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PESTYLE" sheetId="1" state="visible" r:id="rId2"/>
  </sheets>
  <definedNames>
    <definedName function="false" hidden="false" localSheetId="0" name="_xlnm.Print_Area" vbProcedure="false">SLOPESTYLE!$A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encer.claridge:
</t>
        </r>
        <r>
          <rPr>
            <sz val="8"/>
            <color rgb="FF000000"/>
            <rFont val="Tahoma"/>
            <family val="0"/>
            <charset val="1"/>
          </rPr>
          <t xml:space="preserve">GOT BIB 93 FROM N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3</xdr:col>
                <xdr:colOff>60</xdr:colOff>
                <xdr:row>45</xdr:row>
                <xdr:rowOff>1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encer.claridge:
</t>
        </r>
        <r>
          <rPr>
            <sz val="8"/>
            <color rgb="FF000000"/>
            <rFont val="Tahoma"/>
            <family val="0"/>
            <charset val="1"/>
          </rPr>
          <t xml:space="preserve">STILL GOT BIB 19 FROM M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7</xdr:rowOff>
              </xdr:from>
              <xdr:to>
                <xdr:col>3</xdr:col>
                <xdr:colOff>60</xdr:colOff>
                <xdr:row>75</xdr:row>
                <xdr:rowOff>1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encer.claridge:
</t>
        </r>
        <r>
          <rPr>
            <sz val="8"/>
            <color rgb="FF000000"/>
            <rFont val="Tahoma"/>
            <family val="0"/>
            <charset val="1"/>
          </rPr>
          <t xml:space="preserve">STILL GOT BIB 23 FROM N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3</xdr:col>
                <xdr:colOff>60</xdr:colOff>
                <xdr:row>7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190">
  <si>
    <t xml:space="preserve">BRITISH FREESKI CHAMPIONSHIPS</t>
  </si>
  <si>
    <t xml:space="preserve">ANIMAL SLOPESTYLE CHAMPIONSHIPS</t>
  </si>
  <si>
    <t xml:space="preserve">Event Name:</t>
  </si>
  <si>
    <t xml:space="preserve">British Freeski Championships</t>
  </si>
  <si>
    <t xml:space="preserve">Format:</t>
  </si>
  <si>
    <t xml:space="preserve">Animal Slopestyle Championships</t>
  </si>
  <si>
    <t xml:space="preserve">Resort:</t>
  </si>
  <si>
    <t xml:space="preserve">Snozone, Castleford</t>
  </si>
  <si>
    <t xml:space="preserve">Country:</t>
  </si>
  <si>
    <t xml:space="preserve">UK</t>
  </si>
  <si>
    <t xml:space="preserve">Date:</t>
  </si>
  <si>
    <t xml:space="preserve">QUALIFICATION</t>
  </si>
  <si>
    <t xml:space="preserve">FINAL</t>
  </si>
  <si>
    <t xml:space="preserve">WOMEN - OVERALL</t>
  </si>
  <si>
    <t xml:space="preserve">Run 1</t>
  </si>
  <si>
    <t xml:space="preserve">Run 2</t>
  </si>
  <si>
    <t xml:space="preserve">Rank</t>
  </si>
  <si>
    <t xml:space="preserve">Bib</t>
  </si>
  <si>
    <t xml:space="preserve">C/A</t>
  </si>
  <si>
    <t xml:space="preserve">La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Notes</t>
  </si>
  <si>
    <t xml:space="preserve">Total</t>
  </si>
  <si>
    <t xml:space="preserve">Best Run</t>
  </si>
  <si>
    <t xml:space="preserve">BELOW IN HEAT 1</t>
  </si>
  <si>
    <t xml:space="preserve">C</t>
  </si>
  <si>
    <t xml:space="preserve">SUMMERHAYES</t>
  </si>
  <si>
    <t xml:space="preserve">KATIE</t>
  </si>
  <si>
    <t xml:space="preserve">GBR</t>
  </si>
  <si>
    <t xml:space="preserve">SALOMONOAKLEYSNO!ZON</t>
  </si>
  <si>
    <t xml:space="preserve">KW</t>
  </si>
  <si>
    <t xml:space="preserve">A</t>
  </si>
  <si>
    <t xml:space="preserve">HERANT</t>
  </si>
  <si>
    <t xml:space="preserve">SERVANNE</t>
  </si>
  <si>
    <t xml:space="preserve">O'DONNELL</t>
  </si>
  <si>
    <t xml:space="preserve">KELLY</t>
  </si>
  <si>
    <t xml:space="preserve">ATOMICSPAZZ</t>
  </si>
  <si>
    <t xml:space="preserve">JW</t>
  </si>
  <si>
    <t xml:space="preserve">MOLLY</t>
  </si>
  <si>
    <t xml:space="preserve">SALOMONCHILLFACSPAZZ</t>
  </si>
  <si>
    <t xml:space="preserve">CHESHIRE</t>
  </si>
  <si>
    <t xml:space="preserve">ROWAN</t>
  </si>
  <si>
    <t xml:space="preserve">WESTBEACHCHILLFACTOR</t>
  </si>
  <si>
    <t xml:space="preserve">GREEN</t>
  </si>
  <si>
    <t xml:space="preserve">SARA</t>
  </si>
  <si>
    <t xml:space="preserve">BRITTAIN</t>
  </si>
  <si>
    <t xml:space="preserve">BETH</t>
  </si>
  <si>
    <t xml:space="preserve">YW</t>
  </si>
  <si>
    <t xml:space="preserve">MIA</t>
  </si>
  <si>
    <t xml:space="preserve">PICKFORD</t>
  </si>
  <si>
    <t xml:space="preserve">HELEN</t>
  </si>
  <si>
    <t xml:space="preserve">SW</t>
  </si>
  <si>
    <t xml:space="preserve">CONNORS</t>
  </si>
  <si>
    <t xml:space="preserve">AMBER</t>
  </si>
  <si>
    <t xml:space="preserve">K2MKSNOZONEBURNE</t>
  </si>
  <si>
    <t xml:space="preserve">MEN - OVERALL</t>
  </si>
  <si>
    <t xml:space="preserve">First Name</t>
  </si>
  <si>
    <t xml:space="preserve">BIRCH</t>
  </si>
  <si>
    <t xml:space="preserve">JOSH</t>
  </si>
  <si>
    <t xml:space="preserve">SNOZONEUNISERVE</t>
  </si>
  <si>
    <t xml:space="preserve">JM</t>
  </si>
  <si>
    <t xml:space="preserve">WOODS</t>
  </si>
  <si>
    <t xml:space="preserve">JAMES</t>
  </si>
  <si>
    <t xml:space="preserve">SALMADISKULCBWBGSPL</t>
  </si>
  <si>
    <t xml:space="preserve">FAWCETT</t>
  </si>
  <si>
    <t xml:space="preserve">SALOMON OAKLEY </t>
  </si>
  <si>
    <t xml:space="preserve">SMITH</t>
  </si>
  <si>
    <t xml:space="preserve">CHARLIE</t>
  </si>
  <si>
    <t xml:space="preserve">VOELKLWESTBEACHSNO!Z</t>
  </si>
  <si>
    <t xml:space="preserve">SM</t>
  </si>
  <si>
    <t xml:space="preserve">BENNETT</t>
  </si>
  <si>
    <t xml:space="preserve">ANDY</t>
  </si>
  <si>
    <t xml:space="preserve">OAKLEYLINE</t>
  </si>
  <si>
    <t xml:space="preserve">HANCOCK</t>
  </si>
  <si>
    <t xml:space="preserve">HARRY</t>
  </si>
  <si>
    <t xml:space="preserve">ROSSIGNOL, SPAZZ</t>
  </si>
  <si>
    <t xml:space="preserve">YM</t>
  </si>
  <si>
    <t xml:space="preserve">SANDIESON</t>
  </si>
  <si>
    <t xml:space="preserve">CAL</t>
  </si>
  <si>
    <t xml:space="preserve">SNOZONE-JOYSTICK</t>
  </si>
  <si>
    <t xml:space="preserve">KM</t>
  </si>
  <si>
    <t xml:space="preserve">POWELL</t>
  </si>
  <si>
    <t xml:space="preserve">OLIVER</t>
  </si>
  <si>
    <t xml:space="preserve">WADSWORTH</t>
  </si>
  <si>
    <t xml:space="preserve">CHRISTOPHER</t>
  </si>
  <si>
    <t xml:space="preserve">SNOZONE JOYSTICK</t>
  </si>
  <si>
    <t xml:space="preserve">HARDING</t>
  </si>
  <si>
    <t xml:space="preserve">TYLER JAY</t>
  </si>
  <si>
    <t xml:space="preserve">SNOZONESALOMONBAWBAGGIRO</t>
  </si>
  <si>
    <t xml:space="preserve">LAWSON </t>
  </si>
  <si>
    <t xml:space="preserve">JAMIE</t>
  </si>
  <si>
    <t xml:space="preserve">MM</t>
  </si>
  <si>
    <t xml:space="preserve">BEARDSMORE</t>
  </si>
  <si>
    <t xml:space="preserve">LIAM</t>
  </si>
  <si>
    <t xml:space="preserve">ATOMIC SKIS CHILL FA</t>
  </si>
  <si>
    <t xml:space="preserve">MACHON</t>
  </si>
  <si>
    <t xml:space="preserve">LLOYDSLINEFULTILT </t>
  </si>
  <si>
    <t xml:space="preserve">COE</t>
  </si>
  <si>
    <t xml:space="preserve">TOM</t>
  </si>
  <si>
    <t xml:space="preserve">LINE SKIS</t>
  </si>
  <si>
    <t xml:space="preserve">HAYWOOD-ALEXANDER</t>
  </si>
  <si>
    <t xml:space="preserve">BYRON</t>
  </si>
  <si>
    <t xml:space="preserve">INGRAM</t>
  </si>
  <si>
    <t xml:space="preserve">MOVEMENT SKIS</t>
  </si>
  <si>
    <t xml:space="preserve">MORLEY</t>
  </si>
  <si>
    <t xml:space="preserve">4FRNT SKIS</t>
  </si>
  <si>
    <t xml:space="preserve">HARRIS</t>
  </si>
  <si>
    <t xml:space="preserve">RYAN</t>
  </si>
  <si>
    <t xml:space="preserve">MARCUS</t>
  </si>
  <si>
    <t xml:space="preserve">4FRONT</t>
  </si>
  <si>
    <t xml:space="preserve">GARDNER</t>
  </si>
  <si>
    <t xml:space="preserve">TIM</t>
  </si>
  <si>
    <t xml:space="preserve">MCKENNA</t>
  </si>
  <si>
    <t xml:space="preserve">BENEDICT </t>
  </si>
  <si>
    <t xml:space="preserve">LOCKWOOD</t>
  </si>
  <si>
    <t xml:space="preserve">MATT</t>
  </si>
  <si>
    <t xml:space="preserve">BILSLAND</t>
  </si>
  <si>
    <t xml:space="preserve">DAVID</t>
  </si>
  <si>
    <t xml:space="preserve">4FRNT LIBRANCE</t>
  </si>
  <si>
    <t xml:space="preserve">ROBERT</t>
  </si>
  <si>
    <t xml:space="preserve">ARMADASKICLUBGB</t>
  </si>
  <si>
    <t xml:space="preserve">HIDES</t>
  </si>
  <si>
    <t xml:space="preserve">JOE</t>
  </si>
  <si>
    <t xml:space="preserve">ARMADA, BBAGS, SPAZZ</t>
  </si>
  <si>
    <t xml:space="preserve">MEYNARD</t>
  </si>
  <si>
    <t xml:space="preserve">KEVIN</t>
  </si>
  <si>
    <t xml:space="preserve">SUI</t>
  </si>
  <si>
    <t xml:space="preserve">MCCORMICK</t>
  </si>
  <si>
    <t xml:space="preserve">CHRIS</t>
  </si>
  <si>
    <t xml:space="preserve">HEAD, SNO, JOYSTICKS</t>
  </si>
  <si>
    <t xml:space="preserve">MOSS</t>
  </si>
  <si>
    <t xml:space="preserve">CODE MAYCONTAIN.COM</t>
  </si>
  <si>
    <t xml:space="preserve">NUR</t>
  </si>
  <si>
    <t xml:space="preserve">MICHAEL</t>
  </si>
  <si>
    <t xml:space="preserve">AMPLID</t>
  </si>
  <si>
    <t xml:space="preserve">WILSON</t>
  </si>
  <si>
    <t xml:space="preserve">4FRNTEBJOYSTICK</t>
  </si>
  <si>
    <t xml:space="preserve">FIORI</t>
  </si>
  <si>
    <t xml:space="preserve">HAYDYN</t>
  </si>
  <si>
    <t xml:space="preserve">WOZENCROFT</t>
  </si>
  <si>
    <t xml:space="preserve">WILLIAM</t>
  </si>
  <si>
    <t xml:space="preserve">CONNOLLY</t>
  </si>
  <si>
    <t xml:space="preserve">RONAN</t>
  </si>
  <si>
    <t xml:space="preserve">JOSHUA</t>
  </si>
  <si>
    <t xml:space="preserve">BURROWS</t>
  </si>
  <si>
    <t xml:space="preserve">HENRY</t>
  </si>
  <si>
    <t xml:space="preserve">SPAZZCLOTHING</t>
  </si>
  <si>
    <t xml:space="preserve">MONAGHAN</t>
  </si>
  <si>
    <t xml:space="preserve">OHANLON</t>
  </si>
  <si>
    <t xml:space="preserve">JACK</t>
  </si>
  <si>
    <t xml:space="preserve">FURLEY</t>
  </si>
  <si>
    <t xml:space="preserve">BENNER</t>
  </si>
  <si>
    <t xml:space="preserve">SPAZZ</t>
  </si>
  <si>
    <t xml:space="preserve">HUMPHREYS</t>
  </si>
  <si>
    <t xml:space="preserve">THOMAS</t>
  </si>
  <si>
    <t xml:space="preserve">JONES</t>
  </si>
  <si>
    <t xml:space="preserve">WILL</t>
  </si>
  <si>
    <t xml:space="preserve">MAYCONTAIN</t>
  </si>
  <si>
    <t xml:space="preserve">FEREBEE</t>
  </si>
  <si>
    <t xml:space="preserve">MASON</t>
  </si>
  <si>
    <t xml:space="preserve">SNO!ZONETRESPASS</t>
  </si>
  <si>
    <t xml:space="preserve">WEBB</t>
  </si>
  <si>
    <t xml:space="preserve">PAUL</t>
  </si>
  <si>
    <t xml:space="preserve">SUTHERLND</t>
  </si>
  <si>
    <t xml:space="preserve">SEXTON</t>
  </si>
  <si>
    <t xml:space="preserve">ROOCKLEY</t>
  </si>
  <si>
    <t xml:space="preserve">DANNY</t>
  </si>
  <si>
    <t xml:space="preserve">SPEIGHT</t>
  </si>
  <si>
    <t xml:space="preserve">PETER</t>
  </si>
  <si>
    <t xml:space="preserve">ROSSIGNOL</t>
  </si>
  <si>
    <t xml:space="preserve">BALL</t>
  </si>
  <si>
    <t xml:space="preserve">JULIAN</t>
  </si>
  <si>
    <t xml:space="preserve">LIBERTYPLANKSYOKIEB</t>
  </si>
  <si>
    <t xml:space="preserve">PEPPIETTE</t>
  </si>
  <si>
    <t xml:space="preserve">FREEZEPROSHOP</t>
  </si>
  <si>
    <t xml:space="preserve">SIMPSON</t>
  </si>
  <si>
    <t xml:space="preserve">ALEX</t>
  </si>
  <si>
    <t xml:space="preserve">HOLT</t>
  </si>
  <si>
    <t xml:space="preserve">GUY</t>
  </si>
  <si>
    <t xml:space="preserve">BELOW IN HEAT 2</t>
  </si>
  <si>
    <t xml:space="preserve">CANT</t>
  </si>
  <si>
    <t xml:space="preserve">JOSEPH</t>
  </si>
  <si>
    <t xml:space="preserve">WEBSTER</t>
  </si>
  <si>
    <t xml:space="preserve">HARLOW</t>
  </si>
  <si>
    <t xml:space="preserve">BRE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Genev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13760</xdr:rowOff>
    </xdr:from>
    <xdr:to>
      <xdr:col>2</xdr:col>
      <xdr:colOff>493560</xdr:colOff>
      <xdr:row>3</xdr:row>
      <xdr:rowOff>47520</xdr:rowOff>
    </xdr:to>
    <xdr:pic>
      <xdr:nvPicPr>
        <xdr:cNvPr id="0" name="ANIMAL LOGO_gold copy" descr=""/>
        <xdr:cNvPicPr/>
      </xdr:nvPicPr>
      <xdr:blipFill>
        <a:blip r:embed="rId1"/>
        <a:stretch/>
      </xdr:blipFill>
      <xdr:spPr>
        <a:xfrm>
          <a:off x="231120" y="113760"/>
          <a:ext cx="119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6080</xdr:colOff>
      <xdr:row>0</xdr:row>
      <xdr:rowOff>132840</xdr:rowOff>
    </xdr:from>
    <xdr:to>
      <xdr:col>7</xdr:col>
      <xdr:colOff>644400</xdr:colOff>
      <xdr:row>3</xdr:row>
      <xdr:rowOff>75960</xdr:rowOff>
    </xdr:to>
    <xdr:pic>
      <xdr:nvPicPr>
        <xdr:cNvPr id="1" name="FreeskiTour_OnWhite" descr=""/>
        <xdr:cNvPicPr/>
      </xdr:nvPicPr>
      <xdr:blipFill>
        <a:blip r:embed="rId2"/>
        <a:stretch/>
      </xdr:blipFill>
      <xdr:spPr>
        <a:xfrm>
          <a:off x="7033680" y="132840"/>
          <a:ext cx="15508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7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5" min="4" style="0" width="25.7"/>
    <col collapsed="false" customWidth="true" hidden="false" outlineLevel="0" max="6" min="6" style="0" width="9.41"/>
    <col collapsed="false" customWidth="true" hidden="false" outlineLevel="0" max="7" min="7" style="0" width="26.28"/>
    <col collapsed="false" customWidth="true" hidden="false" outlineLevel="0" max="9" min="8" style="0" width="11.99"/>
    <col collapsed="false" customWidth="true" hidden="false" outlineLevel="0" max="12" min="10" style="0" width="9.14"/>
    <col collapsed="false" customWidth="true" hidden="false" outlineLevel="0" max="16" min="14" style="0" width="9.14"/>
    <col collapsed="false" customWidth="true" hidden="false" outlineLevel="0" max="21" min="19" style="0" width="9.14"/>
    <col collapsed="false" customWidth="true" hidden="false" outlineLevel="0" max="25" min="23" style="0" width="9.14"/>
  </cols>
  <sheetData>
    <row r="1" customFormat="false" ht="25.5" hidden="false" customHeight="true" outlineLevel="0" collapsed="false">
      <c r="D1" s="1" t="s">
        <v>0</v>
      </c>
      <c r="H1" s="2"/>
      <c r="I1" s="2"/>
    </row>
    <row r="2" customFormat="false" ht="22.5" hidden="false" customHeight="true" outlineLevel="0" collapsed="false">
      <c r="D2" s="3" t="s">
        <v>1</v>
      </c>
    </row>
    <row r="5" customFormat="false" ht="12.75" hidden="false" customHeight="false" outlineLevel="0" collapsed="false">
      <c r="A5" s="4" t="s">
        <v>2</v>
      </c>
      <c r="C5" s="4" t="s">
        <v>3</v>
      </c>
    </row>
    <row r="6" customFormat="false" ht="12.75" hidden="false" customHeight="false" outlineLevel="0" collapsed="false">
      <c r="A6" s="4" t="s">
        <v>4</v>
      </c>
      <c r="C6" s="4" t="s">
        <v>5</v>
      </c>
    </row>
    <row r="7" customFormat="false" ht="12.75" hidden="false" customHeight="false" outlineLevel="0" collapsed="false">
      <c r="A7" s="4" t="s">
        <v>6</v>
      </c>
      <c r="C7" s="4" t="s">
        <v>7</v>
      </c>
    </row>
    <row r="8" customFormat="false" ht="12.75" hidden="false" customHeight="false" outlineLevel="0" collapsed="false">
      <c r="A8" s="4" t="s">
        <v>8</v>
      </c>
      <c r="C8" s="4" t="s">
        <v>9</v>
      </c>
    </row>
    <row r="9" customFormat="false" ht="12.75" hidden="false" customHeight="false" outlineLevel="0" collapsed="false">
      <c r="A9" s="4" t="s">
        <v>10</v>
      </c>
      <c r="C9" s="5" t="n">
        <v>40089</v>
      </c>
    </row>
    <row r="10" customFormat="false" ht="13.5" hidden="false" customHeight="false" outlineLevel="0" collapsed="false">
      <c r="M10" s="0" t="s">
        <v>11</v>
      </c>
      <c r="Q10" s="0" t="s">
        <v>11</v>
      </c>
      <c r="R10" s="0" t="s">
        <v>11</v>
      </c>
      <c r="V10" s="0" t="s">
        <v>12</v>
      </c>
      <c r="Z10" s="0" t="s">
        <v>12</v>
      </c>
      <c r="AA10" s="0" t="s">
        <v>12</v>
      </c>
    </row>
    <row r="11" customFormat="false" ht="13.5" hidden="false" customHeight="false" outlineLevel="0" collapsed="false">
      <c r="A11" s="6"/>
      <c r="B11" s="7"/>
      <c r="C11" s="7"/>
      <c r="D11" s="7"/>
      <c r="E11" s="8" t="s">
        <v>13</v>
      </c>
      <c r="F11" s="7"/>
      <c r="G11" s="7"/>
      <c r="H11" s="7"/>
      <c r="I11" s="9"/>
      <c r="J11" s="0" t="s">
        <v>14</v>
      </c>
      <c r="M11" s="0" t="s">
        <v>14</v>
      </c>
      <c r="Q11" s="0" t="s">
        <v>15</v>
      </c>
      <c r="V11" s="0" t="s">
        <v>14</v>
      </c>
      <c r="Z11" s="0" t="s">
        <v>15</v>
      </c>
    </row>
    <row r="12" s="13" customFormat="true" ht="13.5" hidden="false" customHeight="false" outlineLevel="0" collapsed="false">
      <c r="A12" s="10" t="s">
        <v>16</v>
      </c>
      <c r="B12" s="11" t="s">
        <v>17</v>
      </c>
      <c r="C12" s="11" t="s">
        <v>18</v>
      </c>
      <c r="D12" s="11" t="s">
        <v>19</v>
      </c>
      <c r="E12" s="11"/>
      <c r="F12" s="11" t="s">
        <v>20</v>
      </c>
      <c r="G12" s="11" t="s">
        <v>21</v>
      </c>
      <c r="H12" s="11" t="s">
        <v>22</v>
      </c>
      <c r="I12" s="12" t="s">
        <v>23</v>
      </c>
      <c r="J12" s="13" t="s">
        <v>24</v>
      </c>
      <c r="K12" s="13" t="s">
        <v>25</v>
      </c>
      <c r="L12" s="13" t="s">
        <v>26</v>
      </c>
      <c r="M12" s="14" t="s">
        <v>27</v>
      </c>
      <c r="N12" s="13" t="s">
        <v>24</v>
      </c>
      <c r="O12" s="13" t="s">
        <v>25</v>
      </c>
      <c r="P12" s="13" t="s">
        <v>26</v>
      </c>
      <c r="Q12" s="14" t="s">
        <v>27</v>
      </c>
      <c r="R12" s="15" t="s">
        <v>28</v>
      </c>
      <c r="S12" s="13" t="s">
        <v>24</v>
      </c>
      <c r="T12" s="13" t="s">
        <v>25</v>
      </c>
      <c r="U12" s="13" t="s">
        <v>26</v>
      </c>
      <c r="V12" s="14" t="s">
        <v>27</v>
      </c>
      <c r="W12" s="13" t="s">
        <v>24</v>
      </c>
      <c r="X12" s="13" t="s">
        <v>25</v>
      </c>
      <c r="Y12" s="13" t="s">
        <v>26</v>
      </c>
      <c r="Z12" s="14" t="s">
        <v>27</v>
      </c>
      <c r="AA12" s="15" t="s">
        <v>28</v>
      </c>
    </row>
    <row r="13" customFormat="false" ht="12.75" hidden="false" customHeight="false" outlineLevel="0" collapsed="false">
      <c r="A13" s="16"/>
      <c r="B13" s="16"/>
      <c r="C13" s="16"/>
      <c r="D13" s="17"/>
      <c r="E13" s="17"/>
      <c r="F13" s="16"/>
      <c r="G13" s="17"/>
      <c r="H13" s="18"/>
      <c r="I13" s="19"/>
      <c r="M13" s="20" t="n">
        <f aca="false">SUM(J13:K13)</f>
        <v>0</v>
      </c>
      <c r="N13" s="21"/>
      <c r="O13" s="22"/>
      <c r="P13" s="22"/>
      <c r="Q13" s="20" t="n">
        <f aca="false">SUM(N13:O13)</f>
        <v>0</v>
      </c>
      <c r="R13" s="23" t="n">
        <f aca="false">MAX(M13,Q13)</f>
        <v>0</v>
      </c>
      <c r="S13" s="22"/>
      <c r="T13" s="22"/>
      <c r="U13" s="22"/>
      <c r="V13" s="24" t="n">
        <f aca="false">SUM(S13:T13)</f>
        <v>0</v>
      </c>
      <c r="W13" s="22"/>
      <c r="X13" s="22"/>
      <c r="Y13" s="22"/>
      <c r="Z13" s="24" t="n">
        <f aca="false">SUM(W13:X13)</f>
        <v>0</v>
      </c>
      <c r="AA13" s="25" t="n">
        <f aca="false">MAX(V13,Z13)</f>
        <v>0</v>
      </c>
    </row>
    <row r="14" s="21" customFormat="true" ht="18" hidden="false" customHeight="false" outlineLevel="0" collapsed="false">
      <c r="A14" s="26"/>
      <c r="B14" s="26"/>
      <c r="C14" s="26"/>
      <c r="D14" s="27" t="s">
        <v>29</v>
      </c>
      <c r="E14" s="27"/>
      <c r="F14" s="27"/>
      <c r="G14" s="27"/>
      <c r="H14" s="28"/>
      <c r="I14" s="27"/>
      <c r="J14" s="22"/>
      <c r="K14" s="22"/>
      <c r="L14" s="22"/>
      <c r="M14" s="20" t="n">
        <f aca="false">SUM(J14:K14)</f>
        <v>0</v>
      </c>
      <c r="N14" s="22"/>
      <c r="O14" s="22"/>
      <c r="P14" s="22"/>
      <c r="Q14" s="23" t="n">
        <f aca="false">SUM(N14:O14)</f>
        <v>0</v>
      </c>
      <c r="R14" s="23" t="n">
        <f aca="false">MAX(M14,Q14)</f>
        <v>0</v>
      </c>
      <c r="V14" s="25" t="n">
        <f aca="false">SUM(S14:T14)</f>
        <v>0</v>
      </c>
      <c r="Z14" s="25" t="n">
        <f aca="false">SUM(W14:X14)</f>
        <v>0</v>
      </c>
      <c r="AA14" s="25" t="n">
        <f aca="false">MAX(V14,Z14)</f>
        <v>0</v>
      </c>
    </row>
    <row r="15" s="21" customFormat="true" ht="12.75" hidden="false" customHeight="false" outlineLevel="0" collapsed="false">
      <c r="A15" s="29"/>
      <c r="B15" s="30"/>
      <c r="C15" s="30"/>
      <c r="D15" s="31"/>
      <c r="E15" s="31"/>
      <c r="F15" s="31"/>
      <c r="G15" s="31"/>
      <c r="H15" s="32"/>
      <c r="I15" s="31"/>
      <c r="J15" s="22"/>
      <c r="K15" s="22"/>
      <c r="M15" s="20" t="n">
        <f aca="false">SUM(J15:K15)</f>
        <v>0</v>
      </c>
      <c r="N15" s="22"/>
      <c r="O15" s="22"/>
      <c r="P15" s="22"/>
      <c r="Q15" s="23" t="n">
        <f aca="false">SUM(N15:O15)</f>
        <v>0</v>
      </c>
      <c r="R15" s="23" t="n">
        <f aca="false">MAX(M15,Q15)</f>
        <v>0</v>
      </c>
      <c r="S15" s="22"/>
      <c r="T15" s="22"/>
      <c r="U15" s="22"/>
      <c r="V15" s="25" t="n">
        <f aca="false">SUM(S15:T15)</f>
        <v>0</v>
      </c>
      <c r="W15" s="22"/>
      <c r="X15" s="22"/>
      <c r="Y15" s="22"/>
      <c r="Z15" s="25" t="n">
        <f aca="false">SUM(W15:X15)</f>
        <v>0</v>
      </c>
      <c r="AA15" s="25" t="n">
        <f aca="false">MAX(V15,Z15)</f>
        <v>0</v>
      </c>
    </row>
    <row r="16" s="22" customFormat="true" ht="12.75" hidden="false" customHeight="false" outlineLevel="0" collapsed="false">
      <c r="A16" s="33"/>
      <c r="B16" s="33" t="n">
        <v>130</v>
      </c>
      <c r="C16" s="33" t="s">
        <v>30</v>
      </c>
      <c r="D16" s="34" t="s">
        <v>31</v>
      </c>
      <c r="E16" s="34" t="s">
        <v>32</v>
      </c>
      <c r="F16" s="34" t="s">
        <v>33</v>
      </c>
      <c r="G16" s="34" t="s">
        <v>34</v>
      </c>
      <c r="H16" s="35"/>
      <c r="I16" s="34" t="s">
        <v>35</v>
      </c>
      <c r="J16" s="36" t="n">
        <v>35</v>
      </c>
      <c r="K16" s="36" t="n">
        <v>32</v>
      </c>
      <c r="L16" s="36"/>
      <c r="M16" s="37" t="n">
        <f aca="false">SUM(J16:K16)</f>
        <v>67</v>
      </c>
      <c r="N16" s="36" t="n">
        <v>5</v>
      </c>
      <c r="O16" s="36" t="n">
        <v>5</v>
      </c>
      <c r="P16" s="36"/>
      <c r="Q16" s="37" t="n">
        <f aca="false">SUM(N16:O16)</f>
        <v>10</v>
      </c>
      <c r="R16" s="37" t="n">
        <f aca="false">MAX(M16,Q16)</f>
        <v>67</v>
      </c>
      <c r="S16" s="22" t="n">
        <v>40</v>
      </c>
      <c r="T16" s="22" t="n">
        <v>48</v>
      </c>
      <c r="V16" s="25" t="n">
        <f aca="false">SUM(S16:T16)</f>
        <v>88</v>
      </c>
      <c r="W16" s="22" t="n">
        <v>38</v>
      </c>
      <c r="X16" s="22" t="n">
        <v>38</v>
      </c>
      <c r="Z16" s="25" t="n">
        <f aca="false">SUM(W16:X16)</f>
        <v>76</v>
      </c>
      <c r="AA16" s="25" t="n">
        <f aca="false">MAX(V16,Z16)</f>
        <v>88</v>
      </c>
    </row>
    <row r="17" s="21" customFormat="true" ht="12.75" hidden="false" customHeight="false" outlineLevel="0" collapsed="false">
      <c r="A17" s="33"/>
      <c r="B17" s="33" t="n">
        <v>102</v>
      </c>
      <c r="C17" s="33" t="s">
        <v>36</v>
      </c>
      <c r="D17" s="34" t="s">
        <v>37</v>
      </c>
      <c r="E17" s="34" t="s">
        <v>38</v>
      </c>
      <c r="F17" s="34" t="s">
        <v>33</v>
      </c>
      <c r="G17" s="34"/>
      <c r="H17" s="35"/>
      <c r="I17" s="34" t="s">
        <v>35</v>
      </c>
      <c r="J17" s="36" t="n">
        <v>37</v>
      </c>
      <c r="K17" s="36" t="n">
        <v>33</v>
      </c>
      <c r="L17" s="37"/>
      <c r="M17" s="37" t="n">
        <f aca="false">SUM(J17:K17)</f>
        <v>70</v>
      </c>
      <c r="N17" s="36" t="n">
        <v>38</v>
      </c>
      <c r="O17" s="36" t="n">
        <v>37</v>
      </c>
      <c r="P17" s="36"/>
      <c r="Q17" s="37" t="n">
        <f aca="false">SUM(N17:O17)</f>
        <v>75</v>
      </c>
      <c r="R17" s="37" t="n">
        <f aca="false">MAX(M17,Q17)</f>
        <v>75</v>
      </c>
      <c r="S17" s="21" t="n">
        <v>32</v>
      </c>
      <c r="T17" s="21" t="n">
        <v>35</v>
      </c>
      <c r="V17" s="25" t="n">
        <f aca="false">SUM(S17:T17)</f>
        <v>67</v>
      </c>
      <c r="W17" s="21" t="n">
        <v>35</v>
      </c>
      <c r="X17" s="21" t="n">
        <v>38</v>
      </c>
      <c r="Z17" s="25" t="n">
        <f aca="false">SUM(W17:X17)</f>
        <v>73</v>
      </c>
      <c r="AA17" s="25" t="n">
        <f aca="false">MAX(V17,Z17)</f>
        <v>73</v>
      </c>
    </row>
    <row r="18" customFormat="false" ht="12.75" hidden="false" customHeight="false" outlineLevel="0" collapsed="false">
      <c r="A18" s="33"/>
      <c r="B18" s="33" t="n">
        <v>68</v>
      </c>
      <c r="C18" s="33" t="s">
        <v>36</v>
      </c>
      <c r="D18" s="34" t="s">
        <v>39</v>
      </c>
      <c r="E18" s="34" t="s">
        <v>40</v>
      </c>
      <c r="F18" s="34" t="s">
        <v>33</v>
      </c>
      <c r="G18" s="34" t="s">
        <v>41</v>
      </c>
      <c r="H18" s="35"/>
      <c r="I18" s="34" t="s">
        <v>42</v>
      </c>
      <c r="J18" s="36" t="n">
        <v>28</v>
      </c>
      <c r="K18" s="36" t="n">
        <v>24</v>
      </c>
      <c r="L18" s="37"/>
      <c r="M18" s="37" t="n">
        <f aca="false">SUM(J18:K18)</f>
        <v>52</v>
      </c>
      <c r="N18" s="36" t="n">
        <v>29</v>
      </c>
      <c r="O18" s="36" t="n">
        <v>28</v>
      </c>
      <c r="P18" s="36"/>
      <c r="Q18" s="37" t="n">
        <f aca="false">SUM(N18:O18)</f>
        <v>57</v>
      </c>
      <c r="R18" s="37" t="n">
        <f aca="false">MAX(M18,Q18)</f>
        <v>57</v>
      </c>
      <c r="S18" s="22" t="n">
        <v>29</v>
      </c>
      <c r="T18" s="22" t="n">
        <v>32</v>
      </c>
      <c r="U18" s="22"/>
      <c r="V18" s="25" t="n">
        <f aca="false">SUM(S18:T18)</f>
        <v>61</v>
      </c>
      <c r="W18" s="22" t="n">
        <v>5</v>
      </c>
      <c r="X18" s="22" t="n">
        <v>5</v>
      </c>
      <c r="Y18" s="22"/>
      <c r="Z18" s="25" t="n">
        <f aca="false">SUM(W18:X18)</f>
        <v>10</v>
      </c>
      <c r="AA18" s="25" t="n">
        <f aca="false">MAX(V18,Z18)</f>
        <v>61</v>
      </c>
    </row>
    <row r="19" customFormat="false" ht="12.75" hidden="false" customHeight="false" outlineLevel="0" collapsed="false">
      <c r="A19" s="33"/>
      <c r="B19" s="33" t="n">
        <v>74</v>
      </c>
      <c r="C19" s="33" t="s">
        <v>36</v>
      </c>
      <c r="D19" s="34" t="s">
        <v>31</v>
      </c>
      <c r="E19" s="34" t="s">
        <v>43</v>
      </c>
      <c r="F19" s="34" t="s">
        <v>33</v>
      </c>
      <c r="G19" s="34" t="s">
        <v>44</v>
      </c>
      <c r="H19" s="35"/>
      <c r="I19" s="34" t="s">
        <v>35</v>
      </c>
      <c r="J19" s="36" t="n">
        <v>24</v>
      </c>
      <c r="K19" s="36" t="n">
        <v>26</v>
      </c>
      <c r="L19" s="37"/>
      <c r="M19" s="37" t="n">
        <f aca="false">SUM(J19:K19)</f>
        <v>50</v>
      </c>
      <c r="N19" s="36" t="n">
        <v>30</v>
      </c>
      <c r="O19" s="36" t="n">
        <v>31</v>
      </c>
      <c r="P19" s="37"/>
      <c r="Q19" s="37" t="n">
        <f aca="false">SUM(N19:O19)</f>
        <v>61</v>
      </c>
      <c r="R19" s="37" t="n">
        <f aca="false">MAX(M19,Q19)</f>
        <v>61</v>
      </c>
      <c r="S19" s="22" t="n">
        <v>23</v>
      </c>
      <c r="T19" s="22" t="n">
        <v>24</v>
      </c>
      <c r="U19" s="22"/>
      <c r="V19" s="25" t="n">
        <f aca="false">SUM(S19:T19)</f>
        <v>47</v>
      </c>
      <c r="W19" s="22" t="n">
        <v>5</v>
      </c>
      <c r="X19" s="22" t="n">
        <v>5</v>
      </c>
      <c r="Y19" s="22"/>
      <c r="Z19" s="25" t="n">
        <f aca="false">SUM(W19:X19)</f>
        <v>10</v>
      </c>
      <c r="AA19" s="25" t="n">
        <f aca="false">MAX(V19,Z19)</f>
        <v>47</v>
      </c>
    </row>
    <row r="20" customFormat="false" ht="12.75" hidden="false" customHeight="false" outlineLevel="0" collapsed="false">
      <c r="A20" s="33"/>
      <c r="B20" s="33" t="n">
        <v>110</v>
      </c>
      <c r="C20" s="33" t="s">
        <v>30</v>
      </c>
      <c r="D20" s="34" t="s">
        <v>45</v>
      </c>
      <c r="E20" s="34" t="s">
        <v>46</v>
      </c>
      <c r="F20" s="34" t="s">
        <v>33</v>
      </c>
      <c r="G20" s="34" t="s">
        <v>47</v>
      </c>
      <c r="H20" s="35"/>
      <c r="I20" s="34" t="s">
        <v>35</v>
      </c>
      <c r="J20" s="36" t="n">
        <v>23</v>
      </c>
      <c r="K20" s="36" t="n">
        <v>25</v>
      </c>
      <c r="L20" s="37"/>
      <c r="M20" s="37" t="n">
        <f aca="false">SUM(J20:K20)</f>
        <v>48</v>
      </c>
      <c r="N20" s="36" t="n">
        <v>25</v>
      </c>
      <c r="O20" s="36" t="n">
        <v>27</v>
      </c>
      <c r="P20" s="37"/>
      <c r="Q20" s="37" t="n">
        <f aca="false">SUM(N20:O20)</f>
        <v>52</v>
      </c>
      <c r="R20" s="37" t="n">
        <f aca="false">MAX(M20,Q20)</f>
        <v>52</v>
      </c>
      <c r="S20" s="21" t="n">
        <v>5</v>
      </c>
      <c r="T20" s="21" t="n">
        <v>5</v>
      </c>
      <c r="U20" s="21"/>
      <c r="V20" s="25" t="n">
        <f aca="false">SUM(S20:T20)</f>
        <v>10</v>
      </c>
      <c r="W20" s="22" t="n">
        <v>5</v>
      </c>
      <c r="X20" s="22" t="n">
        <v>5</v>
      </c>
      <c r="Y20" s="22"/>
      <c r="Z20" s="25" t="n">
        <f aca="false">SUM(W20:X20)</f>
        <v>10</v>
      </c>
      <c r="AA20" s="25" t="n">
        <f aca="false">MAX(V20,Z20)</f>
        <v>10</v>
      </c>
    </row>
    <row r="21" customFormat="false" ht="12.75" hidden="false" customHeight="false" outlineLevel="0" collapsed="false">
      <c r="A21" s="38"/>
      <c r="B21" s="30" t="n">
        <v>29</v>
      </c>
      <c r="C21" s="38" t="s">
        <v>30</v>
      </c>
      <c r="D21" s="39" t="s">
        <v>48</v>
      </c>
      <c r="E21" s="39" t="s">
        <v>49</v>
      </c>
      <c r="F21" s="39" t="s">
        <v>33</v>
      </c>
      <c r="G21" s="39"/>
      <c r="H21" s="32"/>
      <c r="I21" s="39" t="s">
        <v>42</v>
      </c>
      <c r="J21" s="22" t="n">
        <v>12</v>
      </c>
      <c r="K21" s="22" t="n">
        <v>14</v>
      </c>
      <c r="L21" s="22"/>
      <c r="M21" s="20" t="n">
        <f aca="false">SUM(J21:K21)</f>
        <v>26</v>
      </c>
      <c r="N21" s="22" t="n">
        <v>16</v>
      </c>
      <c r="O21" s="22" t="n">
        <v>15</v>
      </c>
      <c r="P21" s="22"/>
      <c r="Q21" s="23" t="n">
        <f aca="false">SUM(N21:O21)</f>
        <v>31</v>
      </c>
      <c r="R21" s="23" t="n">
        <f aca="false">MAX(M21,Q21)</f>
        <v>31</v>
      </c>
      <c r="S21" s="22"/>
      <c r="T21" s="22"/>
      <c r="U21" s="22"/>
      <c r="V21" s="25" t="n">
        <f aca="false">SUM(S21:T21)</f>
        <v>0</v>
      </c>
      <c r="W21" s="22"/>
      <c r="X21" s="22"/>
      <c r="Y21" s="22"/>
      <c r="Z21" s="21"/>
      <c r="AA21" s="21"/>
    </row>
    <row r="22" customFormat="false" ht="12.75" hidden="false" customHeight="false" outlineLevel="0" collapsed="false">
      <c r="A22" s="30"/>
      <c r="B22" s="40" t="n">
        <v>134</v>
      </c>
      <c r="C22" s="40"/>
      <c r="D22" s="31" t="s">
        <v>50</v>
      </c>
      <c r="E22" s="31" t="s">
        <v>51</v>
      </c>
      <c r="F22" s="31" t="s">
        <v>33</v>
      </c>
      <c r="G22" s="31"/>
      <c r="H22" s="32"/>
      <c r="I22" s="31" t="s">
        <v>52</v>
      </c>
      <c r="J22" s="22" t="n">
        <v>14</v>
      </c>
      <c r="K22" s="22" t="n">
        <v>15</v>
      </c>
      <c r="L22" s="41"/>
      <c r="M22" s="20" t="n">
        <f aca="false">SUM(J22:K22)</f>
        <v>29</v>
      </c>
      <c r="N22" s="22" t="n">
        <v>5</v>
      </c>
      <c r="O22" s="22" t="n">
        <v>5</v>
      </c>
      <c r="P22" s="22"/>
      <c r="Q22" s="20" t="n">
        <f aca="false">SUM(N22:O22)</f>
        <v>10</v>
      </c>
      <c r="R22" s="23" t="n">
        <f aca="false">MAX(M22,Q22)</f>
        <v>29</v>
      </c>
      <c r="S22" s="21"/>
      <c r="T22" s="21"/>
      <c r="U22" s="21"/>
      <c r="V22" s="25" t="n">
        <f aca="false">SUM(S22:T22)</f>
        <v>0</v>
      </c>
      <c r="W22" s="22"/>
      <c r="X22" s="22"/>
      <c r="Y22" s="22"/>
      <c r="Z22" s="21"/>
      <c r="AA22" s="21"/>
    </row>
    <row r="23" s="21" customFormat="true" ht="12.75" hidden="false" customHeight="false" outlineLevel="0" collapsed="false">
      <c r="A23" s="38"/>
      <c r="B23" s="30" t="n">
        <v>125</v>
      </c>
      <c r="C23" s="38" t="s">
        <v>30</v>
      </c>
      <c r="D23" s="39" t="s">
        <v>45</v>
      </c>
      <c r="E23" s="39" t="s">
        <v>53</v>
      </c>
      <c r="F23" s="39" t="s">
        <v>33</v>
      </c>
      <c r="G23" s="39"/>
      <c r="H23" s="32"/>
      <c r="I23" s="39" t="s">
        <v>35</v>
      </c>
      <c r="J23" s="22" t="n">
        <v>5</v>
      </c>
      <c r="K23" s="22" t="n">
        <v>5</v>
      </c>
      <c r="L23" s="22"/>
      <c r="M23" s="20" t="n">
        <f aca="false">SUM(J23:K23)</f>
        <v>10</v>
      </c>
      <c r="N23" s="22" t="n">
        <v>10</v>
      </c>
      <c r="O23" s="22" t="n">
        <v>11</v>
      </c>
      <c r="P23" s="22"/>
      <c r="Q23" s="23" t="n">
        <f aca="false">SUM(N23:O23)</f>
        <v>21</v>
      </c>
      <c r="R23" s="23" t="n">
        <f aca="false">MAX(M23,Q23)</f>
        <v>21</v>
      </c>
      <c r="V23" s="25" t="n">
        <f aca="false">SUM(S23:T23)</f>
        <v>0</v>
      </c>
      <c r="Z23" s="25" t="n">
        <f aca="false">SUM(W23:X23)</f>
        <v>0</v>
      </c>
      <c r="AA23" s="25" t="n">
        <f aca="false">MAX(V23,Z23)</f>
        <v>0</v>
      </c>
    </row>
    <row r="24" s="21" customFormat="true" ht="12.75" hidden="false" customHeight="false" outlineLevel="0" collapsed="false">
      <c r="A24" s="38"/>
      <c r="B24" s="38" t="n">
        <v>195</v>
      </c>
      <c r="C24" s="38" t="s">
        <v>36</v>
      </c>
      <c r="D24" s="39" t="s">
        <v>54</v>
      </c>
      <c r="E24" s="39" t="s">
        <v>55</v>
      </c>
      <c r="F24" s="39" t="s">
        <v>33</v>
      </c>
      <c r="G24" s="39"/>
      <c r="H24" s="32"/>
      <c r="I24" s="39" t="s">
        <v>56</v>
      </c>
      <c r="J24" s="22"/>
      <c r="K24" s="22"/>
      <c r="L24" s="22"/>
      <c r="M24" s="20" t="n">
        <f aca="false">SUM(J24:K24)</f>
        <v>0</v>
      </c>
      <c r="N24" s="22"/>
      <c r="O24" s="22"/>
      <c r="P24" s="22"/>
      <c r="Q24" s="23" t="n">
        <f aca="false">SUM(N24:O24)</f>
        <v>0</v>
      </c>
      <c r="R24" s="23" t="n">
        <f aca="false">MAX(M24,Q24)</f>
        <v>0</v>
      </c>
      <c r="S24" s="22"/>
      <c r="T24" s="22"/>
      <c r="U24" s="22"/>
      <c r="V24" s="25" t="n">
        <f aca="false">SUM(S24:T24)</f>
        <v>0</v>
      </c>
      <c r="W24" s="22"/>
      <c r="X24" s="22"/>
      <c r="Y24" s="22"/>
      <c r="Z24" s="25" t="n">
        <f aca="false">SUM(W24:X24)</f>
        <v>0</v>
      </c>
      <c r="AA24" s="25" t="n">
        <f aca="false">MAX(V24,Z24)</f>
        <v>0</v>
      </c>
    </row>
    <row r="25" s="22" customFormat="true" ht="12.75" hidden="false" customHeight="false" outlineLevel="0" collapsed="false">
      <c r="A25" s="38"/>
      <c r="B25" s="38"/>
      <c r="C25" s="38"/>
      <c r="D25" s="39" t="s">
        <v>57</v>
      </c>
      <c r="E25" s="39" t="s">
        <v>58</v>
      </c>
      <c r="F25" s="39" t="s">
        <v>33</v>
      </c>
      <c r="G25" s="39" t="s">
        <v>59</v>
      </c>
      <c r="H25" s="32"/>
      <c r="I25" s="39" t="s">
        <v>42</v>
      </c>
      <c r="J25" s="41"/>
      <c r="K25" s="41"/>
      <c r="L25" s="41"/>
      <c r="M25" s="20"/>
      <c r="Q25" s="20"/>
      <c r="R25" s="23"/>
      <c r="S25" s="21"/>
      <c r="T25" s="21"/>
      <c r="U25" s="21"/>
      <c r="V25" s="25" t="n">
        <f aca="false">SUM(S25:T25)</f>
        <v>0</v>
      </c>
      <c r="W25" s="21"/>
      <c r="X25" s="21"/>
      <c r="Y25" s="21"/>
      <c r="Z25" s="25" t="n">
        <f aca="false">SUM(W25:X25)</f>
        <v>0</v>
      </c>
      <c r="AA25" s="25" t="n">
        <f aca="false">MAX(V25,Z25)</f>
        <v>0</v>
      </c>
    </row>
    <row r="26" s="21" customFormat="true" ht="12.75" hidden="false" customHeight="false" outlineLevel="0" collapsed="false">
      <c r="A26" s="38"/>
      <c r="B26" s="38"/>
      <c r="C26" s="38"/>
      <c r="D26" s="39"/>
      <c r="E26" s="39"/>
      <c r="F26" s="39"/>
      <c r="G26" s="39"/>
      <c r="H26" s="32"/>
      <c r="I26" s="42"/>
      <c r="J26" s="22"/>
      <c r="K26" s="22"/>
      <c r="M26" s="20" t="n">
        <f aca="false">SUM(J26:K26)</f>
        <v>0</v>
      </c>
      <c r="N26" s="22"/>
      <c r="O26" s="22"/>
      <c r="Q26" s="23" t="n">
        <f aca="false">SUM(N26:O26)</f>
        <v>0</v>
      </c>
      <c r="R26" s="23" t="n">
        <f aca="false">MAX(M26,Q26)</f>
        <v>0</v>
      </c>
      <c r="S26" s="22"/>
      <c r="T26" s="22"/>
      <c r="U26" s="22"/>
      <c r="V26" s="25" t="n">
        <f aca="false">SUM(S26:T26)</f>
        <v>0</v>
      </c>
      <c r="W26" s="22"/>
      <c r="X26" s="22"/>
      <c r="Y26" s="22"/>
      <c r="Z26" s="25" t="n">
        <f aca="false">SUM(W26:X26)</f>
        <v>0</v>
      </c>
      <c r="AA26" s="25" t="n">
        <f aca="false">MAX(V26,Z26)</f>
        <v>0</v>
      </c>
    </row>
    <row r="27" customFormat="false" ht="12.75" hidden="false" customHeight="false" outlineLevel="0" collapsed="false">
      <c r="B27" s="43"/>
      <c r="C27" s="43"/>
      <c r="D27" s="44"/>
      <c r="E27" s="44"/>
      <c r="F27" s="44"/>
      <c r="G27" s="45"/>
      <c r="H27" s="46"/>
      <c r="I27" s="44"/>
      <c r="M27" s="21"/>
      <c r="N27" s="21"/>
      <c r="O27" s="21"/>
      <c r="P27" s="21"/>
      <c r="Q27" s="21"/>
      <c r="R27" s="21"/>
      <c r="S27" s="21"/>
      <c r="T27" s="21"/>
      <c r="U27" s="21"/>
    </row>
    <row r="28" customFormat="false" ht="13.5" hidden="false" customHeight="false" outlineLevel="0" collapsed="false">
      <c r="B28" s="43"/>
      <c r="C28" s="43"/>
      <c r="D28" s="44"/>
      <c r="E28" s="44"/>
      <c r="F28" s="44"/>
      <c r="G28" s="45"/>
      <c r="H28" s="46"/>
      <c r="I28" s="44"/>
      <c r="M28" s="0" t="s">
        <v>11</v>
      </c>
      <c r="Q28" s="0" t="s">
        <v>11</v>
      </c>
      <c r="R28" s="0" t="s">
        <v>11</v>
      </c>
      <c r="V28" s="0" t="s">
        <v>12</v>
      </c>
      <c r="Z28" s="0" t="s">
        <v>12</v>
      </c>
      <c r="AA28" s="0" t="s">
        <v>12</v>
      </c>
    </row>
    <row r="29" customFormat="false" ht="13.5" hidden="false" customHeight="false" outlineLevel="0" collapsed="false">
      <c r="A29" s="6"/>
      <c r="B29" s="7"/>
      <c r="C29" s="7"/>
      <c r="D29" s="7"/>
      <c r="E29" s="8" t="s">
        <v>60</v>
      </c>
      <c r="F29" s="7"/>
      <c r="G29" s="7"/>
      <c r="H29" s="7"/>
      <c r="I29" s="9"/>
      <c r="J29" s="0" t="s">
        <v>14</v>
      </c>
      <c r="M29" s="0" t="s">
        <v>14</v>
      </c>
      <c r="Q29" s="0" t="s">
        <v>15</v>
      </c>
      <c r="V29" s="0" t="s">
        <v>14</v>
      </c>
      <c r="Z29" s="0" t="s">
        <v>15</v>
      </c>
    </row>
    <row r="30" s="13" customFormat="true" ht="13.5" hidden="false" customHeight="false" outlineLevel="0" collapsed="false">
      <c r="A30" s="10" t="s">
        <v>16</v>
      </c>
      <c r="B30" s="11" t="s">
        <v>17</v>
      </c>
      <c r="C30" s="11" t="s">
        <v>18</v>
      </c>
      <c r="D30" s="11" t="s">
        <v>19</v>
      </c>
      <c r="E30" s="11" t="s">
        <v>61</v>
      </c>
      <c r="F30" s="11" t="s">
        <v>20</v>
      </c>
      <c r="G30" s="11" t="s">
        <v>21</v>
      </c>
      <c r="H30" s="11" t="s">
        <v>22</v>
      </c>
      <c r="I30" s="12" t="s">
        <v>23</v>
      </c>
      <c r="J30" s="13" t="s">
        <v>24</v>
      </c>
      <c r="K30" s="13" t="s">
        <v>25</v>
      </c>
      <c r="L30" s="13" t="s">
        <v>26</v>
      </c>
      <c r="M30" s="14" t="s">
        <v>27</v>
      </c>
      <c r="N30" s="13" t="s">
        <v>24</v>
      </c>
      <c r="O30" s="13" t="s">
        <v>25</v>
      </c>
      <c r="P30" s="13" t="s">
        <v>26</v>
      </c>
      <c r="Q30" s="14" t="s">
        <v>27</v>
      </c>
      <c r="R30" s="15" t="s">
        <v>28</v>
      </c>
      <c r="S30" s="13" t="s">
        <v>24</v>
      </c>
      <c r="T30" s="13" t="s">
        <v>25</v>
      </c>
      <c r="U30" s="13" t="s">
        <v>26</v>
      </c>
      <c r="V30" s="14" t="s">
        <v>27</v>
      </c>
      <c r="W30" s="13" t="s">
        <v>24</v>
      </c>
      <c r="X30" s="13" t="s">
        <v>25</v>
      </c>
      <c r="Y30" s="13" t="s">
        <v>26</v>
      </c>
      <c r="Z30" s="14" t="s">
        <v>27</v>
      </c>
      <c r="AA30" s="15" t="s">
        <v>28</v>
      </c>
    </row>
    <row r="31" s="13" customFormat="tru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M31" s="14"/>
      <c r="Q31" s="14"/>
      <c r="R31" s="15"/>
      <c r="V31" s="14"/>
      <c r="Z31" s="14"/>
      <c r="AA31" s="25" t="n">
        <f aca="false">MAX(V31,Z31)</f>
        <v>0</v>
      </c>
    </row>
    <row r="32" s="22" customFormat="true" ht="12.75" hidden="false" customHeight="false" outlineLevel="0" collapsed="false">
      <c r="A32" s="33"/>
      <c r="B32" s="33" t="n">
        <v>89</v>
      </c>
      <c r="C32" s="33" t="s">
        <v>30</v>
      </c>
      <c r="D32" s="34" t="s">
        <v>62</v>
      </c>
      <c r="E32" s="34" t="s">
        <v>63</v>
      </c>
      <c r="F32" s="34" t="s">
        <v>33</v>
      </c>
      <c r="G32" s="34" t="s">
        <v>64</v>
      </c>
      <c r="H32" s="48"/>
      <c r="I32" s="34" t="s">
        <v>65</v>
      </c>
      <c r="J32" s="36" t="n">
        <v>59</v>
      </c>
      <c r="K32" s="36" t="n">
        <v>57</v>
      </c>
      <c r="L32" s="37"/>
      <c r="M32" s="37" t="n">
        <f aca="false">SUM(J32:K32)</f>
        <v>116</v>
      </c>
      <c r="N32" s="36" t="n">
        <v>46</v>
      </c>
      <c r="O32" s="36" t="n">
        <v>47</v>
      </c>
      <c r="P32" s="37"/>
      <c r="Q32" s="37" t="n">
        <f aca="false">SUM(N32:O32)</f>
        <v>93</v>
      </c>
      <c r="R32" s="37" t="n">
        <f aca="false">MAX(M32,Q32)</f>
        <v>116</v>
      </c>
      <c r="S32" s="22" t="n">
        <v>48</v>
      </c>
      <c r="T32" s="22" t="n">
        <v>45</v>
      </c>
      <c r="V32" s="25" t="n">
        <f aca="false">SUM(S32:T32)</f>
        <v>93</v>
      </c>
      <c r="W32" s="22" t="n">
        <v>46</v>
      </c>
      <c r="X32" s="22" t="n">
        <v>46</v>
      </c>
      <c r="Z32" s="25" t="n">
        <f aca="false">SUM(W32:X32)</f>
        <v>92</v>
      </c>
      <c r="AA32" s="25" t="n">
        <f aca="false">MAX(V32,Z32)</f>
        <v>93</v>
      </c>
    </row>
    <row r="33" s="21" customFormat="true" ht="12.75" hidden="false" customHeight="false" outlineLevel="0" collapsed="false">
      <c r="A33" s="33"/>
      <c r="B33" s="33" t="n">
        <v>91</v>
      </c>
      <c r="C33" s="33" t="s">
        <v>30</v>
      </c>
      <c r="D33" s="34" t="s">
        <v>66</v>
      </c>
      <c r="E33" s="34" t="s">
        <v>67</v>
      </c>
      <c r="F33" s="34" t="s">
        <v>33</v>
      </c>
      <c r="G33" s="34" t="s">
        <v>68</v>
      </c>
      <c r="H33" s="48"/>
      <c r="I33" s="34" t="s">
        <v>65</v>
      </c>
      <c r="J33" s="37" t="n">
        <v>21</v>
      </c>
      <c r="K33" s="37" t="n">
        <v>27</v>
      </c>
      <c r="L33" s="37"/>
      <c r="M33" s="37" t="n">
        <f aca="false">SUM(J33:K33)</f>
        <v>48</v>
      </c>
      <c r="N33" s="37" t="n">
        <v>41</v>
      </c>
      <c r="O33" s="37" t="n">
        <v>40</v>
      </c>
      <c r="P33" s="37"/>
      <c r="Q33" s="37" t="n">
        <f aca="false">SUM(N33:O33)</f>
        <v>81</v>
      </c>
      <c r="R33" s="37" t="n">
        <f aca="false">MAX(M33,Q33)</f>
        <v>81</v>
      </c>
      <c r="S33" s="21" t="n">
        <v>45</v>
      </c>
      <c r="T33" s="21" t="n">
        <v>43</v>
      </c>
      <c r="V33" s="25" t="n">
        <f aca="false">SUM(S33:T33)</f>
        <v>88</v>
      </c>
      <c r="W33" s="21" t="n">
        <v>44</v>
      </c>
      <c r="X33" s="21" t="n">
        <v>44</v>
      </c>
      <c r="Z33" s="25" t="n">
        <f aca="false">SUM(W33:X33)</f>
        <v>88</v>
      </c>
      <c r="AA33" s="25" t="n">
        <f aca="false">MAX(V33,Z33)</f>
        <v>88</v>
      </c>
    </row>
    <row r="34" s="21" customFormat="true" ht="12.75" hidden="false" customHeight="false" outlineLevel="0" collapsed="false">
      <c r="A34" s="33"/>
      <c r="B34" s="33" t="n">
        <v>5</v>
      </c>
      <c r="C34" s="33" t="s">
        <v>36</v>
      </c>
      <c r="D34" s="34" t="s">
        <v>69</v>
      </c>
      <c r="E34" s="34" t="s">
        <v>63</v>
      </c>
      <c r="F34" s="34" t="s">
        <v>33</v>
      </c>
      <c r="G34" s="34" t="s">
        <v>70</v>
      </c>
      <c r="H34" s="48"/>
      <c r="I34" s="34" t="s">
        <v>65</v>
      </c>
      <c r="J34" s="36" t="n">
        <v>38</v>
      </c>
      <c r="K34" s="36" t="n">
        <v>35</v>
      </c>
      <c r="L34" s="36"/>
      <c r="M34" s="37" t="n">
        <f aca="false">SUM(J34:K34)</f>
        <v>73</v>
      </c>
      <c r="N34" s="36" t="n">
        <v>55</v>
      </c>
      <c r="O34" s="36" t="n">
        <v>61</v>
      </c>
      <c r="P34" s="36"/>
      <c r="Q34" s="37" t="n">
        <f aca="false">SUM(N34:O34)</f>
        <v>116</v>
      </c>
      <c r="R34" s="37" t="n">
        <f aca="false">MAX(M34,Q34)</f>
        <v>116</v>
      </c>
      <c r="S34" s="21" t="n">
        <v>5</v>
      </c>
      <c r="T34" s="21" t="n">
        <v>5</v>
      </c>
      <c r="V34" s="25" t="n">
        <f aca="false">SUM(S34:T34)</f>
        <v>10</v>
      </c>
      <c r="W34" s="21" t="n">
        <v>43</v>
      </c>
      <c r="X34" s="21" t="n">
        <v>42</v>
      </c>
      <c r="Z34" s="25" t="n">
        <f aca="false">SUM(W34:X34)</f>
        <v>85</v>
      </c>
      <c r="AA34" s="25" t="n">
        <f aca="false">MAX(V34,Z34)</f>
        <v>85</v>
      </c>
    </row>
    <row r="35" s="21" customFormat="true" ht="12.75" hidden="false" customHeight="false" outlineLevel="0" collapsed="false">
      <c r="A35" s="33"/>
      <c r="B35" s="33" t="n">
        <v>142</v>
      </c>
      <c r="C35" s="33" t="s">
        <v>30</v>
      </c>
      <c r="D35" s="34" t="s">
        <v>71</v>
      </c>
      <c r="E35" s="34" t="s">
        <v>72</v>
      </c>
      <c r="F35" s="34" t="s">
        <v>33</v>
      </c>
      <c r="G35" s="34" t="s">
        <v>73</v>
      </c>
      <c r="H35" s="48"/>
      <c r="I35" s="34" t="s">
        <v>74</v>
      </c>
      <c r="J35" s="37" t="n">
        <v>42</v>
      </c>
      <c r="K35" s="37" t="n">
        <v>45</v>
      </c>
      <c r="L35" s="37"/>
      <c r="M35" s="37" t="n">
        <f aca="false">SUM(J35:K35)</f>
        <v>87</v>
      </c>
      <c r="N35" s="37" t="n">
        <v>43</v>
      </c>
      <c r="O35" s="37" t="n">
        <v>46</v>
      </c>
      <c r="P35" s="37"/>
      <c r="Q35" s="37" t="n">
        <f aca="false">SUM(N35:O35)</f>
        <v>89</v>
      </c>
      <c r="R35" s="37" t="n">
        <f aca="false">MAX(M35,Q35)</f>
        <v>89</v>
      </c>
      <c r="S35" s="21" t="n">
        <v>5</v>
      </c>
      <c r="T35" s="21" t="n">
        <v>5</v>
      </c>
      <c r="V35" s="25" t="n">
        <f aca="false">SUM(S35:T35)</f>
        <v>10</v>
      </c>
      <c r="W35" s="21" t="n">
        <v>40</v>
      </c>
      <c r="X35" s="21" t="n">
        <v>42</v>
      </c>
      <c r="Z35" s="25" t="n">
        <f aca="false">SUM(W35:X35)</f>
        <v>82</v>
      </c>
      <c r="AA35" s="25" t="n">
        <f aca="false">MAX(V35,Z35)</f>
        <v>82</v>
      </c>
    </row>
    <row r="36" s="21" customFormat="true" ht="12.75" hidden="false" customHeight="false" outlineLevel="0" collapsed="false">
      <c r="A36" s="33"/>
      <c r="B36" s="33" t="n">
        <v>196</v>
      </c>
      <c r="C36" s="33" t="s">
        <v>36</v>
      </c>
      <c r="D36" s="48" t="s">
        <v>75</v>
      </c>
      <c r="E36" s="48" t="s">
        <v>76</v>
      </c>
      <c r="F36" s="48" t="s">
        <v>33</v>
      </c>
      <c r="G36" s="48" t="s">
        <v>77</v>
      </c>
      <c r="H36" s="48"/>
      <c r="I36" s="48" t="s">
        <v>74</v>
      </c>
      <c r="J36" s="37" t="n">
        <v>5</v>
      </c>
      <c r="K36" s="37" t="n">
        <v>5</v>
      </c>
      <c r="L36" s="37"/>
      <c r="M36" s="37" t="n">
        <f aca="false">SUM(J36:K36)</f>
        <v>10</v>
      </c>
      <c r="N36" s="37" t="n">
        <v>40</v>
      </c>
      <c r="O36" s="37" t="n">
        <v>45</v>
      </c>
      <c r="P36" s="37"/>
      <c r="Q36" s="37" t="n">
        <f aca="false">SUM(N36:O36)</f>
        <v>85</v>
      </c>
      <c r="R36" s="37" t="n">
        <f aca="false">MAX(M36,Q36)</f>
        <v>85</v>
      </c>
      <c r="S36" s="21" t="n">
        <v>42</v>
      </c>
      <c r="T36" s="21" t="n">
        <v>40</v>
      </c>
      <c r="V36" s="25" t="n">
        <f aca="false">SUM(S36:T36)</f>
        <v>82</v>
      </c>
      <c r="W36" s="21" t="n">
        <v>5</v>
      </c>
      <c r="X36" s="21" t="n">
        <v>5</v>
      </c>
      <c r="Z36" s="25" t="n">
        <f aca="false">SUM(W36:X36)</f>
        <v>10</v>
      </c>
      <c r="AA36" s="25" t="n">
        <f aca="false">MAX(V36,Z36)</f>
        <v>82</v>
      </c>
    </row>
    <row r="37" s="21" customFormat="true" ht="12.75" hidden="false" customHeight="false" outlineLevel="0" collapsed="false">
      <c r="A37" s="33"/>
      <c r="B37" s="33" t="n">
        <v>62</v>
      </c>
      <c r="C37" s="33" t="s">
        <v>36</v>
      </c>
      <c r="D37" s="34" t="s">
        <v>78</v>
      </c>
      <c r="E37" s="34" t="s">
        <v>79</v>
      </c>
      <c r="F37" s="34" t="s">
        <v>33</v>
      </c>
      <c r="G37" s="34" t="s">
        <v>80</v>
      </c>
      <c r="H37" s="48"/>
      <c r="I37" s="34" t="s">
        <v>81</v>
      </c>
      <c r="J37" s="36" t="n">
        <v>36</v>
      </c>
      <c r="K37" s="36" t="n">
        <v>31</v>
      </c>
      <c r="L37" s="36"/>
      <c r="M37" s="36" t="n">
        <f aca="false">SUM(J37:K37)</f>
        <v>67</v>
      </c>
      <c r="N37" s="36" t="n">
        <v>48</v>
      </c>
      <c r="O37" s="36" t="n">
        <v>46</v>
      </c>
      <c r="P37" s="36"/>
      <c r="Q37" s="36" t="n">
        <f aca="false">SUM(N37:O37)</f>
        <v>94</v>
      </c>
      <c r="R37" s="36" t="n">
        <f aca="false">MAX(M37,Q37)</f>
        <v>94</v>
      </c>
      <c r="S37" s="21" t="n">
        <v>39</v>
      </c>
      <c r="T37" s="21" t="n">
        <v>37</v>
      </c>
      <c r="V37" s="25" t="n">
        <f aca="false">SUM(S37:T37)</f>
        <v>76</v>
      </c>
      <c r="W37" s="21" t="n">
        <v>5</v>
      </c>
      <c r="X37" s="21" t="n">
        <v>5</v>
      </c>
      <c r="Z37" s="25" t="n">
        <f aca="false">SUM(W37:X37)</f>
        <v>10</v>
      </c>
      <c r="AA37" s="25" t="n">
        <f aca="false">MAX(V37,Z37)</f>
        <v>76</v>
      </c>
    </row>
    <row r="38" s="21" customFormat="true" ht="12.75" hidden="false" customHeight="false" outlineLevel="0" collapsed="false">
      <c r="A38" s="33"/>
      <c r="B38" s="33" t="n">
        <v>2</v>
      </c>
      <c r="C38" s="33" t="s">
        <v>36</v>
      </c>
      <c r="D38" s="34" t="s">
        <v>82</v>
      </c>
      <c r="E38" s="34" t="s">
        <v>83</v>
      </c>
      <c r="F38" s="34" t="s">
        <v>33</v>
      </c>
      <c r="G38" s="34" t="s">
        <v>84</v>
      </c>
      <c r="H38" s="48"/>
      <c r="I38" s="34" t="s">
        <v>85</v>
      </c>
      <c r="J38" s="36" t="n">
        <v>38</v>
      </c>
      <c r="K38" s="36" t="n">
        <v>42</v>
      </c>
      <c r="L38" s="37"/>
      <c r="M38" s="37" t="n">
        <f aca="false">SUM(J38:K38)</f>
        <v>80</v>
      </c>
      <c r="N38" s="36" t="n">
        <v>34</v>
      </c>
      <c r="O38" s="36" t="n">
        <v>36</v>
      </c>
      <c r="P38" s="37"/>
      <c r="Q38" s="37" t="n">
        <f aca="false">SUM(N38:O38)</f>
        <v>70</v>
      </c>
      <c r="R38" s="37" t="n">
        <f aca="false">MAX(M38,Q38)</f>
        <v>80</v>
      </c>
      <c r="S38" s="21" t="n">
        <v>32</v>
      </c>
      <c r="T38" s="21" t="n">
        <v>32</v>
      </c>
      <c r="V38" s="25" t="n">
        <f aca="false">SUM(S38:T38)</f>
        <v>64</v>
      </c>
      <c r="W38" s="21" t="n">
        <v>30</v>
      </c>
      <c r="X38" s="21" t="n">
        <v>25</v>
      </c>
      <c r="Z38" s="25" t="n">
        <f aca="false">SUM(W38:X38)</f>
        <v>55</v>
      </c>
      <c r="AA38" s="25" t="n">
        <f aca="false">MAX(V38,Z38)</f>
        <v>64</v>
      </c>
    </row>
    <row r="39" s="21" customFormat="true" ht="12.75" hidden="false" customHeight="false" outlineLevel="0" collapsed="false">
      <c r="A39" s="33"/>
      <c r="B39" s="49" t="n">
        <v>189</v>
      </c>
      <c r="C39" s="49"/>
      <c r="D39" s="48" t="s">
        <v>86</v>
      </c>
      <c r="E39" s="48" t="s">
        <v>87</v>
      </c>
      <c r="F39" s="48" t="s">
        <v>33</v>
      </c>
      <c r="G39" s="48"/>
      <c r="H39" s="48"/>
      <c r="I39" s="48" t="s">
        <v>81</v>
      </c>
      <c r="J39" s="36" t="n">
        <v>44</v>
      </c>
      <c r="K39" s="36" t="n">
        <v>43</v>
      </c>
      <c r="L39" s="37"/>
      <c r="M39" s="37" t="n">
        <f aca="false">SUM(J39:K39)</f>
        <v>87</v>
      </c>
      <c r="N39" s="36" t="n">
        <v>23</v>
      </c>
      <c r="O39" s="36" t="n">
        <v>25</v>
      </c>
      <c r="P39" s="37"/>
      <c r="Q39" s="37" t="n">
        <f aca="false">SUM(N39:O39)</f>
        <v>48</v>
      </c>
      <c r="R39" s="37" t="n">
        <f aca="false">MAX(M39,Q39)</f>
        <v>87</v>
      </c>
      <c r="S39" s="21" t="n">
        <v>5</v>
      </c>
      <c r="T39" s="21" t="n">
        <v>5</v>
      </c>
      <c r="V39" s="25" t="n">
        <f aca="false">SUM(S39:T39)</f>
        <v>10</v>
      </c>
      <c r="W39" s="21" t="n">
        <v>5</v>
      </c>
      <c r="X39" s="21" t="n">
        <v>5</v>
      </c>
      <c r="Z39" s="25" t="n">
        <f aca="false">SUM(W39:X39)</f>
        <v>10</v>
      </c>
      <c r="AA39" s="25" t="n">
        <f aca="false">MAX(V39,Z39)</f>
        <v>10</v>
      </c>
    </row>
    <row r="40" customFormat="false" ht="12.75" hidden="false" customHeight="false" outlineLevel="0" collapsed="false">
      <c r="A40" s="38"/>
      <c r="B40" s="38" t="n">
        <v>97</v>
      </c>
      <c r="C40" s="38" t="s">
        <v>36</v>
      </c>
      <c r="D40" s="39" t="s">
        <v>88</v>
      </c>
      <c r="E40" s="39" t="s">
        <v>89</v>
      </c>
      <c r="F40" s="39" t="s">
        <v>33</v>
      </c>
      <c r="G40" s="39" t="s">
        <v>90</v>
      </c>
      <c r="H40" s="50"/>
      <c r="I40" s="39" t="s">
        <v>65</v>
      </c>
      <c r="J40" s="22" t="n">
        <v>40</v>
      </c>
      <c r="K40" s="22" t="n">
        <v>39</v>
      </c>
      <c r="M40" s="20" t="n">
        <f aca="false">SUM(J40:K40)</f>
        <v>79</v>
      </c>
      <c r="N40" s="22" t="n">
        <v>37</v>
      </c>
      <c r="O40" s="22" t="n">
        <v>38</v>
      </c>
      <c r="Q40" s="20" t="n">
        <f aca="false">SUM(N40:O40)</f>
        <v>75</v>
      </c>
      <c r="R40" s="23" t="n">
        <f aca="false">MAX(M40,Q40)</f>
        <v>79</v>
      </c>
    </row>
    <row r="41" customFormat="false" ht="12.75" hidden="false" customHeight="false" outlineLevel="0" collapsed="false">
      <c r="A41" s="38"/>
      <c r="B41" s="38" t="n">
        <v>171</v>
      </c>
      <c r="C41" s="38" t="s">
        <v>30</v>
      </c>
      <c r="D41" s="39" t="s">
        <v>91</v>
      </c>
      <c r="E41" s="39" t="s">
        <v>92</v>
      </c>
      <c r="F41" s="39" t="s">
        <v>33</v>
      </c>
      <c r="G41" s="39" t="s">
        <v>93</v>
      </c>
      <c r="H41" s="31"/>
      <c r="I41" s="39" t="s">
        <v>85</v>
      </c>
      <c r="J41" s="22" t="n">
        <v>5</v>
      </c>
      <c r="K41" s="22" t="n">
        <v>5</v>
      </c>
      <c r="L41" s="21"/>
      <c r="M41" s="20" t="n">
        <f aca="false">SUM(J41:K41)</f>
        <v>10</v>
      </c>
      <c r="N41" s="22" t="n">
        <v>40</v>
      </c>
      <c r="O41" s="22" t="n">
        <v>37</v>
      </c>
      <c r="P41" s="21"/>
      <c r="Q41" s="20" t="n">
        <f aca="false">SUM(N41:O41)</f>
        <v>77</v>
      </c>
      <c r="R41" s="23" t="n">
        <f aca="false">MAX(M41,Q41)</f>
        <v>77</v>
      </c>
    </row>
    <row r="42" customFormat="false" ht="12.75" hidden="false" customHeight="false" outlineLevel="0" collapsed="false">
      <c r="A42" s="38"/>
      <c r="B42" s="38" t="n">
        <v>111</v>
      </c>
      <c r="C42" s="38" t="s">
        <v>30</v>
      </c>
      <c r="D42" s="39" t="s">
        <v>94</v>
      </c>
      <c r="E42" s="39" t="s">
        <v>95</v>
      </c>
      <c r="F42" s="39" t="s">
        <v>33</v>
      </c>
      <c r="G42" s="39"/>
      <c r="H42" s="50"/>
      <c r="I42" s="39" t="s">
        <v>96</v>
      </c>
      <c r="J42" s="0" t="n">
        <v>37</v>
      </c>
      <c r="K42" s="0" t="n">
        <v>39</v>
      </c>
      <c r="M42" s="20" t="n">
        <f aca="false">SUM(J42:K42)</f>
        <v>76</v>
      </c>
      <c r="N42" s="0" t="n">
        <v>5</v>
      </c>
      <c r="O42" s="0" t="n">
        <v>5</v>
      </c>
      <c r="Q42" s="20" t="n">
        <f aca="false">SUM(N42:O42)</f>
        <v>10</v>
      </c>
      <c r="R42" s="23" t="n">
        <f aca="false">MAX(M42,Q42)</f>
        <v>76</v>
      </c>
      <c r="V42" s="21"/>
      <c r="W42" s="21"/>
      <c r="X42" s="21"/>
      <c r="Y42" s="21"/>
      <c r="Z42" s="21"/>
      <c r="AA42" s="21"/>
    </row>
    <row r="43" customFormat="false" ht="12.75" hidden="false" customHeight="false" outlineLevel="0" collapsed="false">
      <c r="A43" s="38"/>
      <c r="B43" s="30" t="n">
        <v>100</v>
      </c>
      <c r="C43" s="38" t="s">
        <v>30</v>
      </c>
      <c r="D43" s="39" t="s">
        <v>97</v>
      </c>
      <c r="E43" s="39" t="s">
        <v>98</v>
      </c>
      <c r="F43" s="39" t="s">
        <v>33</v>
      </c>
      <c r="G43" s="39" t="s">
        <v>99</v>
      </c>
      <c r="H43" s="31"/>
      <c r="I43" s="39" t="s">
        <v>85</v>
      </c>
      <c r="J43" s="22" t="n">
        <v>40</v>
      </c>
      <c r="K43" s="22" t="n">
        <v>35</v>
      </c>
      <c r="L43" s="22"/>
      <c r="M43" s="20" t="n">
        <f aca="false">SUM(J43:K43)</f>
        <v>75</v>
      </c>
      <c r="N43" s="22" t="n">
        <v>39</v>
      </c>
      <c r="O43" s="22" t="n">
        <v>36</v>
      </c>
      <c r="P43" s="22"/>
      <c r="Q43" s="20" t="n">
        <f aca="false">SUM(N43:O43)</f>
        <v>75</v>
      </c>
      <c r="R43" s="23" t="n">
        <f aca="false">MAX(M43,Q43)</f>
        <v>75</v>
      </c>
      <c r="V43" s="21"/>
      <c r="W43" s="21"/>
      <c r="X43" s="21"/>
      <c r="Y43" s="21"/>
      <c r="Z43" s="21"/>
      <c r="AA43" s="21"/>
    </row>
    <row r="44" customFormat="false" ht="12.75" hidden="false" customHeight="false" outlineLevel="0" collapsed="false">
      <c r="A44" s="38"/>
      <c r="B44" s="38"/>
      <c r="C44" s="38" t="s">
        <v>36</v>
      </c>
      <c r="D44" s="39" t="s">
        <v>100</v>
      </c>
      <c r="E44" s="39" t="s">
        <v>67</v>
      </c>
      <c r="F44" s="39" t="s">
        <v>33</v>
      </c>
      <c r="G44" s="39" t="s">
        <v>101</v>
      </c>
      <c r="H44" s="50"/>
      <c r="I44" s="39" t="s">
        <v>74</v>
      </c>
      <c r="J44" s="0" t="n">
        <v>5</v>
      </c>
      <c r="K44" s="0" t="n">
        <v>5</v>
      </c>
      <c r="M44" s="20" t="n">
        <f aca="false">SUM(J44:K44)</f>
        <v>10</v>
      </c>
      <c r="N44" s="0" t="n">
        <v>38</v>
      </c>
      <c r="O44" s="0" t="n">
        <v>34</v>
      </c>
      <c r="Q44" s="20" t="n">
        <f aca="false">SUM(N44:O44)</f>
        <v>72</v>
      </c>
      <c r="R44" s="23" t="n">
        <f aca="false">MAX(M44,Q44)</f>
        <v>72</v>
      </c>
      <c r="V44" s="21"/>
      <c r="W44" s="21"/>
      <c r="X44" s="21"/>
      <c r="Y44" s="21"/>
      <c r="Z44" s="21"/>
      <c r="AA44" s="21"/>
    </row>
    <row r="45" customFormat="false" ht="12.75" hidden="false" customHeight="false" outlineLevel="0" collapsed="false">
      <c r="A45" s="38"/>
      <c r="B45" s="38" t="n">
        <v>156</v>
      </c>
      <c r="C45" s="38" t="s">
        <v>36</v>
      </c>
      <c r="D45" s="39" t="s">
        <v>102</v>
      </c>
      <c r="E45" s="39" t="s">
        <v>103</v>
      </c>
      <c r="F45" s="39" t="s">
        <v>33</v>
      </c>
      <c r="G45" s="39" t="s">
        <v>104</v>
      </c>
      <c r="H45" s="50"/>
      <c r="I45" s="39" t="s">
        <v>65</v>
      </c>
      <c r="J45" s="22" t="n">
        <v>33</v>
      </c>
      <c r="K45" s="22" t="n">
        <v>30</v>
      </c>
      <c r="M45" s="20" t="n">
        <f aca="false">SUM(J45:K45)</f>
        <v>63</v>
      </c>
      <c r="N45" s="0" t="n">
        <v>5</v>
      </c>
      <c r="O45" s="0" t="n">
        <v>5</v>
      </c>
      <c r="Q45" s="20" t="n">
        <f aca="false">SUM(N45:O45)</f>
        <v>10</v>
      </c>
      <c r="R45" s="23" t="n">
        <f aca="false">MAX(M45,Q45)</f>
        <v>63</v>
      </c>
      <c r="V45" s="21"/>
      <c r="W45" s="21"/>
      <c r="X45" s="21"/>
      <c r="Y45" s="21"/>
      <c r="Z45" s="21"/>
      <c r="AA45" s="21"/>
    </row>
    <row r="46" customFormat="false" ht="12.75" hidden="false" customHeight="false" outlineLevel="0" collapsed="false">
      <c r="A46" s="38"/>
      <c r="B46" s="38" t="n">
        <v>148</v>
      </c>
      <c r="C46" s="38" t="s">
        <v>30</v>
      </c>
      <c r="D46" s="50" t="s">
        <v>105</v>
      </c>
      <c r="E46" s="50" t="s">
        <v>106</v>
      </c>
      <c r="F46" s="50" t="s">
        <v>33</v>
      </c>
      <c r="G46" s="50"/>
      <c r="H46" s="50"/>
      <c r="I46" s="39" t="s">
        <v>65</v>
      </c>
      <c r="J46" s="22" t="n">
        <v>32</v>
      </c>
      <c r="K46" s="22" t="n">
        <v>28</v>
      </c>
      <c r="M46" s="20" t="n">
        <f aca="false">SUM(J46:K46)</f>
        <v>60</v>
      </c>
      <c r="N46" s="22" t="n">
        <v>24</v>
      </c>
      <c r="O46" s="22" t="n">
        <v>21</v>
      </c>
      <c r="Q46" s="20" t="n">
        <f aca="false">SUM(N46:O46)</f>
        <v>45</v>
      </c>
      <c r="R46" s="23" t="n">
        <f aca="false">MAX(M46,Q46)</f>
        <v>60</v>
      </c>
      <c r="V46" s="21"/>
      <c r="W46" s="21"/>
      <c r="X46" s="21"/>
      <c r="Y46" s="21"/>
      <c r="Z46" s="21"/>
      <c r="AA46" s="21"/>
    </row>
    <row r="47" customFormat="false" ht="12.75" hidden="false" customHeight="false" outlineLevel="0" collapsed="false">
      <c r="A47" s="38"/>
      <c r="B47" s="38" t="n">
        <v>24</v>
      </c>
      <c r="C47" s="38" t="s">
        <v>30</v>
      </c>
      <c r="D47" s="39" t="s">
        <v>45</v>
      </c>
      <c r="E47" s="39" t="s">
        <v>79</v>
      </c>
      <c r="F47" s="39" t="s">
        <v>33</v>
      </c>
      <c r="G47" s="39"/>
      <c r="H47" s="31"/>
      <c r="I47" s="39" t="s">
        <v>85</v>
      </c>
      <c r="J47" s="22" t="n">
        <v>28</v>
      </c>
      <c r="K47" s="22" t="n">
        <v>27</v>
      </c>
      <c r="L47" s="21"/>
      <c r="M47" s="20" t="n">
        <f aca="false">SUM(J47:K47)</f>
        <v>55</v>
      </c>
      <c r="N47" s="22" t="n">
        <v>29</v>
      </c>
      <c r="O47" s="22" t="n">
        <v>29</v>
      </c>
      <c r="P47" s="21"/>
      <c r="Q47" s="20" t="n">
        <f aca="false">SUM(N47:O47)</f>
        <v>58</v>
      </c>
      <c r="R47" s="23" t="n">
        <f aca="false">MAX(M47,Q47)</f>
        <v>58</v>
      </c>
      <c r="V47" s="21"/>
      <c r="W47" s="21"/>
      <c r="X47" s="21"/>
      <c r="Y47" s="21"/>
      <c r="Z47" s="21"/>
      <c r="AA47" s="21"/>
    </row>
    <row r="48" customFormat="false" ht="12.75" hidden="false" customHeight="false" outlineLevel="0" collapsed="false">
      <c r="A48" s="38"/>
      <c r="B48" s="38" t="n">
        <v>112</v>
      </c>
      <c r="C48" s="38" t="s">
        <v>30</v>
      </c>
      <c r="D48" s="39" t="s">
        <v>107</v>
      </c>
      <c r="E48" s="39" t="s">
        <v>63</v>
      </c>
      <c r="F48" s="39" t="s">
        <v>33</v>
      </c>
      <c r="G48" s="39" t="s">
        <v>108</v>
      </c>
      <c r="H48" s="31"/>
      <c r="I48" s="39" t="s">
        <v>81</v>
      </c>
      <c r="J48" s="22" t="n">
        <v>30</v>
      </c>
      <c r="K48" s="22" t="n">
        <v>27</v>
      </c>
      <c r="M48" s="20" t="n">
        <f aca="false">SUM(J48:K48)</f>
        <v>57</v>
      </c>
      <c r="N48" s="22" t="n">
        <v>28</v>
      </c>
      <c r="O48" s="22" t="n">
        <v>27</v>
      </c>
      <c r="Q48" s="20" t="n">
        <f aca="false">SUM(N48:O48)</f>
        <v>55</v>
      </c>
      <c r="R48" s="23" t="n">
        <f aca="false">MAX(M48,Q48)</f>
        <v>57</v>
      </c>
      <c r="V48" s="21"/>
      <c r="W48" s="21"/>
      <c r="X48" s="21"/>
      <c r="Y48" s="21"/>
      <c r="Z48" s="21"/>
      <c r="AA48" s="21"/>
    </row>
    <row r="49" customFormat="false" ht="12.75" hidden="false" customHeight="false" outlineLevel="0" collapsed="false">
      <c r="A49" s="38"/>
      <c r="B49" s="38" t="n">
        <v>47</v>
      </c>
      <c r="C49" s="38" t="s">
        <v>36</v>
      </c>
      <c r="D49" s="39" t="s">
        <v>109</v>
      </c>
      <c r="E49" s="39" t="s">
        <v>103</v>
      </c>
      <c r="F49" s="39" t="s">
        <v>33</v>
      </c>
      <c r="G49" s="39" t="s">
        <v>110</v>
      </c>
      <c r="H49" s="50"/>
      <c r="I49" s="39" t="s">
        <v>74</v>
      </c>
      <c r="J49" s="0" t="n">
        <v>5</v>
      </c>
      <c r="K49" s="0" t="n">
        <v>5</v>
      </c>
      <c r="M49" s="20" t="n">
        <f aca="false">SUM(J49:K49)</f>
        <v>10</v>
      </c>
      <c r="N49" s="0" t="n">
        <v>26</v>
      </c>
      <c r="O49" s="0" t="n">
        <v>28</v>
      </c>
      <c r="Q49" s="20" t="n">
        <f aca="false">SUM(N49:O49)</f>
        <v>54</v>
      </c>
      <c r="R49" s="23" t="n">
        <f aca="false">MAX(M49,Q49)</f>
        <v>54</v>
      </c>
      <c r="V49" s="21"/>
      <c r="W49" s="21"/>
      <c r="X49" s="21"/>
      <c r="Y49" s="21"/>
      <c r="Z49" s="21"/>
      <c r="AA49" s="21"/>
    </row>
    <row r="50" customFormat="false" ht="12.75" hidden="false" customHeight="false" outlineLevel="0" collapsed="false">
      <c r="A50" s="38"/>
      <c r="B50" s="38" t="n">
        <v>90</v>
      </c>
      <c r="C50" s="38" t="s">
        <v>30</v>
      </c>
      <c r="D50" s="39" t="s">
        <v>111</v>
      </c>
      <c r="E50" s="39" t="s">
        <v>112</v>
      </c>
      <c r="F50" s="39" t="s">
        <v>33</v>
      </c>
      <c r="G50" s="39"/>
      <c r="H50" s="31"/>
      <c r="I50" s="39" t="s">
        <v>81</v>
      </c>
      <c r="J50" s="22" t="n">
        <v>29</v>
      </c>
      <c r="K50" s="22" t="n">
        <v>24</v>
      </c>
      <c r="M50" s="20" t="n">
        <f aca="false">SUM(J50:K50)</f>
        <v>53</v>
      </c>
      <c r="N50" s="22" t="n">
        <v>23</v>
      </c>
      <c r="O50" s="22" t="n">
        <v>25</v>
      </c>
      <c r="Q50" s="20" t="n">
        <f aca="false">SUM(N50:O50)</f>
        <v>48</v>
      </c>
      <c r="R50" s="23" t="n">
        <f aca="false">MAX(M50,Q50)</f>
        <v>53</v>
      </c>
    </row>
    <row r="51" customFormat="false" ht="12.75" hidden="false" customHeight="false" outlineLevel="0" collapsed="false">
      <c r="A51" s="38"/>
      <c r="B51" s="38" t="n">
        <v>87</v>
      </c>
      <c r="C51" s="38" t="s">
        <v>36</v>
      </c>
      <c r="D51" s="50" t="s">
        <v>105</v>
      </c>
      <c r="E51" s="50" t="s">
        <v>113</v>
      </c>
      <c r="F51" s="50" t="s">
        <v>33</v>
      </c>
      <c r="G51" s="39" t="s">
        <v>114</v>
      </c>
      <c r="H51" s="31"/>
      <c r="I51" s="31" t="s">
        <v>81</v>
      </c>
      <c r="J51" s="22" t="n">
        <v>27</v>
      </c>
      <c r="K51" s="22" t="n">
        <v>26</v>
      </c>
      <c r="M51" s="20" t="n">
        <f aca="false">SUM(J51:K51)</f>
        <v>53</v>
      </c>
      <c r="N51" s="22" t="n">
        <v>5</v>
      </c>
      <c r="O51" s="22" t="n">
        <v>5</v>
      </c>
      <c r="Q51" s="20" t="n">
        <f aca="false">SUM(N51:O51)</f>
        <v>10</v>
      </c>
      <c r="R51" s="23" t="n">
        <f aca="false">MAX(M51,Q51)</f>
        <v>53</v>
      </c>
    </row>
    <row r="52" customFormat="false" ht="12.75" hidden="false" customHeight="false" outlineLevel="0" collapsed="false">
      <c r="A52" s="38"/>
      <c r="B52" s="38" t="n">
        <v>183</v>
      </c>
      <c r="C52" s="38"/>
      <c r="D52" s="39" t="s">
        <v>115</v>
      </c>
      <c r="E52" s="39" t="s">
        <v>116</v>
      </c>
      <c r="F52" s="39" t="s">
        <v>33</v>
      </c>
      <c r="G52" s="39"/>
      <c r="H52" s="50"/>
      <c r="I52" s="39" t="s">
        <v>65</v>
      </c>
      <c r="J52" s="0" t="n">
        <v>26</v>
      </c>
      <c r="K52" s="0" t="n">
        <v>27</v>
      </c>
      <c r="M52" s="20" t="n">
        <f aca="false">SUM(J52:K52)</f>
        <v>53</v>
      </c>
      <c r="N52" s="0" t="n">
        <v>5</v>
      </c>
      <c r="O52" s="0" t="n">
        <v>5</v>
      </c>
      <c r="Q52" s="20" t="n">
        <f aca="false">SUM(N52:O52)</f>
        <v>10</v>
      </c>
      <c r="R52" s="23" t="n">
        <f aca="false">MAX(M52,Q52)</f>
        <v>53</v>
      </c>
    </row>
    <row r="53" customFormat="false" ht="12.75" hidden="false" customHeight="false" outlineLevel="0" collapsed="false">
      <c r="A53" s="38"/>
      <c r="B53" s="38" t="n">
        <v>177</v>
      </c>
      <c r="C53" s="38" t="s">
        <v>36</v>
      </c>
      <c r="D53" s="39" t="s">
        <v>117</v>
      </c>
      <c r="E53" s="39" t="s">
        <v>118</v>
      </c>
      <c r="F53" s="39" t="s">
        <v>33</v>
      </c>
      <c r="G53" s="39"/>
      <c r="H53" s="50"/>
      <c r="I53" s="39" t="s">
        <v>74</v>
      </c>
      <c r="J53" s="0" t="n">
        <v>5</v>
      </c>
      <c r="K53" s="0" t="n">
        <v>5</v>
      </c>
      <c r="M53" s="20" t="n">
        <f aca="false">SUM(J53:K53)</f>
        <v>10</v>
      </c>
      <c r="N53" s="0" t="n">
        <v>25</v>
      </c>
      <c r="O53" s="0" t="n">
        <v>27</v>
      </c>
      <c r="Q53" s="20" t="n">
        <f aca="false">SUM(N53:O53)</f>
        <v>52</v>
      </c>
      <c r="R53" s="23" t="n">
        <f aca="false">MAX(M53,Q53)</f>
        <v>52</v>
      </c>
    </row>
    <row r="54" customFormat="false" ht="12.75" hidden="false" customHeight="false" outlineLevel="0" collapsed="false">
      <c r="A54" s="38"/>
      <c r="B54" s="38" t="n">
        <v>76</v>
      </c>
      <c r="C54" s="38" t="s">
        <v>30</v>
      </c>
      <c r="D54" s="39" t="s">
        <v>119</v>
      </c>
      <c r="E54" s="39" t="s">
        <v>120</v>
      </c>
      <c r="F54" s="39" t="s">
        <v>33</v>
      </c>
      <c r="G54" s="39"/>
      <c r="H54" s="31"/>
      <c r="I54" s="39" t="s">
        <v>81</v>
      </c>
      <c r="J54" s="22" t="n">
        <v>25</v>
      </c>
      <c r="K54" s="22" t="n">
        <v>26</v>
      </c>
      <c r="M54" s="20" t="n">
        <f aca="false">SUM(J54:K54)</f>
        <v>51</v>
      </c>
      <c r="N54" s="22" t="n">
        <v>5</v>
      </c>
      <c r="O54" s="22" t="n">
        <v>5</v>
      </c>
      <c r="Q54" s="20" t="n">
        <f aca="false">SUM(N54:O54)</f>
        <v>10</v>
      </c>
      <c r="R54" s="23" t="n">
        <f aca="false">MAX(M54,Q54)</f>
        <v>51</v>
      </c>
    </row>
    <row r="55" customFormat="false" ht="12.75" hidden="false" customHeight="false" outlineLevel="0" collapsed="false">
      <c r="A55" s="38"/>
      <c r="B55" s="38" t="n">
        <v>106</v>
      </c>
      <c r="C55" s="38" t="s">
        <v>36</v>
      </c>
      <c r="D55" s="39" t="s">
        <v>121</v>
      </c>
      <c r="E55" s="39" t="s">
        <v>122</v>
      </c>
      <c r="F55" s="39" t="s">
        <v>33</v>
      </c>
      <c r="G55" s="39" t="s">
        <v>123</v>
      </c>
      <c r="H55" s="31"/>
      <c r="I55" s="39" t="s">
        <v>85</v>
      </c>
      <c r="J55" s="21" t="n">
        <v>5</v>
      </c>
      <c r="K55" s="21" t="n">
        <v>5</v>
      </c>
      <c r="L55" s="21"/>
      <c r="M55" s="20" t="n">
        <f aca="false">SUM(J55:K55)</f>
        <v>10</v>
      </c>
      <c r="N55" s="22" t="n">
        <v>23</v>
      </c>
      <c r="O55" s="22" t="n">
        <v>27</v>
      </c>
      <c r="P55" s="21"/>
      <c r="Q55" s="20" t="n">
        <f aca="false">SUM(N55:O55)</f>
        <v>50</v>
      </c>
      <c r="R55" s="23" t="n">
        <f aca="false">MAX(M55,Q55)</f>
        <v>50</v>
      </c>
    </row>
    <row r="56" customFormat="false" ht="12.75" hidden="false" customHeight="false" outlineLevel="0" collapsed="false">
      <c r="A56" s="38"/>
      <c r="B56" s="38"/>
      <c r="C56" s="38"/>
      <c r="D56" s="39" t="s">
        <v>100</v>
      </c>
      <c r="E56" s="39" t="s">
        <v>124</v>
      </c>
      <c r="F56" s="39" t="s">
        <v>33</v>
      </c>
      <c r="G56" s="39" t="s">
        <v>125</v>
      </c>
      <c r="H56" s="50"/>
      <c r="I56" s="39" t="s">
        <v>65</v>
      </c>
      <c r="J56" s="22" t="n">
        <v>24</v>
      </c>
      <c r="K56" s="22" t="n">
        <v>25</v>
      </c>
      <c r="M56" s="20" t="n">
        <f aca="false">SUM(J56:K56)</f>
        <v>49</v>
      </c>
      <c r="N56" s="22" t="n">
        <v>5</v>
      </c>
      <c r="O56" s="22" t="n">
        <v>5</v>
      </c>
      <c r="Q56" s="20" t="n">
        <f aca="false">SUM(N56:O56)</f>
        <v>10</v>
      </c>
      <c r="R56" s="23" t="n">
        <f aca="false">MAX(M56,Q56)</f>
        <v>49</v>
      </c>
    </row>
    <row r="57" customFormat="false" ht="12.75" hidden="false" customHeight="false" outlineLevel="0" collapsed="false">
      <c r="A57" s="38"/>
      <c r="B57" s="38" t="n">
        <v>169</v>
      </c>
      <c r="C57" s="38" t="s">
        <v>36</v>
      </c>
      <c r="D57" s="39" t="s">
        <v>126</v>
      </c>
      <c r="E57" s="39" t="s">
        <v>127</v>
      </c>
      <c r="F57" s="39" t="s">
        <v>33</v>
      </c>
      <c r="G57" s="39" t="s">
        <v>128</v>
      </c>
      <c r="H57" s="31"/>
      <c r="I57" s="39" t="s">
        <v>81</v>
      </c>
      <c r="J57" s="22" t="n">
        <v>21</v>
      </c>
      <c r="K57" s="22" t="n">
        <v>24</v>
      </c>
      <c r="M57" s="20" t="n">
        <f aca="false">SUM(J57:K57)</f>
        <v>45</v>
      </c>
      <c r="N57" s="22" t="n">
        <v>23</v>
      </c>
      <c r="O57" s="22" t="n">
        <v>25</v>
      </c>
      <c r="Q57" s="20" t="n">
        <f aca="false">SUM(N57:O57)</f>
        <v>48</v>
      </c>
      <c r="R57" s="23" t="n">
        <f aca="false">MAX(M57,Q57)</f>
        <v>48</v>
      </c>
    </row>
    <row r="58" customFormat="false" ht="12.75" hidden="false" customHeight="false" outlineLevel="0" collapsed="false">
      <c r="A58" s="38"/>
      <c r="B58" s="38" t="n">
        <v>157</v>
      </c>
      <c r="C58" s="38" t="s">
        <v>36</v>
      </c>
      <c r="D58" s="39" t="s">
        <v>129</v>
      </c>
      <c r="E58" s="39" t="s">
        <v>130</v>
      </c>
      <c r="F58" s="34" t="s">
        <v>131</v>
      </c>
      <c r="G58" s="39"/>
      <c r="H58" s="50"/>
      <c r="I58" s="39" t="s">
        <v>74</v>
      </c>
      <c r="J58" s="0" t="n">
        <v>17</v>
      </c>
      <c r="K58" s="0" t="n">
        <v>20</v>
      </c>
      <c r="M58" s="20" t="n">
        <f aca="false">SUM(J58:K58)</f>
        <v>37</v>
      </c>
      <c r="N58" s="0" t="n">
        <v>20</v>
      </c>
      <c r="O58" s="0" t="n">
        <v>26</v>
      </c>
      <c r="Q58" s="20" t="n">
        <f aca="false">SUM(N58:O58)</f>
        <v>46</v>
      </c>
      <c r="R58" s="23" t="n">
        <f aca="false">MAX(M58,Q58)</f>
        <v>46</v>
      </c>
    </row>
    <row r="59" customFormat="false" ht="12.75" hidden="false" customHeight="false" outlineLevel="0" collapsed="false">
      <c r="A59" s="38"/>
      <c r="B59" s="38" t="n">
        <v>36</v>
      </c>
      <c r="C59" s="38" t="s">
        <v>30</v>
      </c>
      <c r="D59" s="39" t="s">
        <v>132</v>
      </c>
      <c r="E59" s="39" t="s">
        <v>133</v>
      </c>
      <c r="F59" s="39" t="s">
        <v>33</v>
      </c>
      <c r="G59" s="39" t="s">
        <v>134</v>
      </c>
      <c r="H59" s="31"/>
      <c r="I59" s="39" t="s">
        <v>85</v>
      </c>
      <c r="J59" s="22" t="n">
        <v>22</v>
      </c>
      <c r="K59" s="22" t="n">
        <v>23</v>
      </c>
      <c r="L59" s="21"/>
      <c r="M59" s="20" t="n">
        <f aca="false">SUM(J59:K59)</f>
        <v>45</v>
      </c>
      <c r="N59" s="22" t="n">
        <v>22</v>
      </c>
      <c r="O59" s="22" t="n">
        <v>20</v>
      </c>
      <c r="P59" s="21"/>
      <c r="Q59" s="20" t="n">
        <f aca="false">SUM(N59:O59)</f>
        <v>42</v>
      </c>
      <c r="R59" s="23" t="n">
        <f aca="false">MAX(M59,Q59)</f>
        <v>45</v>
      </c>
    </row>
    <row r="60" customFormat="false" ht="12.75" hidden="false" customHeight="false" outlineLevel="0" collapsed="false">
      <c r="A60" s="38"/>
      <c r="B60" s="38" t="n">
        <v>115</v>
      </c>
      <c r="C60" s="38" t="s">
        <v>36</v>
      </c>
      <c r="D60" s="39" t="s">
        <v>135</v>
      </c>
      <c r="E60" s="39" t="s">
        <v>76</v>
      </c>
      <c r="F60" s="39" t="s">
        <v>33</v>
      </c>
      <c r="G60" s="39" t="s">
        <v>136</v>
      </c>
      <c r="H60" s="50"/>
      <c r="I60" s="39" t="s">
        <v>65</v>
      </c>
      <c r="J60" s="22" t="n">
        <v>23</v>
      </c>
      <c r="K60" s="22" t="n">
        <v>20</v>
      </c>
      <c r="M60" s="20" t="n">
        <f aca="false">SUM(J60:K60)</f>
        <v>43</v>
      </c>
      <c r="N60" s="22" t="n">
        <v>5</v>
      </c>
      <c r="O60" s="22" t="n">
        <v>5</v>
      </c>
      <c r="Q60" s="20" t="n">
        <f aca="false">SUM(N60:O60)</f>
        <v>10</v>
      </c>
      <c r="R60" s="23" t="n">
        <f aca="false">MAX(M60,Q60)</f>
        <v>43</v>
      </c>
      <c r="S60" s="41"/>
      <c r="T60" s="22"/>
      <c r="U60" s="22"/>
    </row>
    <row r="61" s="41" customFormat="true" ht="12.75" hidden="false" customHeight="false" outlineLevel="0" collapsed="false">
      <c r="A61" s="38"/>
      <c r="B61" s="38" t="n">
        <v>101</v>
      </c>
      <c r="C61" s="38" t="s">
        <v>36</v>
      </c>
      <c r="D61" s="39" t="s">
        <v>137</v>
      </c>
      <c r="E61" s="39" t="s">
        <v>138</v>
      </c>
      <c r="F61" s="39" t="s">
        <v>33</v>
      </c>
      <c r="G61" s="39" t="s">
        <v>139</v>
      </c>
      <c r="H61" s="50"/>
      <c r="I61" s="39" t="s">
        <v>74</v>
      </c>
      <c r="J61" s="0" t="n">
        <v>20</v>
      </c>
      <c r="K61" s="0" t="n">
        <v>23</v>
      </c>
      <c r="L61" s="0"/>
      <c r="M61" s="20" t="n">
        <f aca="false">SUM(J61:K61)</f>
        <v>43</v>
      </c>
      <c r="N61" s="0" t="n">
        <v>5</v>
      </c>
      <c r="O61" s="0" t="n">
        <v>5</v>
      </c>
      <c r="P61" s="0"/>
      <c r="Q61" s="20" t="n">
        <f aca="false">SUM(N61:O61)</f>
        <v>10</v>
      </c>
      <c r="R61" s="23" t="n">
        <f aca="false">MAX(M61,Q61)</f>
        <v>43</v>
      </c>
      <c r="S61" s="0"/>
      <c r="T61" s="0"/>
      <c r="U61" s="0"/>
      <c r="V61" s="0"/>
      <c r="W61" s="0"/>
      <c r="X61" s="0"/>
      <c r="Y61" s="0"/>
      <c r="Z61" s="0"/>
      <c r="AA61" s="0"/>
    </row>
    <row r="62" s="41" customFormat="true" ht="12.75" hidden="false" customHeight="false" outlineLevel="0" collapsed="false">
      <c r="A62" s="30"/>
      <c r="B62" s="30" t="n">
        <v>149</v>
      </c>
      <c r="C62" s="30" t="s">
        <v>36</v>
      </c>
      <c r="D62" s="31" t="s">
        <v>140</v>
      </c>
      <c r="E62" s="31" t="s">
        <v>103</v>
      </c>
      <c r="F62" s="31" t="s">
        <v>33</v>
      </c>
      <c r="G62" s="31" t="s">
        <v>141</v>
      </c>
      <c r="H62" s="50"/>
      <c r="I62" s="31" t="s">
        <v>74</v>
      </c>
      <c r="J62" s="0" t="n">
        <v>20</v>
      </c>
      <c r="K62" s="0" t="n">
        <v>23</v>
      </c>
      <c r="L62" s="0"/>
      <c r="M62" s="20" t="n">
        <f aca="false">SUM(J62:K62)</f>
        <v>43</v>
      </c>
      <c r="N62" s="0" t="n">
        <v>5</v>
      </c>
      <c r="O62" s="0" t="n">
        <v>5</v>
      </c>
      <c r="P62" s="0"/>
      <c r="Q62" s="20" t="n">
        <f aca="false">SUM(N62:O62)</f>
        <v>10</v>
      </c>
      <c r="R62" s="23" t="n">
        <f aca="false">MAX(M62,Q62)</f>
        <v>43</v>
      </c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2.75" hidden="false" customHeight="false" outlineLevel="0" collapsed="false">
      <c r="A63" s="38"/>
      <c r="B63" s="30" t="n">
        <v>13</v>
      </c>
      <c r="C63" s="38" t="s">
        <v>30</v>
      </c>
      <c r="D63" s="39" t="s">
        <v>142</v>
      </c>
      <c r="E63" s="39" t="s">
        <v>143</v>
      </c>
      <c r="F63" s="39" t="s">
        <v>33</v>
      </c>
      <c r="G63" s="39"/>
      <c r="H63" s="31"/>
      <c r="I63" s="39" t="s">
        <v>85</v>
      </c>
      <c r="J63" s="22" t="n">
        <v>22</v>
      </c>
      <c r="K63" s="22" t="n">
        <v>20</v>
      </c>
      <c r="L63" s="21"/>
      <c r="M63" s="20" t="n">
        <f aca="false">SUM(J63:K63)</f>
        <v>42</v>
      </c>
      <c r="N63" s="22" t="n">
        <v>15</v>
      </c>
      <c r="O63" s="22" t="n">
        <v>13</v>
      </c>
      <c r="P63" s="21"/>
      <c r="Q63" s="20" t="n">
        <f aca="false">SUM(N63:O63)</f>
        <v>28</v>
      </c>
      <c r="R63" s="23" t="n">
        <f aca="false">MAX(M63,Q63)</f>
        <v>42</v>
      </c>
      <c r="S63" s="41"/>
      <c r="T63" s="22"/>
      <c r="U63" s="22"/>
    </row>
    <row r="64" customFormat="false" ht="12.75" hidden="false" customHeight="false" outlineLevel="0" collapsed="false">
      <c r="A64" s="38"/>
      <c r="B64" s="38" t="n">
        <v>122</v>
      </c>
      <c r="C64" s="38" t="s">
        <v>30</v>
      </c>
      <c r="D64" s="39" t="s">
        <v>144</v>
      </c>
      <c r="E64" s="39" t="s">
        <v>145</v>
      </c>
      <c r="F64" s="39" t="s">
        <v>33</v>
      </c>
      <c r="G64" s="39"/>
      <c r="H64" s="31"/>
      <c r="I64" s="39" t="s">
        <v>85</v>
      </c>
      <c r="J64" s="22" t="n">
        <v>19</v>
      </c>
      <c r="K64" s="22" t="n">
        <v>19</v>
      </c>
      <c r="M64" s="20" t="n">
        <f aca="false">SUM(J64:K64)</f>
        <v>38</v>
      </c>
      <c r="N64" s="22" t="n">
        <v>20</v>
      </c>
      <c r="O64" s="22" t="n">
        <v>21</v>
      </c>
      <c r="Q64" s="20" t="n">
        <f aca="false">SUM(N64:O64)</f>
        <v>41</v>
      </c>
      <c r="R64" s="23" t="n">
        <f aca="false">MAX(M64,Q64)</f>
        <v>41</v>
      </c>
    </row>
    <row r="65" customFormat="false" ht="12.75" hidden="false" customHeight="false" outlineLevel="0" collapsed="false">
      <c r="A65" s="38"/>
      <c r="B65" s="30" t="n">
        <v>1</v>
      </c>
      <c r="C65" s="38" t="s">
        <v>36</v>
      </c>
      <c r="D65" s="39" t="s">
        <v>146</v>
      </c>
      <c r="E65" s="39" t="s">
        <v>147</v>
      </c>
      <c r="F65" s="39" t="s">
        <v>33</v>
      </c>
      <c r="G65" s="39"/>
      <c r="H65" s="31"/>
      <c r="I65" s="39" t="s">
        <v>85</v>
      </c>
      <c r="J65" s="22" t="n">
        <v>20</v>
      </c>
      <c r="K65" s="22" t="n">
        <v>21</v>
      </c>
      <c r="M65" s="20" t="n">
        <f aca="false">SUM(J65:K65)</f>
        <v>41</v>
      </c>
      <c r="N65" s="22" t="n">
        <v>18</v>
      </c>
      <c r="O65" s="22" t="n">
        <v>18</v>
      </c>
      <c r="Q65" s="20" t="n">
        <f aca="false">SUM(N65:O65)</f>
        <v>36</v>
      </c>
      <c r="R65" s="23" t="n">
        <f aca="false">MAX(M65,Q65)</f>
        <v>41</v>
      </c>
    </row>
    <row r="66" customFormat="false" ht="12.75" hidden="false" customHeight="false" outlineLevel="0" collapsed="false">
      <c r="A66" s="38"/>
      <c r="B66" s="38" t="n">
        <v>185</v>
      </c>
      <c r="C66" s="38" t="s">
        <v>36</v>
      </c>
      <c r="D66" s="39" t="s">
        <v>37</v>
      </c>
      <c r="E66" s="39" t="s">
        <v>148</v>
      </c>
      <c r="F66" s="39" t="s">
        <v>33</v>
      </c>
      <c r="G66" s="39"/>
      <c r="H66" s="31"/>
      <c r="I66" s="39" t="s">
        <v>81</v>
      </c>
      <c r="J66" s="22" t="n">
        <v>5</v>
      </c>
      <c r="K66" s="22" t="n">
        <v>5</v>
      </c>
      <c r="M66" s="20" t="n">
        <f aca="false">SUM(J66:K66)</f>
        <v>10</v>
      </c>
      <c r="N66" s="22" t="n">
        <v>18</v>
      </c>
      <c r="O66" s="22" t="n">
        <v>22</v>
      </c>
      <c r="Q66" s="20" t="n">
        <f aca="false">SUM(N66:O66)</f>
        <v>40</v>
      </c>
      <c r="R66" s="23" t="n">
        <f aca="false">MAX(M66,Q66)</f>
        <v>40</v>
      </c>
    </row>
    <row r="67" customFormat="false" ht="12.75" hidden="false" customHeight="false" outlineLevel="0" collapsed="false">
      <c r="A67" s="38"/>
      <c r="B67" s="38" t="n">
        <v>137</v>
      </c>
      <c r="C67" s="38" t="s">
        <v>36</v>
      </c>
      <c r="D67" s="39" t="s">
        <v>149</v>
      </c>
      <c r="E67" s="39" t="s">
        <v>150</v>
      </c>
      <c r="F67" s="39" t="s">
        <v>33</v>
      </c>
      <c r="G67" s="39" t="s">
        <v>151</v>
      </c>
      <c r="H67" s="50"/>
      <c r="I67" s="39" t="s">
        <v>65</v>
      </c>
      <c r="J67" s="22" t="n">
        <v>20</v>
      </c>
      <c r="K67" s="22" t="n">
        <v>18</v>
      </c>
      <c r="M67" s="20" t="n">
        <f aca="false">SUM(J67:K67)</f>
        <v>38</v>
      </c>
      <c r="N67" s="22" t="n">
        <v>20</v>
      </c>
      <c r="O67" s="22" t="n">
        <v>20</v>
      </c>
      <c r="Q67" s="20" t="n">
        <f aca="false">SUM(N67:O67)</f>
        <v>40</v>
      </c>
      <c r="R67" s="23" t="n">
        <f aca="false">MAX(M67,Q67)</f>
        <v>40</v>
      </c>
    </row>
    <row r="68" customFormat="false" ht="12.75" hidden="false" customHeight="false" outlineLevel="0" collapsed="false">
      <c r="A68" s="38"/>
      <c r="B68" s="38" t="n">
        <v>117</v>
      </c>
      <c r="C68" s="38" t="s">
        <v>36</v>
      </c>
      <c r="D68" s="39" t="s">
        <v>152</v>
      </c>
      <c r="E68" s="39" t="s">
        <v>79</v>
      </c>
      <c r="F68" s="39" t="s">
        <v>33</v>
      </c>
      <c r="G68" s="39"/>
      <c r="H68" s="31"/>
      <c r="I68" s="39" t="s">
        <v>85</v>
      </c>
      <c r="J68" s="22" t="n">
        <v>19</v>
      </c>
      <c r="K68" s="22" t="n">
        <v>16</v>
      </c>
      <c r="M68" s="20" t="n">
        <f aca="false">SUM(J68:K68)</f>
        <v>35</v>
      </c>
      <c r="N68" s="22" t="n">
        <v>19</v>
      </c>
      <c r="O68" s="22" t="n">
        <v>20</v>
      </c>
      <c r="Q68" s="20" t="n">
        <f aca="false">SUM(N68:O68)</f>
        <v>39</v>
      </c>
      <c r="R68" s="23" t="n">
        <f aca="false">MAX(M68,Q68)</f>
        <v>39</v>
      </c>
    </row>
    <row r="69" customFormat="false" ht="12.75" hidden="false" customHeight="false" outlineLevel="0" collapsed="false">
      <c r="A69" s="38"/>
      <c r="B69" s="38" t="n">
        <v>181</v>
      </c>
      <c r="C69" s="38"/>
      <c r="D69" s="39" t="s">
        <v>153</v>
      </c>
      <c r="E69" s="39" t="s">
        <v>154</v>
      </c>
      <c r="F69" s="39" t="s">
        <v>33</v>
      </c>
      <c r="G69" s="39"/>
      <c r="H69" s="50"/>
      <c r="I69" s="39" t="s">
        <v>65</v>
      </c>
      <c r="J69" s="0" t="n">
        <v>20</v>
      </c>
      <c r="K69" s="0" t="n">
        <v>19</v>
      </c>
      <c r="M69" s="20" t="n">
        <f aca="false">SUM(J69:K69)</f>
        <v>39</v>
      </c>
      <c r="N69" s="0" t="n">
        <v>14</v>
      </c>
      <c r="O69" s="0" t="n">
        <v>15</v>
      </c>
      <c r="Q69" s="20" t="n">
        <f aca="false">SUM(N69:O69)</f>
        <v>29</v>
      </c>
      <c r="R69" s="23" t="n">
        <f aca="false">MAX(M69,Q69)</f>
        <v>39</v>
      </c>
    </row>
    <row r="70" customFormat="false" ht="12.75" hidden="false" customHeight="false" outlineLevel="0" collapsed="false">
      <c r="A70" s="38"/>
      <c r="B70" s="38" t="n">
        <v>96</v>
      </c>
      <c r="C70" s="38" t="s">
        <v>36</v>
      </c>
      <c r="D70" s="39" t="s">
        <v>155</v>
      </c>
      <c r="E70" s="39" t="s">
        <v>122</v>
      </c>
      <c r="F70" s="39" t="s">
        <v>33</v>
      </c>
      <c r="G70" s="39"/>
      <c r="H70" s="31"/>
      <c r="I70" s="39" t="s">
        <v>81</v>
      </c>
      <c r="J70" s="22" t="n">
        <v>19</v>
      </c>
      <c r="K70" s="22" t="n">
        <v>18</v>
      </c>
      <c r="M70" s="20" t="n">
        <f aca="false">SUM(J70:K70)</f>
        <v>37</v>
      </c>
      <c r="N70" s="22" t="n">
        <v>5</v>
      </c>
      <c r="O70" s="22" t="n">
        <v>5</v>
      </c>
      <c r="Q70" s="20" t="n">
        <f aca="false">SUM(N70:O70)</f>
        <v>10</v>
      </c>
      <c r="R70" s="23" t="n">
        <f aca="false">MAX(M70,Q70)</f>
        <v>37</v>
      </c>
    </row>
    <row r="71" customFormat="false" ht="12.75" hidden="false" customHeight="false" outlineLevel="0" collapsed="false">
      <c r="A71" s="38"/>
      <c r="B71" s="38" t="n">
        <v>129</v>
      </c>
      <c r="C71" s="38" t="s">
        <v>30</v>
      </c>
      <c r="D71" s="39" t="s">
        <v>156</v>
      </c>
      <c r="E71" s="39" t="s">
        <v>89</v>
      </c>
      <c r="F71" s="39" t="s">
        <v>33</v>
      </c>
      <c r="G71" s="39" t="s">
        <v>157</v>
      </c>
      <c r="H71" s="50"/>
      <c r="I71" s="39" t="s">
        <v>74</v>
      </c>
      <c r="J71" s="0" t="n">
        <v>5</v>
      </c>
      <c r="K71" s="0" t="n">
        <v>5</v>
      </c>
      <c r="M71" s="20" t="n">
        <f aca="false">SUM(J71:K71)</f>
        <v>10</v>
      </c>
      <c r="N71" s="0" t="n">
        <v>17</v>
      </c>
      <c r="O71" s="0" t="n">
        <v>20</v>
      </c>
      <c r="Q71" s="20" t="n">
        <f aca="false">SUM(N71:O71)</f>
        <v>37</v>
      </c>
      <c r="R71" s="23" t="n">
        <f aca="false">MAX(M71,Q71)</f>
        <v>37</v>
      </c>
    </row>
    <row r="72" customFormat="false" ht="12.75" hidden="false" customHeight="false" outlineLevel="0" collapsed="false">
      <c r="A72" s="38"/>
      <c r="B72" s="30" t="n">
        <v>37</v>
      </c>
      <c r="C72" s="38" t="s">
        <v>36</v>
      </c>
      <c r="D72" s="39" t="s">
        <v>158</v>
      </c>
      <c r="E72" s="39" t="s">
        <v>159</v>
      </c>
      <c r="F72" s="39" t="s">
        <v>33</v>
      </c>
      <c r="G72" s="39"/>
      <c r="H72" s="31"/>
      <c r="I72" s="39" t="s">
        <v>85</v>
      </c>
      <c r="J72" s="51" t="n">
        <v>16</v>
      </c>
      <c r="K72" s="22" t="n">
        <v>15</v>
      </c>
      <c r="L72" s="21"/>
      <c r="M72" s="20" t="n">
        <f aca="false">SUM(J72:K72)</f>
        <v>31</v>
      </c>
      <c r="N72" s="22" t="n">
        <v>19</v>
      </c>
      <c r="O72" s="22" t="n">
        <v>17</v>
      </c>
      <c r="P72" s="21"/>
      <c r="Q72" s="20" t="n">
        <f aca="false">SUM(N72:O72)</f>
        <v>36</v>
      </c>
      <c r="R72" s="23" t="n">
        <f aca="false">MAX(M72,Q72)</f>
        <v>36</v>
      </c>
    </row>
    <row r="73" customFormat="false" ht="12.75" hidden="false" customHeight="false" outlineLevel="0" collapsed="false">
      <c r="A73" s="38"/>
      <c r="B73" s="38" t="n">
        <v>163</v>
      </c>
      <c r="C73" s="38" t="s">
        <v>36</v>
      </c>
      <c r="D73" s="39" t="s">
        <v>160</v>
      </c>
      <c r="E73" s="39" t="s">
        <v>161</v>
      </c>
      <c r="F73" s="39" t="s">
        <v>33</v>
      </c>
      <c r="G73" s="39" t="s">
        <v>162</v>
      </c>
      <c r="H73" s="50"/>
      <c r="I73" s="39" t="s">
        <v>74</v>
      </c>
      <c r="J73" s="0" t="n">
        <v>19</v>
      </c>
      <c r="K73" s="0" t="n">
        <v>17</v>
      </c>
      <c r="M73" s="20" t="n">
        <f aca="false">SUM(J73:K73)</f>
        <v>36</v>
      </c>
      <c r="N73" s="0" t="n">
        <v>15</v>
      </c>
      <c r="O73" s="0" t="n">
        <v>18</v>
      </c>
      <c r="Q73" s="20" t="n">
        <f aca="false">SUM(N73:O73)</f>
        <v>33</v>
      </c>
      <c r="R73" s="23" t="n">
        <f aca="false">MAX(M73,Q73)</f>
        <v>36</v>
      </c>
    </row>
    <row r="74" customFormat="false" ht="12.75" hidden="false" customHeight="false" outlineLevel="0" collapsed="false">
      <c r="A74" s="38"/>
      <c r="B74" s="38" t="n">
        <v>15</v>
      </c>
      <c r="C74" s="38" t="s">
        <v>36</v>
      </c>
      <c r="D74" s="39" t="s">
        <v>163</v>
      </c>
      <c r="E74" s="39" t="s">
        <v>164</v>
      </c>
      <c r="F74" s="39" t="s">
        <v>33</v>
      </c>
      <c r="G74" s="39" t="s">
        <v>165</v>
      </c>
      <c r="H74" s="31"/>
      <c r="I74" s="39" t="s">
        <v>85</v>
      </c>
      <c r="J74" s="22" t="n">
        <v>18</v>
      </c>
      <c r="K74" s="22" t="n">
        <v>15</v>
      </c>
      <c r="L74" s="21"/>
      <c r="M74" s="20" t="n">
        <f aca="false">SUM(J74:K74)</f>
        <v>33</v>
      </c>
      <c r="N74" s="22" t="n">
        <v>5</v>
      </c>
      <c r="O74" s="22" t="n">
        <v>5</v>
      </c>
      <c r="P74" s="21"/>
      <c r="Q74" s="20" t="n">
        <f aca="false">SUM(N74:O74)</f>
        <v>10</v>
      </c>
      <c r="R74" s="23" t="n">
        <f aca="false">MAX(M74,Q74)</f>
        <v>33</v>
      </c>
    </row>
    <row r="75" customFormat="false" ht="12.75" hidden="false" customHeight="false" outlineLevel="0" collapsed="false">
      <c r="A75" s="38"/>
      <c r="B75" s="38" t="n">
        <v>179</v>
      </c>
      <c r="C75" s="38" t="s">
        <v>30</v>
      </c>
      <c r="D75" s="39" t="s">
        <v>166</v>
      </c>
      <c r="E75" s="39" t="s">
        <v>167</v>
      </c>
      <c r="F75" s="39" t="s">
        <v>33</v>
      </c>
      <c r="G75" s="39"/>
      <c r="H75" s="50"/>
      <c r="I75" s="39" t="s">
        <v>96</v>
      </c>
      <c r="J75" s="0" t="n">
        <v>15</v>
      </c>
      <c r="K75" s="0" t="n">
        <v>17</v>
      </c>
      <c r="M75" s="20" t="n">
        <f aca="false">SUM(J75:K75)</f>
        <v>32</v>
      </c>
      <c r="N75" s="0" t="n">
        <v>5</v>
      </c>
      <c r="O75" s="0" t="n">
        <v>5</v>
      </c>
      <c r="Q75" s="20" t="n">
        <f aca="false">SUM(N75:O75)</f>
        <v>10</v>
      </c>
      <c r="R75" s="23" t="n">
        <f aca="false">MAX(M75,Q75)</f>
        <v>32</v>
      </c>
    </row>
    <row r="76" customFormat="false" ht="12.75" hidden="false" customHeight="false" outlineLevel="0" collapsed="false">
      <c r="A76" s="38"/>
      <c r="B76" s="38" t="n">
        <v>114</v>
      </c>
      <c r="C76" s="38" t="s">
        <v>36</v>
      </c>
      <c r="D76" s="39" t="s">
        <v>168</v>
      </c>
      <c r="E76" s="39" t="s">
        <v>95</v>
      </c>
      <c r="F76" s="39" t="s">
        <v>33</v>
      </c>
      <c r="G76" s="39"/>
      <c r="H76" s="50"/>
      <c r="I76" s="39" t="s">
        <v>65</v>
      </c>
      <c r="J76" s="22" t="n">
        <v>5</v>
      </c>
      <c r="K76" s="22" t="n">
        <v>5</v>
      </c>
      <c r="M76" s="20" t="n">
        <f aca="false">SUM(J76:K76)</f>
        <v>10</v>
      </c>
      <c r="N76" s="22" t="n">
        <v>14</v>
      </c>
      <c r="O76" s="22" t="n">
        <v>15</v>
      </c>
      <c r="Q76" s="20" t="n">
        <f aca="false">SUM(N76:O76)</f>
        <v>29</v>
      </c>
      <c r="R76" s="23" t="n">
        <f aca="false">MAX(M76,Q76)</f>
        <v>29</v>
      </c>
    </row>
    <row r="77" customFormat="false" ht="12.75" hidden="false" customHeight="false" outlineLevel="0" collapsed="false">
      <c r="A77" s="38"/>
      <c r="B77" s="38" t="n">
        <v>56</v>
      </c>
      <c r="C77" s="38" t="s">
        <v>36</v>
      </c>
      <c r="D77" s="39" t="s">
        <v>169</v>
      </c>
      <c r="E77" s="39" t="s">
        <v>72</v>
      </c>
      <c r="F77" s="39" t="s">
        <v>33</v>
      </c>
      <c r="G77" s="39"/>
      <c r="H77" s="31"/>
      <c r="I77" s="39" t="s">
        <v>85</v>
      </c>
      <c r="J77" s="22" t="n">
        <v>5</v>
      </c>
      <c r="K77" s="22" t="n">
        <v>5</v>
      </c>
      <c r="L77" s="41"/>
      <c r="M77" s="24" t="n">
        <f aca="false">SUM(J77:K77)</f>
        <v>10</v>
      </c>
      <c r="N77" s="22" t="n">
        <v>10</v>
      </c>
      <c r="O77" s="22" t="n">
        <v>10</v>
      </c>
      <c r="P77" s="41"/>
      <c r="Q77" s="24" t="n">
        <f aca="false">SUM(N77:O77)</f>
        <v>20</v>
      </c>
      <c r="R77" s="25" t="n">
        <f aca="false">MAX(M77,Q77)</f>
        <v>20</v>
      </c>
    </row>
    <row r="78" customFormat="false" ht="12.75" hidden="false" customHeight="false" outlineLevel="0" collapsed="false">
      <c r="A78" s="38"/>
      <c r="B78" s="38" t="n">
        <v>193</v>
      </c>
      <c r="C78" s="38" t="s">
        <v>36</v>
      </c>
      <c r="D78" s="39" t="s">
        <v>170</v>
      </c>
      <c r="E78" s="39" t="s">
        <v>171</v>
      </c>
      <c r="F78" s="39" t="s">
        <v>33</v>
      </c>
      <c r="G78" s="39"/>
      <c r="H78" s="31"/>
      <c r="I78" s="39" t="s">
        <v>81</v>
      </c>
      <c r="J78" s="22" t="n">
        <v>5</v>
      </c>
      <c r="K78" s="22" t="n">
        <v>5</v>
      </c>
      <c r="M78" s="20" t="n">
        <f aca="false">SUM(J78:K78)</f>
        <v>10</v>
      </c>
      <c r="N78" s="22" t="n">
        <v>5</v>
      </c>
      <c r="O78" s="22" t="n">
        <v>5</v>
      </c>
      <c r="Q78" s="20" t="n">
        <f aca="false">SUM(N78:O78)</f>
        <v>10</v>
      </c>
      <c r="R78" s="23" t="n">
        <f aca="false">MAX(M78,Q78)</f>
        <v>10</v>
      </c>
    </row>
    <row r="79" customFormat="false" ht="12.75" hidden="false" customHeight="false" outlineLevel="0" collapsed="false">
      <c r="A79" s="38"/>
      <c r="B79" s="38" t="n">
        <v>153</v>
      </c>
      <c r="C79" s="38" t="s">
        <v>36</v>
      </c>
      <c r="D79" s="39" t="s">
        <v>172</v>
      </c>
      <c r="E79" s="39" t="s">
        <v>173</v>
      </c>
      <c r="F79" s="39" t="s">
        <v>33</v>
      </c>
      <c r="G79" s="39" t="s">
        <v>174</v>
      </c>
      <c r="H79" s="50"/>
      <c r="I79" s="39" t="s">
        <v>65</v>
      </c>
      <c r="J79" s="22" t="n">
        <v>5</v>
      </c>
      <c r="K79" s="22" t="n">
        <v>5</v>
      </c>
      <c r="L79" s="22"/>
      <c r="M79" s="20" t="n">
        <f aca="false">SUM(J79:K79)</f>
        <v>10</v>
      </c>
      <c r="N79" s="22" t="n">
        <v>5</v>
      </c>
      <c r="O79" s="22" t="n">
        <v>5</v>
      </c>
      <c r="P79" s="22"/>
      <c r="Q79" s="20" t="n">
        <f aca="false">SUM(N79:O79)</f>
        <v>10</v>
      </c>
      <c r="R79" s="23" t="n">
        <f aca="false">MAX(M79,Q79)</f>
        <v>10</v>
      </c>
    </row>
    <row r="80" customFormat="false" ht="12.75" hidden="false" customHeight="false" outlineLevel="0" collapsed="false">
      <c r="A80" s="38"/>
      <c r="B80" s="38" t="n">
        <v>175</v>
      </c>
      <c r="C80" s="38" t="s">
        <v>36</v>
      </c>
      <c r="D80" s="39" t="s">
        <v>175</v>
      </c>
      <c r="E80" s="39" t="s">
        <v>176</v>
      </c>
      <c r="F80" s="39" t="s">
        <v>33</v>
      </c>
      <c r="G80" s="39" t="s">
        <v>177</v>
      </c>
      <c r="H80" s="50"/>
      <c r="I80" s="39" t="s">
        <v>74</v>
      </c>
      <c r="J80" s="0" t="n">
        <v>5</v>
      </c>
      <c r="K80" s="0" t="n">
        <v>5</v>
      </c>
      <c r="M80" s="20" t="n">
        <f aca="false">SUM(J80:K80)</f>
        <v>10</v>
      </c>
      <c r="N80" s="0" t="n">
        <v>5</v>
      </c>
      <c r="O80" s="0" t="n">
        <v>5</v>
      </c>
      <c r="Q80" s="20" t="n">
        <f aca="false">SUM(N80:O80)</f>
        <v>10</v>
      </c>
      <c r="R80" s="23" t="n">
        <f aca="false">MAX(M80,Q80)</f>
        <v>10</v>
      </c>
    </row>
    <row r="81" customFormat="false" ht="12.75" hidden="false" customHeight="false" outlineLevel="0" collapsed="false">
      <c r="A81" s="38"/>
      <c r="B81" s="38" t="n">
        <v>128</v>
      </c>
      <c r="C81" s="38" t="s">
        <v>36</v>
      </c>
      <c r="D81" s="39" t="s">
        <v>178</v>
      </c>
      <c r="E81" s="39" t="s">
        <v>154</v>
      </c>
      <c r="F81" s="39" t="s">
        <v>33</v>
      </c>
      <c r="G81" s="39" t="s">
        <v>179</v>
      </c>
      <c r="H81" s="50"/>
      <c r="I81" s="39" t="s">
        <v>74</v>
      </c>
      <c r="J81" s="0" t="n">
        <v>5</v>
      </c>
      <c r="K81" s="0" t="n">
        <v>5</v>
      </c>
      <c r="M81" s="20" t="n">
        <f aca="false">SUM(J81:K81)</f>
        <v>10</v>
      </c>
      <c r="N81" s="0" t="n">
        <v>5</v>
      </c>
      <c r="O81" s="0" t="n">
        <v>5</v>
      </c>
      <c r="Q81" s="20" t="n">
        <f aca="false">SUM(N81:O81)</f>
        <v>10</v>
      </c>
      <c r="R81" s="23" t="n">
        <f aca="false">MAX(M81,Q81)</f>
        <v>10</v>
      </c>
    </row>
    <row r="82" customFormat="false" ht="12.75" hidden="false" customHeight="false" outlineLevel="0" collapsed="false">
      <c r="A82" s="38"/>
      <c r="B82" s="38" t="n">
        <v>161</v>
      </c>
      <c r="C82" s="38" t="s">
        <v>36</v>
      </c>
      <c r="D82" s="39" t="s">
        <v>180</v>
      </c>
      <c r="E82" s="39" t="s">
        <v>181</v>
      </c>
      <c r="F82" s="39" t="s">
        <v>33</v>
      </c>
      <c r="G82" s="39"/>
      <c r="H82" s="50"/>
      <c r="I82" s="39" t="s">
        <v>74</v>
      </c>
      <c r="J82" s="0" t="n">
        <v>5</v>
      </c>
      <c r="K82" s="0" t="n">
        <v>5</v>
      </c>
      <c r="M82" s="20" t="n">
        <f aca="false">SUM(J82:K82)</f>
        <v>10</v>
      </c>
      <c r="N82" s="0" t="n">
        <v>5</v>
      </c>
      <c r="O82" s="0" t="n">
        <v>5</v>
      </c>
      <c r="Q82" s="20" t="n">
        <f aca="false">SUM(N82:O82)</f>
        <v>10</v>
      </c>
      <c r="R82" s="23" t="n">
        <f aca="false">MAX(M82,Q82)</f>
        <v>10</v>
      </c>
    </row>
    <row r="83" customFormat="false" ht="12.75" hidden="false" customHeight="false" outlineLevel="0" collapsed="false">
      <c r="A83" s="38"/>
      <c r="B83" s="38" t="n">
        <v>86</v>
      </c>
      <c r="C83" s="38"/>
      <c r="D83" s="39" t="s">
        <v>182</v>
      </c>
      <c r="E83" s="39" t="s">
        <v>183</v>
      </c>
      <c r="F83" s="39" t="s">
        <v>33</v>
      </c>
      <c r="G83" s="39"/>
      <c r="H83" s="50"/>
      <c r="I83" s="39" t="s">
        <v>74</v>
      </c>
      <c r="J83" s="0" t="n">
        <v>5</v>
      </c>
      <c r="K83" s="0" t="n">
        <v>5</v>
      </c>
      <c r="M83" s="20" t="n">
        <f aca="false">SUM(J83:K83)</f>
        <v>10</v>
      </c>
      <c r="Q83" s="20" t="n">
        <f aca="false">SUM(N83:O83)</f>
        <v>0</v>
      </c>
      <c r="R83" s="23" t="n">
        <f aca="false">MAX(M83,Q83)</f>
        <v>10</v>
      </c>
    </row>
    <row r="84" customFormat="false" ht="12.75" hidden="false" customHeight="false" outlineLevel="0" collapsed="false">
      <c r="A84" s="38"/>
      <c r="B84" s="38"/>
      <c r="C84" s="38"/>
      <c r="D84" s="39"/>
      <c r="E84" s="39"/>
      <c r="F84" s="39"/>
      <c r="G84" s="39"/>
      <c r="H84" s="31"/>
      <c r="I84" s="39"/>
      <c r="J84" s="22"/>
      <c r="K84" s="22"/>
      <c r="M84" s="20" t="n">
        <f aca="false">SUM(J84:K84)</f>
        <v>0</v>
      </c>
      <c r="N84" s="22"/>
      <c r="O84" s="22"/>
      <c r="Q84" s="20" t="n">
        <f aca="false">SUM(N84:O84)</f>
        <v>0</v>
      </c>
      <c r="R84" s="23" t="n">
        <f aca="false">MAX(M84,Q84)</f>
        <v>0</v>
      </c>
    </row>
    <row r="85" customFormat="false" ht="12.75" hidden="false" customHeight="false" outlineLevel="0" collapsed="false">
      <c r="A85" s="30"/>
      <c r="B85" s="30"/>
      <c r="C85" s="30"/>
      <c r="D85" s="31"/>
      <c r="E85" s="31"/>
      <c r="F85" s="31"/>
      <c r="G85" s="31"/>
      <c r="H85" s="31"/>
      <c r="I85" s="31"/>
      <c r="M85" s="20" t="n">
        <f aca="false">SUM(J85:K85)</f>
        <v>0</v>
      </c>
      <c r="Q85" s="20" t="n">
        <f aca="false">SUM(N85:O85)</f>
        <v>0</v>
      </c>
      <c r="R85" s="23" t="n">
        <f aca="false">MAX(M85,Q85)</f>
        <v>0</v>
      </c>
    </row>
    <row r="86" customFormat="false" ht="18" hidden="false" customHeight="false" outlineLevel="0" collapsed="false">
      <c r="A86" s="26"/>
      <c r="B86" s="26"/>
      <c r="C86" s="26"/>
      <c r="D86" s="27" t="s">
        <v>184</v>
      </c>
      <c r="E86" s="27"/>
      <c r="F86" s="27"/>
      <c r="G86" s="27"/>
      <c r="H86" s="28"/>
      <c r="I86" s="27"/>
      <c r="J86" s="22"/>
      <c r="K86" s="22"/>
      <c r="M86" s="20" t="n">
        <f aca="false">SUM(J86:K86)</f>
        <v>0</v>
      </c>
      <c r="N86" s="22"/>
      <c r="O86" s="22"/>
      <c r="Q86" s="20" t="n">
        <f aca="false">SUM(N86:O86)</f>
        <v>0</v>
      </c>
      <c r="R86" s="23" t="n">
        <f aca="false">MAX(M86,Q86)</f>
        <v>0</v>
      </c>
    </row>
    <row r="87" customFormat="false" ht="12.75" hidden="false" customHeight="false" outlineLevel="0" collapsed="false">
      <c r="A87" s="38"/>
      <c r="B87" s="38"/>
      <c r="C87" s="38"/>
      <c r="D87" s="39"/>
      <c r="E87" s="39"/>
      <c r="F87" s="39"/>
      <c r="G87" s="39"/>
      <c r="H87" s="50"/>
      <c r="I87" s="39"/>
      <c r="J87" s="22"/>
      <c r="K87" s="22"/>
      <c r="M87" s="20" t="n">
        <f aca="false">SUM(J87:K87)</f>
        <v>0</v>
      </c>
      <c r="N87" s="22"/>
      <c r="O87" s="22"/>
      <c r="Q87" s="20" t="n">
        <f aca="false">SUM(N87:O87)</f>
        <v>0</v>
      </c>
      <c r="R87" s="23" t="n">
        <f aca="false">MAX(M87,Q87)</f>
        <v>0</v>
      </c>
    </row>
    <row r="88" customFormat="false" ht="12.75" hidden="false" customHeight="false" outlineLevel="0" collapsed="false">
      <c r="A88" s="38"/>
      <c r="B88" s="38"/>
      <c r="C88" s="38" t="s">
        <v>36</v>
      </c>
      <c r="D88" s="39" t="s">
        <v>185</v>
      </c>
      <c r="E88" s="39" t="s">
        <v>186</v>
      </c>
      <c r="F88" s="39" t="s">
        <v>33</v>
      </c>
      <c r="G88" s="39"/>
      <c r="H88" s="50"/>
      <c r="I88" s="39" t="s">
        <v>65</v>
      </c>
      <c r="J88" s="22"/>
      <c r="K88" s="22"/>
      <c r="L88" s="22"/>
      <c r="M88" s="20" t="n">
        <f aca="false">SUM(J88:K88)</f>
        <v>0</v>
      </c>
      <c r="N88" s="22"/>
      <c r="O88" s="22"/>
      <c r="P88" s="22"/>
      <c r="Q88" s="20" t="n">
        <f aca="false">SUM(N88:O88)</f>
        <v>0</v>
      </c>
      <c r="R88" s="23" t="n">
        <f aca="false">MAX(M88,Q88)</f>
        <v>0</v>
      </c>
    </row>
    <row r="89" customFormat="false" ht="12.75" hidden="false" customHeight="false" outlineLevel="0" collapsed="false">
      <c r="A89" s="38"/>
      <c r="B89" s="38" t="n">
        <v>158</v>
      </c>
      <c r="C89" s="38" t="s">
        <v>36</v>
      </c>
      <c r="D89" s="39" t="s">
        <v>187</v>
      </c>
      <c r="E89" s="39" t="s">
        <v>127</v>
      </c>
      <c r="F89" s="39" t="s">
        <v>33</v>
      </c>
      <c r="G89" s="39"/>
      <c r="H89" s="50"/>
      <c r="I89" s="39" t="s">
        <v>65</v>
      </c>
      <c r="M89" s="20" t="n">
        <f aca="false">SUM(J89:K89)</f>
        <v>0</v>
      </c>
      <c r="Q89" s="20" t="n">
        <f aca="false">SUM(N89:O89)</f>
        <v>0</v>
      </c>
      <c r="R89" s="23" t="n">
        <f aca="false">MAX(M89,Q89)</f>
        <v>0</v>
      </c>
    </row>
    <row r="90" customFormat="false" ht="12.75" hidden="false" customHeight="false" outlineLevel="0" collapsed="false">
      <c r="A90" s="38"/>
      <c r="B90" s="38"/>
      <c r="C90" s="38"/>
      <c r="D90" s="39"/>
      <c r="E90" s="39"/>
      <c r="F90" s="39"/>
      <c r="G90" s="39"/>
      <c r="H90" s="50"/>
      <c r="I90" s="39"/>
      <c r="M90" s="20" t="n">
        <f aca="false">SUM(J90:K90)</f>
        <v>0</v>
      </c>
      <c r="Q90" s="20" t="n">
        <f aca="false">SUM(N90:O90)</f>
        <v>0</v>
      </c>
      <c r="R90" s="23" t="n">
        <f aca="false">MAX(M90,Q90)</f>
        <v>0</v>
      </c>
    </row>
    <row r="91" customFormat="false" ht="12.75" hidden="false" customHeight="false" outlineLevel="0" collapsed="false">
      <c r="A91" s="30"/>
      <c r="B91" s="30" t="n">
        <v>127</v>
      </c>
      <c r="C91" s="30"/>
      <c r="D91" s="31" t="s">
        <v>188</v>
      </c>
      <c r="E91" s="31" t="s">
        <v>189</v>
      </c>
      <c r="F91" s="31" t="s">
        <v>33</v>
      </c>
      <c r="G91" s="31"/>
      <c r="H91" s="50"/>
      <c r="I91" s="31" t="s">
        <v>74</v>
      </c>
      <c r="M91" s="20" t="n">
        <f aca="false">SUM(J91:K91)</f>
        <v>0</v>
      </c>
      <c r="Q91" s="20" t="n">
        <f aca="false">SUM(N91:O91)</f>
        <v>0</v>
      </c>
      <c r="R91" s="23" t="n">
        <f aca="false">MAX(M91,Q91)</f>
        <v>0</v>
      </c>
    </row>
    <row r="92" customFormat="false" ht="12.75" hidden="false" customHeight="false" outlineLevel="0" collapsed="false">
      <c r="A92" s="38"/>
      <c r="B92" s="38"/>
      <c r="C92" s="38"/>
      <c r="D92" s="39"/>
      <c r="E92" s="39"/>
      <c r="F92" s="39"/>
      <c r="G92" s="39"/>
      <c r="H92" s="50"/>
      <c r="I92" s="39"/>
      <c r="M92" s="20" t="n">
        <f aca="false">SUM(J92:K92)</f>
        <v>0</v>
      </c>
      <c r="Q92" s="20" t="n">
        <f aca="false">SUM(N92:O92)</f>
        <v>0</v>
      </c>
      <c r="R92" s="23" t="n">
        <f aca="false">MAX(M92,Q9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10:41:27Z</dcterms:created>
  <dc:creator/>
  <dc:description/>
  <dc:language>en-US</dc:language>
  <cp:lastModifiedBy>admin</cp:lastModifiedBy>
  <cp:lastPrinted>2009-10-03T13:54:14Z</cp:lastPrinted>
  <dcterms:modified xsi:type="dcterms:W3CDTF">2009-10-03T17:59:59Z</dcterms:modified>
  <cp:revision>0</cp:revision>
  <dc:subject/>
  <dc:title/>
</cp:coreProperties>
</file>