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1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drawing18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4.vml" ContentType="application/vnd.openxmlformats-officedocument.vmlDrawing"/>
  <Override PartName="/xl/drawings/drawing13.xml" ContentType="application/vnd.openxmlformats-officedocument.drawing+xml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24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vmlDrawing3.vml" ContentType="application/vnd.openxmlformats-officedocument.vmlDrawing"/>
  <Override PartName="/xl/ctrlProps/ctrlProps19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1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4.xml" ContentType="application/vnd.ms-excel.controlproperties+xml"/>
  <Override PartName="/xl/ctrlProps/ctrlProps22.xml" ContentType="application/vnd.ms-excel.controlproperties+xml"/>
  <Override PartName="/xl/ctrlProps/ctrlProps32.xml" ContentType="application/vnd.ms-excel.controlproperties+xml"/>
  <Override PartName="/xl/ctrlProps/ctrlProps20.xml" ContentType="application/vnd.ms-excel.controlproperties+xml"/>
  <Override PartName="/xl/ctrlProps/ctrlProps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4"/>
  </bookViews>
  <sheets>
    <sheet name="Front" sheetId="1" state="visible" r:id="rId2"/>
    <sheet name="Start List" sheetId="2" state="visible" r:id="rId3"/>
    <sheet name="Qualifications" sheetId="3" state="visible" r:id="rId4"/>
    <sheet name="Finals Start List" sheetId="4" state="visible" r:id="rId5"/>
    <sheet name="Finals" sheetId="5" state="visible" r:id="rId6"/>
    <sheet name="Juniors" sheetId="6" state="visible" r:id="rId7"/>
    <sheet name="Junior Final" sheetId="7" state="visible" r:id="rId8"/>
    <sheet name="Youth" sheetId="8" state="visible" r:id="rId9"/>
    <sheet name="Youth Final" sheetId="9" state="visible" r:id="rId10"/>
    <sheet name="Veterans" sheetId="10" state="visible" r:id="rId11"/>
    <sheet name="Veterans Final" sheetId="11" state="visible" r:id="rId12"/>
  </sheets>
  <definedNames>
    <definedName function="false" hidden="false" localSheetId="4" name="_xlnm.Print_Area" vbProcedure="false">Finals!$A$9:$P$66</definedName>
    <definedName function="false" hidden="false" localSheetId="4" name="_xlnm.Print_Titles" vbProcedure="false">Finals!$26:$28</definedName>
    <definedName function="false" hidden="false" localSheetId="3" name="_xlnm.Print_Area" vbProcedure="false">'Finals Start List'!$A$9:$N$74</definedName>
    <definedName function="false" hidden="false" localSheetId="6" name="_xlnm.Print_Area" vbProcedure="false">'Junior Final'!$A$9:$P$33</definedName>
    <definedName function="false" hidden="false" localSheetId="6" name="_xlnm.Print_Titles" vbProcedure="false">'Junior Final'!$26:$28</definedName>
    <definedName function="false" hidden="false" localSheetId="5" name="_xlnm.Print_Area" vbProcedure="false">Juniors!$A$28:$P$44</definedName>
    <definedName function="false" hidden="false" localSheetId="5" name="_xlnm.Print_Titles" vbProcedure="false">Juniors!$9:$27</definedName>
    <definedName function="false" hidden="false" localSheetId="2" name="_xlnm.Print_Area" vbProcedure="false">Qualifications!$A$28:$P$85</definedName>
    <definedName function="false" hidden="false" localSheetId="2" name="_xlnm.Print_Titles" vbProcedure="false">Qualifications!$9:$27</definedName>
    <definedName function="false" hidden="false" localSheetId="1" name="_xlnm.Print_Area" vbProcedure="false">'Start List'!$A$9:$O$80</definedName>
    <definedName function="false" hidden="false" localSheetId="9" name="_xlnm.Print_Area" vbProcedure="false">Veterans!$A$26:$P$32</definedName>
    <definedName function="false" hidden="false" localSheetId="9" name="_xlnm.Print_Titles" vbProcedure="false">Veterans!$9:$25</definedName>
    <definedName function="false" hidden="false" localSheetId="7" name="_xlnm.Print_Area" vbProcedure="false">Youth!$A$26:$P$43</definedName>
    <definedName function="false" hidden="false" localSheetId="7" name="_xlnm.Print_Titles" vbProcedure="false">Youth!$9:$25</definedName>
    <definedName function="false" hidden="false" name="DRAW" vbProcedure="false">Qualifications!$B$29:$T$84</definedName>
    <definedName function="false" hidden="false" name="DRAW2" vbProcedure="false">Qualifications!$C$29:$T$84</definedName>
    <definedName function="false" hidden="false" name="FINALRESULTS" vbProcedure="false">Finals!$B$29:$Z$44</definedName>
    <definedName function="false" hidden="false" name="FINALSTART" vbProcedure="false">'Finals Start List'!$A$9:$N$52</definedName>
    <definedName function="false" hidden="false" name="JUNIORFINALRESULT" vbProcedure="false">'Junior Final'!$B$29:$Z$32</definedName>
    <definedName function="false" hidden="false" name="JUNIORRESULT" vbProcedure="false">Juniors!$B$29:$Z$43</definedName>
    <definedName function="false" hidden="false" name="PaceSet" vbProcedure="false">Qualifications!$N$2</definedName>
    <definedName function="false" hidden="false" name="PrintBothJuniorDuals" vbProcedure="false">#REF!</definedName>
    <definedName function="false" hidden="false" name="PrintDuals" vbProcedure="false">#REF!</definedName>
    <definedName function="false" hidden="false" name="PrintFinalsStartList" vbProcedure="false">'Finals Start List'!$A$9:$N$74</definedName>
    <definedName function="false" hidden="false" name="PrintJuniorDual" vbProcedure="false">#REF!</definedName>
    <definedName function="false" hidden="false" name="PrintotherDuals" vbProcedure="false">#REF!</definedName>
    <definedName function="false" hidden="false" name="PrintVeterans" vbProcedure="false">Veterans!$A$28:$P$32</definedName>
    <definedName function="false" hidden="false" name="PRINT_FINAL" vbProcedure="false">Finals!$A$9:$P$45</definedName>
    <definedName function="false" hidden="false" name="PRINT_JUNIORFINAL" vbProcedure="false">'Junior Final'!$A$9:$P$33</definedName>
    <definedName function="false" hidden="false" name="PRINT_JUNIORS" vbProcedure="false">Juniors!$A$28:$P$44</definedName>
    <definedName function="false" hidden="false" name="Print_Qualifications" vbProcedure="false">Qualifications!$A$28:$P$85</definedName>
    <definedName function="false" hidden="false" name="PRINT_START" vbProcedure="false">'Start List'!$A$9:$O$80</definedName>
    <definedName function="false" hidden="false" name="Print_VeteranFinal" vbProcedure="false">'Veterans Final'!$A$9:$P$32</definedName>
    <definedName function="false" hidden="false" name="PRINT_YOUTH" vbProcedure="false">Youth!$A$28:$P$43</definedName>
    <definedName function="false" hidden="false" name="Print_YouthFinal" vbProcedure="false">'Youth Final'!$A$9:$P$33</definedName>
    <definedName function="false" hidden="false" name="QUALIFICATION_HEADER" vbProcedure="false">Qualifications!$A$9:$P$24</definedName>
    <definedName function="false" hidden="false" name="QUAL_LIST" vbProcedure="false">Qualifications!$B$29:$P$84</definedName>
    <definedName function="false" hidden="false" name="Results" vbProcedure="false">Qualifications!$B$29:$Z$84</definedName>
    <definedName function="false" hidden="false" name="VeteranFinalResult" vbProcedure="false">'Veterans Final'!$B$29:$Z$31</definedName>
    <definedName function="false" hidden="false" name="VeteranResults" vbProcedure="false">Veterans!$B$29:$Z$31</definedName>
    <definedName function="false" hidden="false" name="YouthFinalResult" vbProcedure="false">'Youth Final'!$B$29:$Z$32</definedName>
    <definedName function="false" hidden="false" name="YOUTHRESULTS" vbProcedure="false">Youth!$B$29:$Z$42</definedName>
    <definedName function="false" hidden="false" localSheetId="3" name="PRINT_START" vbProcedure="false">'Finals Start List'!$A$9:$N$68</definedName>
    <definedName function="false" hidden="false" localSheetId="4" name="PRINT_QUALIFICATIONS" vbProcedure="false">Finals!$A$9:$P$129</definedName>
    <definedName function="false" hidden="false" localSheetId="4" name="QUALIFICATION_HEADER" vbProcedure="false">Finals!$A$9:$P$24</definedName>
    <definedName function="false" hidden="false" localSheetId="5" name="DRAW" vbProcedure="false">Juniors!$B$29:$S$43</definedName>
    <definedName function="false" hidden="false" localSheetId="5" name="DRAW2" vbProcedure="false">Juniors!$C$29:$S$43</definedName>
    <definedName function="false" hidden="false" localSheetId="5" name="PRINT_QUALIFICATIONS" vbProcedure="false">Juniors!$A$9:$P$44</definedName>
    <definedName function="false" hidden="false" localSheetId="5" name="QUALIFICATION_HEADER" vbProcedure="false">Juniors!$A$9:$P$24</definedName>
    <definedName function="false" hidden="false" localSheetId="5" name="QUAL_LIST" vbProcedure="false">Juniors!$B$29:$P$43</definedName>
    <definedName function="false" hidden="false" localSheetId="5" name="RESULTS" vbProcedure="false">Juniors!$B$29:$P$43</definedName>
    <definedName function="false" hidden="false" localSheetId="6" name="FINALRESULTS" vbProcedure="false">'Junior Final'!$B$29:$P$32</definedName>
    <definedName function="false" hidden="false" localSheetId="6" name="PRINT_FINAL" vbProcedure="false">'Junior Final'!$A$9:$P$33</definedName>
    <definedName function="false" hidden="false" localSheetId="6" name="PRINT_QUALIFICATIONS" vbProcedure="false">'Junior Final'!$A$9:$P$117</definedName>
    <definedName function="false" hidden="false" localSheetId="6" name="QUALIFICATION_HEADER" vbProcedure="false">'Junior Final'!$A$9:$P$24</definedName>
    <definedName function="false" hidden="false" localSheetId="7" name="DRAW" vbProcedure="false">Youth!$B$29:$S$42</definedName>
    <definedName function="false" hidden="false" localSheetId="7" name="DRAW2" vbProcedure="false">Youth!$C$29:$S$42</definedName>
    <definedName function="false" hidden="false" localSheetId="7" name="PRINT_QUALIFICATIONS" vbProcedure="false">Youth!$A$9:$P$43</definedName>
    <definedName function="false" hidden="false" localSheetId="7" name="QUALIFICATION_HEADER" vbProcedure="false">Youth!$A$9:$P$24</definedName>
    <definedName function="false" hidden="false" localSheetId="7" name="QUAL_LIST" vbProcedure="false">Youth!$B$29:$P$42</definedName>
    <definedName function="false" hidden="false" localSheetId="7" name="RESULTS" vbProcedure="false">Youth!$B$29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98">
  <si>
    <t xml:space="preserve">FREESTYLE - MOGULS</t>
  </si>
  <si>
    <t xml:space="preserve">            RESULTS PACKAGE</t>
  </si>
  <si>
    <t xml:space="preserve">Abom Mogul Challenge 2001</t>
  </si>
  <si>
    <t xml:space="preserve">Mens Start List</t>
  </si>
  <si>
    <t xml:space="preserve">DATE :</t>
  </si>
  <si>
    <t xml:space="preserve">FIS TD :</t>
  </si>
  <si>
    <t xml:space="preserve">Technical specifications</t>
  </si>
  <si>
    <t xml:space="preserve">Chief of Comp :</t>
  </si>
  <si>
    <t xml:space="preserve">Micheal Kennedy</t>
  </si>
  <si>
    <t xml:space="preserve">Name of Slope :</t>
  </si>
  <si>
    <t xml:space="preserve">Wood Run</t>
  </si>
  <si>
    <t xml:space="preserve">Head Judge :</t>
  </si>
  <si>
    <t xml:space="preserve">David Frydman</t>
  </si>
  <si>
    <t xml:space="preserve">Length :</t>
  </si>
  <si>
    <t xml:space="preserve">m</t>
  </si>
  <si>
    <t xml:space="preserve">Chief of course :</t>
  </si>
  <si>
    <t xml:space="preserve">Stuart Aldred</t>
  </si>
  <si>
    <t xml:space="preserve">Width :</t>
  </si>
  <si>
    <t xml:space="preserve">Steepness :</t>
  </si>
  <si>
    <t xml:space="preserve">Judge 1 : (T)</t>
  </si>
  <si>
    <t xml:space="preserve">Peter Braun</t>
  </si>
  <si>
    <t xml:space="preserve">Judge 2 : (T)</t>
  </si>
  <si>
    <t xml:space="preserve">Paul Mogford</t>
  </si>
  <si>
    <t xml:space="preserve">Start time :</t>
  </si>
  <si>
    <t xml:space="preserve">10.00am</t>
  </si>
  <si>
    <t xml:space="preserve">Judge 3 : (T)</t>
  </si>
  <si>
    <t xml:space="preserve">Chris Schwarz</t>
  </si>
  <si>
    <t xml:space="preserve">Judge 4 : (A)</t>
  </si>
  <si>
    <t xml:space="preserve">Paul Costa</t>
  </si>
  <si>
    <t xml:space="preserve">Pacetime :</t>
  </si>
  <si>
    <t xml:space="preserve">Judge 5 : (A)</t>
  </si>
  <si>
    <t xml:space="preserve">Andrew Evans</t>
  </si>
  <si>
    <t xml:space="preserve">Start</t>
  </si>
  <si>
    <t xml:space="preserve">Bib</t>
  </si>
  <si>
    <t xml:space="preserve">Surname</t>
  </si>
  <si>
    <t xml:space="preserve">First Name</t>
  </si>
  <si>
    <t xml:space="preserve">Div</t>
  </si>
  <si>
    <t xml:space="preserve">Nat.</t>
  </si>
  <si>
    <t xml:space="preserve">PACESET TIME :</t>
  </si>
  <si>
    <t xml:space="preserve">Mens Qualifications Results</t>
  </si>
  <si>
    <t xml:space="preserve">Date</t>
  </si>
  <si>
    <t xml:space="preserve">Div.</t>
  </si>
  <si>
    <t xml:space="preserve">Turns</t>
  </si>
  <si>
    <t xml:space="preserve">Air</t>
  </si>
  <si>
    <t xml:space="preserve">Speed</t>
  </si>
  <si>
    <t xml:space="preserve">Total</t>
  </si>
  <si>
    <t xml:space="preserve">No.</t>
  </si>
  <si>
    <t xml:space="preserve">J1</t>
  </si>
  <si>
    <t xml:space="preserve">J2</t>
  </si>
  <si>
    <t xml:space="preserve">J3</t>
  </si>
  <si>
    <t xml:space="preserve">J4</t>
  </si>
  <si>
    <t xml:space="preserve">J5</t>
  </si>
  <si>
    <t xml:space="preserve">Avg</t>
  </si>
  <si>
    <t xml:space="preserve">Spd</t>
  </si>
  <si>
    <t xml:space="preserve">Pnts</t>
  </si>
  <si>
    <t xml:space="preserve">Score</t>
  </si>
  <si>
    <t xml:space="preserve">Costa</t>
  </si>
  <si>
    <t xml:space="preserve">Adrian </t>
  </si>
  <si>
    <t xml:space="preserve">O</t>
  </si>
  <si>
    <t xml:space="preserve">AUS</t>
  </si>
  <si>
    <t xml:space="preserve">Begg-Smith</t>
  </si>
  <si>
    <t xml:space="preserve">Dale</t>
  </si>
  <si>
    <t xml:space="preserve">J</t>
  </si>
  <si>
    <t xml:space="preserve">CAN</t>
  </si>
  <si>
    <t xml:space="preserve">Paynter</t>
  </si>
  <si>
    <t xml:space="preserve">Trennon</t>
  </si>
  <si>
    <t xml:space="preserve">Berchtold</t>
  </si>
  <si>
    <t xml:space="preserve">Andrea</t>
  </si>
  <si>
    <t xml:space="preserve">Robertson</t>
  </si>
  <si>
    <t xml:space="preserve">Michael</t>
  </si>
  <si>
    <t xml:space="preserve">Jason</t>
  </si>
  <si>
    <t xml:space="preserve">Kinnunen</t>
  </si>
  <si>
    <t xml:space="preserve">Jussi</t>
  </si>
  <si>
    <t xml:space="preserve">FIN</t>
  </si>
  <si>
    <t xml:space="preserve">Bates</t>
  </si>
  <si>
    <t xml:space="preserve">Simon</t>
  </si>
  <si>
    <t xml:space="preserve">GBR</t>
  </si>
  <si>
    <t xml:space="preserve">Sirianni</t>
  </si>
  <si>
    <t xml:space="preserve">Andrew</t>
  </si>
  <si>
    <t xml:space="preserve">Christian </t>
  </si>
  <si>
    <t xml:space="preserve">Babbage</t>
  </si>
  <si>
    <t xml:space="preserve">Mark</t>
  </si>
  <si>
    <t xml:space="preserve">Fisher</t>
  </si>
  <si>
    <t xml:space="preserve">Nick</t>
  </si>
  <si>
    <t xml:space="preserve">Hughes</t>
  </si>
  <si>
    <t xml:space="preserve">Vincent</t>
  </si>
  <si>
    <t xml:space="preserve">Luke</t>
  </si>
  <si>
    <t xml:space="preserve">Popek</t>
  </si>
  <si>
    <t xml:space="preserve">Switzer</t>
  </si>
  <si>
    <t xml:space="preserve">Adam</t>
  </si>
  <si>
    <t xml:space="preserve">Macrae</t>
  </si>
  <si>
    <t xml:space="preserve">Casey</t>
  </si>
  <si>
    <t xml:space="preserve">Cooper</t>
  </si>
  <si>
    <t xml:space="preserve">Ramone</t>
  </si>
  <si>
    <t xml:space="preserve">Y</t>
  </si>
  <si>
    <t xml:space="preserve">Pound</t>
  </si>
  <si>
    <t xml:space="preserve">Damien</t>
  </si>
  <si>
    <t xml:space="preserve">V</t>
  </si>
  <si>
    <t xml:space="preserve">Bennett</t>
  </si>
  <si>
    <t xml:space="preserve">Cookes</t>
  </si>
  <si>
    <t xml:space="preserve">Daniel</t>
  </si>
  <si>
    <t xml:space="preserve">Watson</t>
  </si>
  <si>
    <t xml:space="preserve">Lee</t>
  </si>
  <si>
    <t xml:space="preserve">Lovick</t>
  </si>
  <si>
    <t xml:space="preserve">Tom</t>
  </si>
  <si>
    <t xml:space="preserve">Plummer</t>
  </si>
  <si>
    <t xml:space="preserve">Ridley</t>
  </si>
  <si>
    <t xml:space="preserve">Blampied</t>
  </si>
  <si>
    <t xml:space="preserve">David</t>
  </si>
  <si>
    <t xml:space="preserve">Chris</t>
  </si>
  <si>
    <t xml:space="preserve">Robert </t>
  </si>
  <si>
    <t xml:space="preserve">Height</t>
  </si>
  <si>
    <t xml:space="preserve">Chris </t>
  </si>
  <si>
    <t xml:space="preserve">Miller</t>
  </si>
  <si>
    <t xml:space="preserve">Rowan</t>
  </si>
  <si>
    <t xml:space="preserve">Kamen</t>
  </si>
  <si>
    <t xml:space="preserve">Hall</t>
  </si>
  <si>
    <t xml:space="preserve">Sam </t>
  </si>
  <si>
    <t xml:space="preserve">O'Neal</t>
  </si>
  <si>
    <t xml:space="preserve">Dylan</t>
  </si>
  <si>
    <t xml:space="preserve">Folk</t>
  </si>
  <si>
    <t xml:space="preserve">Breheny</t>
  </si>
  <si>
    <t xml:space="preserve">Nicholas</t>
  </si>
  <si>
    <t xml:space="preserve">Beaumont</t>
  </si>
  <si>
    <t xml:space="preserve">Dent</t>
  </si>
  <si>
    <t xml:space="preserve">Stuart</t>
  </si>
  <si>
    <t xml:space="preserve">Wallis</t>
  </si>
  <si>
    <t xml:space="preserve">Kieren</t>
  </si>
  <si>
    <t xml:space="preserve">Amos</t>
  </si>
  <si>
    <t xml:space="preserve">Tim</t>
  </si>
  <si>
    <t xml:space="preserve">Bertuch</t>
  </si>
  <si>
    <t xml:space="preserve">Cameron</t>
  </si>
  <si>
    <t xml:space="preserve">Terenyi</t>
  </si>
  <si>
    <t xml:space="preserve">Ehren</t>
  </si>
  <si>
    <t xml:space="preserve">McNiel</t>
  </si>
  <si>
    <t xml:space="preserve">Peter </t>
  </si>
  <si>
    <t xml:space="preserve">Nankoo</t>
  </si>
  <si>
    <t xml:space="preserve">Martin</t>
  </si>
  <si>
    <t xml:space="preserve">nt</t>
  </si>
  <si>
    <t xml:space="preserve">Webster</t>
  </si>
  <si>
    <t xml:space="preserve">Harry</t>
  </si>
  <si>
    <t xml:space="preserve">Greenshield</t>
  </si>
  <si>
    <t xml:space="preserve">Clark</t>
  </si>
  <si>
    <t xml:space="preserve">Fitzgerald</t>
  </si>
  <si>
    <t xml:space="preserve">Alkemade</t>
  </si>
  <si>
    <t xml:space="preserve">Trent</t>
  </si>
  <si>
    <t xml:space="preserve">Crema</t>
  </si>
  <si>
    <t xml:space="preserve">Luciano</t>
  </si>
  <si>
    <t xml:space="preserve">McLennan</t>
  </si>
  <si>
    <t xml:space="preserve">Watkin</t>
  </si>
  <si>
    <t xml:space="preserve">Norton</t>
  </si>
  <si>
    <t xml:space="preserve">James</t>
  </si>
  <si>
    <t xml:space="preserve">Ruddell</t>
  </si>
  <si>
    <t xml:space="preserve">Nick </t>
  </si>
  <si>
    <t xml:space="preserve">Mallalieu</t>
  </si>
  <si>
    <t xml:space="preserve">Jack </t>
  </si>
  <si>
    <t xml:space="preserve">Andy</t>
  </si>
  <si>
    <t xml:space="preserve">Joshua</t>
  </si>
  <si>
    <t xml:space="preserve">Temple</t>
  </si>
  <si>
    <t xml:space="preserve">Lassila</t>
  </si>
  <si>
    <t xml:space="preserve">Lauri</t>
  </si>
  <si>
    <t xml:space="preserve">Finals Start List</t>
  </si>
  <si>
    <t xml:space="preserve">Date:</t>
  </si>
  <si>
    <t xml:space="preserve">Open Men</t>
  </si>
  <si>
    <t xml:space="preserve">Open Women</t>
  </si>
  <si>
    <t xml:space="preserve">O'Donnell</t>
  </si>
  <si>
    <t xml:space="preserve">Philippa </t>
  </si>
  <si>
    <t xml:space="preserve">Blair</t>
  </si>
  <si>
    <t xml:space="preserve">Antonia</t>
  </si>
  <si>
    <t xml:space="preserve">Selkirk</t>
  </si>
  <si>
    <t xml:space="preserve">Bea </t>
  </si>
  <si>
    <t xml:space="preserve">Williams</t>
  </si>
  <si>
    <t xml:space="preserve">Davina</t>
  </si>
  <si>
    <t xml:space="preserve">Bromfield</t>
  </si>
  <si>
    <t xml:space="preserve">Joanne</t>
  </si>
  <si>
    <t xml:space="preserve">Blackwell</t>
  </si>
  <si>
    <t xml:space="preserve">Allie</t>
  </si>
  <si>
    <t xml:space="preserve">Manuela </t>
  </si>
  <si>
    <t xml:space="preserve">Sexton</t>
  </si>
  <si>
    <t xml:space="preserve">Jane</t>
  </si>
  <si>
    <t xml:space="preserve">Youth Men</t>
  </si>
  <si>
    <t xml:space="preserve">Youth Women</t>
  </si>
  <si>
    <t xml:space="preserve">START</t>
  </si>
  <si>
    <t xml:space="preserve">BIB</t>
  </si>
  <si>
    <t xml:space="preserve">NAME</t>
  </si>
  <si>
    <t xml:space="preserve">Segal</t>
  </si>
  <si>
    <t xml:space="preserve">Natalie</t>
  </si>
  <si>
    <t xml:space="preserve">Zwier</t>
  </si>
  <si>
    <t xml:space="preserve">Romy </t>
  </si>
  <si>
    <t xml:space="preserve">Katya</t>
  </si>
  <si>
    <t xml:space="preserve">Veteran Men</t>
  </si>
  <si>
    <t xml:space="preserve">Mens Final Results</t>
  </si>
  <si>
    <t xml:space="preserve">Mens Youth Final results</t>
  </si>
  <si>
    <t xml:space="preserve">Mens Veteran Final results</t>
  </si>
  <si>
    <t xml:space="preserve">Mens Junior Results</t>
  </si>
  <si>
    <t xml:space="preserve">Mens Junior Final results</t>
  </si>
  <si>
    <t xml:space="preserve">Mens Youth results</t>
  </si>
  <si>
    <t xml:space="preserve">Mens Veteran Resul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General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2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DRAW WITHOUT BIB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AW WITHOUT BIB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DRAW INCLUDING BIB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AW INCLUDING BIB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ENTER NA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NAMES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START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START LIST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Print Start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Start Lis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RANK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K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5" descr="Ente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6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7" descr="Return to fron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front pa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1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54" hidden="false" customHeight="true" outlineLevel="0" collapsed="false">
      <c r="A8" s="1"/>
      <c r="B8" s="2"/>
      <c r="C8" s="3"/>
      <c r="D8" s="4"/>
      <c r="E8" s="4"/>
      <c r="F8" s="5" t="s">
        <v>0</v>
      </c>
      <c r="G8" s="5"/>
      <c r="H8" s="4"/>
      <c r="I8" s="4"/>
      <c r="J8" s="6"/>
      <c r="K8" s="1"/>
      <c r="L8" s="1"/>
    </row>
    <row r="9" customFormat="false" ht="57" hidden="false" customHeight="true" outlineLevel="0" collapsed="false">
      <c r="A9" s="1"/>
      <c r="B9" s="1"/>
      <c r="C9" s="1"/>
      <c r="D9" s="7"/>
      <c r="E9" s="8"/>
      <c r="F9" s="9" t="s">
        <v>1</v>
      </c>
      <c r="G9" s="8"/>
      <c r="H9" s="8"/>
      <c r="I9" s="10"/>
      <c r="J9" s="1"/>
      <c r="K9" s="1"/>
      <c r="L9" s="1"/>
    </row>
    <row r="10" customFormat="false" ht="32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32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32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32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2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2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2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30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30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30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</sheetData>
  <sheetProtection sheet="true" objects="true" scenarios="true"/>
  <mergeCells count="1">
    <mergeCell ref="F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RANDOMDRAW2">
                <anchor moveWithCells="true" sizeWithCells="false">
                  <from>
                    <xdr:col>5</xdr:col>
                    <xdr:colOff>0</xdr:colOff>
                    <xdr:row>13</xdr:row>
                    <xdr:rowOff>0</xdr:rowOff>
                  </from>
                  <to>
                    <xdr:col>7</xdr:col>
                    <xdr:colOff>720</xdr:colOff>
                    <xdr:row>15</xdr:row>
                    <xdr:rowOff>266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1.RANDOMDRAW1">
                <anchor moveWithCells="true" sizeWithCells="false">
                  <from>
                    <xdr:col>9</xdr:col>
                    <xdr:colOff>0</xdr:colOff>
                    <xdr:row>13</xdr:row>
                    <xdr:rowOff>0</xdr:rowOff>
                  </from>
                  <to>
                    <xdr:col>11</xdr:col>
                    <xdr:colOff>720</xdr:colOff>
                    <xdr:row>15</xdr:row>
                    <xdr:rowOff>266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Module1.ENTERNAMES">
                <anchor moveWithCells="true" sizeWithCells="false">
                  <from>
                    <xdr:col>1</xdr:col>
                    <xdr:colOff>0</xdr:colOff>
                    <xdr:row>13</xdr:row>
                    <xdr:rowOff>0</xdr:rowOff>
                  </from>
                  <to>
                    <xdr:col>3</xdr:col>
                    <xdr:colOff>720</xdr:colOff>
                    <xdr:row>15</xdr:row>
                    <xdr:rowOff>266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13.7"/>
    <col collapsed="false" customWidth="true" hidden="false" outlineLevel="0" max="9" min="5" style="0" width="5.71"/>
    <col collapsed="false" customWidth="true" hidden="false" outlineLevel="0" max="10" min="10" style="0" width="6.7"/>
    <col collapsed="false" customWidth="true" hidden="false" outlineLevel="0" max="15" min="11" style="0" width="5.71"/>
    <col collapsed="false" customWidth="true" hidden="false" outlineLevel="0" max="16" min="16" style="0" width="9.85"/>
    <col collapsed="false" customWidth="true" hidden="false" outlineLevel="0" max="18" min="17" style="0" width="5.71"/>
    <col collapsed="false" customWidth="true" hidden="false" outlineLevel="0" max="19" min="19" style="0" width="9.28"/>
    <col collapsed="false" customWidth="true" hidden="false" outlineLevel="0" max="24" min="21" style="0" width="9.85"/>
  </cols>
  <sheetData>
    <row r="9" customFormat="false" ht="12.75" hidden="false" customHeight="false" outlineLevel="0" collapsed="false">
      <c r="A9" s="49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1"/>
    </row>
    <row r="10" customFormat="false" ht="20.25" hidden="false" customHeight="true" outlineLevel="0" collapsed="false">
      <c r="A10" s="52" t="str">
        <f aca="false">'Start List'!$A$10</f>
        <v>Abom Mogul Challenge 2001</v>
      </c>
      <c r="B10" s="53"/>
      <c r="C10" s="53"/>
      <c r="D10" s="53"/>
      <c r="E10" s="54" t="s">
        <v>197</v>
      </c>
      <c r="F10" s="54"/>
      <c r="G10" s="53"/>
      <c r="H10" s="53"/>
      <c r="I10" s="53"/>
      <c r="J10" s="53"/>
      <c r="K10" s="53"/>
      <c r="L10" s="53"/>
      <c r="M10" s="53"/>
      <c r="N10" s="53"/>
      <c r="O10" s="55" t="s">
        <v>162</v>
      </c>
      <c r="P10" s="56" t="n">
        <f aca="false">'Start List'!$O$10</f>
        <v>37128</v>
      </c>
    </row>
    <row r="11" customFormat="false" ht="12.75" hidden="false" customHeight="false" outlineLevel="0" collapsed="false">
      <c r="A11" s="57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9"/>
    </row>
    <row r="12" customFormat="false" ht="12.75" hidden="false" customHeight="false" outlineLevel="0" collapsed="false">
      <c r="P12" s="47"/>
    </row>
    <row r="13" customFormat="false" ht="6" hidden="false" customHeight="true" outlineLevel="0" collapsed="false">
      <c r="A13" s="49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1"/>
    </row>
    <row r="14" customFormat="false" ht="12.75" hidden="false" customHeight="false" outlineLevel="0" collapsed="false">
      <c r="A14" s="60" t="s">
        <v>5</v>
      </c>
      <c r="C14" s="26" t="str">
        <f aca="false">IF('Start List'!C14="","",'Start List'!C14)</f>
        <v/>
      </c>
      <c r="D14" s="26"/>
      <c r="H14" s="48" t="s">
        <v>6</v>
      </c>
      <c r="N14" s="48"/>
      <c r="P14" s="61"/>
    </row>
    <row r="15" customFormat="false" ht="12.75" hidden="false" customHeight="false" outlineLevel="0" collapsed="false">
      <c r="A15" s="60" t="s">
        <v>7</v>
      </c>
      <c r="C15" s="26" t="str">
        <f aca="false">IF('Start List'!C15="","",'Start List'!C15)</f>
        <v>Micheal Kennedy</v>
      </c>
      <c r="D15" s="26"/>
      <c r="H15" s="62" t="s">
        <v>9</v>
      </c>
      <c r="J15" s="26" t="str">
        <f aca="false">IF('Start List'!I15="","",'Start List'!I15)</f>
        <v/>
      </c>
      <c r="K15" s="26" t="str">
        <f aca="false">IF('Start List'!J15="","",'Start List'!J15)</f>
        <v>Wood Run</v>
      </c>
      <c r="L15" s="11"/>
      <c r="M15" s="11"/>
      <c r="N15" s="62"/>
      <c r="O15" s="29" t="str">
        <f aca="false">IF('Start List'!N15="","",'Start List'!N15)</f>
        <v/>
      </c>
      <c r="P15" s="63"/>
    </row>
    <row r="16" customFormat="false" ht="12.75" hidden="false" customHeight="false" outlineLevel="0" collapsed="false">
      <c r="A16" s="60" t="s">
        <v>11</v>
      </c>
      <c r="C16" s="26" t="str">
        <f aca="false">IF('Start List'!C16="","",'Start List'!C16)</f>
        <v>David Frydman</v>
      </c>
      <c r="D16" s="26"/>
      <c r="H16" s="62" t="s">
        <v>13</v>
      </c>
      <c r="J16" s="26"/>
      <c r="K16" s="26" t="n">
        <f aca="false">IF('Start List'!J16="","",'Start List'!J16)</f>
        <v>240</v>
      </c>
      <c r="L16" s="26" t="s">
        <v>14</v>
      </c>
      <c r="M16" s="11"/>
      <c r="N16" s="62"/>
      <c r="O16" s="29" t="str">
        <f aca="false">IF('Start List'!N16="","",'Start List'!N16)</f>
        <v/>
      </c>
      <c r="P16" s="63"/>
    </row>
    <row r="17" customFormat="false" ht="12.75" hidden="false" customHeight="false" outlineLevel="0" collapsed="false">
      <c r="A17" s="60" t="s">
        <v>15</v>
      </c>
      <c r="C17" s="26" t="str">
        <f aca="false">IF('Start List'!C17="","",'Start List'!C17)</f>
        <v>Stuart Aldred</v>
      </c>
      <c r="D17" s="26"/>
      <c r="H17" s="62" t="s">
        <v>17</v>
      </c>
      <c r="J17" s="26" t="str">
        <f aca="false">IF('Start List'!I17="","",'Start List'!I17)</f>
        <v/>
      </c>
      <c r="K17" s="26" t="n">
        <f aca="false">IF('Start List'!J17="","",'Start List'!J17)</f>
        <v>20</v>
      </c>
      <c r="L17" s="11"/>
      <c r="M17" s="11"/>
      <c r="N17" s="62"/>
      <c r="O17" s="29" t="str">
        <f aca="false">IF('Start List'!N17="","",'Start List'!N17)</f>
        <v/>
      </c>
      <c r="P17" s="63"/>
    </row>
    <row r="18" customFormat="false" ht="12.75" hidden="false" customHeight="false" outlineLevel="0" collapsed="false">
      <c r="A18" s="60"/>
      <c r="C18" s="26"/>
      <c r="D18" s="26"/>
      <c r="H18" s="62" t="s">
        <v>18</v>
      </c>
      <c r="J18" s="26" t="str">
        <f aca="false">IF('Start List'!I18="","",'Start List'!I18)</f>
        <v/>
      </c>
      <c r="K18" s="26" t="n">
        <f aca="false">IF('Start List'!J18="","",'Start List'!J18)</f>
        <v>24</v>
      </c>
      <c r="L18" s="11"/>
      <c r="M18" s="11"/>
      <c r="N18" s="62"/>
      <c r="O18" s="29" t="str">
        <f aca="false">IF('Start List'!N18="","",'Start List'!N18)</f>
        <v/>
      </c>
      <c r="P18" s="63"/>
    </row>
    <row r="19" customFormat="false" ht="12.75" hidden="false" customHeight="false" outlineLevel="0" collapsed="false">
      <c r="A19" s="60" t="s">
        <v>19</v>
      </c>
      <c r="C19" s="26" t="str">
        <f aca="false">IF('Start List'!C19="","",'Start List'!C19)</f>
        <v>Peter Braun</v>
      </c>
      <c r="D19" s="26"/>
      <c r="H19" s="62"/>
      <c r="J19" s="11"/>
      <c r="K19" s="26"/>
      <c r="L19" s="11"/>
      <c r="M19" s="11"/>
      <c r="P19" s="61"/>
    </row>
    <row r="20" customFormat="false" ht="12.75" hidden="false" customHeight="false" outlineLevel="0" collapsed="false">
      <c r="A20" s="60" t="s">
        <v>21</v>
      </c>
      <c r="C20" s="26" t="str">
        <f aca="false">IF('Start List'!C20="","",'Start List'!C20)</f>
        <v>Paul Mogford</v>
      </c>
      <c r="D20" s="26"/>
      <c r="H20" s="62" t="s">
        <v>23</v>
      </c>
      <c r="J20" s="26" t="str">
        <f aca="false">IF('Start List'!I20="","",'Start List'!I20)</f>
        <v/>
      </c>
      <c r="K20" s="26" t="str">
        <f aca="false">IF('Start List'!J20="","",'Start List'!J20)</f>
        <v>10.00am</v>
      </c>
      <c r="L20" s="11"/>
      <c r="M20" s="11"/>
      <c r="P20" s="61"/>
    </row>
    <row r="21" customFormat="false" ht="12.75" hidden="false" customHeight="false" outlineLevel="0" collapsed="false">
      <c r="A21" s="60" t="s">
        <v>25</v>
      </c>
      <c r="C21" s="26" t="str">
        <f aca="false">IF('Start List'!C21="","",'Start List'!C21)</f>
        <v>Chris Schwarz</v>
      </c>
      <c r="D21" s="26"/>
      <c r="J21" s="11"/>
      <c r="K21" s="26"/>
      <c r="L21" s="11"/>
      <c r="M21" s="11"/>
      <c r="P21" s="61"/>
    </row>
    <row r="22" customFormat="false" ht="12.75" hidden="false" customHeight="false" outlineLevel="0" collapsed="false">
      <c r="A22" s="60" t="s">
        <v>27</v>
      </c>
      <c r="C22" s="26" t="str">
        <f aca="false">IF('Start List'!C22="","",'Start List'!C22)</f>
        <v>Paul Costa</v>
      </c>
      <c r="D22" s="26"/>
      <c r="H22" s="62" t="s">
        <v>29</v>
      </c>
      <c r="K22" s="64" t="n">
        <f aca="false">PaceSet</f>
        <v>27.58</v>
      </c>
      <c r="P22" s="61"/>
    </row>
    <row r="23" customFormat="false" ht="12.75" hidden="false" customHeight="false" outlineLevel="0" collapsed="false">
      <c r="A23" s="60" t="s">
        <v>30</v>
      </c>
      <c r="C23" s="26" t="str">
        <f aca="false">IF('Start List'!C23="","",'Start List'!C23)</f>
        <v>Andrew Evans</v>
      </c>
      <c r="D23" s="26"/>
      <c r="K23" s="48"/>
      <c r="P23" s="61"/>
    </row>
    <row r="24" customFormat="false" ht="6" hidden="false" customHeight="true" outlineLevel="0" collapsed="false">
      <c r="A24" s="57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222"/>
    </row>
    <row r="26" customFormat="false" ht="12.75" hidden="false" customHeight="false" outlineLevel="0" collapsed="false">
      <c r="A26" s="65" t="s">
        <v>32</v>
      </c>
      <c r="B26" s="65" t="s">
        <v>33</v>
      </c>
      <c r="C26" s="65" t="s">
        <v>34</v>
      </c>
      <c r="D26" s="66" t="s">
        <v>35</v>
      </c>
      <c r="E26" s="66" t="s">
        <v>41</v>
      </c>
      <c r="F26" s="67" t="s">
        <v>37</v>
      </c>
      <c r="G26" s="68"/>
      <c r="H26" s="69" t="s">
        <v>42</v>
      </c>
      <c r="I26" s="69"/>
      <c r="J26" s="70"/>
      <c r="K26" s="71"/>
      <c r="L26" s="69" t="s">
        <v>43</v>
      </c>
      <c r="M26" s="70"/>
      <c r="N26" s="69" t="s">
        <v>44</v>
      </c>
      <c r="O26" s="69"/>
      <c r="P26" s="72" t="s">
        <v>45</v>
      </c>
    </row>
    <row r="27" customFormat="false" ht="12.75" hidden="false" customHeight="false" outlineLevel="0" collapsed="false">
      <c r="A27" s="73"/>
      <c r="B27" s="73" t="s">
        <v>46</v>
      </c>
      <c r="C27" s="74"/>
      <c r="D27" s="74"/>
      <c r="E27" s="75"/>
      <c r="F27" s="76"/>
      <c r="G27" s="77" t="s">
        <v>47</v>
      </c>
      <c r="H27" s="78" t="s">
        <v>48</v>
      </c>
      <c r="I27" s="79" t="s">
        <v>49</v>
      </c>
      <c r="J27" s="80" t="s">
        <v>45</v>
      </c>
      <c r="K27" s="81" t="s">
        <v>50</v>
      </c>
      <c r="L27" s="82" t="s">
        <v>51</v>
      </c>
      <c r="M27" s="80" t="s">
        <v>52</v>
      </c>
      <c r="N27" s="83" t="s">
        <v>53</v>
      </c>
      <c r="O27" s="84" t="s">
        <v>54</v>
      </c>
      <c r="P27" s="85" t="s">
        <v>55</v>
      </c>
    </row>
    <row r="28" customFormat="false" ht="12.75" hidden="false" customHeight="true" outlineLevel="0" collapsed="false">
      <c r="A28" s="86"/>
      <c r="B28" s="86"/>
      <c r="C28" s="86"/>
      <c r="D28" s="49"/>
      <c r="E28" s="49"/>
      <c r="F28" s="87"/>
      <c r="G28" s="88"/>
      <c r="H28" s="86"/>
      <c r="I28" s="49"/>
      <c r="J28" s="89"/>
      <c r="K28" s="90"/>
      <c r="L28" s="49"/>
      <c r="M28" s="89"/>
      <c r="N28" s="90"/>
      <c r="O28" s="49"/>
      <c r="P28" s="89"/>
    </row>
    <row r="29" customFormat="false" ht="12.75" hidden="false" customHeight="false" outlineLevel="0" collapsed="false">
      <c r="A29" s="92" t="n">
        <v>1</v>
      </c>
      <c r="B29" s="92" t="n">
        <f aca="false">IF(Qualifications!$E47="V",Qualifications!B47,"")</f>
        <v>30</v>
      </c>
      <c r="C29" s="223" t="str">
        <f aca="false">IF(Qualifications!$E47="V",Qualifications!C47,"")</f>
        <v>Pound</v>
      </c>
      <c r="D29" s="224" t="str">
        <f aca="false">IF(Qualifications!$E47="V",Qualifications!D47,"")</f>
        <v>Damien</v>
      </c>
      <c r="E29" s="225" t="str">
        <f aca="false">IF(Qualifications!$E47="V",Qualifications!E47,"")</f>
        <v>V</v>
      </c>
      <c r="F29" s="226" t="str">
        <f aca="false">IF(Qualifications!$E47="V",Qualifications!F47,"")</f>
        <v>AUS</v>
      </c>
      <c r="G29" s="243" t="n">
        <f aca="false">IF(Qualifications!$E47="V",Qualifications!G47,"")</f>
        <v>2.3</v>
      </c>
      <c r="H29" s="244" t="n">
        <f aca="false">IF(Qualifications!$E47="V",Qualifications!H47,"")</f>
        <v>2.9</v>
      </c>
      <c r="I29" s="245" t="n">
        <f aca="false">IF(Qualifications!$E47="V",Qualifications!I47,"")</f>
        <v>2.8</v>
      </c>
      <c r="J29" s="101" t="n">
        <f aca="false">SUM(G29:I29)</f>
        <v>8</v>
      </c>
      <c r="K29" s="246" t="n">
        <f aca="false">IF(Qualifications!$E47="V",Qualifications!K47,"")</f>
        <v>2.85</v>
      </c>
      <c r="L29" s="247" t="n">
        <f aca="false">IF(Qualifications!$E47="V",Qualifications!L47,"")</f>
        <v>2.3</v>
      </c>
      <c r="M29" s="101" t="n">
        <f aca="false">SUM(K29:L29)/2</f>
        <v>2.575</v>
      </c>
      <c r="N29" s="247" t="n">
        <f aca="false">IF(Qualifications!$E47="V",Qualifications!N47,"")</f>
        <v>34.51</v>
      </c>
      <c r="O29" s="104" t="n">
        <f aca="false">IF(Qualifications!$E47="V",Qualifications!O47,"")</f>
        <v>3.61</v>
      </c>
      <c r="P29" s="105" t="n">
        <f aca="false">CHOOSE(Z29,IF(G29="",0,IF(N29="",J29+M29,J29+M29+O29)),"RNS","DNS","DSQ")</f>
        <v>14.185</v>
      </c>
      <c r="U29" s="106" t="n">
        <f aca="false">G29+($M29/3)+($O29/3)</f>
        <v>4.36166666666667</v>
      </c>
      <c r="V29" s="106" t="n">
        <f aca="false">H29+($M29/3)+($O29/3)</f>
        <v>4.96166666666667</v>
      </c>
      <c r="W29" s="106" t="n">
        <f aca="false">I29+($M29/3)+($O29/3)</f>
        <v>4.86166666666667</v>
      </c>
      <c r="X29" s="0" t="n">
        <f aca="false">SUM(U29:W29)</f>
        <v>14.185</v>
      </c>
      <c r="Z29" s="232" t="n">
        <v>1</v>
      </c>
    </row>
    <row r="30" customFormat="false" ht="12.75" hidden="false" customHeight="false" outlineLevel="0" collapsed="false">
      <c r="A30" s="92" t="n">
        <v>2</v>
      </c>
      <c r="B30" s="92" t="n">
        <f aca="false">IF(Qualifications!$E64="V",Qualifications!B64,"")</f>
        <v>89</v>
      </c>
      <c r="C30" s="223" t="str">
        <f aca="false">IF(Qualifications!$E64="V",Qualifications!C64,"")</f>
        <v>Dent</v>
      </c>
      <c r="D30" s="224" t="str">
        <f aca="false">IF(Qualifications!$E64="V",Qualifications!D64,"")</f>
        <v>Stuart</v>
      </c>
      <c r="E30" s="225" t="str">
        <f aca="false">IF(Qualifications!$E64="V",Qualifications!E64,"")</f>
        <v>V</v>
      </c>
      <c r="F30" s="226" t="str">
        <f aca="false">IF(Qualifications!$E64="V",Qualifications!F64,"")</f>
        <v>AUS</v>
      </c>
      <c r="G30" s="243" t="n">
        <f aca="false">IF(Qualifications!$E64="V",Qualifications!G64,"")</f>
        <v>1.2</v>
      </c>
      <c r="H30" s="244" t="n">
        <f aca="false">IF(Qualifications!$E64="V",Qualifications!H64,"")</f>
        <v>1.1</v>
      </c>
      <c r="I30" s="245" t="n">
        <f aca="false">IF(Qualifications!$E64="V",Qualifications!I64,"")</f>
        <v>1.8</v>
      </c>
      <c r="J30" s="101" t="n">
        <f aca="false">SUM(G30:I30)</f>
        <v>4.1</v>
      </c>
      <c r="K30" s="246" t="n">
        <f aca="false">IF(Qualifications!$E64="V",Qualifications!K64,"")</f>
        <v>0.62</v>
      </c>
      <c r="L30" s="247" t="n">
        <f aca="false">IF(Qualifications!$E64="V",Qualifications!L64,"")</f>
        <v>0.71</v>
      </c>
      <c r="M30" s="101" t="n">
        <f aca="false">SUM(K30:L30)/2</f>
        <v>0.665</v>
      </c>
      <c r="N30" s="247" t="n">
        <f aca="false">IF(Qualifications!$E64="V",Qualifications!N64,"")</f>
        <v>68.64</v>
      </c>
      <c r="O30" s="104" t="n">
        <f aca="false">IF(Qualifications!$E64="V",Qualifications!O64,"")</f>
        <v>0</v>
      </c>
      <c r="P30" s="105" t="n">
        <f aca="false">CHOOSE(Z30,IF(G30="",0,IF(N30="",J30+M30,J30+M30+O30)),"RNS","DNS","DSQ")</f>
        <v>4.765</v>
      </c>
      <c r="U30" s="106" t="n">
        <f aca="false">G30+($M30/3)+($O30/3)</f>
        <v>1.42166666666667</v>
      </c>
      <c r="V30" s="106" t="n">
        <f aca="false">H30+($M30/3)+($O30/3)</f>
        <v>1.32166666666667</v>
      </c>
      <c r="W30" s="106" t="n">
        <f aca="false">I30+($M30/3)+($O30/3)</f>
        <v>2.02166666666667</v>
      </c>
      <c r="X30" s="0" t="n">
        <f aca="false">SUM(U30:W30)</f>
        <v>4.765</v>
      </c>
      <c r="Z30" s="232" t="n">
        <v>1</v>
      </c>
    </row>
    <row r="31" customFormat="false" ht="12.75" hidden="false" customHeight="false" outlineLevel="0" collapsed="false">
      <c r="A31" s="92" t="n">
        <v>3</v>
      </c>
      <c r="B31" s="92" t="n">
        <f aca="false">IF(Qualifications!$E76="V",Qualifications!B76,"")</f>
        <v>15</v>
      </c>
      <c r="C31" s="223" t="str">
        <f aca="false">IF(Qualifications!$E76="V",Qualifications!C76,"")</f>
        <v>Crema</v>
      </c>
      <c r="D31" s="224" t="str">
        <f aca="false">IF(Qualifications!$E76="V",Qualifications!D76,"")</f>
        <v>Luciano</v>
      </c>
      <c r="E31" s="225" t="str">
        <f aca="false">IF(Qualifications!$E76="V",Qualifications!E76,"")</f>
        <v>V</v>
      </c>
      <c r="F31" s="226" t="str">
        <f aca="false">IF(Qualifications!$E76="V",Qualifications!F76,"")</f>
        <v>AUS</v>
      </c>
      <c r="G31" s="243" t="n">
        <f aca="false">IF(Qualifications!$E76="V",Qualifications!G76,"")</f>
        <v>0.1</v>
      </c>
      <c r="H31" s="244" t="n">
        <f aca="false">IF(Qualifications!$E76="V",Qualifications!H76,"")</f>
        <v>0.1</v>
      </c>
      <c r="I31" s="245" t="n">
        <f aca="false">IF(Qualifications!$E76="V",Qualifications!I76,"")</f>
        <v>0.1</v>
      </c>
      <c r="J31" s="101" t="n">
        <f aca="false">SUM(G31:I31)</f>
        <v>0.3</v>
      </c>
      <c r="K31" s="246" t="n">
        <f aca="false">IF(Qualifications!$E76="V",Qualifications!K76,"")</f>
        <v>0</v>
      </c>
      <c r="L31" s="247" t="n">
        <f aca="false">IF(Qualifications!$E76="V",Qualifications!L76,"")</f>
        <v>0</v>
      </c>
      <c r="M31" s="101" t="n">
        <f aca="false">SUM(K31:L31)/2</f>
        <v>0</v>
      </c>
      <c r="N31" s="247" t="str">
        <f aca="false">IF(Qualifications!$E76="V",Qualifications!N76,"")</f>
        <v>nt</v>
      </c>
      <c r="O31" s="104" t="n">
        <f aca="false">IF(Qualifications!$E76="V",Qualifications!O76,"")</f>
        <v>0</v>
      </c>
      <c r="P31" s="105" t="n">
        <f aca="false">CHOOSE(Z31,IF(G31="",0,IF(N31="",J31+M31,J31+M31+O31)),"RNS","DNS","DSQ")</f>
        <v>0.3</v>
      </c>
      <c r="U31" s="106" t="n">
        <f aca="false">G31+($M31/3)+($O31/3)</f>
        <v>0.1</v>
      </c>
      <c r="V31" s="106" t="n">
        <f aca="false">H31+($M31/3)+($O31/3)</f>
        <v>0.1</v>
      </c>
      <c r="W31" s="106" t="n">
        <f aca="false">I31+($M31/3)+($O31/3)</f>
        <v>0.1</v>
      </c>
      <c r="X31" s="0" t="n">
        <f aca="false">SUM(U31:W31)</f>
        <v>0.3</v>
      </c>
      <c r="Z31" s="232" t="n">
        <v>1</v>
      </c>
    </row>
    <row r="32" customFormat="false" ht="12.75" hidden="false" customHeight="false" outlineLevel="0" collapsed="false">
      <c r="A32" s="109"/>
      <c r="B32" s="109"/>
      <c r="C32" s="233"/>
      <c r="D32" s="234"/>
      <c r="E32" s="235"/>
      <c r="F32" s="236"/>
      <c r="G32" s="237"/>
      <c r="H32" s="238"/>
      <c r="I32" s="239"/>
      <c r="J32" s="118"/>
      <c r="K32" s="240"/>
      <c r="L32" s="241"/>
      <c r="M32" s="118"/>
      <c r="N32" s="241"/>
      <c r="O32" s="121"/>
      <c r="P32" s="242"/>
    </row>
  </sheetData>
  <sheetProtection sheet="true" objects="true" scenarios="true"/>
  <mergeCells count="2">
    <mergeCell ref="H26:I26"/>
    <mergeCell ref="N26:O26"/>
  </mergeCells>
  <printOptions headings="false" gridLines="false" gridLinesSet="true" horizontalCentered="true" verticalCentered="false"/>
  <pageMargins left="0.747916666666667" right="0.747916666666667" top="1.49583333333333" bottom="0.9055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TERANRESULTS">
                <anchor moveWithCells="true" sizeWithCells="false">
                  <from>
                    <xdr:col>0</xdr:col>
                    <xdr:colOff>472680</xdr:colOff>
                    <xdr:row>1</xdr:row>
                    <xdr:rowOff>104760</xdr:rowOff>
                  </from>
                  <to>
                    <xdr:col>2</xdr:col>
                    <xdr:colOff>513720</xdr:colOff>
                    <xdr:row>3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PrintVeterans">
                <anchor moveWithCells="true" sizeWithCells="false">
                  <from>
                    <xdr:col>2</xdr:col>
                    <xdr:colOff>855360</xdr:colOff>
                    <xdr:row>1</xdr:row>
                    <xdr:rowOff>123840</xdr:rowOff>
                  </from>
                  <to>
                    <xdr:col>5</xdr:col>
                    <xdr:colOff>20520</xdr:colOff>
                    <xdr:row>3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P32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11" width="8.85"/>
    <col collapsed="false" customWidth="true" hidden="false" outlineLevel="0" max="4" min="3" style="11" width="13.7"/>
    <col collapsed="false" customWidth="true" hidden="false" outlineLevel="0" max="9" min="5" style="11" width="5.71"/>
    <col collapsed="false" customWidth="true" hidden="false" outlineLevel="0" max="10" min="10" style="11" width="6.7"/>
    <col collapsed="false" customWidth="true" hidden="false" outlineLevel="0" max="15" min="11" style="11" width="5.71"/>
    <col collapsed="false" customWidth="true" hidden="false" outlineLevel="0" max="16" min="16" style="11" width="9.85"/>
    <col collapsed="false" customWidth="true" hidden="false" outlineLevel="0" max="18" min="17" style="11" width="5.71"/>
    <col collapsed="false" customWidth="false" hidden="false" outlineLevel="0" max="257" min="19" style="11" width="8.85"/>
  </cols>
  <sheetData>
    <row r="2" customFormat="false" ht="12.75" hidden="false" customHeight="false" outlineLevel="0" collapsed="false">
      <c r="K2" s="11" t="s">
        <v>38</v>
      </c>
      <c r="N2" s="182" t="n">
        <f aca="false">PaceSet</f>
        <v>27.58</v>
      </c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9"/>
    </row>
    <row r="10" customFormat="false" ht="20.25" hidden="false" customHeight="true" outlineLevel="0" collapsed="false">
      <c r="A10" s="52" t="str">
        <f aca="false">'Start List'!$A$10</f>
        <v>Abom Mogul Challenge 2001</v>
      </c>
      <c r="B10" s="16"/>
      <c r="C10" s="16"/>
      <c r="D10" s="16"/>
      <c r="E10" s="17" t="s">
        <v>193</v>
      </c>
      <c r="F10" s="17"/>
      <c r="G10" s="16"/>
      <c r="H10" s="16"/>
      <c r="I10" s="16"/>
      <c r="J10" s="16"/>
      <c r="K10" s="16"/>
      <c r="L10" s="16"/>
      <c r="M10" s="16"/>
      <c r="N10" s="16"/>
      <c r="O10" s="18" t="s">
        <v>162</v>
      </c>
      <c r="P10" s="140" t="n">
        <f aca="false">'Start List'!$O$10</f>
        <v>37128</v>
      </c>
    </row>
    <row r="11" customFormat="false" ht="12.75" hidden="false" customHeight="fals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141"/>
    </row>
    <row r="12" customFormat="false" ht="12.75" hidden="false" customHeight="false" outlineLevel="0" collapsed="false">
      <c r="P12" s="142"/>
    </row>
    <row r="13" customFormat="false" ht="6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9"/>
    </row>
    <row r="14" customFormat="false" ht="12.75" hidden="false" customHeight="false" outlineLevel="0" collapsed="false">
      <c r="A14" s="23" t="s">
        <v>5</v>
      </c>
      <c r="C14" s="26" t="str">
        <f aca="false">IF('Start List'!C14="","",'Start List'!C14)</f>
        <v/>
      </c>
      <c r="D14" s="26"/>
      <c r="H14" s="26" t="s">
        <v>6</v>
      </c>
      <c r="N14" s="26"/>
      <c r="P14" s="63"/>
    </row>
    <row r="15" customFormat="false" ht="12.75" hidden="false" customHeight="false" outlineLevel="0" collapsed="false">
      <c r="A15" s="23" t="s">
        <v>7</v>
      </c>
      <c r="C15" s="26" t="str">
        <f aca="false">IF('Start List'!C15="","",'Start List'!C15)</f>
        <v>Micheal Kennedy</v>
      </c>
      <c r="D15" s="26"/>
      <c r="H15" s="28" t="s">
        <v>9</v>
      </c>
      <c r="J15" s="26" t="str">
        <f aca="false">IF('Start List'!I15="","",'Start List'!I15)</f>
        <v/>
      </c>
      <c r="K15" s="26" t="str">
        <f aca="false">IF('Start List'!J15="","",'Start List'!J15)</f>
        <v>Wood Run</v>
      </c>
      <c r="N15" s="28"/>
      <c r="O15" s="29" t="str">
        <f aca="false">IF('Start List'!N15="","",'Start List'!N15)</f>
        <v/>
      </c>
      <c r="P15" s="63"/>
    </row>
    <row r="16" customFormat="false" ht="12.75" hidden="false" customHeight="false" outlineLevel="0" collapsed="false">
      <c r="A16" s="23" t="s">
        <v>11</v>
      </c>
      <c r="C16" s="26" t="str">
        <f aca="false">IF('Start List'!C16="","",'Start List'!C16)</f>
        <v>David Frydman</v>
      </c>
      <c r="D16" s="26"/>
      <c r="H16" s="28" t="s">
        <v>13</v>
      </c>
      <c r="J16" s="26"/>
      <c r="K16" s="26" t="n">
        <f aca="false">IF('Start List'!J16="","",'Start List'!J16)</f>
        <v>240</v>
      </c>
      <c r="L16" s="26" t="s">
        <v>14</v>
      </c>
      <c r="N16" s="28"/>
      <c r="O16" s="29" t="str">
        <f aca="false">IF('Start List'!N16="","",'Start List'!N16)</f>
        <v/>
      </c>
      <c r="P16" s="63"/>
    </row>
    <row r="17" customFormat="false" ht="12.75" hidden="false" customHeight="false" outlineLevel="0" collapsed="false">
      <c r="A17" s="23" t="s">
        <v>15</v>
      </c>
      <c r="C17" s="26" t="str">
        <f aca="false">IF('Start List'!C17="","",'Start List'!C17)</f>
        <v>Stuart Aldred</v>
      </c>
      <c r="D17" s="26"/>
      <c r="H17" s="28" t="s">
        <v>17</v>
      </c>
      <c r="J17" s="26" t="str">
        <f aca="false">IF('Start List'!I17="","",'Start List'!I17)</f>
        <v/>
      </c>
      <c r="K17" s="26" t="n">
        <f aca="false">IF('Start List'!J17="","",'Start List'!J17)</f>
        <v>20</v>
      </c>
      <c r="N17" s="28"/>
      <c r="O17" s="29" t="str">
        <f aca="false">IF('Start List'!N17="","",'Start List'!N17)</f>
        <v/>
      </c>
      <c r="P17" s="63"/>
    </row>
    <row r="18" customFormat="false" ht="12.75" hidden="false" customHeight="false" outlineLevel="0" collapsed="false">
      <c r="A18" s="23"/>
      <c r="C18" s="26"/>
      <c r="D18" s="26"/>
      <c r="H18" s="28" t="s">
        <v>18</v>
      </c>
      <c r="J18" s="26" t="str">
        <f aca="false">IF('Start List'!I18="","",'Start List'!I18)</f>
        <v/>
      </c>
      <c r="K18" s="26" t="n">
        <f aca="false">IF('Start List'!J18="","",'Start List'!J18)</f>
        <v>24</v>
      </c>
      <c r="N18" s="28"/>
      <c r="O18" s="29" t="str">
        <f aca="false">IF('Start List'!N18="","",'Start List'!N18)</f>
        <v/>
      </c>
      <c r="P18" s="63"/>
    </row>
    <row r="19" customFormat="false" ht="12.75" hidden="false" customHeight="false" outlineLevel="0" collapsed="false">
      <c r="A19" s="23" t="s">
        <v>19</v>
      </c>
      <c r="C19" s="26" t="str">
        <f aca="false">IF('Start List'!C19="","",'Start List'!C19)</f>
        <v>Peter Braun</v>
      </c>
      <c r="D19" s="26"/>
      <c r="H19" s="28"/>
      <c r="K19" s="26"/>
      <c r="P19" s="63"/>
    </row>
    <row r="20" customFormat="false" ht="12.75" hidden="false" customHeight="false" outlineLevel="0" collapsed="false">
      <c r="A20" s="23" t="s">
        <v>21</v>
      </c>
      <c r="C20" s="26" t="str">
        <f aca="false">IF('Start List'!C20="","",'Start List'!C20)</f>
        <v>Paul Mogford</v>
      </c>
      <c r="D20" s="26"/>
      <c r="H20" s="28" t="s">
        <v>23</v>
      </c>
      <c r="J20" s="26" t="str">
        <f aca="false">IF('Start List'!I20="","",'Start List'!I20)</f>
        <v/>
      </c>
      <c r="K20" s="26" t="str">
        <f aca="false">IF('Start List'!J20="","",'Start List'!J20)</f>
        <v>10.00am</v>
      </c>
      <c r="P20" s="63"/>
    </row>
    <row r="21" customFormat="false" ht="12.75" hidden="false" customHeight="false" outlineLevel="0" collapsed="false">
      <c r="A21" s="23" t="s">
        <v>25</v>
      </c>
      <c r="C21" s="26" t="str">
        <f aca="false">IF('Start List'!C21="","",'Start List'!C21)</f>
        <v>Chris Schwarz</v>
      </c>
      <c r="D21" s="26"/>
      <c r="K21" s="26"/>
      <c r="P21" s="63"/>
    </row>
    <row r="22" customFormat="false" ht="12.75" hidden="false" customHeight="false" outlineLevel="0" collapsed="false">
      <c r="A22" s="23" t="s">
        <v>27</v>
      </c>
      <c r="C22" s="26" t="str">
        <f aca="false">IF('Start List'!C22="","",'Start List'!C22)</f>
        <v>Paul Costa</v>
      </c>
      <c r="D22" s="26"/>
      <c r="H22" s="28" t="s">
        <v>29</v>
      </c>
      <c r="K22" s="30" t="n">
        <f aca="false">PaceSet</f>
        <v>27.58</v>
      </c>
      <c r="P22" s="63"/>
    </row>
    <row r="23" customFormat="false" ht="12.75" hidden="false" customHeight="false" outlineLevel="0" collapsed="false">
      <c r="A23" s="23" t="s">
        <v>30</v>
      </c>
      <c r="C23" s="26" t="str">
        <f aca="false">IF('Start List'!C23="","",'Start List'!C23)</f>
        <v>Andrew Evans</v>
      </c>
      <c r="D23" s="26"/>
      <c r="K23" s="26"/>
      <c r="P23" s="63"/>
    </row>
    <row r="24" customFormat="false" ht="6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2"/>
    </row>
    <row r="26" customFormat="false" ht="12.75" hidden="false" customHeight="false" outlineLevel="0" collapsed="false">
      <c r="A26" s="31" t="s">
        <v>32</v>
      </c>
      <c r="B26" s="31" t="s">
        <v>33</v>
      </c>
      <c r="C26" s="31" t="s">
        <v>34</v>
      </c>
      <c r="D26" s="183" t="s">
        <v>35</v>
      </c>
      <c r="E26" s="183" t="s">
        <v>41</v>
      </c>
      <c r="F26" s="184" t="s">
        <v>37</v>
      </c>
      <c r="G26" s="185"/>
      <c r="H26" s="186" t="s">
        <v>42</v>
      </c>
      <c r="I26" s="186"/>
      <c r="J26" s="187"/>
      <c r="K26" s="188"/>
      <c r="L26" s="186" t="s">
        <v>43</v>
      </c>
      <c r="M26" s="187"/>
      <c r="N26" s="186" t="s">
        <v>44</v>
      </c>
      <c r="O26" s="186"/>
      <c r="P26" s="189" t="s">
        <v>45</v>
      </c>
    </row>
    <row r="27" customFormat="false" ht="12.75" hidden="false" customHeight="false" outlineLevel="0" collapsed="false">
      <c r="A27" s="36"/>
      <c r="B27" s="36" t="s">
        <v>46</v>
      </c>
      <c r="C27" s="190"/>
      <c r="D27" s="190"/>
      <c r="E27" s="191"/>
      <c r="F27" s="192"/>
      <c r="G27" s="193" t="s">
        <v>47</v>
      </c>
      <c r="H27" s="194" t="s">
        <v>48</v>
      </c>
      <c r="I27" s="195" t="s">
        <v>49</v>
      </c>
      <c r="J27" s="196" t="s">
        <v>45</v>
      </c>
      <c r="K27" s="197" t="s">
        <v>50</v>
      </c>
      <c r="L27" s="198" t="s">
        <v>51</v>
      </c>
      <c r="M27" s="196" t="s">
        <v>52</v>
      </c>
      <c r="N27" s="199" t="s">
        <v>53</v>
      </c>
      <c r="O27" s="200" t="s">
        <v>54</v>
      </c>
      <c r="P27" s="201" t="s">
        <v>55</v>
      </c>
    </row>
    <row r="28" customFormat="false" ht="12.75" hidden="false" customHeight="true" outlineLevel="0" collapsed="false">
      <c r="A28" s="43"/>
      <c r="B28" s="43"/>
      <c r="C28" s="43"/>
      <c r="D28" s="12"/>
      <c r="E28" s="12"/>
      <c r="F28" s="202"/>
      <c r="G28" s="203"/>
      <c r="H28" s="43"/>
      <c r="I28" s="12"/>
      <c r="J28" s="204"/>
      <c r="K28" s="14"/>
      <c r="L28" s="12"/>
      <c r="M28" s="204"/>
      <c r="N28" s="14"/>
      <c r="O28" s="12"/>
      <c r="P28" s="204"/>
    </row>
    <row r="29" customFormat="false" ht="12.75" hidden="false" customHeight="false" outlineLevel="0" collapsed="false">
      <c r="A29" s="42" t="n">
        <v>1</v>
      </c>
      <c r="B29" s="42" t="n">
        <f aca="false">IF(Veterans!B29="","",Veterans!B29)</f>
        <v>30</v>
      </c>
      <c r="C29" s="205" t="str">
        <f aca="false">IF(Veterans!C29="","",Veterans!C29)</f>
        <v>Pound</v>
      </c>
      <c r="D29" s="157" t="str">
        <f aca="false">IF(Veterans!D29="","",Veterans!D29)</f>
        <v>Damien</v>
      </c>
      <c r="E29" s="206" t="str">
        <f aca="false">IF(Veterans!E29="","",Veterans!E29)</f>
        <v>V</v>
      </c>
      <c r="F29" s="207" t="str">
        <f aca="false">IF(Veterans!F29="","",Veterans!F29)</f>
        <v>AUS</v>
      </c>
      <c r="G29" s="98" t="n">
        <v>1.1</v>
      </c>
      <c r="H29" s="99" t="n">
        <v>1.2</v>
      </c>
      <c r="I29" s="100" t="n">
        <v>1.5</v>
      </c>
      <c r="J29" s="208" t="n">
        <f aca="false">SUM(G29:I29)</f>
        <v>3.8</v>
      </c>
      <c r="K29" s="102" t="n">
        <v>2.8</v>
      </c>
      <c r="L29" s="103" t="n">
        <v>2.23</v>
      </c>
      <c r="M29" s="208" t="n">
        <f aca="false">SUM(K29:L29)/2</f>
        <v>2.515</v>
      </c>
      <c r="N29" s="103" t="n">
        <v>41.94</v>
      </c>
      <c r="O29" s="209" t="n">
        <f aca="false">IF(N29="",0,MAX(MIN(TRUNC(13.625-(8*N29/$N$2),2),7.5),0))</f>
        <v>1.45</v>
      </c>
      <c r="P29" s="210" t="n">
        <f aca="false">CHOOSE(Z29,IF(G29="",0,IF(N29="",J29+M29,J29+M29+O29)),"RNS","DNS","DSQ")</f>
        <v>7.765</v>
      </c>
      <c r="U29" s="106" t="n">
        <f aca="false">G29+($M29/6)+($O29/3)</f>
        <v>2.0025</v>
      </c>
      <c r="V29" s="106" t="n">
        <f aca="false">H29+($M29/6)+($O29/3)</f>
        <v>2.1025</v>
      </c>
      <c r="W29" s="106" t="n">
        <f aca="false">I29+($M29/6)+($O29/3)</f>
        <v>2.4025</v>
      </c>
      <c r="X29" s="11" t="n">
        <f aca="false">SUM(U29:W29)</f>
        <v>6.5075</v>
      </c>
      <c r="Z29" s="25" t="n">
        <v>1</v>
      </c>
    </row>
    <row r="30" customFormat="false" ht="12.75" hidden="false" customHeight="false" outlineLevel="0" collapsed="false">
      <c r="A30" s="42" t="n">
        <v>2</v>
      </c>
      <c r="B30" s="42" t="n">
        <f aca="false">IF(Veterans!B30="","",Veterans!B30)</f>
        <v>89</v>
      </c>
      <c r="C30" s="205" t="str">
        <f aca="false">IF(Veterans!C30="","",Veterans!C30)</f>
        <v>Dent</v>
      </c>
      <c r="D30" s="157" t="str">
        <f aca="false">IF(Veterans!D30="","",Veterans!D30)</f>
        <v>Stuart</v>
      </c>
      <c r="E30" s="206" t="str">
        <f aca="false">IF(Veterans!E30="","",Veterans!E30)</f>
        <v>V</v>
      </c>
      <c r="F30" s="207" t="str">
        <f aca="false">IF(Veterans!F30="","",Veterans!F30)</f>
        <v>AUS</v>
      </c>
      <c r="G30" s="98" t="n">
        <v>1.2</v>
      </c>
      <c r="H30" s="99" t="n">
        <v>1.7</v>
      </c>
      <c r="I30" s="100" t="n">
        <v>1.5</v>
      </c>
      <c r="J30" s="208" t="n">
        <f aca="false">SUM(G30:I30)</f>
        <v>4.4</v>
      </c>
      <c r="K30" s="102" t="n">
        <v>0.52</v>
      </c>
      <c r="L30" s="103" t="n">
        <v>0.62</v>
      </c>
      <c r="M30" s="208" t="n">
        <f aca="false">SUM(K30:L30)/2</f>
        <v>0.57</v>
      </c>
      <c r="N30" s="103" t="n">
        <v>55.68</v>
      </c>
      <c r="O30" s="209" t="n">
        <f aca="false">IF(N30="",0,MAX(MIN(TRUNC(13.625-(8*N30/$N$2),2),7.5),0))</f>
        <v>0</v>
      </c>
      <c r="P30" s="210" t="n">
        <f aca="false">CHOOSE(Z30,IF(G30="",0,IF(N30="",J30+M30,J30+M30+O30)),"RNS","DNS","DSQ")</f>
        <v>4.97</v>
      </c>
      <c r="U30" s="106" t="n">
        <f aca="false">G30+($M30/6)+($O30/3)</f>
        <v>1.295</v>
      </c>
      <c r="V30" s="106" t="n">
        <f aca="false">H30+($M30/6)+($O30/3)</f>
        <v>1.795</v>
      </c>
      <c r="W30" s="106" t="n">
        <f aca="false">I30+($M30/6)+($O30/3)</f>
        <v>1.595</v>
      </c>
      <c r="X30" s="11" t="n">
        <f aca="false">SUM(U30:W30)</f>
        <v>4.685</v>
      </c>
      <c r="Z30" s="25" t="n">
        <v>1</v>
      </c>
    </row>
    <row r="31" customFormat="false" ht="12.75" hidden="false" customHeight="false" outlineLevel="0" collapsed="false">
      <c r="A31" s="42" t="n">
        <v>3</v>
      </c>
      <c r="B31" s="42" t="n">
        <f aca="false">IF(Veterans!B31="","",Veterans!B31)</f>
        <v>15</v>
      </c>
      <c r="C31" s="205" t="str">
        <f aca="false">IF(Veterans!C31="","",Veterans!C31)</f>
        <v>Crema</v>
      </c>
      <c r="D31" s="157" t="str">
        <f aca="false">IF(Veterans!D31="","",Veterans!D31)</f>
        <v>Luciano</v>
      </c>
      <c r="E31" s="206" t="str">
        <f aca="false">IF(Veterans!E31="","",Veterans!E31)</f>
        <v>V</v>
      </c>
      <c r="F31" s="207" t="str">
        <f aca="false">IF(Veterans!F31="","",Veterans!F31)</f>
        <v>AUS</v>
      </c>
      <c r="G31" s="98" t="n">
        <v>1</v>
      </c>
      <c r="H31" s="99" t="n">
        <v>1.5</v>
      </c>
      <c r="I31" s="100" t="n">
        <v>1.1</v>
      </c>
      <c r="J31" s="208" t="n">
        <f aca="false">SUM(G31:I31)</f>
        <v>3.6</v>
      </c>
      <c r="K31" s="102" t="n">
        <v>0</v>
      </c>
      <c r="L31" s="103" t="n">
        <v>0</v>
      </c>
      <c r="M31" s="208" t="n">
        <f aca="false">SUM(K31:L31)/2</f>
        <v>0</v>
      </c>
      <c r="N31" s="103" t="n">
        <v>53.13</v>
      </c>
      <c r="O31" s="209" t="n">
        <f aca="false">IF(N31="",0,MAX(MIN(TRUNC(13.625-(8*N31/$N$2),2),7.5),0))</f>
        <v>0</v>
      </c>
      <c r="P31" s="210" t="n">
        <f aca="false">CHOOSE(Z31,IF(G31="",0,IF(N31="",J31+M31,J31+M31+O31)),"RNS","DNS","DSQ")</f>
        <v>3.6</v>
      </c>
      <c r="U31" s="106" t="n">
        <f aca="false">G31+($M31/6)+($O31/3)</f>
        <v>1</v>
      </c>
      <c r="V31" s="106" t="n">
        <f aca="false">H31+($M31/6)+($O31/3)</f>
        <v>1.5</v>
      </c>
      <c r="W31" s="106" t="n">
        <f aca="false">I31+($M31/6)+($O31/3)</f>
        <v>1.1</v>
      </c>
      <c r="X31" s="11" t="n">
        <f aca="false">SUM(U31:W31)</f>
        <v>3.6</v>
      </c>
      <c r="Z31" s="25" t="n">
        <v>1</v>
      </c>
    </row>
    <row r="32" customFormat="false" ht="12.75" hidden="false" customHeight="false" outlineLevel="0" collapsed="false">
      <c r="A32" s="45"/>
      <c r="B32" s="45"/>
      <c r="C32" s="45"/>
      <c r="D32" s="211"/>
      <c r="E32" s="212"/>
      <c r="F32" s="213"/>
      <c r="G32" s="214"/>
      <c r="H32" s="215"/>
      <c r="I32" s="216"/>
      <c r="J32" s="217"/>
      <c r="K32" s="218"/>
      <c r="L32" s="219"/>
      <c r="M32" s="217"/>
      <c r="N32" s="219"/>
      <c r="O32" s="220"/>
      <c r="P32" s="221"/>
    </row>
  </sheetData>
  <mergeCells count="2">
    <mergeCell ref="H26:I26"/>
    <mergeCell ref="N26:O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teranFinalResults">
                <anchor moveWithCells="true" sizeWithCells="false">
                  <from>
                    <xdr:col>1</xdr:col>
                    <xdr:colOff>10440</xdr:colOff>
                    <xdr:row>2</xdr:row>
                    <xdr:rowOff>0</xdr:rowOff>
                  </from>
                  <to>
                    <xdr:col>2</xdr:col>
                    <xdr:colOff>96588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PrintVeteranFinal">
                <anchor moveWithCells="true" sizeWithCells="false">
                  <from>
                    <xdr:col>1</xdr:col>
                    <xdr:colOff>10440</xdr:colOff>
                    <xdr:row>5</xdr:row>
                    <xdr:rowOff>0</xdr:rowOff>
                  </from>
                  <to>
                    <xdr:col>2</xdr:col>
                    <xdr:colOff>96588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1" width="7.7"/>
    <col collapsed="false" customWidth="true" hidden="false" outlineLevel="0" max="3" min="3" style="11" width="13.7"/>
    <col collapsed="false" customWidth="true" hidden="false" outlineLevel="0" max="4" min="4" style="11" width="16.7"/>
    <col collapsed="false" customWidth="true" hidden="false" outlineLevel="0" max="6" min="5" style="11" width="7.7"/>
    <col collapsed="false" customWidth="true" hidden="false" outlineLevel="0" max="7" min="7" style="11" width="3.7"/>
    <col collapsed="false" customWidth="true" hidden="false" outlineLevel="0" max="9" min="8" style="11" width="7.7"/>
    <col collapsed="false" customWidth="true" hidden="false" outlineLevel="0" max="11" min="10" style="11" width="13.7"/>
    <col collapsed="false" customWidth="true" hidden="false" outlineLevel="0" max="13" min="12" style="11" width="0.7"/>
    <col collapsed="false" customWidth="true" hidden="false" outlineLevel="0" max="14" min="14" style="11" width="6.7"/>
    <col collapsed="false" customWidth="true" hidden="false" outlineLevel="0" max="15" min="15" style="11" width="7.7"/>
    <col collapsed="false" customWidth="true" hidden="false" outlineLevel="0" max="17" min="16" style="11" width="5.71"/>
    <col collapsed="false" customWidth="false" hidden="false" outlineLevel="0" max="257" min="18" style="11" width="8.85"/>
  </cols>
  <sheetData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/>
    </row>
    <row r="10" customFormat="false" ht="20.25" hidden="false" customHeight="true" outlineLevel="0" collapsed="false">
      <c r="A10" s="15" t="s">
        <v>2</v>
      </c>
      <c r="B10" s="16"/>
      <c r="C10" s="16"/>
      <c r="E10" s="17" t="s">
        <v>3</v>
      </c>
      <c r="F10" s="17"/>
      <c r="H10" s="16"/>
      <c r="I10" s="16"/>
      <c r="J10" s="16"/>
      <c r="K10" s="16"/>
      <c r="L10" s="16"/>
      <c r="M10" s="16"/>
      <c r="N10" s="18" t="s">
        <v>4</v>
      </c>
      <c r="O10" s="19" t="n">
        <v>37128</v>
      </c>
    </row>
    <row r="11" customFormat="false" ht="12.75" hidden="false" customHeight="fals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</row>
    <row r="13" customFormat="false" ht="6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/>
    </row>
    <row r="14" customFormat="false" ht="12.75" hidden="false" customHeight="false" outlineLevel="0" collapsed="false">
      <c r="A14" s="23" t="s">
        <v>5</v>
      </c>
      <c r="C14" s="24"/>
      <c r="D14" s="25"/>
      <c r="G14" s="26" t="s">
        <v>6</v>
      </c>
      <c r="M14" s="26"/>
      <c r="O14" s="27"/>
    </row>
    <row r="15" customFormat="false" ht="12.75" hidden="false" customHeight="false" outlineLevel="0" collapsed="false">
      <c r="A15" s="23" t="s">
        <v>7</v>
      </c>
      <c r="C15" s="24" t="s">
        <v>8</v>
      </c>
      <c r="D15" s="25"/>
      <c r="G15" s="28" t="s">
        <v>9</v>
      </c>
      <c r="J15" s="24" t="s">
        <v>10</v>
      </c>
      <c r="K15" s="25"/>
      <c r="M15" s="28"/>
      <c r="N15" s="29"/>
      <c r="O15" s="27"/>
    </row>
    <row r="16" customFormat="false" ht="12.75" hidden="false" customHeight="false" outlineLevel="0" collapsed="false">
      <c r="A16" s="23" t="s">
        <v>11</v>
      </c>
      <c r="C16" s="24" t="s">
        <v>12</v>
      </c>
      <c r="D16" s="25"/>
      <c r="G16" s="28" t="s">
        <v>13</v>
      </c>
      <c r="J16" s="24" t="n">
        <v>240</v>
      </c>
      <c r="K16" s="24" t="s">
        <v>14</v>
      </c>
      <c r="M16" s="28"/>
      <c r="N16" s="29"/>
      <c r="O16" s="27"/>
    </row>
    <row r="17" customFormat="false" ht="12.75" hidden="false" customHeight="false" outlineLevel="0" collapsed="false">
      <c r="A17" s="23" t="s">
        <v>15</v>
      </c>
      <c r="C17" s="24" t="s">
        <v>16</v>
      </c>
      <c r="D17" s="25"/>
      <c r="G17" s="28" t="s">
        <v>17</v>
      </c>
      <c r="J17" s="24" t="n">
        <v>20</v>
      </c>
      <c r="K17" s="25"/>
      <c r="M17" s="28"/>
      <c r="N17" s="29"/>
      <c r="O17" s="27"/>
    </row>
    <row r="18" customFormat="false" ht="12.75" hidden="false" customHeight="false" outlineLevel="0" collapsed="false">
      <c r="A18" s="23"/>
      <c r="C18" s="24"/>
      <c r="D18" s="25"/>
      <c r="G18" s="28" t="s">
        <v>18</v>
      </c>
      <c r="J18" s="24" t="n">
        <v>24</v>
      </c>
      <c r="K18" s="25"/>
      <c r="M18" s="28"/>
      <c r="N18" s="29"/>
      <c r="O18" s="27"/>
    </row>
    <row r="19" customFormat="false" ht="12.75" hidden="false" customHeight="false" outlineLevel="0" collapsed="false">
      <c r="A19" s="23" t="s">
        <v>19</v>
      </c>
      <c r="C19" s="24" t="s">
        <v>20</v>
      </c>
      <c r="D19" s="25"/>
      <c r="G19" s="28"/>
      <c r="J19" s="24"/>
      <c r="K19" s="25"/>
      <c r="O19" s="27"/>
    </row>
    <row r="20" customFormat="false" ht="12.75" hidden="false" customHeight="false" outlineLevel="0" collapsed="false">
      <c r="A20" s="23" t="s">
        <v>21</v>
      </c>
      <c r="C20" s="24" t="s">
        <v>22</v>
      </c>
      <c r="D20" s="25"/>
      <c r="G20" s="28" t="s">
        <v>23</v>
      </c>
      <c r="J20" s="24" t="s">
        <v>24</v>
      </c>
      <c r="K20" s="25"/>
      <c r="O20" s="27"/>
    </row>
    <row r="21" customFormat="false" ht="12.75" hidden="false" customHeight="false" outlineLevel="0" collapsed="false">
      <c r="A21" s="23" t="s">
        <v>25</v>
      </c>
      <c r="C21" s="24" t="s">
        <v>26</v>
      </c>
      <c r="D21" s="25"/>
      <c r="J21" s="24"/>
      <c r="K21" s="25"/>
      <c r="O21" s="27"/>
    </row>
    <row r="22" customFormat="false" ht="12.75" hidden="false" customHeight="false" outlineLevel="0" collapsed="false">
      <c r="A22" s="23" t="s">
        <v>27</v>
      </c>
      <c r="C22" s="24" t="s">
        <v>28</v>
      </c>
      <c r="D22" s="25"/>
      <c r="G22" s="28" t="s">
        <v>29</v>
      </c>
      <c r="J22" s="30" t="n">
        <f aca="false">PaceSet</f>
        <v>27.58</v>
      </c>
      <c r="O22" s="27"/>
    </row>
    <row r="23" customFormat="false" ht="12.75" hidden="false" customHeight="false" outlineLevel="0" collapsed="false">
      <c r="A23" s="23" t="s">
        <v>30</v>
      </c>
      <c r="C23" s="24" t="s">
        <v>31</v>
      </c>
      <c r="D23" s="25"/>
      <c r="J23" s="26"/>
      <c r="O23" s="27"/>
    </row>
    <row r="24" customFormat="false" ht="6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2"/>
    </row>
    <row r="25" customFormat="false" ht="12.7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7" customFormat="false" ht="12.75" hidden="false" customHeight="false" outlineLevel="0" collapsed="false">
      <c r="A27" s="31" t="s">
        <v>32</v>
      </c>
      <c r="B27" s="31" t="s">
        <v>33</v>
      </c>
      <c r="C27" s="32" t="s">
        <v>34</v>
      </c>
      <c r="D27" s="33" t="s">
        <v>35</v>
      </c>
      <c r="E27" s="31" t="s">
        <v>36</v>
      </c>
      <c r="F27" s="31" t="s">
        <v>37</v>
      </c>
      <c r="G27" s="34"/>
      <c r="H27" s="35" t="s">
        <v>32</v>
      </c>
      <c r="I27" s="31" t="s">
        <v>33</v>
      </c>
      <c r="J27" s="33" t="s">
        <v>34</v>
      </c>
      <c r="K27" s="33" t="s">
        <v>35</v>
      </c>
      <c r="L27" s="33"/>
      <c r="M27" s="33"/>
      <c r="N27" s="31" t="s">
        <v>36</v>
      </c>
      <c r="O27" s="31" t="s">
        <v>37</v>
      </c>
    </row>
    <row r="28" customFormat="false" ht="12.75" hidden="false" customHeight="false" outlineLevel="0" collapsed="false">
      <c r="A28" s="36"/>
      <c r="B28" s="36"/>
      <c r="C28" s="37"/>
      <c r="D28" s="38"/>
      <c r="E28" s="36"/>
      <c r="F28" s="36"/>
      <c r="G28" s="34"/>
      <c r="H28" s="39"/>
      <c r="I28" s="36"/>
      <c r="J28" s="38"/>
      <c r="K28" s="38"/>
      <c r="L28" s="38"/>
      <c r="M28" s="38"/>
      <c r="N28" s="36"/>
      <c r="O28" s="40"/>
    </row>
    <row r="29" customFormat="false" ht="12.75" hidden="false" customHeight="true" outlineLevel="0" collapsed="false">
      <c r="A29" s="41"/>
      <c r="B29" s="41"/>
      <c r="E29" s="41"/>
      <c r="F29" s="41"/>
      <c r="H29" s="42"/>
      <c r="I29" s="41"/>
      <c r="N29" s="41"/>
      <c r="O29" s="43"/>
    </row>
    <row r="30" customFormat="false" ht="12.75" hidden="false" customHeight="false" outlineLevel="0" collapsed="false">
      <c r="A30" s="42" t="n">
        <v>1</v>
      </c>
      <c r="B30" s="42" t="n">
        <f aca="false">IF(Qualifications!B29="","",Qualifications!B29)</f>
        <v>12</v>
      </c>
      <c r="C30" s="44" t="str">
        <f aca="false">IF(Qualifications!C29="","",Qualifications!C29)</f>
        <v>Costa</v>
      </c>
      <c r="D30" s="11" t="str">
        <f aca="false">IF(Qualifications!D29="","",Qualifications!D29)</f>
        <v>Adrian </v>
      </c>
      <c r="E30" s="42" t="str">
        <f aca="false">IF(Qualifications!E29="","",Qualifications!E29)</f>
        <v>O</v>
      </c>
      <c r="F30" s="42" t="str">
        <f aca="false">IF(Qualifications!F29="","",Qualifications!F29)</f>
        <v>AUS</v>
      </c>
      <c r="H30" s="42" t="n">
        <v>51</v>
      </c>
      <c r="I30" s="42" t="n">
        <f aca="false">IF(Qualifications!B79="","",Qualifications!B79)</f>
        <v>9</v>
      </c>
      <c r="J30" s="44" t="str">
        <f aca="false">IF(Qualifications!C79="","",Qualifications!C79)</f>
        <v>Ruddell</v>
      </c>
      <c r="K30" s="11" t="str">
        <f aca="false">IF(Qualifications!D79="","",Qualifications!D79)</f>
        <v>Nick </v>
      </c>
      <c r="N30" s="42" t="str">
        <f aca="false">IF(Qualifications!E79="","",Qualifications!E79)</f>
        <v>Y</v>
      </c>
      <c r="O30" s="42" t="str">
        <f aca="false">IF(Qualifications!F79="","",Qualifications!F79)</f>
        <v>AUS</v>
      </c>
    </row>
    <row r="31" customFormat="false" ht="12.75" hidden="false" customHeight="false" outlineLevel="0" collapsed="false">
      <c r="A31" s="42" t="n">
        <v>2</v>
      </c>
      <c r="B31" s="42" t="n">
        <f aca="false">IF(Qualifications!B30="","",Qualifications!B30)</f>
        <v>3</v>
      </c>
      <c r="C31" s="44" t="str">
        <f aca="false">IF(Qualifications!C30="","",Qualifications!C30)</f>
        <v>Begg-Smith</v>
      </c>
      <c r="D31" s="11" t="str">
        <f aca="false">IF(Qualifications!D30="","",Qualifications!D30)</f>
        <v>Dale</v>
      </c>
      <c r="E31" s="42" t="str">
        <f aca="false">IF(Qualifications!E30="","",Qualifications!E30)</f>
        <v>J</v>
      </c>
      <c r="F31" s="42" t="str">
        <f aca="false">IF(Qualifications!F30="","",Qualifications!F30)</f>
        <v>CAN</v>
      </c>
      <c r="H31" s="42" t="n">
        <v>52</v>
      </c>
      <c r="I31" s="42" t="n">
        <f aca="false">IF(Qualifications!B80="","",Qualifications!B80)</f>
        <v>47</v>
      </c>
      <c r="J31" s="44" t="str">
        <f aca="false">IF(Qualifications!C80="","",Qualifications!C80)</f>
        <v>Mallalieu</v>
      </c>
      <c r="K31" s="11" t="str">
        <f aca="false">IF(Qualifications!D80="","",Qualifications!D80)</f>
        <v>Jack </v>
      </c>
      <c r="N31" s="42" t="str">
        <f aca="false">IF(Qualifications!E80="","",Qualifications!E80)</f>
        <v>O</v>
      </c>
      <c r="O31" s="42" t="str">
        <f aca="false">IF(Qualifications!F80="","",Qualifications!F80)</f>
        <v>GBR</v>
      </c>
    </row>
    <row r="32" customFormat="false" ht="12.75" hidden="false" customHeight="false" outlineLevel="0" collapsed="false">
      <c r="A32" s="42" t="n">
        <v>3</v>
      </c>
      <c r="B32" s="42" t="n">
        <f aca="false">IF(Qualifications!B31="","",Qualifications!B31)</f>
        <v>70</v>
      </c>
      <c r="C32" s="44" t="str">
        <f aca="false">IF(Qualifications!C31="","",Qualifications!C31)</f>
        <v>Paynter</v>
      </c>
      <c r="D32" s="11" t="str">
        <f aca="false">IF(Qualifications!D31="","",Qualifications!D31)</f>
        <v>Trennon</v>
      </c>
      <c r="E32" s="42" t="str">
        <f aca="false">IF(Qualifications!E31="","",Qualifications!E31)</f>
        <v>O</v>
      </c>
      <c r="F32" s="42" t="str">
        <f aca="false">IF(Qualifications!F31="","",Qualifications!F31)</f>
        <v>CAN</v>
      </c>
      <c r="H32" s="42" t="n">
        <v>53</v>
      </c>
      <c r="I32" s="42" t="n">
        <f aca="false">IF(Qualifications!B81="","",Qualifications!B81)</f>
        <v>74</v>
      </c>
      <c r="J32" s="44" t="str">
        <f aca="false">IF(Qualifications!C81="","",Qualifications!C81)</f>
        <v>David</v>
      </c>
      <c r="K32" s="11" t="str">
        <f aca="false">IF(Qualifications!D81="","",Qualifications!D81)</f>
        <v>Andy</v>
      </c>
      <c r="N32" s="42" t="str">
        <f aca="false">IF(Qualifications!E81="","",Qualifications!E81)</f>
        <v>O</v>
      </c>
      <c r="O32" s="42" t="str">
        <f aca="false">IF(Qualifications!F81="","",Qualifications!F81)</f>
        <v>GBR</v>
      </c>
    </row>
    <row r="33" customFormat="false" ht="12.75" hidden="false" customHeight="false" outlineLevel="0" collapsed="false">
      <c r="A33" s="42" t="n">
        <v>4</v>
      </c>
      <c r="B33" s="42" t="n">
        <f aca="false">IF(Qualifications!B32="","",Qualifications!B32)</f>
        <v>8</v>
      </c>
      <c r="C33" s="44" t="str">
        <f aca="false">IF(Qualifications!C32="","",Qualifications!C32)</f>
        <v>Berchtold</v>
      </c>
      <c r="D33" s="11" t="str">
        <f aca="false">IF(Qualifications!D32="","",Qualifications!D32)</f>
        <v>Andrea</v>
      </c>
      <c r="E33" s="42" t="str">
        <f aca="false">IF(Qualifications!E32="","",Qualifications!E32)</f>
        <v>O</v>
      </c>
      <c r="F33" s="42" t="str">
        <f aca="false">IF(Qualifications!F32="","",Qualifications!F32)</f>
        <v>AUS</v>
      </c>
      <c r="H33" s="42" t="n">
        <v>54</v>
      </c>
      <c r="I33" s="42" t="n">
        <f aca="false">IF(Qualifications!B82="","",Qualifications!B82)</f>
        <v>52</v>
      </c>
      <c r="J33" s="44" t="str">
        <f aca="false">IF(Qualifications!C82="","",Qualifications!C82)</f>
        <v>Alkemade</v>
      </c>
      <c r="K33" s="11" t="str">
        <f aca="false">IF(Qualifications!D82="","",Qualifications!D82)</f>
        <v>Joshua</v>
      </c>
      <c r="N33" s="42" t="str">
        <f aca="false">IF(Qualifications!E82="","",Qualifications!E82)</f>
        <v>Y</v>
      </c>
      <c r="O33" s="42" t="str">
        <f aca="false">IF(Qualifications!F82="","",Qualifications!F82)</f>
        <v>AUS</v>
      </c>
    </row>
    <row r="34" customFormat="false" ht="12.75" hidden="false" customHeight="false" outlineLevel="0" collapsed="false">
      <c r="A34" s="42" t="n">
        <v>5</v>
      </c>
      <c r="B34" s="42" t="n">
        <f aca="false">IF(Qualifications!B33="","",Qualifications!B33)</f>
        <v>4</v>
      </c>
      <c r="C34" s="44" t="str">
        <f aca="false">IF(Qualifications!C33="","",Qualifications!C33)</f>
        <v>Robertson</v>
      </c>
      <c r="D34" s="11" t="str">
        <f aca="false">IF(Qualifications!D33="","",Qualifications!D33)</f>
        <v>Michael</v>
      </c>
      <c r="E34" s="42" t="str">
        <f aca="false">IF(Qualifications!E33="","",Qualifications!E33)</f>
        <v>O</v>
      </c>
      <c r="F34" s="42" t="str">
        <f aca="false">IF(Qualifications!F33="","",Qualifications!F33)</f>
        <v>AUS</v>
      </c>
      <c r="H34" s="42" t="n">
        <v>55</v>
      </c>
      <c r="I34" s="42" t="n">
        <f aca="false">IF(Qualifications!B83="","",Qualifications!B83)</f>
        <v>2</v>
      </c>
      <c r="J34" s="44" t="str">
        <f aca="false">IF(Qualifications!C83="","",Qualifications!C83)</f>
        <v>Temple</v>
      </c>
      <c r="K34" s="11" t="str">
        <f aca="false">IF(Qualifications!D83="","",Qualifications!D83)</f>
        <v>Sam </v>
      </c>
      <c r="N34" s="42" t="str">
        <f aca="false">IF(Qualifications!E83="","",Qualifications!E83)</f>
        <v>O</v>
      </c>
      <c r="O34" s="42" t="str">
        <f aca="false">IF(Qualifications!F83="","",Qualifications!F83)</f>
        <v>GBR</v>
      </c>
    </row>
    <row r="35" customFormat="false" ht="12.75" hidden="false" customHeight="false" outlineLevel="0" collapsed="false">
      <c r="A35" s="42" t="n">
        <v>6</v>
      </c>
      <c r="B35" s="42" t="n">
        <f aca="false">IF(Qualifications!B34="","",Qualifications!B34)</f>
        <v>5</v>
      </c>
      <c r="C35" s="44" t="str">
        <f aca="false">IF(Qualifications!C34="","",Qualifications!C34)</f>
        <v>Begg-Smith</v>
      </c>
      <c r="D35" s="11" t="str">
        <f aca="false">IF(Qualifications!D34="","",Qualifications!D34)</f>
        <v>Jason</v>
      </c>
      <c r="E35" s="42" t="str">
        <f aca="false">IF(Qualifications!E34="","",Qualifications!E34)</f>
        <v>O</v>
      </c>
      <c r="F35" s="42" t="str">
        <f aca="false">IF(Qualifications!F34="","",Qualifications!F34)</f>
        <v>CAN</v>
      </c>
      <c r="H35" s="42" t="n">
        <v>56</v>
      </c>
      <c r="I35" s="42" t="n">
        <f aca="false">IF(Qualifications!B84="","",Qualifications!B84)</f>
        <v>69</v>
      </c>
      <c r="J35" s="44" t="str">
        <f aca="false">IF(Qualifications!C84="","",Qualifications!C84)</f>
        <v>Lassila</v>
      </c>
      <c r="K35" s="11" t="str">
        <f aca="false">IF(Qualifications!D84="","",Qualifications!D84)</f>
        <v>Lauri</v>
      </c>
      <c r="N35" s="42" t="str">
        <f aca="false">IF(Qualifications!E84="","",Qualifications!E84)</f>
        <v>O</v>
      </c>
      <c r="O35" s="42" t="str">
        <f aca="false">IF(Qualifications!F84="","",Qualifications!F84)</f>
        <v>FIN</v>
      </c>
    </row>
    <row r="36" customFormat="false" ht="12.75" hidden="false" customHeight="false" outlineLevel="0" collapsed="false">
      <c r="A36" s="42" t="n">
        <v>7</v>
      </c>
      <c r="B36" s="42" t="n">
        <f aca="false">IF(Qualifications!B35="","",Qualifications!B35)</f>
        <v>11</v>
      </c>
      <c r="C36" s="44" t="str">
        <f aca="false">IF(Qualifications!C35="","",Qualifications!C35)</f>
        <v>Kinnunen</v>
      </c>
      <c r="D36" s="11" t="str">
        <f aca="false">IF(Qualifications!D35="","",Qualifications!D35)</f>
        <v>Jussi</v>
      </c>
      <c r="E36" s="42" t="str">
        <f aca="false">IF(Qualifications!E35="","",Qualifications!E35)</f>
        <v>O</v>
      </c>
      <c r="F36" s="42" t="str">
        <f aca="false">IF(Qualifications!F35="","",Qualifications!F35)</f>
        <v>FIN</v>
      </c>
      <c r="H36" s="42"/>
      <c r="I36" s="42" t="e">
        <f aca="false">IF(#REF!="","",#REF!)</f>
        <v>#REF!</v>
      </c>
      <c r="J36" s="44" t="e">
        <f aca="false">IF(#REF!="","",#REF!)</f>
        <v>#REF!</v>
      </c>
      <c r="K36" s="11" t="e">
        <f aca="false">IF(#REF!="","",#REF!)</f>
        <v>#REF!</v>
      </c>
      <c r="N36" s="42" t="e">
        <f aca="false">IF(#REF!="","",#REF!)</f>
        <v>#REF!</v>
      </c>
      <c r="O36" s="42" t="e">
        <f aca="false">IF(#REF!="","",#REF!)</f>
        <v>#REF!</v>
      </c>
    </row>
    <row r="37" customFormat="false" ht="12.75" hidden="false" customHeight="false" outlineLevel="0" collapsed="false">
      <c r="A37" s="42" t="n">
        <v>8</v>
      </c>
      <c r="B37" s="42" t="n">
        <f aca="false">IF(Qualifications!B36="","",Qualifications!B36)</f>
        <v>43</v>
      </c>
      <c r="C37" s="44" t="str">
        <f aca="false">IF(Qualifications!C36="","",Qualifications!C36)</f>
        <v>Bates</v>
      </c>
      <c r="D37" s="11" t="str">
        <f aca="false">IF(Qualifications!D36="","",Qualifications!D36)</f>
        <v>Simon</v>
      </c>
      <c r="E37" s="42" t="str">
        <f aca="false">IF(Qualifications!E36="","",Qualifications!E36)</f>
        <v>O</v>
      </c>
      <c r="F37" s="42" t="str">
        <f aca="false">IF(Qualifications!F36="","",Qualifications!F36)</f>
        <v>GBR</v>
      </c>
      <c r="H37" s="42"/>
      <c r="I37" s="42" t="e">
        <f aca="false">IF(#REF!="","",#REF!)</f>
        <v>#REF!</v>
      </c>
      <c r="J37" s="44" t="e">
        <f aca="false">IF(#REF!="","",#REF!)</f>
        <v>#REF!</v>
      </c>
      <c r="K37" s="11" t="e">
        <f aca="false">IF(#REF!="","",#REF!)</f>
        <v>#REF!</v>
      </c>
      <c r="N37" s="42" t="e">
        <f aca="false">IF(#REF!="","",#REF!)</f>
        <v>#REF!</v>
      </c>
      <c r="O37" s="42" t="e">
        <f aca="false">IF(#REF!="","",#REF!)</f>
        <v>#REF!</v>
      </c>
    </row>
    <row r="38" customFormat="false" ht="12.75" hidden="false" customHeight="false" outlineLevel="0" collapsed="false">
      <c r="A38" s="42" t="n">
        <v>9</v>
      </c>
      <c r="B38" s="42" t="n">
        <f aca="false">IF(Qualifications!B37="","",Qualifications!B37)</f>
        <v>96</v>
      </c>
      <c r="C38" s="44" t="str">
        <f aca="false">IF(Qualifications!C37="","",Qualifications!C37)</f>
        <v>Sirianni</v>
      </c>
      <c r="D38" s="11" t="str">
        <f aca="false">IF(Qualifications!D37="","",Qualifications!D37)</f>
        <v>Andrew</v>
      </c>
      <c r="E38" s="42" t="str">
        <f aca="false">IF(Qualifications!E37="","",Qualifications!E37)</f>
        <v>O</v>
      </c>
      <c r="F38" s="42" t="str">
        <f aca="false">IF(Qualifications!F37="","",Qualifications!F37)</f>
        <v>AUS</v>
      </c>
      <c r="H38" s="42"/>
      <c r="I38" s="42" t="e">
        <f aca="false">IF(#REF!="","",#REF!)</f>
        <v>#REF!</v>
      </c>
      <c r="J38" s="44" t="e">
        <f aca="false">IF(#REF!="","",#REF!)</f>
        <v>#REF!</v>
      </c>
      <c r="K38" s="11" t="e">
        <f aca="false">IF(#REF!="","",#REF!)</f>
        <v>#REF!</v>
      </c>
      <c r="N38" s="42" t="e">
        <f aca="false">IF(#REF!="","",#REF!)</f>
        <v>#REF!</v>
      </c>
      <c r="O38" s="42" t="e">
        <f aca="false">IF(#REF!="","",#REF!)</f>
        <v>#REF!</v>
      </c>
    </row>
    <row r="39" customFormat="false" ht="12.75" hidden="false" customHeight="false" outlineLevel="0" collapsed="false">
      <c r="A39" s="42" t="n">
        <v>10</v>
      </c>
      <c r="B39" s="42" t="n">
        <f aca="false">IF(Qualifications!B38="","",Qualifications!B38)</f>
        <v>13</v>
      </c>
      <c r="C39" s="44" t="str">
        <f aca="false">IF(Qualifications!C38="","",Qualifications!C38)</f>
        <v>Sirianni</v>
      </c>
      <c r="D39" s="11" t="str">
        <f aca="false">IF(Qualifications!D38="","",Qualifications!D38)</f>
        <v>Christian </v>
      </c>
      <c r="E39" s="42" t="str">
        <f aca="false">IF(Qualifications!E38="","",Qualifications!E38)</f>
        <v>J</v>
      </c>
      <c r="F39" s="42" t="str">
        <f aca="false">IF(Qualifications!F38="","",Qualifications!F38)</f>
        <v>AUS</v>
      </c>
      <c r="H39" s="42"/>
      <c r="I39" s="42" t="e">
        <f aca="false">IF(#REF!="","",#REF!)</f>
        <v>#REF!</v>
      </c>
      <c r="J39" s="44" t="e">
        <f aca="false">IF(#REF!="","",#REF!)</f>
        <v>#REF!</v>
      </c>
      <c r="K39" s="11" t="e">
        <f aca="false">IF(#REF!="","",#REF!)</f>
        <v>#REF!</v>
      </c>
      <c r="N39" s="42" t="e">
        <f aca="false">IF(#REF!="","",#REF!)</f>
        <v>#REF!</v>
      </c>
      <c r="O39" s="42" t="e">
        <f aca="false">IF(#REF!="","",#REF!)</f>
        <v>#REF!</v>
      </c>
    </row>
    <row r="40" customFormat="false" ht="12.75" hidden="false" customHeight="false" outlineLevel="0" collapsed="false">
      <c r="A40" s="42" t="n">
        <v>11</v>
      </c>
      <c r="B40" s="42" t="n">
        <f aca="false">IF(Qualifications!B39="","",Qualifications!B39)</f>
        <v>60</v>
      </c>
      <c r="C40" s="44" t="str">
        <f aca="false">IF(Qualifications!C39="","",Qualifications!C39)</f>
        <v>Babbage</v>
      </c>
      <c r="D40" s="11" t="str">
        <f aca="false">IF(Qualifications!D39="","",Qualifications!D39)</f>
        <v>Mark</v>
      </c>
      <c r="E40" s="42" t="str">
        <f aca="false">IF(Qualifications!E39="","",Qualifications!E39)</f>
        <v>J</v>
      </c>
      <c r="F40" s="42" t="str">
        <f aca="false">IF(Qualifications!F39="","",Qualifications!F39)</f>
        <v>AUS</v>
      </c>
      <c r="H40" s="42"/>
      <c r="I40" s="42" t="e">
        <f aca="false">IF(#REF!="","",#REF!)</f>
        <v>#REF!</v>
      </c>
      <c r="J40" s="44" t="e">
        <f aca="false">IF(#REF!="","",#REF!)</f>
        <v>#REF!</v>
      </c>
      <c r="K40" s="11" t="e">
        <f aca="false">IF(#REF!="","",#REF!)</f>
        <v>#REF!</v>
      </c>
      <c r="N40" s="42" t="e">
        <f aca="false">IF(#REF!="","",#REF!)</f>
        <v>#REF!</v>
      </c>
      <c r="O40" s="42" t="e">
        <f aca="false">IF(#REF!="","",#REF!)</f>
        <v>#REF!</v>
      </c>
    </row>
    <row r="41" customFormat="false" ht="12.75" hidden="false" customHeight="false" outlineLevel="0" collapsed="false">
      <c r="A41" s="42" t="n">
        <v>12</v>
      </c>
      <c r="B41" s="42" t="n">
        <f aca="false">IF(Qualifications!B40="","",Qualifications!B40)</f>
        <v>25</v>
      </c>
      <c r="C41" s="44" t="str">
        <f aca="false">IF(Qualifications!C40="","",Qualifications!C40)</f>
        <v>Fisher</v>
      </c>
      <c r="D41" s="11" t="str">
        <f aca="false">IF(Qualifications!D40="","",Qualifications!D40)</f>
        <v>Nick</v>
      </c>
      <c r="E41" s="42" t="str">
        <f aca="false">IF(Qualifications!E40="","",Qualifications!E40)</f>
        <v>O</v>
      </c>
      <c r="F41" s="42" t="str">
        <f aca="false">IF(Qualifications!F40="","",Qualifications!F40)</f>
        <v>AUS</v>
      </c>
      <c r="H41" s="42"/>
      <c r="I41" s="42" t="e">
        <f aca="false">IF(#REF!="","",#REF!)</f>
        <v>#REF!</v>
      </c>
      <c r="J41" s="44" t="e">
        <f aca="false">IF(#REF!="","",#REF!)</f>
        <v>#REF!</v>
      </c>
      <c r="K41" s="11" t="e">
        <f aca="false">IF(#REF!="","",#REF!)</f>
        <v>#REF!</v>
      </c>
      <c r="N41" s="42" t="e">
        <f aca="false">IF(#REF!="","",#REF!)</f>
        <v>#REF!</v>
      </c>
      <c r="O41" s="42" t="e">
        <f aca="false">IF(#REF!="","",#REF!)</f>
        <v>#REF!</v>
      </c>
    </row>
    <row r="42" customFormat="false" ht="12.75" hidden="false" customHeight="false" outlineLevel="0" collapsed="false">
      <c r="A42" s="42" t="n">
        <v>13</v>
      </c>
      <c r="B42" s="42" t="n">
        <f aca="false">IF(Qualifications!B41="","",Qualifications!B41)</f>
        <v>59</v>
      </c>
      <c r="C42" s="44" t="str">
        <f aca="false">IF(Qualifications!C41="","",Qualifications!C41)</f>
        <v>Hughes</v>
      </c>
      <c r="D42" s="11" t="str">
        <f aca="false">IF(Qualifications!D41="","",Qualifications!D41)</f>
        <v>Michael</v>
      </c>
      <c r="E42" s="42" t="str">
        <f aca="false">IF(Qualifications!E41="","",Qualifications!E41)</f>
        <v>O</v>
      </c>
      <c r="F42" s="42" t="str">
        <f aca="false">IF(Qualifications!F41="","",Qualifications!F41)</f>
        <v>AUS</v>
      </c>
      <c r="H42" s="42"/>
      <c r="I42" s="42" t="e">
        <f aca="false">IF(#REF!="","",#REF!)</f>
        <v>#REF!</v>
      </c>
      <c r="J42" s="44" t="e">
        <f aca="false">IF(#REF!="","",#REF!)</f>
        <v>#REF!</v>
      </c>
      <c r="K42" s="11" t="e">
        <f aca="false">IF(#REF!="","",#REF!)</f>
        <v>#REF!</v>
      </c>
      <c r="N42" s="42" t="e">
        <f aca="false">IF(#REF!="","",#REF!)</f>
        <v>#REF!</v>
      </c>
      <c r="O42" s="42" t="e">
        <f aca="false">IF(#REF!="","",#REF!)</f>
        <v>#REF!</v>
      </c>
    </row>
    <row r="43" customFormat="false" ht="12.75" hidden="false" customHeight="false" outlineLevel="0" collapsed="false">
      <c r="A43" s="42" t="n">
        <v>14</v>
      </c>
      <c r="B43" s="42" t="n">
        <f aca="false">IF(Qualifications!B42="","",Qualifications!B42)</f>
        <v>28</v>
      </c>
      <c r="C43" s="44" t="str">
        <f aca="false">IF(Qualifications!C42="","",Qualifications!C42)</f>
        <v>Vincent</v>
      </c>
      <c r="D43" s="11" t="str">
        <f aca="false">IF(Qualifications!D42="","",Qualifications!D42)</f>
        <v>Luke</v>
      </c>
      <c r="E43" s="42" t="str">
        <f aca="false">IF(Qualifications!E42="","",Qualifications!E42)</f>
        <v>O</v>
      </c>
      <c r="F43" s="42" t="str">
        <f aca="false">IF(Qualifications!F42="","",Qualifications!F42)</f>
        <v>AUS</v>
      </c>
      <c r="H43" s="42"/>
      <c r="I43" s="42" t="e">
        <f aca="false">IF(#REF!="","",#REF!)</f>
        <v>#REF!</v>
      </c>
      <c r="J43" s="44" t="e">
        <f aca="false">IF(#REF!="","",#REF!)</f>
        <v>#REF!</v>
      </c>
      <c r="K43" s="11" t="e">
        <f aca="false">IF(#REF!="","",#REF!)</f>
        <v>#REF!</v>
      </c>
      <c r="N43" s="42" t="e">
        <f aca="false">IF(#REF!="","",#REF!)</f>
        <v>#REF!</v>
      </c>
      <c r="O43" s="42" t="e">
        <f aca="false">IF(#REF!="","",#REF!)</f>
        <v>#REF!</v>
      </c>
    </row>
    <row r="44" customFormat="false" ht="12.75" hidden="false" customHeight="false" outlineLevel="0" collapsed="false">
      <c r="A44" s="42" t="n">
        <v>15</v>
      </c>
      <c r="B44" s="42" t="n">
        <f aca="false">IF(Qualifications!B43="","",Qualifications!B43)</f>
        <v>71</v>
      </c>
      <c r="C44" s="44" t="str">
        <f aca="false">IF(Qualifications!C43="","",Qualifications!C43)</f>
        <v>Popek</v>
      </c>
      <c r="D44" s="11" t="str">
        <f aca="false">IF(Qualifications!D43="","",Qualifications!D43)</f>
        <v>Adrian </v>
      </c>
      <c r="E44" s="42" t="str">
        <f aca="false">IF(Qualifications!E43="","",Qualifications!E43)</f>
        <v>O</v>
      </c>
      <c r="F44" s="42" t="str">
        <f aca="false">IF(Qualifications!F43="","",Qualifications!F43)</f>
        <v>AUS</v>
      </c>
      <c r="H44" s="42"/>
      <c r="I44" s="42" t="e">
        <f aca="false">IF(#REF!="","",#REF!)</f>
        <v>#REF!</v>
      </c>
      <c r="J44" s="44" t="e">
        <f aca="false">IF(#REF!="","",#REF!)</f>
        <v>#REF!</v>
      </c>
      <c r="K44" s="11" t="e">
        <f aca="false">IF(#REF!="","",#REF!)</f>
        <v>#REF!</v>
      </c>
      <c r="N44" s="42" t="e">
        <f aca="false">IF(#REF!="","",#REF!)</f>
        <v>#REF!</v>
      </c>
      <c r="O44" s="42" t="e">
        <f aca="false">IF(#REF!="","",#REF!)</f>
        <v>#REF!</v>
      </c>
    </row>
    <row r="45" customFormat="false" ht="12.75" hidden="false" customHeight="false" outlineLevel="0" collapsed="false">
      <c r="A45" s="42" t="n">
        <v>16</v>
      </c>
      <c r="B45" s="42" t="n">
        <f aca="false">IF(Qualifications!B44="","",Qualifications!B44)</f>
        <v>27</v>
      </c>
      <c r="C45" s="44" t="str">
        <f aca="false">IF(Qualifications!C44="","",Qualifications!C44)</f>
        <v>Switzer</v>
      </c>
      <c r="D45" s="11" t="str">
        <f aca="false">IF(Qualifications!D44="","",Qualifications!D44)</f>
        <v>Adam</v>
      </c>
      <c r="E45" s="42" t="str">
        <f aca="false">IF(Qualifications!E44="","",Qualifications!E44)</f>
        <v>O</v>
      </c>
      <c r="F45" s="42" t="str">
        <f aca="false">IF(Qualifications!F44="","",Qualifications!F44)</f>
        <v>AUS</v>
      </c>
      <c r="H45" s="42"/>
      <c r="I45" s="42" t="e">
        <f aca="false">IF(#REF!="","",#REF!)</f>
        <v>#REF!</v>
      </c>
      <c r="J45" s="44" t="e">
        <f aca="false">IF(#REF!="","",#REF!)</f>
        <v>#REF!</v>
      </c>
      <c r="K45" s="11" t="e">
        <f aca="false">IF(#REF!="","",#REF!)</f>
        <v>#REF!</v>
      </c>
      <c r="N45" s="42" t="e">
        <f aca="false">IF(#REF!="","",#REF!)</f>
        <v>#REF!</v>
      </c>
      <c r="O45" s="42" t="e">
        <f aca="false">IF(#REF!="","",#REF!)</f>
        <v>#REF!</v>
      </c>
    </row>
    <row r="46" customFormat="false" ht="12.75" hidden="false" customHeight="false" outlineLevel="0" collapsed="false">
      <c r="A46" s="42" t="n">
        <v>17</v>
      </c>
      <c r="B46" s="42" t="n">
        <f aca="false">IF(Qualifications!B45="","",Qualifications!B45)</f>
        <v>31</v>
      </c>
      <c r="C46" s="44" t="str">
        <f aca="false">IF(Qualifications!C45="","",Qualifications!C45)</f>
        <v>Macrae</v>
      </c>
      <c r="D46" s="11" t="str">
        <f aca="false">IF(Qualifications!D45="","",Qualifications!D45)</f>
        <v>Casey</v>
      </c>
      <c r="E46" s="42" t="str">
        <f aca="false">IF(Qualifications!E45="","",Qualifications!E45)</f>
        <v>O</v>
      </c>
      <c r="F46" s="42" t="str">
        <f aca="false">IF(Qualifications!F45="","",Qualifications!F45)</f>
        <v>AUS</v>
      </c>
      <c r="H46" s="42"/>
      <c r="I46" s="42" t="e">
        <f aca="false">IF(#REF!="","",#REF!)</f>
        <v>#REF!</v>
      </c>
      <c r="J46" s="44" t="e">
        <f aca="false">IF(#REF!="","",#REF!)</f>
        <v>#REF!</v>
      </c>
      <c r="K46" s="11" t="e">
        <f aca="false">IF(#REF!="","",#REF!)</f>
        <v>#REF!</v>
      </c>
      <c r="N46" s="42" t="e">
        <f aca="false">IF(#REF!="","",#REF!)</f>
        <v>#REF!</v>
      </c>
      <c r="O46" s="42" t="e">
        <f aca="false">IF(#REF!="","",#REF!)</f>
        <v>#REF!</v>
      </c>
    </row>
    <row r="47" customFormat="false" ht="12.75" hidden="false" customHeight="false" outlineLevel="0" collapsed="false">
      <c r="A47" s="42" t="n">
        <v>18</v>
      </c>
      <c r="B47" s="42" t="n">
        <f aca="false">IF(Qualifications!B46="","",Qualifications!B46)</f>
        <v>33</v>
      </c>
      <c r="C47" s="44" t="str">
        <f aca="false">IF(Qualifications!C46="","",Qualifications!C46)</f>
        <v>Cooper</v>
      </c>
      <c r="D47" s="11" t="str">
        <f aca="false">IF(Qualifications!D46="","",Qualifications!D46)</f>
        <v>Ramone</v>
      </c>
      <c r="E47" s="42" t="str">
        <f aca="false">IF(Qualifications!E46="","",Qualifications!E46)</f>
        <v>Y</v>
      </c>
      <c r="F47" s="42" t="str">
        <f aca="false">IF(Qualifications!F46="","",Qualifications!F46)</f>
        <v>AUS</v>
      </c>
      <c r="H47" s="42"/>
      <c r="I47" s="42" t="e">
        <f aca="false">IF(#REF!="","",#REF!)</f>
        <v>#REF!</v>
      </c>
      <c r="J47" s="44" t="e">
        <f aca="false">IF(#REF!="","",#REF!)</f>
        <v>#REF!</v>
      </c>
      <c r="K47" s="11" t="e">
        <f aca="false">IF(#REF!="","",#REF!)</f>
        <v>#REF!</v>
      </c>
      <c r="N47" s="42" t="e">
        <f aca="false">IF(#REF!="","",#REF!)</f>
        <v>#REF!</v>
      </c>
      <c r="O47" s="42" t="e">
        <f aca="false">IF(#REF!="","",#REF!)</f>
        <v>#REF!</v>
      </c>
    </row>
    <row r="48" customFormat="false" ht="12.75" hidden="false" customHeight="false" outlineLevel="0" collapsed="false">
      <c r="A48" s="42" t="n">
        <v>19</v>
      </c>
      <c r="B48" s="42" t="n">
        <f aca="false">IF(Qualifications!B47="","",Qualifications!B47)</f>
        <v>30</v>
      </c>
      <c r="C48" s="44" t="str">
        <f aca="false">IF(Qualifications!C47="","",Qualifications!C47)</f>
        <v>Pound</v>
      </c>
      <c r="D48" s="11" t="str">
        <f aca="false">IF(Qualifications!D47="","",Qualifications!D47)</f>
        <v>Damien</v>
      </c>
      <c r="E48" s="42" t="str">
        <f aca="false">IF(Qualifications!E47="","",Qualifications!E47)</f>
        <v>V</v>
      </c>
      <c r="F48" s="42" t="str">
        <f aca="false">IF(Qualifications!F47="","",Qualifications!F47)</f>
        <v>AUS</v>
      </c>
      <c r="H48" s="42"/>
      <c r="I48" s="42" t="e">
        <f aca="false">IF(#REF!="","",#REF!)</f>
        <v>#REF!</v>
      </c>
      <c r="J48" s="44" t="e">
        <f aca="false">IF(#REF!="","",#REF!)</f>
        <v>#REF!</v>
      </c>
      <c r="K48" s="11" t="e">
        <f aca="false">IF(#REF!="","",#REF!)</f>
        <v>#REF!</v>
      </c>
      <c r="N48" s="42" t="e">
        <f aca="false">IF(#REF!="","",#REF!)</f>
        <v>#REF!</v>
      </c>
      <c r="O48" s="42" t="e">
        <f aca="false">IF(#REF!="","",#REF!)</f>
        <v>#REF!</v>
      </c>
    </row>
    <row r="49" customFormat="false" ht="12.75" hidden="false" customHeight="false" outlineLevel="0" collapsed="false">
      <c r="A49" s="42" t="n">
        <v>20</v>
      </c>
      <c r="B49" s="42" t="n">
        <f aca="false">IF(Qualifications!B48="","",Qualifications!B48)</f>
        <v>77</v>
      </c>
      <c r="C49" s="44" t="str">
        <f aca="false">IF(Qualifications!C48="","",Qualifications!C48)</f>
        <v>Bennett</v>
      </c>
      <c r="D49" s="11" t="str">
        <f aca="false">IF(Qualifications!D48="","",Qualifications!D48)</f>
        <v>Andrew</v>
      </c>
      <c r="E49" s="42" t="str">
        <f aca="false">IF(Qualifications!E48="","",Qualifications!E48)</f>
        <v>J</v>
      </c>
      <c r="F49" s="42" t="str">
        <f aca="false">IF(Qualifications!F48="","",Qualifications!F48)</f>
        <v>GBR</v>
      </c>
      <c r="H49" s="42"/>
      <c r="I49" s="42" t="e">
        <f aca="false">IF(#REF!="","",#REF!)</f>
        <v>#REF!</v>
      </c>
      <c r="J49" s="44" t="e">
        <f aca="false">IF(#REF!="","",#REF!)</f>
        <v>#REF!</v>
      </c>
      <c r="K49" s="11" t="e">
        <f aca="false">IF(#REF!="","",#REF!)</f>
        <v>#REF!</v>
      </c>
      <c r="N49" s="42" t="e">
        <f aca="false">IF(#REF!="","",#REF!)</f>
        <v>#REF!</v>
      </c>
      <c r="O49" s="42" t="e">
        <f aca="false">IF(#REF!="","",#REF!)</f>
        <v>#REF!</v>
      </c>
    </row>
    <row r="50" customFormat="false" ht="12.75" hidden="false" customHeight="false" outlineLevel="0" collapsed="false">
      <c r="A50" s="42" t="n">
        <v>21</v>
      </c>
      <c r="B50" s="42" t="n">
        <f aca="false">IF(Qualifications!B49="","",Qualifications!B49)</f>
        <v>62</v>
      </c>
      <c r="C50" s="44" t="str">
        <f aca="false">IF(Qualifications!C49="","",Qualifications!C49)</f>
        <v>Cookes</v>
      </c>
      <c r="D50" s="11" t="str">
        <f aca="false">IF(Qualifications!D49="","",Qualifications!D49)</f>
        <v>Daniel</v>
      </c>
      <c r="E50" s="42" t="str">
        <f aca="false">IF(Qualifications!E49="","",Qualifications!E49)</f>
        <v>J</v>
      </c>
      <c r="F50" s="42" t="str">
        <f aca="false">IF(Qualifications!F49="","",Qualifications!F49)</f>
        <v>AUS</v>
      </c>
      <c r="H50" s="42"/>
      <c r="I50" s="42" t="e">
        <f aca="false">IF(#REF!="","",#REF!)</f>
        <v>#REF!</v>
      </c>
      <c r="J50" s="44" t="e">
        <f aca="false">IF(#REF!="","",#REF!)</f>
        <v>#REF!</v>
      </c>
      <c r="K50" s="11" t="e">
        <f aca="false">IF(#REF!="","",#REF!)</f>
        <v>#REF!</v>
      </c>
      <c r="N50" s="42" t="e">
        <f aca="false">IF(#REF!="","",#REF!)</f>
        <v>#REF!</v>
      </c>
      <c r="O50" s="42" t="e">
        <f aca="false">IF(#REF!="","",#REF!)</f>
        <v>#REF!</v>
      </c>
    </row>
    <row r="51" customFormat="false" ht="12.75" hidden="false" customHeight="false" outlineLevel="0" collapsed="false">
      <c r="A51" s="42" t="n">
        <v>22</v>
      </c>
      <c r="B51" s="42" t="n">
        <f aca="false">IF(Qualifications!B50="","",Qualifications!B50)</f>
        <v>19</v>
      </c>
      <c r="C51" s="44" t="str">
        <f aca="false">IF(Qualifications!C50="","",Qualifications!C50)</f>
        <v>Watson</v>
      </c>
      <c r="D51" s="11" t="str">
        <f aca="false">IF(Qualifications!D50="","",Qualifications!D50)</f>
        <v>Lee</v>
      </c>
      <c r="E51" s="42" t="str">
        <f aca="false">IF(Qualifications!E50="","",Qualifications!E50)</f>
        <v>O</v>
      </c>
      <c r="F51" s="42" t="str">
        <f aca="false">IF(Qualifications!F50="","",Qualifications!F50)</f>
        <v>AUS</v>
      </c>
      <c r="H51" s="42"/>
      <c r="I51" s="42" t="e">
        <f aca="false">IF(#REF!="","",#REF!)</f>
        <v>#REF!</v>
      </c>
      <c r="J51" s="44" t="e">
        <f aca="false">IF(#REF!="","",#REF!)</f>
        <v>#REF!</v>
      </c>
      <c r="K51" s="11" t="e">
        <f aca="false">IF(#REF!="","",#REF!)</f>
        <v>#REF!</v>
      </c>
      <c r="N51" s="42" t="e">
        <f aca="false">IF(#REF!="","",#REF!)</f>
        <v>#REF!</v>
      </c>
      <c r="O51" s="42" t="e">
        <f aca="false">IF(#REF!="","",#REF!)</f>
        <v>#REF!</v>
      </c>
    </row>
    <row r="52" customFormat="false" ht="12.75" hidden="false" customHeight="false" outlineLevel="0" collapsed="false">
      <c r="A52" s="42" t="n">
        <v>23</v>
      </c>
      <c r="B52" s="42" t="n">
        <f aca="false">IF(Qualifications!B51="","",Qualifications!B51)</f>
        <v>84</v>
      </c>
      <c r="C52" s="44" t="str">
        <f aca="false">IF(Qualifications!C51="","",Qualifications!C51)</f>
        <v>Lovick</v>
      </c>
      <c r="D52" s="11" t="str">
        <f aca="false">IF(Qualifications!D51="","",Qualifications!D51)</f>
        <v>Tom</v>
      </c>
      <c r="E52" s="42" t="str">
        <f aca="false">IF(Qualifications!E51="","",Qualifications!E51)</f>
        <v>Y</v>
      </c>
      <c r="F52" s="42" t="str">
        <f aca="false">IF(Qualifications!F51="","",Qualifications!F51)</f>
        <v>AUS</v>
      </c>
      <c r="H52" s="42"/>
      <c r="I52" s="42" t="e">
        <f aca="false">IF(#REF!="","",#REF!)</f>
        <v>#REF!</v>
      </c>
      <c r="J52" s="44" t="e">
        <f aca="false">IF(#REF!="","",#REF!)</f>
        <v>#REF!</v>
      </c>
      <c r="K52" s="11" t="e">
        <f aca="false">IF(#REF!="","",#REF!)</f>
        <v>#REF!</v>
      </c>
      <c r="N52" s="42" t="e">
        <f aca="false">IF(#REF!="","",#REF!)</f>
        <v>#REF!</v>
      </c>
      <c r="O52" s="42" t="e">
        <f aca="false">IF(#REF!="","",#REF!)</f>
        <v>#REF!</v>
      </c>
    </row>
    <row r="53" customFormat="false" ht="12.75" hidden="false" customHeight="false" outlineLevel="0" collapsed="false">
      <c r="A53" s="42" t="n">
        <v>24</v>
      </c>
      <c r="B53" s="42" t="n">
        <f aca="false">IF(Qualifications!B52="","",Qualifications!B52)</f>
        <v>55</v>
      </c>
      <c r="C53" s="44" t="str">
        <f aca="false">IF(Qualifications!C52="","",Qualifications!C52)</f>
        <v>Plummer</v>
      </c>
      <c r="D53" s="11" t="str">
        <f aca="false">IF(Qualifications!D52="","",Qualifications!D52)</f>
        <v>Ridley</v>
      </c>
      <c r="E53" s="42" t="str">
        <f aca="false">IF(Qualifications!E52="","",Qualifications!E52)</f>
        <v>J</v>
      </c>
      <c r="F53" s="42" t="str">
        <f aca="false">IF(Qualifications!F52="","",Qualifications!F52)</f>
        <v>AUS</v>
      </c>
      <c r="H53" s="42"/>
      <c r="I53" s="42" t="e">
        <f aca="false">IF(#REF!="","",#REF!)</f>
        <v>#REF!</v>
      </c>
      <c r="J53" s="44" t="e">
        <f aca="false">IF(#REF!="","",#REF!)</f>
        <v>#REF!</v>
      </c>
      <c r="K53" s="11" t="e">
        <f aca="false">IF(#REF!="","",#REF!)</f>
        <v>#REF!</v>
      </c>
      <c r="N53" s="42" t="e">
        <f aca="false">IF(#REF!="","",#REF!)</f>
        <v>#REF!</v>
      </c>
      <c r="O53" s="42" t="e">
        <f aca="false">IF(#REF!="","",#REF!)</f>
        <v>#REF!</v>
      </c>
    </row>
    <row r="54" customFormat="false" ht="12.75" hidden="false" customHeight="false" outlineLevel="0" collapsed="false">
      <c r="A54" s="42" t="n">
        <v>25</v>
      </c>
      <c r="B54" s="42" t="n">
        <f aca="false">IF(Qualifications!B53="","",Qualifications!B53)</f>
        <v>17</v>
      </c>
      <c r="C54" s="44" t="str">
        <f aca="false">IF(Qualifications!C53="","",Qualifications!C53)</f>
        <v>Blampied</v>
      </c>
      <c r="D54" s="11" t="str">
        <f aca="false">IF(Qualifications!D53="","",Qualifications!D53)</f>
        <v>Nick</v>
      </c>
      <c r="E54" s="42" t="str">
        <f aca="false">IF(Qualifications!E53="","",Qualifications!E53)</f>
        <v>J</v>
      </c>
      <c r="F54" s="42" t="str">
        <f aca="false">IF(Qualifications!F53="","",Qualifications!F53)</f>
        <v>AUS</v>
      </c>
      <c r="H54" s="42"/>
      <c r="I54" s="42" t="e">
        <f aca="false">IF(#REF!="","",#REF!)</f>
        <v>#REF!</v>
      </c>
      <c r="J54" s="44" t="e">
        <f aca="false">IF(#REF!="","",#REF!)</f>
        <v>#REF!</v>
      </c>
      <c r="K54" s="11" t="e">
        <f aca="false">IF(#REF!="","",#REF!)</f>
        <v>#REF!</v>
      </c>
      <c r="N54" s="42" t="e">
        <f aca="false">IF(#REF!="","",#REF!)</f>
        <v>#REF!</v>
      </c>
      <c r="O54" s="42" t="e">
        <f aca="false">IF(#REF!="","",#REF!)</f>
        <v>#REF!</v>
      </c>
    </row>
    <row r="55" customFormat="false" ht="12.75" hidden="false" customHeight="false" outlineLevel="0" collapsed="false">
      <c r="A55" s="42" t="n">
        <v>26</v>
      </c>
      <c r="B55" s="42" t="n">
        <f aca="false">IF(Qualifications!B54="","",Qualifications!B54)</f>
        <v>61</v>
      </c>
      <c r="C55" s="44" t="str">
        <f aca="false">IF(Qualifications!C54="","",Qualifications!C54)</f>
        <v>David</v>
      </c>
      <c r="D55" s="11" t="str">
        <f aca="false">IF(Qualifications!D54="","",Qualifications!D54)</f>
        <v>Chris</v>
      </c>
      <c r="E55" s="42" t="str">
        <f aca="false">IF(Qualifications!E54="","",Qualifications!E54)</f>
        <v>O</v>
      </c>
      <c r="F55" s="42" t="str">
        <f aca="false">IF(Qualifications!F54="","",Qualifications!F54)</f>
        <v>GBR</v>
      </c>
      <c r="H55" s="42"/>
      <c r="I55" s="42" t="e">
        <f aca="false">IF(#REF!="","",#REF!)</f>
        <v>#REF!</v>
      </c>
      <c r="J55" s="44" t="e">
        <f aca="false">IF(#REF!="","",#REF!)</f>
        <v>#REF!</v>
      </c>
      <c r="K55" s="11" t="e">
        <f aca="false">IF(#REF!="","",#REF!)</f>
        <v>#REF!</v>
      </c>
      <c r="N55" s="42" t="e">
        <f aca="false">IF(#REF!="","",#REF!)</f>
        <v>#REF!</v>
      </c>
      <c r="O55" s="42" t="e">
        <f aca="false">IF(#REF!="","",#REF!)</f>
        <v>#REF!</v>
      </c>
    </row>
    <row r="56" customFormat="false" ht="12.75" hidden="false" customHeight="false" outlineLevel="0" collapsed="false">
      <c r="A56" s="42" t="n">
        <v>27</v>
      </c>
      <c r="B56" s="42" t="n">
        <f aca="false">IF(Qualifications!B55="","",Qualifications!B55)</f>
        <v>83</v>
      </c>
      <c r="C56" s="44" t="str">
        <f aca="false">IF(Qualifications!C55="","",Qualifications!C55)</f>
        <v>Lovick</v>
      </c>
      <c r="D56" s="11" t="str">
        <f aca="false">IF(Qualifications!D55="","",Qualifications!D55)</f>
        <v>Robert </v>
      </c>
      <c r="E56" s="42" t="str">
        <f aca="false">IF(Qualifications!E55="","",Qualifications!E55)</f>
        <v>Y</v>
      </c>
      <c r="F56" s="42" t="str">
        <f aca="false">IF(Qualifications!F55="","",Qualifications!F55)</f>
        <v>AUS</v>
      </c>
      <c r="H56" s="42"/>
      <c r="I56" s="42" t="e">
        <f aca="false">IF(#REF!="","",#REF!)</f>
        <v>#REF!</v>
      </c>
      <c r="J56" s="44" t="e">
        <f aca="false">IF(#REF!="","",#REF!)</f>
        <v>#REF!</v>
      </c>
      <c r="K56" s="11" t="e">
        <f aca="false">IF(#REF!="","",#REF!)</f>
        <v>#REF!</v>
      </c>
      <c r="N56" s="42" t="e">
        <f aca="false">IF(#REF!="","",#REF!)</f>
        <v>#REF!</v>
      </c>
      <c r="O56" s="42" t="e">
        <f aca="false">IF(#REF!="","",#REF!)</f>
        <v>#REF!</v>
      </c>
    </row>
    <row r="57" customFormat="false" ht="12.75" hidden="false" customHeight="false" outlineLevel="0" collapsed="false">
      <c r="A57" s="42" t="n">
        <v>28</v>
      </c>
      <c r="B57" s="42" t="n">
        <f aca="false">IF(Qualifications!B56="","",Qualifications!B56)</f>
        <v>6</v>
      </c>
      <c r="C57" s="44" t="str">
        <f aca="false">IF(Qualifications!C56="","",Qualifications!C56)</f>
        <v>Height</v>
      </c>
      <c r="D57" s="11" t="str">
        <f aca="false">IF(Qualifications!D56="","",Qualifications!D56)</f>
        <v>Chris </v>
      </c>
      <c r="E57" s="42" t="str">
        <f aca="false">IF(Qualifications!E56="","",Qualifications!E56)</f>
        <v>Y</v>
      </c>
      <c r="F57" s="42" t="str">
        <f aca="false">IF(Qualifications!F56="","",Qualifications!F56)</f>
        <v>AUS</v>
      </c>
      <c r="H57" s="42"/>
      <c r="I57" s="42" t="e">
        <f aca="false">IF(#REF!="","",#REF!)</f>
        <v>#REF!</v>
      </c>
      <c r="J57" s="44" t="e">
        <f aca="false">IF(#REF!="","",#REF!)</f>
        <v>#REF!</v>
      </c>
      <c r="K57" s="11" t="e">
        <f aca="false">IF(#REF!="","",#REF!)</f>
        <v>#REF!</v>
      </c>
      <c r="N57" s="42" t="e">
        <f aca="false">IF(#REF!="","",#REF!)</f>
        <v>#REF!</v>
      </c>
      <c r="O57" s="42" t="e">
        <f aca="false">IF(#REF!="","",#REF!)</f>
        <v>#REF!</v>
      </c>
    </row>
    <row r="58" customFormat="false" ht="12.75" hidden="false" customHeight="false" outlineLevel="0" collapsed="false">
      <c r="A58" s="42" t="n">
        <v>29</v>
      </c>
      <c r="B58" s="42" t="n">
        <f aca="false">IF(Qualifications!B57="","",Qualifications!B57)</f>
        <v>20</v>
      </c>
      <c r="C58" s="44" t="str">
        <f aca="false">IF(Qualifications!C57="","",Qualifications!C57)</f>
        <v>Miller</v>
      </c>
      <c r="D58" s="11" t="str">
        <f aca="false">IF(Qualifications!D57="","",Qualifications!D57)</f>
        <v>Rowan</v>
      </c>
      <c r="E58" s="42" t="str">
        <f aca="false">IF(Qualifications!E57="","",Qualifications!E57)</f>
        <v>Y</v>
      </c>
      <c r="F58" s="42" t="str">
        <f aca="false">IF(Qualifications!F57="","",Qualifications!F57)</f>
        <v>AUS</v>
      </c>
      <c r="H58" s="42"/>
      <c r="I58" s="42" t="e">
        <f aca="false">IF(#REF!="","",#REF!)</f>
        <v>#REF!</v>
      </c>
      <c r="J58" s="44" t="e">
        <f aca="false">IF(#REF!="","",#REF!)</f>
        <v>#REF!</v>
      </c>
      <c r="K58" s="11" t="e">
        <f aca="false">IF(#REF!="","",#REF!)</f>
        <v>#REF!</v>
      </c>
      <c r="N58" s="42" t="e">
        <f aca="false">IF(#REF!="","",#REF!)</f>
        <v>#REF!</v>
      </c>
      <c r="O58" s="42" t="e">
        <f aca="false">IF(#REF!="","",#REF!)</f>
        <v>#REF!</v>
      </c>
    </row>
    <row r="59" customFormat="false" ht="12.75" hidden="false" customHeight="false" outlineLevel="0" collapsed="false">
      <c r="A59" s="42" t="n">
        <v>30</v>
      </c>
      <c r="B59" s="42" t="n">
        <f aca="false">IF(Qualifications!B58="","",Qualifications!B58)</f>
        <v>67</v>
      </c>
      <c r="C59" s="44" t="str">
        <f aca="false">IF(Qualifications!C58="","",Qualifications!C58)</f>
        <v>Kamen</v>
      </c>
      <c r="D59" s="11" t="str">
        <f aca="false">IF(Qualifications!D58="","",Qualifications!D58)</f>
        <v>Chris</v>
      </c>
      <c r="E59" s="42" t="str">
        <f aca="false">IF(Qualifications!E58="","",Qualifications!E58)</f>
        <v>J</v>
      </c>
      <c r="F59" s="42" t="str">
        <f aca="false">IF(Qualifications!F58="","",Qualifications!F58)</f>
        <v>AUS</v>
      </c>
      <c r="H59" s="42"/>
      <c r="I59" s="42" t="e">
        <f aca="false">IF(#REF!="","",#REF!)</f>
        <v>#REF!</v>
      </c>
      <c r="J59" s="44" t="e">
        <f aca="false">IF(#REF!="","",#REF!)</f>
        <v>#REF!</v>
      </c>
      <c r="K59" s="11" t="e">
        <f aca="false">IF(#REF!="","",#REF!)</f>
        <v>#REF!</v>
      </c>
      <c r="N59" s="42" t="e">
        <f aca="false">IF(#REF!="","",#REF!)</f>
        <v>#REF!</v>
      </c>
      <c r="O59" s="42" t="e">
        <f aca="false">IF(#REF!="","",#REF!)</f>
        <v>#REF!</v>
      </c>
    </row>
    <row r="60" customFormat="false" ht="12.75" hidden="false" customHeight="false" outlineLevel="0" collapsed="false">
      <c r="A60" s="42" t="n">
        <v>31</v>
      </c>
      <c r="B60" s="42" t="n">
        <f aca="false">IF(Qualifications!B59="","",Qualifications!B59)</f>
        <v>34</v>
      </c>
      <c r="C60" s="44" t="str">
        <f aca="false">IF(Qualifications!C59="","",Qualifications!C59)</f>
        <v>Hall</v>
      </c>
      <c r="D60" s="11" t="str">
        <f aca="false">IF(Qualifications!D59="","",Qualifications!D59)</f>
        <v>Sam </v>
      </c>
      <c r="E60" s="42" t="str">
        <f aca="false">IF(Qualifications!E59="","",Qualifications!E59)</f>
        <v>Y</v>
      </c>
      <c r="F60" s="42" t="str">
        <f aca="false">IF(Qualifications!F59="","",Qualifications!F59)</f>
        <v>AUS</v>
      </c>
      <c r="H60" s="42"/>
      <c r="I60" s="42" t="e">
        <f aca="false">IF(#REF!="","",#REF!)</f>
        <v>#REF!</v>
      </c>
      <c r="J60" s="44" t="e">
        <f aca="false">IF(#REF!="","",#REF!)</f>
        <v>#REF!</v>
      </c>
      <c r="K60" s="11" t="e">
        <f aca="false">IF(#REF!="","",#REF!)</f>
        <v>#REF!</v>
      </c>
      <c r="N60" s="42" t="e">
        <f aca="false">IF(#REF!="","",#REF!)</f>
        <v>#REF!</v>
      </c>
      <c r="O60" s="42" t="e">
        <f aca="false">IF(#REF!="","",#REF!)</f>
        <v>#REF!</v>
      </c>
    </row>
    <row r="61" customFormat="false" ht="12.75" hidden="false" customHeight="false" outlineLevel="0" collapsed="false">
      <c r="A61" s="42" t="n">
        <v>32</v>
      </c>
      <c r="B61" s="42" t="n">
        <f aca="false">IF(Qualifications!B60="","",Qualifications!B60)</f>
        <v>37</v>
      </c>
      <c r="C61" s="44" t="str">
        <f aca="false">IF(Qualifications!C60="","",Qualifications!C60)</f>
        <v>O'Neal</v>
      </c>
      <c r="D61" s="11" t="str">
        <f aca="false">IF(Qualifications!D60="","",Qualifications!D60)</f>
        <v>Dylan</v>
      </c>
      <c r="E61" s="42" t="str">
        <f aca="false">IF(Qualifications!E60="","",Qualifications!E60)</f>
        <v>O</v>
      </c>
      <c r="F61" s="42" t="str">
        <f aca="false">IF(Qualifications!F60="","",Qualifications!F60)</f>
        <v>AUS</v>
      </c>
      <c r="H61" s="42"/>
      <c r="I61" s="42" t="e">
        <f aca="false">IF(#REF!="","",#REF!)</f>
        <v>#REF!</v>
      </c>
      <c r="J61" s="44" t="e">
        <f aca="false">IF(#REF!="","",#REF!)</f>
        <v>#REF!</v>
      </c>
      <c r="K61" s="11" t="e">
        <f aca="false">IF(#REF!="","",#REF!)</f>
        <v>#REF!</v>
      </c>
      <c r="N61" s="42" t="e">
        <f aca="false">IF(#REF!="","",#REF!)</f>
        <v>#REF!</v>
      </c>
      <c r="O61" s="42" t="e">
        <f aca="false">IF(#REF!="","",#REF!)</f>
        <v>#REF!</v>
      </c>
    </row>
    <row r="62" customFormat="false" ht="12.75" hidden="false" customHeight="false" outlineLevel="0" collapsed="false">
      <c r="A62" s="42" t="n">
        <v>33</v>
      </c>
      <c r="B62" s="42" t="n">
        <f aca="false">IF(Qualifications!B61="","",Qualifications!B61)</f>
        <v>68</v>
      </c>
      <c r="C62" s="44" t="str">
        <f aca="false">IF(Qualifications!C61="","",Qualifications!C61)</f>
        <v>Folk</v>
      </c>
      <c r="D62" s="11" t="str">
        <f aca="false">IF(Qualifications!D61="","",Qualifications!D61)</f>
        <v>Andrew</v>
      </c>
      <c r="E62" s="42" t="str">
        <f aca="false">IF(Qualifications!E61="","",Qualifications!E61)</f>
        <v>J</v>
      </c>
      <c r="F62" s="42" t="str">
        <f aca="false">IF(Qualifications!F61="","",Qualifications!F61)</f>
        <v>AUS</v>
      </c>
      <c r="H62" s="42"/>
      <c r="I62" s="42" t="e">
        <f aca="false">IF(#REF!="","",#REF!)</f>
        <v>#REF!</v>
      </c>
      <c r="J62" s="44" t="e">
        <f aca="false">IF(#REF!="","",#REF!)</f>
        <v>#REF!</v>
      </c>
      <c r="K62" s="11" t="e">
        <f aca="false">IF(#REF!="","",#REF!)</f>
        <v>#REF!</v>
      </c>
      <c r="N62" s="42" t="e">
        <f aca="false">IF(#REF!="","",#REF!)</f>
        <v>#REF!</v>
      </c>
      <c r="O62" s="42" t="e">
        <f aca="false">IF(#REF!="","",#REF!)</f>
        <v>#REF!</v>
      </c>
    </row>
    <row r="63" customFormat="false" ht="12.75" hidden="false" customHeight="false" outlineLevel="0" collapsed="false">
      <c r="A63" s="42" t="n">
        <v>34</v>
      </c>
      <c r="B63" s="42" t="n">
        <f aca="false">IF(Qualifications!B62="","",Qualifications!B62)</f>
        <v>76</v>
      </c>
      <c r="C63" s="44" t="str">
        <f aca="false">IF(Qualifications!C62="","",Qualifications!C62)</f>
        <v>Breheny</v>
      </c>
      <c r="D63" s="11" t="str">
        <f aca="false">IF(Qualifications!D62="","",Qualifications!D62)</f>
        <v>Nicholas</v>
      </c>
      <c r="E63" s="42" t="str">
        <f aca="false">IF(Qualifications!E62="","",Qualifications!E62)</f>
        <v>Y</v>
      </c>
      <c r="F63" s="42" t="str">
        <f aca="false">IF(Qualifications!F62="","",Qualifications!F62)</f>
        <v>AUS</v>
      </c>
      <c r="H63" s="42"/>
      <c r="I63" s="42" t="e">
        <f aca="false">IF(#REF!="","",#REF!)</f>
        <v>#REF!</v>
      </c>
      <c r="J63" s="44" t="e">
        <f aca="false">IF(#REF!="","",#REF!)</f>
        <v>#REF!</v>
      </c>
      <c r="K63" s="11" t="e">
        <f aca="false">IF(#REF!="","",#REF!)</f>
        <v>#REF!</v>
      </c>
      <c r="N63" s="42" t="e">
        <f aca="false">IF(#REF!="","",#REF!)</f>
        <v>#REF!</v>
      </c>
      <c r="O63" s="42" t="e">
        <f aca="false">IF(#REF!="","",#REF!)</f>
        <v>#REF!</v>
      </c>
    </row>
    <row r="64" customFormat="false" ht="12.75" hidden="false" customHeight="false" outlineLevel="0" collapsed="false">
      <c r="A64" s="42" t="n">
        <v>35</v>
      </c>
      <c r="B64" s="42" t="n">
        <f aca="false">IF(Qualifications!B63="","",Qualifications!B63)</f>
        <v>72</v>
      </c>
      <c r="C64" s="44" t="str">
        <f aca="false">IF(Qualifications!C63="","",Qualifications!C63)</f>
        <v>Beaumont</v>
      </c>
      <c r="D64" s="11" t="str">
        <f aca="false">IF(Qualifications!D63="","",Qualifications!D63)</f>
        <v>David</v>
      </c>
      <c r="E64" s="42" t="str">
        <f aca="false">IF(Qualifications!E63="","",Qualifications!E63)</f>
        <v>J</v>
      </c>
      <c r="F64" s="42" t="str">
        <f aca="false">IF(Qualifications!F63="","",Qualifications!F63)</f>
        <v>AUS</v>
      </c>
      <c r="H64" s="42"/>
      <c r="I64" s="42" t="e">
        <f aca="false">IF(#REF!="","",#REF!)</f>
        <v>#REF!</v>
      </c>
      <c r="J64" s="44" t="e">
        <f aca="false">IF(#REF!="","",#REF!)</f>
        <v>#REF!</v>
      </c>
      <c r="K64" s="11" t="e">
        <f aca="false">IF(#REF!="","",#REF!)</f>
        <v>#REF!</v>
      </c>
      <c r="N64" s="42" t="e">
        <f aca="false">IF(#REF!="","",#REF!)</f>
        <v>#REF!</v>
      </c>
      <c r="O64" s="42" t="e">
        <f aca="false">IF(#REF!="","",#REF!)</f>
        <v>#REF!</v>
      </c>
    </row>
    <row r="65" customFormat="false" ht="12.75" hidden="false" customHeight="false" outlineLevel="0" collapsed="false">
      <c r="A65" s="42" t="n">
        <v>36</v>
      </c>
      <c r="B65" s="42" t="n">
        <f aca="false">IF(Qualifications!B64="","",Qualifications!B64)</f>
        <v>89</v>
      </c>
      <c r="C65" s="44" t="str">
        <f aca="false">IF(Qualifications!C64="","",Qualifications!C64)</f>
        <v>Dent</v>
      </c>
      <c r="D65" s="11" t="str">
        <f aca="false">IF(Qualifications!D64="","",Qualifications!D64)</f>
        <v>Stuart</v>
      </c>
      <c r="E65" s="42" t="str">
        <f aca="false">IF(Qualifications!E64="","",Qualifications!E64)</f>
        <v>V</v>
      </c>
      <c r="F65" s="42" t="str">
        <f aca="false">IF(Qualifications!F64="","",Qualifications!F64)</f>
        <v>AUS</v>
      </c>
      <c r="H65" s="42"/>
      <c r="I65" s="42" t="e">
        <f aca="false">IF(#REF!="","",#REF!)</f>
        <v>#REF!</v>
      </c>
      <c r="J65" s="44" t="e">
        <f aca="false">IF(#REF!="","",#REF!)</f>
        <v>#REF!</v>
      </c>
      <c r="K65" s="11" t="e">
        <f aca="false">IF(#REF!="","",#REF!)</f>
        <v>#REF!</v>
      </c>
      <c r="N65" s="42" t="e">
        <f aca="false">IF(#REF!="","",#REF!)</f>
        <v>#REF!</v>
      </c>
      <c r="O65" s="42" t="e">
        <f aca="false">IF(#REF!="","",#REF!)</f>
        <v>#REF!</v>
      </c>
    </row>
    <row r="66" customFormat="false" ht="12.75" hidden="false" customHeight="false" outlineLevel="0" collapsed="false">
      <c r="A66" s="42" t="n">
        <v>37</v>
      </c>
      <c r="B66" s="42" t="n">
        <f aca="false">IF(Qualifications!B65="","",Qualifications!B65)</f>
        <v>41</v>
      </c>
      <c r="C66" s="44" t="str">
        <f aca="false">IF(Qualifications!C65="","",Qualifications!C65)</f>
        <v>Wallis</v>
      </c>
      <c r="D66" s="11" t="str">
        <f aca="false">IF(Qualifications!D65="","",Qualifications!D65)</f>
        <v>Kieren</v>
      </c>
      <c r="E66" s="42" t="str">
        <f aca="false">IF(Qualifications!E65="","",Qualifications!E65)</f>
        <v>Y</v>
      </c>
      <c r="F66" s="42" t="str">
        <f aca="false">IF(Qualifications!F65="","",Qualifications!F65)</f>
        <v>AUS</v>
      </c>
      <c r="H66" s="42"/>
      <c r="I66" s="42" t="e">
        <f aca="false">IF(#REF!="","",#REF!)</f>
        <v>#REF!</v>
      </c>
      <c r="J66" s="44" t="e">
        <f aca="false">IF(#REF!="","",#REF!)</f>
        <v>#REF!</v>
      </c>
      <c r="K66" s="11" t="e">
        <f aca="false">IF(#REF!="","",#REF!)</f>
        <v>#REF!</v>
      </c>
      <c r="N66" s="42" t="e">
        <f aca="false">IF(#REF!="","",#REF!)</f>
        <v>#REF!</v>
      </c>
      <c r="O66" s="42" t="e">
        <f aca="false">IF(#REF!="","",#REF!)</f>
        <v>#REF!</v>
      </c>
    </row>
    <row r="67" customFormat="false" ht="12.75" hidden="false" customHeight="false" outlineLevel="0" collapsed="false">
      <c r="A67" s="42" t="n">
        <v>38</v>
      </c>
      <c r="B67" s="42" t="n">
        <f aca="false">IF(Qualifications!B66="","",Qualifications!B66)</f>
        <v>64</v>
      </c>
      <c r="C67" s="44" t="str">
        <f aca="false">IF(Qualifications!C66="","",Qualifications!C66)</f>
        <v>Amos</v>
      </c>
      <c r="D67" s="11" t="str">
        <f aca="false">IF(Qualifications!D66="","",Qualifications!D66)</f>
        <v>Tim</v>
      </c>
      <c r="E67" s="42" t="str">
        <f aca="false">IF(Qualifications!E66="","",Qualifications!E66)</f>
        <v>J</v>
      </c>
      <c r="F67" s="42" t="str">
        <f aca="false">IF(Qualifications!F66="","",Qualifications!F66)</f>
        <v>AUS</v>
      </c>
      <c r="H67" s="42"/>
      <c r="I67" s="42" t="e">
        <f aca="false">IF(#REF!="","",#REF!)</f>
        <v>#REF!</v>
      </c>
      <c r="J67" s="44" t="e">
        <f aca="false">IF(#REF!="","",#REF!)</f>
        <v>#REF!</v>
      </c>
      <c r="K67" s="11" t="e">
        <f aca="false">IF(#REF!="","",#REF!)</f>
        <v>#REF!</v>
      </c>
      <c r="N67" s="42" t="e">
        <f aca="false">IF(#REF!="","",#REF!)</f>
        <v>#REF!</v>
      </c>
      <c r="O67" s="42" t="e">
        <f aca="false">IF(#REF!="","",#REF!)</f>
        <v>#REF!</v>
      </c>
    </row>
    <row r="68" customFormat="false" ht="12.75" hidden="false" customHeight="false" outlineLevel="0" collapsed="false">
      <c r="A68" s="42" t="n">
        <v>39</v>
      </c>
      <c r="B68" s="42" t="n">
        <f aca="false">IF(Qualifications!B67="","",Qualifications!B67)</f>
        <v>66</v>
      </c>
      <c r="C68" s="44" t="str">
        <f aca="false">IF(Qualifications!C67="","",Qualifications!C67)</f>
        <v>Bertuch</v>
      </c>
      <c r="D68" s="11" t="str">
        <f aca="false">IF(Qualifications!D67="","",Qualifications!D67)</f>
        <v>Cameron</v>
      </c>
      <c r="E68" s="42" t="str">
        <f aca="false">IF(Qualifications!E67="","",Qualifications!E67)</f>
        <v>O</v>
      </c>
      <c r="F68" s="42" t="str">
        <f aca="false">IF(Qualifications!F67="","",Qualifications!F67)</f>
        <v>AUS</v>
      </c>
      <c r="H68" s="42"/>
      <c r="I68" s="42" t="e">
        <f aca="false">IF(#REF!="","",#REF!)</f>
        <v>#REF!</v>
      </c>
      <c r="J68" s="44" t="e">
        <f aca="false">IF(#REF!="","",#REF!)</f>
        <v>#REF!</v>
      </c>
      <c r="K68" s="11" t="e">
        <f aca="false">IF(#REF!="","",#REF!)</f>
        <v>#REF!</v>
      </c>
      <c r="N68" s="42" t="e">
        <f aca="false">IF(#REF!="","",#REF!)</f>
        <v>#REF!</v>
      </c>
      <c r="O68" s="42" t="e">
        <f aca="false">IF(#REF!="","",#REF!)</f>
        <v>#REF!</v>
      </c>
    </row>
    <row r="69" customFormat="false" ht="12.75" hidden="false" customHeight="false" outlineLevel="0" collapsed="false">
      <c r="A69" s="42" t="n">
        <v>40</v>
      </c>
      <c r="B69" s="42" t="n">
        <f aca="false">IF(Qualifications!B68="","",Qualifications!B68)</f>
        <v>48</v>
      </c>
      <c r="C69" s="44" t="str">
        <f aca="false">IF(Qualifications!C68="","",Qualifications!C68)</f>
        <v>Terenyi</v>
      </c>
      <c r="D69" s="11" t="str">
        <f aca="false">IF(Qualifications!D68="","",Qualifications!D68)</f>
        <v>Ehren</v>
      </c>
      <c r="E69" s="42" t="str">
        <f aca="false">IF(Qualifications!E68="","",Qualifications!E68)</f>
        <v>J</v>
      </c>
      <c r="F69" s="42" t="str">
        <f aca="false">IF(Qualifications!F68="","",Qualifications!F68)</f>
        <v>AUS</v>
      </c>
      <c r="H69" s="42"/>
      <c r="I69" s="42" t="e">
        <f aca="false">IF(#REF!="","",#REF!)</f>
        <v>#REF!</v>
      </c>
      <c r="J69" s="44" t="e">
        <f aca="false">IF(#REF!="","",#REF!)</f>
        <v>#REF!</v>
      </c>
      <c r="K69" s="11" t="e">
        <f aca="false">IF(#REF!="","",#REF!)</f>
        <v>#REF!</v>
      </c>
      <c r="N69" s="42" t="e">
        <f aca="false">IF(#REF!="","",#REF!)</f>
        <v>#REF!</v>
      </c>
      <c r="O69" s="42" t="e">
        <f aca="false">IF(#REF!="","",#REF!)</f>
        <v>#REF!</v>
      </c>
    </row>
    <row r="70" customFormat="false" ht="12.75" hidden="false" customHeight="false" outlineLevel="0" collapsed="false">
      <c r="A70" s="42" t="n">
        <v>41</v>
      </c>
      <c r="B70" s="42" t="n">
        <f aca="false">IF(Qualifications!B69="","",Qualifications!B69)</f>
        <v>36</v>
      </c>
      <c r="C70" s="44" t="str">
        <f aca="false">IF(Qualifications!C69="","",Qualifications!C69)</f>
        <v>McNiel</v>
      </c>
      <c r="D70" s="11" t="str">
        <f aca="false">IF(Qualifications!D69="","",Qualifications!D69)</f>
        <v>Peter </v>
      </c>
      <c r="E70" s="42" t="str">
        <f aca="false">IF(Qualifications!E69="","",Qualifications!E69)</f>
        <v>O</v>
      </c>
      <c r="F70" s="42" t="str">
        <f aca="false">IF(Qualifications!F69="","",Qualifications!F69)</f>
        <v>AUS</v>
      </c>
      <c r="H70" s="42"/>
      <c r="I70" s="42" t="e">
        <f aca="false">IF(#REF!="","",#REF!)</f>
        <v>#REF!</v>
      </c>
      <c r="J70" s="44" t="e">
        <f aca="false">IF(#REF!="","",#REF!)</f>
        <v>#REF!</v>
      </c>
      <c r="K70" s="11" t="e">
        <f aca="false">IF(#REF!="","",#REF!)</f>
        <v>#REF!</v>
      </c>
      <c r="N70" s="42" t="e">
        <f aca="false">IF(#REF!="","",#REF!)</f>
        <v>#REF!</v>
      </c>
      <c r="O70" s="42" t="e">
        <f aca="false">IF(#REF!="","",#REF!)</f>
        <v>#REF!</v>
      </c>
    </row>
    <row r="71" customFormat="false" ht="12.75" hidden="false" customHeight="false" outlineLevel="0" collapsed="false">
      <c r="A71" s="42" t="n">
        <v>42</v>
      </c>
      <c r="B71" s="42" t="n">
        <f aca="false">IF(Qualifications!B70="","",Qualifications!B70)</f>
        <v>75</v>
      </c>
      <c r="C71" s="44" t="str">
        <f aca="false">IF(Qualifications!C70="","",Qualifications!C70)</f>
        <v>Nankoo</v>
      </c>
      <c r="D71" s="11" t="str">
        <f aca="false">IF(Qualifications!D70="","",Qualifications!D70)</f>
        <v>Martin</v>
      </c>
      <c r="E71" s="42" t="str">
        <f aca="false">IF(Qualifications!E70="","",Qualifications!E70)</f>
        <v>O</v>
      </c>
      <c r="F71" s="42" t="str">
        <f aca="false">IF(Qualifications!F70="","",Qualifications!F70)</f>
        <v>GBR</v>
      </c>
      <c r="H71" s="42"/>
      <c r="I71" s="42" t="e">
        <f aca="false">IF(#REF!="","",#REF!)</f>
        <v>#REF!</v>
      </c>
      <c r="J71" s="44" t="e">
        <f aca="false">IF(#REF!="","",#REF!)</f>
        <v>#REF!</v>
      </c>
      <c r="K71" s="11" t="e">
        <f aca="false">IF(#REF!="","",#REF!)</f>
        <v>#REF!</v>
      </c>
      <c r="N71" s="42" t="e">
        <f aca="false">IF(#REF!="","",#REF!)</f>
        <v>#REF!</v>
      </c>
      <c r="O71" s="42" t="e">
        <f aca="false">IF(#REF!="","",#REF!)</f>
        <v>#REF!</v>
      </c>
    </row>
    <row r="72" customFormat="false" ht="12.75" hidden="false" customHeight="false" outlineLevel="0" collapsed="false">
      <c r="A72" s="42" t="n">
        <v>43</v>
      </c>
      <c r="B72" s="42" t="n">
        <f aca="false">IF(Qualifications!B71="","",Qualifications!B71)</f>
        <v>78</v>
      </c>
      <c r="C72" s="44" t="str">
        <f aca="false">IF(Qualifications!C71="","",Qualifications!C71)</f>
        <v>Webster</v>
      </c>
      <c r="D72" s="11" t="str">
        <f aca="false">IF(Qualifications!D71="","",Qualifications!D71)</f>
        <v>Harry</v>
      </c>
      <c r="E72" s="42" t="str">
        <f aca="false">IF(Qualifications!E71="","",Qualifications!E71)</f>
        <v>Y</v>
      </c>
      <c r="F72" s="42" t="str">
        <f aca="false">IF(Qualifications!F71="","",Qualifications!F71)</f>
        <v>AUS</v>
      </c>
      <c r="H72" s="42"/>
      <c r="I72" s="42" t="e">
        <f aca="false">IF(#REF!="","",#REF!)</f>
        <v>#REF!</v>
      </c>
      <c r="J72" s="44" t="e">
        <f aca="false">IF(#REF!="","",#REF!)</f>
        <v>#REF!</v>
      </c>
      <c r="K72" s="11" t="e">
        <f aca="false">IF(#REF!="","",#REF!)</f>
        <v>#REF!</v>
      </c>
      <c r="N72" s="42" t="e">
        <f aca="false">IF(#REF!="","",#REF!)</f>
        <v>#REF!</v>
      </c>
      <c r="O72" s="42" t="e">
        <f aca="false">IF(#REF!="","",#REF!)</f>
        <v>#REF!</v>
      </c>
    </row>
    <row r="73" customFormat="false" ht="12.75" hidden="false" customHeight="false" outlineLevel="0" collapsed="false">
      <c r="A73" s="42" t="n">
        <v>44</v>
      </c>
      <c r="B73" s="42" t="n">
        <f aca="false">IF(Qualifications!B72="","",Qualifications!B72)</f>
        <v>40</v>
      </c>
      <c r="C73" s="44" t="str">
        <f aca="false">IF(Qualifications!C72="","",Qualifications!C72)</f>
        <v>Greenshield</v>
      </c>
      <c r="D73" s="11" t="str">
        <f aca="false">IF(Qualifications!D72="","",Qualifications!D72)</f>
        <v>Stuart</v>
      </c>
      <c r="E73" s="42" t="str">
        <f aca="false">IF(Qualifications!E72="","",Qualifications!E72)</f>
        <v>J</v>
      </c>
      <c r="F73" s="42" t="str">
        <f aca="false">IF(Qualifications!F72="","",Qualifications!F72)</f>
        <v>GBR</v>
      </c>
      <c r="H73" s="42"/>
      <c r="I73" s="42" t="e">
        <f aca="false">IF(#REF!="","",#REF!)</f>
        <v>#REF!</v>
      </c>
      <c r="J73" s="44" t="e">
        <f aca="false">IF(#REF!="","",#REF!)</f>
        <v>#REF!</v>
      </c>
      <c r="K73" s="11" t="e">
        <f aca="false">IF(#REF!="","",#REF!)</f>
        <v>#REF!</v>
      </c>
      <c r="N73" s="42" t="e">
        <f aca="false">IF(#REF!="","",#REF!)</f>
        <v>#REF!</v>
      </c>
      <c r="O73" s="42" t="e">
        <f aca="false">IF(#REF!="","",#REF!)</f>
        <v>#REF!</v>
      </c>
    </row>
    <row r="74" customFormat="false" ht="12.75" hidden="false" customHeight="false" outlineLevel="0" collapsed="false">
      <c r="A74" s="42" t="n">
        <v>45</v>
      </c>
      <c r="B74" s="42" t="n">
        <f aca="false">IF(Qualifications!B73="","",Qualifications!B73)</f>
        <v>42</v>
      </c>
      <c r="C74" s="44" t="str">
        <f aca="false">IF(Qualifications!C73="","",Qualifications!C73)</f>
        <v>Clark</v>
      </c>
      <c r="D74" s="11" t="str">
        <f aca="false">IF(Qualifications!D73="","",Qualifications!D73)</f>
        <v>Nick</v>
      </c>
      <c r="E74" s="42" t="str">
        <f aca="false">IF(Qualifications!E73="","",Qualifications!E73)</f>
        <v>J</v>
      </c>
      <c r="F74" s="42" t="str">
        <f aca="false">IF(Qualifications!F73="","",Qualifications!F73)</f>
        <v>AUS</v>
      </c>
      <c r="H74" s="42"/>
      <c r="I74" s="42" t="e">
        <f aca="false">IF(#REF!="","",#REF!)</f>
        <v>#REF!</v>
      </c>
      <c r="J74" s="44" t="e">
        <f aca="false">IF(#REF!="","",#REF!)</f>
        <v>#REF!</v>
      </c>
      <c r="K74" s="11" t="e">
        <f aca="false">IF(#REF!="","",#REF!)</f>
        <v>#REF!</v>
      </c>
      <c r="N74" s="42" t="e">
        <f aca="false">IF(#REF!="","",#REF!)</f>
        <v>#REF!</v>
      </c>
      <c r="O74" s="42" t="e">
        <f aca="false">IF(#REF!="","",#REF!)</f>
        <v>#REF!</v>
      </c>
    </row>
    <row r="75" customFormat="false" ht="12.75" hidden="false" customHeight="false" outlineLevel="0" collapsed="false">
      <c r="A75" s="42" t="n">
        <v>46</v>
      </c>
      <c r="B75" s="42" t="n">
        <f aca="false">IF(Qualifications!B74="","",Qualifications!B74)</f>
        <v>46</v>
      </c>
      <c r="C75" s="44" t="str">
        <f aca="false">IF(Qualifications!C74="","",Qualifications!C74)</f>
        <v>Fitzgerald</v>
      </c>
      <c r="D75" s="11" t="str">
        <f aca="false">IF(Qualifications!D74="","",Qualifications!D74)</f>
        <v>Kieren</v>
      </c>
      <c r="E75" s="42" t="str">
        <f aca="false">IF(Qualifications!E74="","",Qualifications!E74)</f>
        <v>Y</v>
      </c>
      <c r="F75" s="42" t="str">
        <f aca="false">IF(Qualifications!F74="","",Qualifications!F74)</f>
        <v>AUS</v>
      </c>
      <c r="H75" s="42"/>
      <c r="I75" s="42" t="e">
        <f aca="false">IF(#REF!="","",#REF!)</f>
        <v>#REF!</v>
      </c>
      <c r="J75" s="44" t="e">
        <f aca="false">IF(#REF!="","",#REF!)</f>
        <v>#REF!</v>
      </c>
      <c r="K75" s="11" t="e">
        <f aca="false">IF(#REF!="","",#REF!)</f>
        <v>#REF!</v>
      </c>
      <c r="N75" s="42" t="e">
        <f aca="false">IF(#REF!="","",#REF!)</f>
        <v>#REF!</v>
      </c>
      <c r="O75" s="42" t="e">
        <f aca="false">IF(#REF!="","",#REF!)</f>
        <v>#REF!</v>
      </c>
    </row>
    <row r="76" customFormat="false" ht="12.75" hidden="false" customHeight="false" outlineLevel="0" collapsed="false">
      <c r="A76" s="42" t="n">
        <v>47</v>
      </c>
      <c r="B76" s="42" t="n">
        <f aca="false">IF(Qualifications!B75="","",Qualifications!B75)</f>
        <v>55</v>
      </c>
      <c r="C76" s="44" t="str">
        <f aca="false">IF(Qualifications!C75="","",Qualifications!C75)</f>
        <v>Alkemade</v>
      </c>
      <c r="D76" s="11" t="str">
        <f aca="false">IF(Qualifications!D75="","",Qualifications!D75)</f>
        <v>Trent</v>
      </c>
      <c r="E76" s="42" t="str">
        <f aca="false">IF(Qualifications!E75="","",Qualifications!E75)</f>
        <v>Y</v>
      </c>
      <c r="F76" s="42" t="str">
        <f aca="false">IF(Qualifications!F75="","",Qualifications!F75)</f>
        <v>AUS</v>
      </c>
      <c r="H76" s="42"/>
      <c r="I76" s="42" t="e">
        <f aca="false">IF(#REF!="","",#REF!)</f>
        <v>#REF!</v>
      </c>
      <c r="J76" s="44" t="e">
        <f aca="false">IF(#REF!="","",#REF!)</f>
        <v>#REF!</v>
      </c>
      <c r="K76" s="11" t="e">
        <f aca="false">IF(#REF!="","",#REF!)</f>
        <v>#REF!</v>
      </c>
      <c r="N76" s="42" t="e">
        <f aca="false">IF(#REF!="","",#REF!)</f>
        <v>#REF!</v>
      </c>
      <c r="O76" s="42" t="e">
        <f aca="false">IF(#REF!="","",#REF!)</f>
        <v>#REF!</v>
      </c>
    </row>
    <row r="77" customFormat="false" ht="12.75" hidden="false" customHeight="false" outlineLevel="0" collapsed="false">
      <c r="A77" s="42" t="n">
        <v>48</v>
      </c>
      <c r="B77" s="42" t="n">
        <f aca="false">IF(Qualifications!B76="","",Qualifications!B76)</f>
        <v>15</v>
      </c>
      <c r="C77" s="44" t="str">
        <f aca="false">IF(Qualifications!C76="","",Qualifications!C76)</f>
        <v>Crema</v>
      </c>
      <c r="D77" s="11" t="str">
        <f aca="false">IF(Qualifications!D76="","",Qualifications!D76)</f>
        <v>Luciano</v>
      </c>
      <c r="E77" s="42" t="str">
        <f aca="false">IF(Qualifications!E76="","",Qualifications!E76)</f>
        <v>V</v>
      </c>
      <c r="F77" s="42" t="str">
        <f aca="false">IF(Qualifications!F76="","",Qualifications!F76)</f>
        <v>AUS</v>
      </c>
      <c r="H77" s="42"/>
      <c r="I77" s="42" t="e">
        <f aca="false">IF(#REF!="","",#REF!)</f>
        <v>#REF!</v>
      </c>
      <c r="J77" s="44" t="e">
        <f aca="false">IF(#REF!="","",#REF!)</f>
        <v>#REF!</v>
      </c>
      <c r="K77" s="11" t="e">
        <f aca="false">IF(#REF!="","",#REF!)</f>
        <v>#REF!</v>
      </c>
      <c r="N77" s="42" t="e">
        <f aca="false">IF(#REF!="","",#REF!)</f>
        <v>#REF!</v>
      </c>
      <c r="O77" s="42" t="e">
        <f aca="false">IF(#REF!="","",#REF!)</f>
        <v>#REF!</v>
      </c>
    </row>
    <row r="78" customFormat="false" ht="12.75" hidden="false" customHeight="false" outlineLevel="0" collapsed="false">
      <c r="A78" s="42" t="n">
        <v>49</v>
      </c>
      <c r="B78" s="42" t="n">
        <f aca="false">IF(Qualifications!B77="","",Qualifications!B77)</f>
        <v>63</v>
      </c>
      <c r="C78" s="44" t="str">
        <f aca="false">IF(Qualifications!C77="","",Qualifications!C77)</f>
        <v>McLennan</v>
      </c>
      <c r="D78" s="11" t="str">
        <f aca="false">IF(Qualifications!D77="","",Qualifications!D77)</f>
        <v>Watkin</v>
      </c>
      <c r="E78" s="42" t="str">
        <f aca="false">IF(Qualifications!E77="","",Qualifications!E77)</f>
        <v>Y</v>
      </c>
      <c r="F78" s="42" t="str">
        <f aca="false">IF(Qualifications!F77="","",Qualifications!F77)</f>
        <v>AUS</v>
      </c>
      <c r="H78" s="42"/>
      <c r="I78" s="42" t="e">
        <f aca="false">IF(#REF!="","",#REF!)</f>
        <v>#REF!</v>
      </c>
      <c r="J78" s="44" t="e">
        <f aca="false">IF(#REF!="","",#REF!)</f>
        <v>#REF!</v>
      </c>
      <c r="K78" s="11" t="e">
        <f aca="false">IF(#REF!="","",#REF!)</f>
        <v>#REF!</v>
      </c>
      <c r="N78" s="42" t="e">
        <f aca="false">IF(#REF!="","",#REF!)</f>
        <v>#REF!</v>
      </c>
      <c r="O78" s="42" t="e">
        <f aca="false">IF(#REF!="","",#REF!)</f>
        <v>#REF!</v>
      </c>
    </row>
    <row r="79" customFormat="false" ht="12.75" hidden="false" customHeight="false" outlineLevel="0" collapsed="false">
      <c r="A79" s="42" t="n">
        <v>50</v>
      </c>
      <c r="B79" s="42" t="n">
        <f aca="false">IF(Qualifications!B78="","",Qualifications!B78)</f>
        <v>51</v>
      </c>
      <c r="C79" s="44" t="str">
        <f aca="false">IF(Qualifications!C78="","",Qualifications!C78)</f>
        <v>Norton</v>
      </c>
      <c r="D79" s="11" t="str">
        <f aca="false">IF(Qualifications!D78="","",Qualifications!D78)</f>
        <v>James</v>
      </c>
      <c r="E79" s="42" t="str">
        <f aca="false">IF(Qualifications!E78="","",Qualifications!E78)</f>
        <v>J</v>
      </c>
      <c r="F79" s="42" t="str">
        <f aca="false">IF(Qualifications!F78="","",Qualifications!F78)</f>
        <v>AUS</v>
      </c>
      <c r="H79" s="42"/>
      <c r="I79" s="42" t="e">
        <f aca="false">IF(#REF!="","",#REF!)</f>
        <v>#REF!</v>
      </c>
      <c r="J79" s="44" t="e">
        <f aca="false">IF(#REF!="","",#REF!)</f>
        <v>#REF!</v>
      </c>
      <c r="K79" s="11" t="e">
        <f aca="false">IF(#REF!="","",#REF!)</f>
        <v>#REF!</v>
      </c>
      <c r="N79" s="42" t="e">
        <f aca="false">IF(#REF!="","",#REF!)</f>
        <v>#REF!</v>
      </c>
      <c r="O79" s="42" t="e">
        <f aca="false">IF(#REF!="","",#REF!)</f>
        <v>#REF!</v>
      </c>
    </row>
    <row r="80" customFormat="false" ht="12.75" hidden="false" customHeight="false" outlineLevel="0" collapsed="false">
      <c r="A80" s="45"/>
      <c r="B80" s="45"/>
      <c r="C80" s="46"/>
      <c r="D80" s="21"/>
      <c r="E80" s="45"/>
      <c r="F80" s="45"/>
      <c r="G80" s="21"/>
      <c r="H80" s="45"/>
      <c r="I80" s="45"/>
      <c r="J80" s="46"/>
      <c r="K80" s="21"/>
      <c r="L80" s="21"/>
      <c r="M80" s="21"/>
      <c r="N80" s="45"/>
      <c r="O80" s="40"/>
    </row>
  </sheetData>
  <printOptions headings="false" gridLines="false" gridLinesSet="true" horizontalCentered="false" verticalCentered="false"/>
  <pageMargins left="0.7875" right="0.39375" top="1.88958333333333" bottom="0.905555555555556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PRINTSTART">
                <anchor moveWithCells="true" sizeWithCells="false">
                  <from>
                    <xdr:col>1</xdr:col>
                    <xdr:colOff>0</xdr:colOff>
                    <xdr:row>1</xdr:row>
                    <xdr:rowOff>0</xdr:rowOff>
                  </from>
                  <to>
                    <xdr:col>3</xdr:col>
                    <xdr:colOff>1080</xdr:colOff>
                    <xdr:row>2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5.7"/>
    <col collapsed="false" customWidth="true" hidden="false" outlineLevel="0" max="9" min="5" style="0" width="5.71"/>
    <col collapsed="false" customWidth="true" hidden="false" outlineLevel="0" max="10" min="10" style="0" width="6.7"/>
    <col collapsed="false" customWidth="true" hidden="false" outlineLevel="0" max="12" min="11" style="0" width="5.71"/>
    <col collapsed="false" customWidth="true" hidden="false" outlineLevel="0" max="13" min="13" style="0" width="6.7"/>
    <col collapsed="false" customWidth="true" hidden="false" outlineLevel="0" max="14" min="14" style="0" width="5.71"/>
    <col collapsed="false" customWidth="true" hidden="false" outlineLevel="0" max="15" min="15" style="0" width="6.7"/>
    <col collapsed="false" customWidth="true" hidden="false" outlineLevel="0" max="16" min="16" style="47" width="9.85"/>
    <col collapsed="false" customWidth="true" hidden="false" outlineLevel="0" max="18" min="17" style="0" width="5.71"/>
  </cols>
  <sheetData>
    <row r="2" customFormat="false" ht="12.75" hidden="false" customHeight="false" outlineLevel="0" collapsed="false">
      <c r="K2" s="48" t="s">
        <v>38</v>
      </c>
      <c r="N2" s="48" t="n">
        <f aca="false">IF('Start List'!J16="","Enter course length",TRUNC('Start List'!J16/8.7,2))</f>
        <v>27.58</v>
      </c>
      <c r="O2" s="48"/>
      <c r="P2" s="0"/>
    </row>
    <row r="3" customFormat="false" ht="12.75" hidden="false" customHeight="false" outlineLevel="0" collapsed="false">
      <c r="P3" s="0"/>
    </row>
    <row r="9" customFormat="false" ht="12.75" hidden="false" customHeight="false" outlineLevel="0" collapsed="false">
      <c r="A9" s="49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1"/>
    </row>
    <row r="10" customFormat="false" ht="20.25" hidden="false" customHeight="true" outlineLevel="0" collapsed="false">
      <c r="A10" s="52" t="str">
        <f aca="false">'Start List'!$A$10</f>
        <v>Abom Mogul Challenge 2001</v>
      </c>
      <c r="B10" s="53"/>
      <c r="C10" s="53"/>
      <c r="D10" s="53"/>
      <c r="E10" s="54" t="s">
        <v>39</v>
      </c>
      <c r="F10" s="54"/>
      <c r="G10" s="53"/>
      <c r="H10" s="53"/>
      <c r="I10" s="53"/>
      <c r="J10" s="53"/>
      <c r="K10" s="53"/>
      <c r="L10" s="53"/>
      <c r="M10" s="53"/>
      <c r="N10" s="53"/>
      <c r="O10" s="55" t="s">
        <v>40</v>
      </c>
      <c r="P10" s="56" t="n">
        <f aca="false">'Start List'!$O$10</f>
        <v>37128</v>
      </c>
    </row>
    <row r="11" customFormat="false" ht="12.75" hidden="false" customHeight="false" outlineLevel="0" collapsed="false">
      <c r="A11" s="57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9"/>
    </row>
    <row r="13" customFormat="false" ht="6" hidden="false" customHeight="true" outlineLevel="0" collapsed="false">
      <c r="A13" s="49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1"/>
    </row>
    <row r="14" customFormat="false" ht="12.75" hidden="false" customHeight="false" outlineLevel="0" collapsed="false">
      <c r="A14" s="60" t="s">
        <v>5</v>
      </c>
      <c r="C14" s="26" t="str">
        <f aca="false">IF('Start List'!C14="","",'Start List'!C14)</f>
        <v/>
      </c>
      <c r="D14" s="26"/>
      <c r="H14" s="48" t="s">
        <v>6</v>
      </c>
      <c r="N14" s="48"/>
      <c r="P14" s="61"/>
    </row>
    <row r="15" customFormat="false" ht="12.75" hidden="false" customHeight="false" outlineLevel="0" collapsed="false">
      <c r="A15" s="60" t="s">
        <v>7</v>
      </c>
      <c r="C15" s="26" t="str">
        <f aca="false">IF('Start List'!C15="","",'Start List'!C15)</f>
        <v>Micheal Kennedy</v>
      </c>
      <c r="D15" s="26"/>
      <c r="H15" s="62" t="s">
        <v>9</v>
      </c>
      <c r="J15" s="26" t="str">
        <f aca="false">IF('Start List'!I15="","",'Start List'!I15)</f>
        <v/>
      </c>
      <c r="K15" s="26" t="str">
        <f aca="false">IF('Start List'!J15="","",'Start List'!J15)</f>
        <v>Wood Run</v>
      </c>
      <c r="L15" s="11"/>
      <c r="M15" s="11"/>
      <c r="N15" s="62"/>
      <c r="O15" s="29" t="str">
        <f aca="false">IF('Start List'!N15="","",'Start List'!N15)</f>
        <v/>
      </c>
      <c r="P15" s="63"/>
    </row>
    <row r="16" customFormat="false" ht="12.75" hidden="false" customHeight="false" outlineLevel="0" collapsed="false">
      <c r="A16" s="60" t="s">
        <v>11</v>
      </c>
      <c r="C16" s="26" t="str">
        <f aca="false">IF('Start List'!C16="","",'Start List'!C16)</f>
        <v>David Frydman</v>
      </c>
      <c r="D16" s="26"/>
      <c r="H16" s="62" t="s">
        <v>13</v>
      </c>
      <c r="J16" s="26"/>
      <c r="K16" s="26" t="n">
        <f aca="false">IF('Start List'!J16="","",'Start List'!J16)</f>
        <v>240</v>
      </c>
      <c r="L16" s="26" t="s">
        <v>14</v>
      </c>
      <c r="M16" s="11"/>
      <c r="N16" s="62"/>
      <c r="O16" s="29" t="str">
        <f aca="false">IF('Start List'!N16="","",'Start List'!N16)</f>
        <v/>
      </c>
      <c r="P16" s="63"/>
    </row>
    <row r="17" customFormat="false" ht="12.75" hidden="false" customHeight="false" outlineLevel="0" collapsed="false">
      <c r="A17" s="60" t="s">
        <v>15</v>
      </c>
      <c r="C17" s="26" t="str">
        <f aca="false">IF('Start List'!C17="","",'Start List'!C17)</f>
        <v>Stuart Aldred</v>
      </c>
      <c r="D17" s="26"/>
      <c r="H17" s="62" t="s">
        <v>17</v>
      </c>
      <c r="J17" s="26" t="str">
        <f aca="false">IF('Start List'!I17="","",'Start List'!I17)</f>
        <v/>
      </c>
      <c r="K17" s="26" t="n">
        <f aca="false">IF('Start List'!J17="","",'Start List'!J17)</f>
        <v>20</v>
      </c>
      <c r="L17" s="11"/>
      <c r="M17" s="11"/>
      <c r="N17" s="62"/>
      <c r="O17" s="29" t="str">
        <f aca="false">IF('Start List'!N17="","",'Start List'!N17)</f>
        <v/>
      </c>
      <c r="P17" s="63"/>
    </row>
    <row r="18" customFormat="false" ht="12.75" hidden="false" customHeight="false" outlineLevel="0" collapsed="false">
      <c r="A18" s="60"/>
      <c r="C18" s="26"/>
      <c r="D18" s="26"/>
      <c r="H18" s="62" t="s">
        <v>18</v>
      </c>
      <c r="J18" s="26" t="str">
        <f aca="false">IF('Start List'!I18="","",'Start List'!I18)</f>
        <v/>
      </c>
      <c r="K18" s="26" t="n">
        <f aca="false">IF('Start List'!J18="","",'Start List'!J18)</f>
        <v>24</v>
      </c>
      <c r="L18" s="11"/>
      <c r="M18" s="11"/>
      <c r="N18" s="62"/>
      <c r="O18" s="29" t="str">
        <f aca="false">IF('Start List'!N18="","",'Start List'!N18)</f>
        <v/>
      </c>
      <c r="P18" s="63"/>
    </row>
    <row r="19" customFormat="false" ht="12.75" hidden="false" customHeight="false" outlineLevel="0" collapsed="false">
      <c r="A19" s="60" t="s">
        <v>19</v>
      </c>
      <c r="C19" s="26" t="str">
        <f aca="false">IF('Start List'!C19="","",'Start List'!C19)</f>
        <v>Peter Braun</v>
      </c>
      <c r="D19" s="26"/>
      <c r="H19" s="62"/>
      <c r="J19" s="11"/>
      <c r="K19" s="26"/>
      <c r="L19" s="11"/>
      <c r="M19" s="11"/>
      <c r="P19" s="61"/>
    </row>
    <row r="20" customFormat="false" ht="12.75" hidden="false" customHeight="false" outlineLevel="0" collapsed="false">
      <c r="A20" s="60" t="s">
        <v>21</v>
      </c>
      <c r="C20" s="26" t="str">
        <f aca="false">IF('Start List'!C20="","",'Start List'!C20)</f>
        <v>Paul Mogford</v>
      </c>
      <c r="D20" s="26"/>
      <c r="H20" s="62" t="s">
        <v>23</v>
      </c>
      <c r="J20" s="26" t="str">
        <f aca="false">IF('Start List'!I20="","",'Start List'!I20)</f>
        <v/>
      </c>
      <c r="K20" s="26" t="str">
        <f aca="false">IF('Start List'!J20="","",'Start List'!J20)</f>
        <v>10.00am</v>
      </c>
      <c r="L20" s="11"/>
      <c r="M20" s="11"/>
      <c r="P20" s="61"/>
    </row>
    <row r="21" customFormat="false" ht="12.75" hidden="false" customHeight="false" outlineLevel="0" collapsed="false">
      <c r="A21" s="60" t="s">
        <v>25</v>
      </c>
      <c r="C21" s="26" t="str">
        <f aca="false">IF('Start List'!C21="","",'Start List'!C21)</f>
        <v>Chris Schwarz</v>
      </c>
      <c r="D21" s="26"/>
      <c r="J21" s="11"/>
      <c r="K21" s="26"/>
      <c r="L21" s="11"/>
      <c r="M21" s="11"/>
      <c r="P21" s="61"/>
    </row>
    <row r="22" customFormat="false" ht="12.75" hidden="false" customHeight="false" outlineLevel="0" collapsed="false">
      <c r="A22" s="60" t="s">
        <v>27</v>
      </c>
      <c r="C22" s="26" t="str">
        <f aca="false">IF('Start List'!C22="","",'Start List'!C22)</f>
        <v>Paul Costa</v>
      </c>
      <c r="D22" s="26"/>
      <c r="H22" s="62" t="s">
        <v>29</v>
      </c>
      <c r="K22" s="64" t="n">
        <f aca="false">PaceSet</f>
        <v>27.58</v>
      </c>
      <c r="P22" s="61"/>
    </row>
    <row r="23" customFormat="false" ht="12.75" hidden="false" customHeight="false" outlineLevel="0" collapsed="false">
      <c r="A23" s="60" t="s">
        <v>30</v>
      </c>
      <c r="C23" s="26" t="str">
        <f aca="false">IF('Start List'!C23="","",'Start List'!C23)</f>
        <v>Andrew Evans</v>
      </c>
      <c r="D23" s="26"/>
      <c r="K23" s="48"/>
      <c r="P23" s="61"/>
    </row>
    <row r="24" customFormat="false" ht="6" hidden="false" customHeight="true" outlineLevel="0" collapsed="false">
      <c r="A24" s="57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9"/>
    </row>
    <row r="26" customFormat="false" ht="12.75" hidden="false" customHeight="false" outlineLevel="0" collapsed="false">
      <c r="A26" s="65" t="s">
        <v>32</v>
      </c>
      <c r="B26" s="65" t="s">
        <v>33</v>
      </c>
      <c r="C26" s="65" t="s">
        <v>34</v>
      </c>
      <c r="D26" s="66" t="s">
        <v>35</v>
      </c>
      <c r="E26" s="66" t="s">
        <v>41</v>
      </c>
      <c r="F26" s="67" t="s">
        <v>37</v>
      </c>
      <c r="G26" s="68"/>
      <c r="H26" s="69" t="s">
        <v>42</v>
      </c>
      <c r="I26" s="69"/>
      <c r="J26" s="70"/>
      <c r="K26" s="71"/>
      <c r="L26" s="69" t="s">
        <v>43</v>
      </c>
      <c r="M26" s="70"/>
      <c r="N26" s="69" t="s">
        <v>44</v>
      </c>
      <c r="O26" s="69"/>
      <c r="P26" s="72" t="s">
        <v>45</v>
      </c>
    </row>
    <row r="27" customFormat="false" ht="12.75" hidden="false" customHeight="false" outlineLevel="0" collapsed="false">
      <c r="A27" s="73"/>
      <c r="B27" s="73" t="s">
        <v>46</v>
      </c>
      <c r="C27" s="74"/>
      <c r="D27" s="74"/>
      <c r="E27" s="75"/>
      <c r="F27" s="76"/>
      <c r="G27" s="77" t="s">
        <v>47</v>
      </c>
      <c r="H27" s="78" t="s">
        <v>48</v>
      </c>
      <c r="I27" s="79" t="s">
        <v>49</v>
      </c>
      <c r="J27" s="80" t="s">
        <v>45</v>
      </c>
      <c r="K27" s="81" t="s">
        <v>50</v>
      </c>
      <c r="L27" s="82" t="s">
        <v>51</v>
      </c>
      <c r="M27" s="80" t="s">
        <v>52</v>
      </c>
      <c r="N27" s="83" t="s">
        <v>53</v>
      </c>
      <c r="O27" s="84" t="s">
        <v>54</v>
      </c>
      <c r="P27" s="85" t="s">
        <v>55</v>
      </c>
    </row>
    <row r="28" customFormat="false" ht="12.75" hidden="false" customHeight="true" outlineLevel="0" collapsed="false">
      <c r="A28" s="86"/>
      <c r="B28" s="86"/>
      <c r="C28" s="86"/>
      <c r="D28" s="49"/>
      <c r="E28" s="49"/>
      <c r="F28" s="87"/>
      <c r="G28" s="88"/>
      <c r="H28" s="86"/>
      <c r="I28" s="49"/>
      <c r="J28" s="89"/>
      <c r="K28" s="90"/>
      <c r="L28" s="49"/>
      <c r="M28" s="89"/>
      <c r="N28" s="90"/>
      <c r="O28" s="49"/>
      <c r="P28" s="91"/>
    </row>
    <row r="29" customFormat="false" ht="12.75" hidden="false" customHeight="false" outlineLevel="0" collapsed="false">
      <c r="A29" s="92" t="n">
        <v>1</v>
      </c>
      <c r="B29" s="93" t="n">
        <v>12</v>
      </c>
      <c r="C29" s="94" t="s">
        <v>56</v>
      </c>
      <c r="D29" s="95" t="s">
        <v>57</v>
      </c>
      <c r="E29" s="96" t="s">
        <v>58</v>
      </c>
      <c r="F29" s="97" t="s">
        <v>59</v>
      </c>
      <c r="G29" s="98" t="n">
        <v>4.8</v>
      </c>
      <c r="H29" s="99" t="n">
        <v>4.9</v>
      </c>
      <c r="I29" s="100" t="n">
        <v>4.9</v>
      </c>
      <c r="J29" s="101" t="n">
        <f aca="false">SUM(G29:I29)</f>
        <v>14.6</v>
      </c>
      <c r="K29" s="102" t="n">
        <v>6.3</v>
      </c>
      <c r="L29" s="103" t="n">
        <v>6.16</v>
      </c>
      <c r="M29" s="101" t="n">
        <f aca="false">IF(SUM(K29:L29)=0,0,TRUNC(AVERAGE(K29,L29),2))</f>
        <v>6.23</v>
      </c>
      <c r="N29" s="103" t="n">
        <v>24.44</v>
      </c>
      <c r="O29" s="104" t="n">
        <f aca="false">IF(N29="",0,MAX(MIN(TRUNC(13.625-(8*N29/$N$2),2),7.5),0))</f>
        <v>6.53</v>
      </c>
      <c r="P29" s="105" t="n">
        <f aca="false">CHOOSE(Z29,IF(G29="",0,IF(N29="",J29+M29,J29+M29+O29)),"RNS","DNS","DSQ")</f>
        <v>27.36</v>
      </c>
      <c r="S29" s="0" t="n">
        <f aca="true">RAND()</f>
        <v>0.022574634762338</v>
      </c>
      <c r="T29" s="0" t="n">
        <f aca="false">IF(C29="",0,1)</f>
        <v>1</v>
      </c>
      <c r="U29" s="106" t="n">
        <f aca="false">G29+($M29/6)+($O29/3)</f>
        <v>8.015</v>
      </c>
      <c r="V29" s="106" t="n">
        <f aca="false">H29+($M29/6)+($O29/3)</f>
        <v>8.115</v>
      </c>
      <c r="W29" s="106" t="n">
        <f aca="false">I29+($M29/6)+($O29/3)</f>
        <v>8.115</v>
      </c>
      <c r="X29" s="0" t="n">
        <f aca="false">SUM(U29:W29)</f>
        <v>24.245</v>
      </c>
      <c r="Z29" s="107" t="n">
        <v>1</v>
      </c>
    </row>
    <row r="30" customFormat="false" ht="12.75" hidden="false" customHeight="false" outlineLevel="0" collapsed="false">
      <c r="A30" s="92" t="n">
        <v>2</v>
      </c>
      <c r="B30" s="93" t="n">
        <v>3</v>
      </c>
      <c r="C30" s="94" t="s">
        <v>60</v>
      </c>
      <c r="D30" s="95" t="s">
        <v>61</v>
      </c>
      <c r="E30" s="96" t="s">
        <v>62</v>
      </c>
      <c r="F30" s="97" t="s">
        <v>63</v>
      </c>
      <c r="G30" s="98" t="n">
        <v>4.7</v>
      </c>
      <c r="H30" s="99" t="n">
        <v>4.7</v>
      </c>
      <c r="I30" s="100" t="n">
        <v>4.8</v>
      </c>
      <c r="J30" s="101" t="n">
        <f aca="false">SUM(G30:I30)</f>
        <v>14.2</v>
      </c>
      <c r="K30" s="102" t="n">
        <v>5.96</v>
      </c>
      <c r="L30" s="103" t="n">
        <v>6.45</v>
      </c>
      <c r="M30" s="101" t="n">
        <f aca="false">IF(SUM(K30:L30)=0,0,TRUNC(AVERAGE(K30,L30),2))</f>
        <v>6.2</v>
      </c>
      <c r="N30" s="103" t="n">
        <v>25.64</v>
      </c>
      <c r="O30" s="104" t="n">
        <f aca="false">IF(N30="",0,MAX(MIN(TRUNC(13.625-(8*N30/$N$2),2),7.5),0))</f>
        <v>6.18</v>
      </c>
      <c r="P30" s="105" t="n">
        <f aca="false">CHOOSE(Z30,IF(G30="",0,IF(N30="",J30+M30,J30+M30+O30)),"RNS","DNS","DSQ")</f>
        <v>26.58</v>
      </c>
      <c r="S30" s="0" t="n">
        <f aca="true">RAND()</f>
        <v>0.0868372510091971</v>
      </c>
      <c r="T30" s="0" t="n">
        <f aca="false">IF(C30="",0,1)</f>
        <v>1</v>
      </c>
      <c r="U30" s="106" t="n">
        <f aca="false">G30+($M30/6)+($O30/3)</f>
        <v>7.79333333333333</v>
      </c>
      <c r="V30" s="106" t="n">
        <f aca="false">H30+($M30/6)+($O30/3)</f>
        <v>7.79333333333333</v>
      </c>
      <c r="W30" s="106" t="n">
        <f aca="false">I30+($M30/6)+($O30/3)</f>
        <v>7.89333333333333</v>
      </c>
      <c r="X30" s="0" t="n">
        <f aca="false">SUM(U30:W30)</f>
        <v>23.48</v>
      </c>
      <c r="Z30" s="107" t="n">
        <v>1</v>
      </c>
    </row>
    <row r="31" customFormat="false" ht="12.75" hidden="false" customHeight="false" outlineLevel="0" collapsed="false">
      <c r="A31" s="92" t="n">
        <v>3</v>
      </c>
      <c r="B31" s="93" t="n">
        <v>70</v>
      </c>
      <c r="C31" s="94" t="s">
        <v>64</v>
      </c>
      <c r="D31" s="95" t="s">
        <v>65</v>
      </c>
      <c r="E31" s="96" t="s">
        <v>58</v>
      </c>
      <c r="F31" s="97" t="s">
        <v>63</v>
      </c>
      <c r="G31" s="98" t="n">
        <v>4.6</v>
      </c>
      <c r="H31" s="99" t="n">
        <v>4.6</v>
      </c>
      <c r="I31" s="100" t="n">
        <v>4.7</v>
      </c>
      <c r="J31" s="101" t="n">
        <f aca="false">SUM(G31:I31)</f>
        <v>13.9</v>
      </c>
      <c r="K31" s="102" t="n">
        <v>6.1</v>
      </c>
      <c r="L31" s="103" t="n">
        <v>6.16</v>
      </c>
      <c r="M31" s="101" t="n">
        <f aca="false">IF(SUM(K31:L31)=0,0,TRUNC(AVERAGE(K31,L31),2))</f>
        <v>6.13</v>
      </c>
      <c r="N31" s="103" t="n">
        <v>26.99</v>
      </c>
      <c r="O31" s="104" t="n">
        <f aca="false">IF(N31="",0,MAX(MIN(TRUNC(13.625-(8*N31/$N$2),2),7.5),0))</f>
        <v>5.79</v>
      </c>
      <c r="P31" s="105" t="n">
        <f aca="false">CHOOSE(Z31,IF(G31="",0,IF(N31="",J31+M31,J31+M31+O31)),"RNS","DNS","DSQ")</f>
        <v>25.82</v>
      </c>
      <c r="S31" s="0" t="n">
        <f aca="true">RAND()</f>
        <v>0.732373671431062</v>
      </c>
      <c r="T31" s="0" t="n">
        <f aca="false">IF(C31="",0,1)</f>
        <v>1</v>
      </c>
      <c r="U31" s="106" t="n">
        <f aca="false">G31+($M31/6)+($O31/3)</f>
        <v>7.55166666666667</v>
      </c>
      <c r="V31" s="106" t="n">
        <f aca="false">H31+($M31/6)+($O31/3)</f>
        <v>7.55166666666667</v>
      </c>
      <c r="W31" s="106" t="n">
        <f aca="false">I31+($M31/6)+($O31/3)</f>
        <v>7.65166666666667</v>
      </c>
      <c r="X31" s="0" t="n">
        <f aca="false">SUM(U31:W31)</f>
        <v>22.755</v>
      </c>
      <c r="Z31" s="107" t="n">
        <v>1</v>
      </c>
    </row>
    <row r="32" customFormat="false" ht="12.75" hidden="false" customHeight="false" outlineLevel="0" collapsed="false">
      <c r="A32" s="92" t="n">
        <v>4</v>
      </c>
      <c r="B32" s="93" t="n">
        <v>8</v>
      </c>
      <c r="C32" s="94" t="s">
        <v>66</v>
      </c>
      <c r="D32" s="95" t="s">
        <v>67</v>
      </c>
      <c r="E32" s="96" t="s">
        <v>58</v>
      </c>
      <c r="F32" s="97" t="s">
        <v>59</v>
      </c>
      <c r="G32" s="98" t="n">
        <v>4.7</v>
      </c>
      <c r="H32" s="99" t="n">
        <v>4.6</v>
      </c>
      <c r="I32" s="100" t="n">
        <v>4.6</v>
      </c>
      <c r="J32" s="101" t="n">
        <f aca="false">SUM(G32:I32)</f>
        <v>13.9</v>
      </c>
      <c r="K32" s="102" t="n">
        <v>5.88</v>
      </c>
      <c r="L32" s="103" t="n">
        <v>6.02</v>
      </c>
      <c r="M32" s="101" t="n">
        <f aca="false">IF(SUM(K32:L32)=0,0,TRUNC(AVERAGE(K32,L32),2))</f>
        <v>5.95</v>
      </c>
      <c r="N32" s="103" t="n">
        <v>27.41</v>
      </c>
      <c r="O32" s="104" t="n">
        <f aca="false">IF(N32="",0,MAX(MIN(TRUNC(13.625-(8*N32/$N$2),2),7.5),0))</f>
        <v>5.67</v>
      </c>
      <c r="P32" s="105" t="n">
        <f aca="false">CHOOSE(Z32,IF(G32="",0,IF(N32="",J32+M32,J32+M32+O32)),"RNS","DNS","DSQ")</f>
        <v>25.52</v>
      </c>
      <c r="S32" s="0" t="n">
        <f aca="true">RAND()</f>
        <v>0.240343513980821</v>
      </c>
      <c r="T32" s="0" t="n">
        <f aca="false">IF(C32="",0,1)</f>
        <v>1</v>
      </c>
      <c r="U32" s="106" t="n">
        <f aca="false">G32+($M32/6)+($O32/3)</f>
        <v>7.58166666666667</v>
      </c>
      <c r="V32" s="106" t="n">
        <f aca="false">H32+($M32/6)+($O32/3)</f>
        <v>7.48166666666667</v>
      </c>
      <c r="W32" s="106" t="n">
        <f aca="false">I32+($M32/6)+($O32/3)</f>
        <v>7.48166666666667</v>
      </c>
      <c r="X32" s="0" t="n">
        <f aca="false">SUM(U32:W32)</f>
        <v>22.545</v>
      </c>
      <c r="Z32" s="107" t="n">
        <v>1</v>
      </c>
    </row>
    <row r="33" customFormat="false" ht="12.75" hidden="false" customHeight="false" outlineLevel="0" collapsed="false">
      <c r="A33" s="92" t="n">
        <v>5</v>
      </c>
      <c r="B33" s="93" t="n">
        <v>4</v>
      </c>
      <c r="C33" s="94" t="s">
        <v>68</v>
      </c>
      <c r="D33" s="95" t="s">
        <v>69</v>
      </c>
      <c r="E33" s="96" t="s">
        <v>58</v>
      </c>
      <c r="F33" s="97" t="s">
        <v>59</v>
      </c>
      <c r="G33" s="98" t="n">
        <v>4.4</v>
      </c>
      <c r="H33" s="99" t="n">
        <v>4.5</v>
      </c>
      <c r="I33" s="100" t="n">
        <v>4.4</v>
      </c>
      <c r="J33" s="101" t="n">
        <f aca="false">SUM(G33:I33)</f>
        <v>13.3</v>
      </c>
      <c r="K33" s="102" t="n">
        <v>6.3</v>
      </c>
      <c r="L33" s="103" t="n">
        <v>5.96</v>
      </c>
      <c r="M33" s="101" t="n">
        <f aca="false">IF(SUM(K33:L33)=0,0,TRUNC(AVERAGE(K33,L33),2))</f>
        <v>6.13</v>
      </c>
      <c r="N33" s="103" t="n">
        <v>27.78</v>
      </c>
      <c r="O33" s="104" t="n">
        <f aca="false">IF(N33="",0,MAX(MIN(TRUNC(13.625-(8*N33/$N$2),2),7.5),0))</f>
        <v>5.56</v>
      </c>
      <c r="P33" s="105" t="n">
        <f aca="false">CHOOSE(Z33,IF(G33="",0,IF(N33="",J33+M33,J33+M33+O33)),"RNS","DNS","DSQ")</f>
        <v>24.99</v>
      </c>
      <c r="S33" s="0" t="n">
        <f aca="true">RAND()</f>
        <v>0.577575378855815</v>
      </c>
      <c r="T33" s="0" t="n">
        <f aca="false">IF(C33="",0,1)</f>
        <v>1</v>
      </c>
      <c r="U33" s="106" t="n">
        <f aca="false">G33+($M33/6)+($O33/3)</f>
        <v>7.275</v>
      </c>
      <c r="V33" s="106" t="n">
        <f aca="false">H33+($M33/6)+($O33/3)</f>
        <v>7.375</v>
      </c>
      <c r="W33" s="106" t="n">
        <f aca="false">I33+($M33/6)+($O33/3)</f>
        <v>7.275</v>
      </c>
      <c r="X33" s="0" t="n">
        <f aca="false">SUM(U33:W33)</f>
        <v>21.925</v>
      </c>
      <c r="Z33" s="107" t="n">
        <v>1</v>
      </c>
    </row>
    <row r="34" customFormat="false" ht="12.75" hidden="false" customHeight="false" outlineLevel="0" collapsed="false">
      <c r="A34" s="92" t="n">
        <v>6</v>
      </c>
      <c r="B34" s="93" t="n">
        <v>5</v>
      </c>
      <c r="C34" s="94" t="s">
        <v>60</v>
      </c>
      <c r="D34" s="95" t="s">
        <v>70</v>
      </c>
      <c r="E34" s="96" t="s">
        <v>58</v>
      </c>
      <c r="F34" s="97" t="s">
        <v>63</v>
      </c>
      <c r="G34" s="98" t="n">
        <v>4.2</v>
      </c>
      <c r="H34" s="99" t="n">
        <v>3.9</v>
      </c>
      <c r="I34" s="100" t="n">
        <v>4</v>
      </c>
      <c r="J34" s="101" t="n">
        <f aca="false">SUM(G34:I34)</f>
        <v>12.1</v>
      </c>
      <c r="K34" s="102" t="n">
        <v>5.78</v>
      </c>
      <c r="L34" s="103" t="n">
        <v>5.61</v>
      </c>
      <c r="M34" s="101" t="n">
        <f aca="false">IF(SUM(K34:L34)=0,0,TRUNC(AVERAGE(K34,L34),2))</f>
        <v>5.69</v>
      </c>
      <c r="N34" s="103" t="n">
        <v>24.91</v>
      </c>
      <c r="O34" s="104" t="n">
        <f aca="false">IF(N34="",0,MAX(MIN(TRUNC(13.625-(8*N34/$N$2),2),7.5),0))</f>
        <v>6.39</v>
      </c>
      <c r="P34" s="105" t="n">
        <f aca="false">CHOOSE(Z34,IF(G34="",0,IF(N34="",J34+M34,J34+M34+O34)),"RNS","DNS","DSQ")</f>
        <v>24.18</v>
      </c>
      <c r="S34" s="0" t="n">
        <f aca="true">RAND()</f>
        <v>0.222383853483357</v>
      </c>
      <c r="T34" s="0" t="n">
        <f aca="false">IF(C34="",0,1)</f>
        <v>1</v>
      </c>
      <c r="U34" s="106" t="n">
        <f aca="false">G34+($M34/6)+($O34/3)</f>
        <v>7.27833333333333</v>
      </c>
      <c r="V34" s="106" t="n">
        <f aca="false">H34+($M34/6)+($O34/3)</f>
        <v>6.97833333333333</v>
      </c>
      <c r="W34" s="106" t="n">
        <f aca="false">I34+($M34/6)+($O34/3)</f>
        <v>7.07833333333333</v>
      </c>
      <c r="X34" s="0" t="n">
        <f aca="false">SUM(U34:W34)</f>
        <v>21.335</v>
      </c>
      <c r="Z34" s="107" t="n">
        <v>1</v>
      </c>
    </row>
    <row r="35" customFormat="false" ht="12.75" hidden="false" customHeight="false" outlineLevel="0" collapsed="false">
      <c r="A35" s="92" t="n">
        <v>7</v>
      </c>
      <c r="B35" s="93" t="n">
        <v>11</v>
      </c>
      <c r="C35" s="94" t="s">
        <v>71</v>
      </c>
      <c r="D35" s="95" t="s">
        <v>72</v>
      </c>
      <c r="E35" s="96" t="s">
        <v>58</v>
      </c>
      <c r="F35" s="97" t="s">
        <v>73</v>
      </c>
      <c r="G35" s="98" t="n">
        <v>4.4</v>
      </c>
      <c r="H35" s="99" t="n">
        <v>4.5</v>
      </c>
      <c r="I35" s="100" t="n">
        <v>4.5</v>
      </c>
      <c r="J35" s="101" t="n">
        <f aca="false">SUM(G35:I35)</f>
        <v>13.4</v>
      </c>
      <c r="K35" s="102" t="n">
        <v>4.36</v>
      </c>
      <c r="L35" s="103" t="n">
        <v>4.62</v>
      </c>
      <c r="M35" s="101" t="n">
        <f aca="false">IF(SUM(K35:L35)=0,0,TRUNC(AVERAGE(K35,L35),2))</f>
        <v>4.49</v>
      </c>
      <c r="N35" s="103" t="n">
        <v>27.77</v>
      </c>
      <c r="O35" s="104" t="n">
        <f aca="false">IF(N35="",0,MAX(MIN(TRUNC(13.625-(8*N35/$N$2),2),7.5),0))</f>
        <v>5.56</v>
      </c>
      <c r="P35" s="105" t="n">
        <f aca="false">CHOOSE(Z35,IF(G35="",0,IF(N35="",J35+M35,J35+M35+O35)),"RNS","DNS","DSQ")</f>
        <v>23.45</v>
      </c>
      <c r="S35" s="0" t="n">
        <f aca="true">RAND()</f>
        <v>0.377303719593142</v>
      </c>
      <c r="T35" s="0" t="n">
        <f aca="false">IF(C35="",0,1)</f>
        <v>1</v>
      </c>
      <c r="U35" s="106" t="n">
        <f aca="false">G35+($M35/6)+($O35/3)</f>
        <v>7.00166666666667</v>
      </c>
      <c r="V35" s="106" t="n">
        <f aca="false">H35+($M35/6)+($O35/3)</f>
        <v>7.10166666666667</v>
      </c>
      <c r="W35" s="106" t="n">
        <f aca="false">I35+($M35/6)+($O35/3)</f>
        <v>7.10166666666667</v>
      </c>
      <c r="X35" s="0" t="n">
        <f aca="false">SUM(U35:W35)</f>
        <v>21.205</v>
      </c>
      <c r="Z35" s="107" t="n">
        <v>1</v>
      </c>
    </row>
    <row r="36" customFormat="false" ht="12.75" hidden="false" customHeight="false" outlineLevel="0" collapsed="false">
      <c r="A36" s="92" t="n">
        <v>8</v>
      </c>
      <c r="B36" s="93" t="n">
        <v>43</v>
      </c>
      <c r="C36" s="94" t="s">
        <v>74</v>
      </c>
      <c r="D36" s="95" t="s">
        <v>75</v>
      </c>
      <c r="E36" s="96" t="s">
        <v>58</v>
      </c>
      <c r="F36" s="97" t="s">
        <v>76</v>
      </c>
      <c r="G36" s="98" t="n">
        <v>3.9</v>
      </c>
      <c r="H36" s="99" t="n">
        <v>4.1</v>
      </c>
      <c r="I36" s="100" t="n">
        <v>4.3</v>
      </c>
      <c r="J36" s="101" t="n">
        <f aca="false">SUM(G36:I36)</f>
        <v>12.3</v>
      </c>
      <c r="K36" s="102" t="n">
        <v>5.46</v>
      </c>
      <c r="L36" s="103" t="n">
        <v>5.04</v>
      </c>
      <c r="M36" s="101" t="n">
        <f aca="false">IF(SUM(K36:L36)=0,0,TRUNC(AVERAGE(K36,L36),2))</f>
        <v>5.25</v>
      </c>
      <c r="N36" s="103" t="n">
        <v>27.79</v>
      </c>
      <c r="O36" s="104" t="n">
        <f aca="false">IF(N36="",0,MAX(MIN(TRUNC(13.625-(8*N36/$N$2),2),7.5),0))</f>
        <v>5.56</v>
      </c>
      <c r="P36" s="105" t="n">
        <f aca="false">CHOOSE(Z36,IF(G36="",0,IF(N36="",J36+M36,J36+M36+O36)),"RNS","DNS","DSQ")</f>
        <v>23.11</v>
      </c>
      <c r="S36" s="0" t="n">
        <f aca="true">RAND()</f>
        <v>0.912634049342782</v>
      </c>
      <c r="T36" s="0" t="n">
        <f aca="false">IF(C36="",0,1)</f>
        <v>1</v>
      </c>
      <c r="U36" s="106" t="n">
        <f aca="false">G36+($M36/6)+($O36/3)</f>
        <v>6.62833333333333</v>
      </c>
      <c r="V36" s="106" t="n">
        <f aca="false">H36+($M36/6)+($O36/3)</f>
        <v>6.82833333333333</v>
      </c>
      <c r="W36" s="106" t="n">
        <f aca="false">I36+($M36/6)+($O36/3)</f>
        <v>7.02833333333333</v>
      </c>
      <c r="X36" s="0" t="n">
        <f aca="false">SUM(U36:W36)</f>
        <v>20.485</v>
      </c>
      <c r="Z36" s="107" t="n">
        <v>1</v>
      </c>
    </row>
    <row r="37" customFormat="false" ht="12.75" hidden="false" customHeight="false" outlineLevel="0" collapsed="false">
      <c r="A37" s="92" t="n">
        <v>9</v>
      </c>
      <c r="B37" s="93" t="n">
        <v>96</v>
      </c>
      <c r="C37" s="94" t="s">
        <v>77</v>
      </c>
      <c r="D37" s="95" t="s">
        <v>78</v>
      </c>
      <c r="E37" s="96" t="s">
        <v>58</v>
      </c>
      <c r="F37" s="97" t="s">
        <v>59</v>
      </c>
      <c r="G37" s="98" t="n">
        <v>3.9</v>
      </c>
      <c r="H37" s="99" t="n">
        <v>4</v>
      </c>
      <c r="I37" s="100" t="n">
        <v>4.3</v>
      </c>
      <c r="J37" s="101" t="n">
        <f aca="false">SUM(G37:I37)</f>
        <v>12.2</v>
      </c>
      <c r="K37" s="102" t="n">
        <v>5.32</v>
      </c>
      <c r="L37" s="108" t="n">
        <v>4.92</v>
      </c>
      <c r="M37" s="101" t="n">
        <f aca="false">IF(SUM(K37:L37)=0,0,TRUNC(AVERAGE(K37,L37),2))</f>
        <v>5.12</v>
      </c>
      <c r="N37" s="108" t="n">
        <v>29.03</v>
      </c>
      <c r="O37" s="104" t="n">
        <f aca="false">IF(N37="",0,MAX(MIN(TRUNC(13.625-(8*N37/$N$2),2),7.5),0))</f>
        <v>5.2</v>
      </c>
      <c r="P37" s="105" t="n">
        <f aca="false">CHOOSE(Z37,IF(G37="",0,IF(N37="",J37+M37,J37+M37+O37)),"RNS","DNS","DSQ")</f>
        <v>22.52</v>
      </c>
      <c r="S37" s="0" t="n">
        <f aca="true">RAND()</f>
        <v>0.281937924318802</v>
      </c>
      <c r="T37" s="0" t="n">
        <f aca="false">IF(C37="",0,1)</f>
        <v>1</v>
      </c>
      <c r="U37" s="106" t="n">
        <f aca="false">G37+($M37/6)+($O37/3)</f>
        <v>6.48666666666667</v>
      </c>
      <c r="V37" s="106" t="n">
        <f aca="false">H37+($M37/6)+($O37/3)</f>
        <v>6.58666666666667</v>
      </c>
      <c r="W37" s="106" t="n">
        <f aca="false">I37+($M37/6)+($O37/3)</f>
        <v>6.88666666666667</v>
      </c>
      <c r="X37" s="0" t="n">
        <f aca="false">SUM(U37:W37)</f>
        <v>19.96</v>
      </c>
      <c r="Z37" s="107" t="n">
        <v>1</v>
      </c>
    </row>
    <row r="38" customFormat="false" ht="12.75" hidden="false" customHeight="false" outlineLevel="0" collapsed="false">
      <c r="A38" s="92" t="n">
        <v>10</v>
      </c>
      <c r="B38" s="93" t="n">
        <v>13</v>
      </c>
      <c r="C38" s="94" t="s">
        <v>77</v>
      </c>
      <c r="D38" s="95" t="s">
        <v>79</v>
      </c>
      <c r="E38" s="96" t="s">
        <v>62</v>
      </c>
      <c r="F38" s="97" t="s">
        <v>59</v>
      </c>
      <c r="G38" s="98" t="n">
        <v>4.1</v>
      </c>
      <c r="H38" s="99" t="n">
        <v>4.1</v>
      </c>
      <c r="I38" s="100" t="n">
        <v>4.1</v>
      </c>
      <c r="J38" s="101" t="n">
        <f aca="false">SUM(G38:I38)</f>
        <v>12.3</v>
      </c>
      <c r="K38" s="102" t="n">
        <v>5.08</v>
      </c>
      <c r="L38" s="103" t="n">
        <v>5.22</v>
      </c>
      <c r="M38" s="101" t="n">
        <f aca="false">IF(SUM(K38:L38)=0,0,TRUNC(AVERAGE(K38,L38),2))</f>
        <v>5.15</v>
      </c>
      <c r="N38" s="103" t="n">
        <v>29.62</v>
      </c>
      <c r="O38" s="104" t="n">
        <f aca="false">IF(N38="",0,MAX(MIN(TRUNC(13.625-(8*N38/$N$2),2),7.5),0))</f>
        <v>5.03</v>
      </c>
      <c r="P38" s="105" t="n">
        <f aca="false">CHOOSE(Z38,IF(G38="",0,IF(N38="",J38+M38,J38+M38+O38)),"RNS","DNS","DSQ")</f>
        <v>22.48</v>
      </c>
      <c r="S38" s="0" t="n">
        <f aca="true">RAND()</f>
        <v>0.327534850511808</v>
      </c>
      <c r="T38" s="0" t="n">
        <f aca="false">IF(C38="",0,1)</f>
        <v>1</v>
      </c>
      <c r="U38" s="106" t="n">
        <f aca="false">G38+($M38/6)+($O38/3)</f>
        <v>6.635</v>
      </c>
      <c r="V38" s="106" t="n">
        <f aca="false">H38+($M38/6)+($O38/3)</f>
        <v>6.635</v>
      </c>
      <c r="W38" s="106" t="n">
        <f aca="false">I38+($M38/6)+($O38/3)</f>
        <v>6.635</v>
      </c>
      <c r="X38" s="0" t="n">
        <f aca="false">SUM(U38:W38)</f>
        <v>19.905</v>
      </c>
      <c r="Z38" s="107" t="n">
        <v>1</v>
      </c>
    </row>
    <row r="39" customFormat="false" ht="12.75" hidden="false" customHeight="false" outlineLevel="0" collapsed="false">
      <c r="A39" s="92" t="n">
        <v>11</v>
      </c>
      <c r="B39" s="93" t="n">
        <v>60</v>
      </c>
      <c r="C39" s="94" t="s">
        <v>80</v>
      </c>
      <c r="D39" s="95" t="s">
        <v>81</v>
      </c>
      <c r="E39" s="96" t="s">
        <v>62</v>
      </c>
      <c r="F39" s="97" t="s">
        <v>59</v>
      </c>
      <c r="G39" s="98" t="n">
        <v>3.9</v>
      </c>
      <c r="H39" s="99" t="n">
        <v>4</v>
      </c>
      <c r="I39" s="100" t="n">
        <v>4.2</v>
      </c>
      <c r="J39" s="101" t="n">
        <f aca="false">SUM(G39:I39)</f>
        <v>12.1</v>
      </c>
      <c r="K39" s="102" t="n">
        <v>4.8</v>
      </c>
      <c r="L39" s="103" t="n">
        <v>4.32</v>
      </c>
      <c r="M39" s="101" t="n">
        <f aca="false">IF(SUM(K39:L39)=0,0,TRUNC(AVERAGE(K39,L39),2))</f>
        <v>4.56</v>
      </c>
      <c r="N39" s="103" t="n">
        <v>31.88</v>
      </c>
      <c r="O39" s="104" t="n">
        <f aca="false">IF(N39="",0,MAX(MIN(TRUNC(13.625-(8*N39/$N$2),2),7.5),0))</f>
        <v>4.37</v>
      </c>
      <c r="P39" s="105" t="n">
        <f aca="false">CHOOSE(Z39,IF(G39="",0,IF(N39="",J39+M39,J39+M39+O39)),"RNS","DNS","DSQ")</f>
        <v>21.03</v>
      </c>
      <c r="S39" s="0" t="n">
        <f aca="true">RAND()</f>
        <v>0.854895386802761</v>
      </c>
      <c r="T39" s="0" t="n">
        <f aca="false">IF(C39="",0,1)</f>
        <v>1</v>
      </c>
      <c r="U39" s="106" t="n">
        <f aca="false">G39+($M39/6)+($O39/3)</f>
        <v>6.11666666666667</v>
      </c>
      <c r="V39" s="106" t="n">
        <f aca="false">H39+($M39/6)+($O39/3)</f>
        <v>6.21666666666667</v>
      </c>
      <c r="W39" s="106" t="n">
        <f aca="false">I39+($M39/6)+($O39/3)</f>
        <v>6.41666666666667</v>
      </c>
      <c r="X39" s="0" t="n">
        <f aca="false">SUM(U39:W39)</f>
        <v>18.75</v>
      </c>
      <c r="Z39" s="107" t="n">
        <v>1</v>
      </c>
    </row>
    <row r="40" customFormat="false" ht="12.75" hidden="false" customHeight="false" outlineLevel="0" collapsed="false">
      <c r="A40" s="92" t="n">
        <v>12</v>
      </c>
      <c r="B40" s="93" t="n">
        <v>25</v>
      </c>
      <c r="C40" s="94" t="s">
        <v>82</v>
      </c>
      <c r="D40" s="95" t="s">
        <v>83</v>
      </c>
      <c r="E40" s="96" t="s">
        <v>58</v>
      </c>
      <c r="F40" s="97" t="s">
        <v>59</v>
      </c>
      <c r="G40" s="98" t="n">
        <v>3.3</v>
      </c>
      <c r="H40" s="99" t="n">
        <v>3.3</v>
      </c>
      <c r="I40" s="100" t="n">
        <v>3.6</v>
      </c>
      <c r="J40" s="101" t="n">
        <f aca="false">SUM(G40:I40)</f>
        <v>10.2</v>
      </c>
      <c r="K40" s="102" t="n">
        <v>5.06</v>
      </c>
      <c r="L40" s="103" t="n">
        <v>4.62</v>
      </c>
      <c r="M40" s="101" t="n">
        <f aca="false">IF(SUM(K40:L40)=0,0,TRUNC(AVERAGE(K40,L40),2))</f>
        <v>4.84</v>
      </c>
      <c r="N40" s="103" t="n">
        <v>26.79</v>
      </c>
      <c r="O40" s="104" t="n">
        <f aca="false">IF(N40="",0,MAX(MIN(TRUNC(13.625-(8*N40/$N$2),2),7.5),0))</f>
        <v>5.85</v>
      </c>
      <c r="P40" s="105" t="n">
        <f aca="false">CHOOSE(Z40,IF(G40="",0,IF(N40="",J40+M40,J40+M40+O40)),"RNS","DNS","DSQ")</f>
        <v>20.89</v>
      </c>
      <c r="S40" s="0" t="n">
        <f aca="true">RAND()</f>
        <v>0.522685778091706</v>
      </c>
      <c r="T40" s="0" t="n">
        <f aca="false">IF(C40="",0,1)</f>
        <v>1</v>
      </c>
      <c r="U40" s="106" t="n">
        <f aca="false">G40+($M40/6)+($O40/3)</f>
        <v>6.05666666666667</v>
      </c>
      <c r="V40" s="106" t="n">
        <f aca="false">H40+($M40/6)+($O40/3)</f>
        <v>6.05666666666667</v>
      </c>
      <c r="W40" s="106" t="n">
        <f aca="false">I40+($M40/6)+($O40/3)</f>
        <v>6.35666666666667</v>
      </c>
      <c r="X40" s="0" t="n">
        <f aca="false">SUM(U40:W40)</f>
        <v>18.47</v>
      </c>
      <c r="Z40" s="107" t="n">
        <v>1</v>
      </c>
    </row>
    <row r="41" customFormat="false" ht="12.75" hidden="false" customHeight="false" outlineLevel="0" collapsed="false">
      <c r="A41" s="92" t="n">
        <v>13</v>
      </c>
      <c r="B41" s="93" t="n">
        <v>59</v>
      </c>
      <c r="C41" s="94" t="s">
        <v>84</v>
      </c>
      <c r="D41" s="95" t="s">
        <v>69</v>
      </c>
      <c r="E41" s="96" t="s">
        <v>58</v>
      </c>
      <c r="F41" s="97" t="s">
        <v>59</v>
      </c>
      <c r="G41" s="98" t="n">
        <v>4</v>
      </c>
      <c r="H41" s="99" t="n">
        <v>4</v>
      </c>
      <c r="I41" s="100" t="n">
        <v>4.3</v>
      </c>
      <c r="J41" s="101" t="n">
        <f aca="false">SUM(G41:I41)</f>
        <v>12.3</v>
      </c>
      <c r="K41" s="102" t="n">
        <v>4.08</v>
      </c>
      <c r="L41" s="103" t="n">
        <v>3.72</v>
      </c>
      <c r="M41" s="101" t="n">
        <f aca="false">IF(SUM(K41:L41)=0,0,TRUNC(AVERAGE(K41,L41),2))</f>
        <v>3.9</v>
      </c>
      <c r="N41" s="103" t="n">
        <v>31.6</v>
      </c>
      <c r="O41" s="104" t="n">
        <f aca="false">IF(N41="",0,MAX(MIN(TRUNC(13.625-(8*N41/$N$2),2),7.5),0))</f>
        <v>4.45</v>
      </c>
      <c r="P41" s="105" t="n">
        <f aca="false">CHOOSE(Z41,IF(G41="",0,IF(N41="",J41+M41,J41+M41+O41)),"RNS","DNS","DSQ")</f>
        <v>20.65</v>
      </c>
      <c r="S41" s="0" t="n">
        <f aca="true">RAND()</f>
        <v>0.0154376716681451</v>
      </c>
      <c r="T41" s="0" t="n">
        <f aca="false">IF(C41="",0,1)</f>
        <v>1</v>
      </c>
      <c r="U41" s="106" t="n">
        <f aca="false">G41+($M41/6)+($O41/3)</f>
        <v>6.13333333333333</v>
      </c>
      <c r="V41" s="106" t="n">
        <f aca="false">H41+($M41/6)+($O41/3)</f>
        <v>6.13333333333333</v>
      </c>
      <c r="W41" s="106" t="n">
        <f aca="false">I41+($M41/6)+($O41/3)</f>
        <v>6.43333333333333</v>
      </c>
      <c r="X41" s="0" t="n">
        <f aca="false">SUM(U41:W41)</f>
        <v>18.7</v>
      </c>
      <c r="Z41" s="107" t="n">
        <v>1</v>
      </c>
    </row>
    <row r="42" customFormat="false" ht="12.75" hidden="false" customHeight="false" outlineLevel="0" collapsed="false">
      <c r="A42" s="92" t="n">
        <v>14</v>
      </c>
      <c r="B42" s="93" t="n">
        <v>28</v>
      </c>
      <c r="C42" s="94" t="s">
        <v>85</v>
      </c>
      <c r="D42" s="95" t="s">
        <v>86</v>
      </c>
      <c r="E42" s="96" t="s">
        <v>58</v>
      </c>
      <c r="F42" s="97" t="s">
        <v>59</v>
      </c>
      <c r="G42" s="98" t="n">
        <v>4</v>
      </c>
      <c r="H42" s="99" t="n">
        <v>3.6</v>
      </c>
      <c r="I42" s="100" t="n">
        <v>3.6</v>
      </c>
      <c r="J42" s="101" t="n">
        <f aca="false">SUM(G42:I42)</f>
        <v>11.2</v>
      </c>
      <c r="K42" s="102" t="n">
        <v>3.66</v>
      </c>
      <c r="L42" s="103" t="n">
        <v>4.04</v>
      </c>
      <c r="M42" s="101" t="n">
        <f aca="false">IF(SUM(K42:L42)=0,0,TRUNC(AVERAGE(K42,L42),2))</f>
        <v>3.85</v>
      </c>
      <c r="N42" s="103" t="n">
        <v>31.01</v>
      </c>
      <c r="O42" s="104" t="n">
        <f aca="false">IF(N42="",0,MAX(MIN(TRUNC(13.625-(8*N42/$N$2),2),7.5),0))</f>
        <v>4.63</v>
      </c>
      <c r="P42" s="105" t="n">
        <f aca="false">CHOOSE(Z42,IF(G42="",0,IF(N42="",J42+M42,J42+M42+O42)),"RNS","DNS","DSQ")</f>
        <v>19.68</v>
      </c>
      <c r="S42" s="0" t="n">
        <f aca="true">RAND()</f>
        <v>0.882258278166597</v>
      </c>
      <c r="T42" s="0" t="n">
        <f aca="false">IF(C42="",0,1)</f>
        <v>1</v>
      </c>
      <c r="U42" s="106" t="n">
        <f aca="false">G42+($M42/6)+($O42/3)</f>
        <v>6.185</v>
      </c>
      <c r="V42" s="106" t="n">
        <f aca="false">H42+($M42/6)+($O42/3)</f>
        <v>5.785</v>
      </c>
      <c r="W42" s="106" t="n">
        <f aca="false">I42+($M42/6)+($O42/3)</f>
        <v>5.785</v>
      </c>
      <c r="X42" s="0" t="n">
        <f aca="false">SUM(U42:W42)</f>
        <v>17.755</v>
      </c>
      <c r="Z42" s="107" t="n">
        <v>1</v>
      </c>
    </row>
    <row r="43" customFormat="false" ht="12.75" hidden="false" customHeight="false" outlineLevel="0" collapsed="false">
      <c r="A43" s="92" t="n">
        <v>15</v>
      </c>
      <c r="B43" s="93" t="n">
        <v>71</v>
      </c>
      <c r="C43" s="94" t="s">
        <v>87</v>
      </c>
      <c r="D43" s="95" t="s">
        <v>57</v>
      </c>
      <c r="E43" s="96" t="s">
        <v>58</v>
      </c>
      <c r="F43" s="97" t="s">
        <v>59</v>
      </c>
      <c r="G43" s="98" t="n">
        <v>3.1</v>
      </c>
      <c r="H43" s="99" t="n">
        <v>3</v>
      </c>
      <c r="I43" s="100" t="n">
        <v>3.2</v>
      </c>
      <c r="J43" s="101" t="n">
        <f aca="false">SUM(G43:I43)</f>
        <v>9.3</v>
      </c>
      <c r="K43" s="102" t="n">
        <v>4.66</v>
      </c>
      <c r="L43" s="103" t="n">
        <v>4.54</v>
      </c>
      <c r="M43" s="101" t="n">
        <f aca="false">IF(SUM(K43:L43)=0,0,TRUNC(AVERAGE(K43,L43),2))</f>
        <v>4.6</v>
      </c>
      <c r="N43" s="103" t="n">
        <v>29.95</v>
      </c>
      <c r="O43" s="104" t="n">
        <f aca="false">IF(N43="",0,MAX(MIN(TRUNC(13.625-(8*N43/$N$2),2),7.5),0))</f>
        <v>4.93</v>
      </c>
      <c r="P43" s="105" t="n">
        <f aca="false">CHOOSE(Z43,IF(G43="",0,IF(N43="",J43+M43,J43+M43+O43)),"RNS","DNS","DSQ")</f>
        <v>18.83</v>
      </c>
      <c r="S43" s="0" t="n">
        <f aca="true">RAND()</f>
        <v>0.0494401717119834</v>
      </c>
      <c r="T43" s="0" t="n">
        <f aca="false">IF(C43="",0,1)</f>
        <v>1</v>
      </c>
      <c r="U43" s="106" t="n">
        <f aca="false">G43+($M43/6)+($O43/3)</f>
        <v>5.51</v>
      </c>
      <c r="V43" s="106" t="n">
        <f aca="false">H43+($M43/6)+($O43/3)</f>
        <v>5.41</v>
      </c>
      <c r="W43" s="106" t="n">
        <f aca="false">I43+($M43/6)+($O43/3)</f>
        <v>5.61</v>
      </c>
      <c r="X43" s="0" t="n">
        <f aca="false">SUM(U43:W43)</f>
        <v>16.53</v>
      </c>
      <c r="Z43" s="107" t="n">
        <v>1</v>
      </c>
    </row>
    <row r="44" customFormat="false" ht="12.75" hidden="false" customHeight="false" outlineLevel="0" collapsed="false">
      <c r="A44" s="92" t="n">
        <v>16</v>
      </c>
      <c r="B44" s="93" t="n">
        <v>27</v>
      </c>
      <c r="C44" s="94" t="s">
        <v>88</v>
      </c>
      <c r="D44" s="95" t="s">
        <v>89</v>
      </c>
      <c r="E44" s="96" t="s">
        <v>58</v>
      </c>
      <c r="F44" s="97" t="s">
        <v>59</v>
      </c>
      <c r="G44" s="98" t="n">
        <v>2.9</v>
      </c>
      <c r="H44" s="99" t="n">
        <v>2.7</v>
      </c>
      <c r="I44" s="100" t="n">
        <v>2.9</v>
      </c>
      <c r="J44" s="101" t="n">
        <f aca="false">SUM(G44:I44)</f>
        <v>8.5</v>
      </c>
      <c r="K44" s="102" t="n">
        <v>4.08</v>
      </c>
      <c r="L44" s="103" t="n">
        <v>3.72</v>
      </c>
      <c r="M44" s="101" t="n">
        <f aca="false">IF(SUM(K44:L44)=0,0,TRUNC(AVERAGE(K44,L44),2))</f>
        <v>3.9</v>
      </c>
      <c r="N44" s="103" t="n">
        <v>32.02</v>
      </c>
      <c r="O44" s="104" t="n">
        <f aca="false">IF(N44="",0,MAX(MIN(TRUNC(13.625-(8*N44/$N$2),2),7.5),0))</f>
        <v>4.33</v>
      </c>
      <c r="P44" s="105" t="n">
        <f aca="false">CHOOSE(Z44,IF(G44="",0,IF(N44="",J44+M44,J44+M44+O44)),"RNS","DNS","DSQ")</f>
        <v>16.73</v>
      </c>
      <c r="S44" s="0" t="n">
        <f aca="true">RAND()</f>
        <v>0.932781145788269</v>
      </c>
      <c r="T44" s="0" t="n">
        <f aca="false">IF(C44="",0,1)</f>
        <v>1</v>
      </c>
      <c r="U44" s="106" t="n">
        <f aca="false">G44+($M44/6)+($O44/3)</f>
        <v>4.99333333333333</v>
      </c>
      <c r="V44" s="106" t="n">
        <f aca="false">H44+($M44/6)+($O44/3)</f>
        <v>4.79333333333333</v>
      </c>
      <c r="W44" s="106" t="n">
        <f aca="false">I44+($M44/6)+($O44/3)</f>
        <v>4.99333333333333</v>
      </c>
      <c r="X44" s="0" t="n">
        <f aca="false">SUM(U44:W44)</f>
        <v>14.78</v>
      </c>
      <c r="Z44" s="107" t="n">
        <v>1</v>
      </c>
    </row>
    <row r="45" customFormat="false" ht="12.75" hidden="false" customHeight="false" outlineLevel="0" collapsed="false">
      <c r="A45" s="92" t="n">
        <v>17</v>
      </c>
      <c r="B45" s="93" t="n">
        <v>31</v>
      </c>
      <c r="C45" s="94" t="s">
        <v>90</v>
      </c>
      <c r="D45" s="95" t="s">
        <v>91</v>
      </c>
      <c r="E45" s="96" t="s">
        <v>58</v>
      </c>
      <c r="F45" s="97" t="s">
        <v>59</v>
      </c>
      <c r="G45" s="98" t="n">
        <v>2.9</v>
      </c>
      <c r="H45" s="99" t="n">
        <v>2.5</v>
      </c>
      <c r="I45" s="100" t="n">
        <v>3.2</v>
      </c>
      <c r="J45" s="101" t="n">
        <f aca="false">SUM(G45:I45)</f>
        <v>8.6</v>
      </c>
      <c r="K45" s="102" t="n">
        <v>2.76</v>
      </c>
      <c r="L45" s="103" t="n">
        <v>3</v>
      </c>
      <c r="M45" s="101" t="n">
        <f aca="false">IF(SUM(K45:L45)=0,0,TRUNC(AVERAGE(K45,L45),2))</f>
        <v>2.88</v>
      </c>
      <c r="N45" s="103" t="n">
        <v>30.95</v>
      </c>
      <c r="O45" s="104" t="n">
        <f aca="false">IF(N45="",0,MAX(MIN(TRUNC(13.625-(8*N45/$N$2),2),7.5),0))</f>
        <v>4.64</v>
      </c>
      <c r="P45" s="105" t="n">
        <f aca="false">CHOOSE(Z45,IF(G45="",0,IF(N45="",J45+M45,J45+M45+O45)),"RNS","DNS","DSQ")</f>
        <v>16.12</v>
      </c>
      <c r="S45" s="0" t="n">
        <f aca="true">RAND()</f>
        <v>0.437602226965497</v>
      </c>
      <c r="T45" s="0" t="n">
        <f aca="false">IF(C45="",0,1)</f>
        <v>1</v>
      </c>
      <c r="U45" s="106" t="n">
        <f aca="false">G45+($M45/6)+($O45/3)</f>
        <v>4.92666666666667</v>
      </c>
      <c r="V45" s="106" t="n">
        <f aca="false">H45+($M45/6)+($O45/3)</f>
        <v>4.52666666666667</v>
      </c>
      <c r="W45" s="106" t="n">
        <f aca="false">I45+($M45/6)+($O45/3)</f>
        <v>5.22666666666667</v>
      </c>
      <c r="X45" s="0" t="n">
        <f aca="false">SUM(U45:W45)</f>
        <v>14.68</v>
      </c>
      <c r="Z45" s="107" t="n">
        <v>1</v>
      </c>
    </row>
    <row r="46" customFormat="false" ht="12.75" hidden="false" customHeight="false" outlineLevel="0" collapsed="false">
      <c r="A46" s="92" t="n">
        <v>18</v>
      </c>
      <c r="B46" s="93" t="n">
        <v>33</v>
      </c>
      <c r="C46" s="94" t="s">
        <v>92</v>
      </c>
      <c r="D46" s="95" t="s">
        <v>93</v>
      </c>
      <c r="E46" s="96" t="s">
        <v>94</v>
      </c>
      <c r="F46" s="97" t="s">
        <v>59</v>
      </c>
      <c r="G46" s="98" t="n">
        <v>3.6</v>
      </c>
      <c r="H46" s="99" t="n">
        <v>3.3</v>
      </c>
      <c r="I46" s="100" t="n">
        <v>3.4</v>
      </c>
      <c r="J46" s="101" t="n">
        <f aca="false">SUM(G46:I46)</f>
        <v>10.3</v>
      </c>
      <c r="K46" s="102" t="n">
        <v>2.16</v>
      </c>
      <c r="L46" s="103" t="n">
        <v>2.45</v>
      </c>
      <c r="M46" s="101" t="n">
        <f aca="false">IF(SUM(K46:L46)=0,0,TRUNC(AVERAGE(K46,L46),2))</f>
        <v>2.3</v>
      </c>
      <c r="N46" s="103" t="n">
        <v>38.29</v>
      </c>
      <c r="O46" s="104" t="n">
        <f aca="false">IF(N46="",0,MAX(MIN(TRUNC(13.625-(8*N46/$N$2),2),7.5),0))</f>
        <v>2.51</v>
      </c>
      <c r="P46" s="105" t="n">
        <f aca="false">CHOOSE(Z46,IF(G46="",0,IF(N46="",J46+M46,J46+M46+O46)),"RNS","DNS","DSQ")</f>
        <v>15.11</v>
      </c>
      <c r="S46" s="0" t="n">
        <f aca="true">RAND()</f>
        <v>0.229940450734328</v>
      </c>
      <c r="T46" s="0" t="n">
        <f aca="false">IF(C46="",0,1)</f>
        <v>1</v>
      </c>
      <c r="U46" s="106" t="n">
        <f aca="false">G46+($M46/6)+($O46/3)</f>
        <v>4.82</v>
      </c>
      <c r="V46" s="106" t="n">
        <f aca="false">H46+($M46/6)+($O46/3)</f>
        <v>4.52</v>
      </c>
      <c r="W46" s="106" t="n">
        <f aca="false">I46+($M46/6)+($O46/3)</f>
        <v>4.62</v>
      </c>
      <c r="X46" s="0" t="n">
        <f aca="false">SUM(U46:W46)</f>
        <v>13.96</v>
      </c>
      <c r="Z46" s="107" t="n">
        <v>1</v>
      </c>
    </row>
    <row r="47" customFormat="false" ht="12.75" hidden="false" customHeight="false" outlineLevel="0" collapsed="false">
      <c r="A47" s="92" t="n">
        <v>19</v>
      </c>
      <c r="B47" s="93" t="n">
        <v>30</v>
      </c>
      <c r="C47" s="94" t="s">
        <v>95</v>
      </c>
      <c r="D47" s="95" t="s">
        <v>96</v>
      </c>
      <c r="E47" s="96" t="s">
        <v>97</v>
      </c>
      <c r="F47" s="97" t="s">
        <v>59</v>
      </c>
      <c r="G47" s="98" t="n">
        <v>2.3</v>
      </c>
      <c r="H47" s="99" t="n">
        <v>2.9</v>
      </c>
      <c r="I47" s="100" t="n">
        <v>2.8</v>
      </c>
      <c r="J47" s="101" t="n">
        <f aca="false">SUM(G47:I47)</f>
        <v>8</v>
      </c>
      <c r="K47" s="102" t="n">
        <v>2.85</v>
      </c>
      <c r="L47" s="103" t="n">
        <v>2.3</v>
      </c>
      <c r="M47" s="101" t="n">
        <f aca="false">IF(SUM(K47:L47)=0,0,TRUNC(AVERAGE(K47,L47),2))</f>
        <v>2.57</v>
      </c>
      <c r="N47" s="103" t="n">
        <v>34.51</v>
      </c>
      <c r="O47" s="104" t="n">
        <f aca="false">IF(N47="",0,MAX(MIN(TRUNC(13.625-(8*N47/$N$2),2),7.5),0))</f>
        <v>3.61</v>
      </c>
      <c r="P47" s="105" t="n">
        <f aca="false">CHOOSE(Z47,IF(G47="",0,IF(N47="",J47+M47,J47+M47+O47)),"RNS","DNS","DSQ")</f>
        <v>14.18</v>
      </c>
      <c r="S47" s="0" t="n">
        <f aca="true">RAND()</f>
        <v>0.695962695242378</v>
      </c>
      <c r="T47" s="0" t="n">
        <f aca="false">IF(C47="",0,1)</f>
        <v>1</v>
      </c>
      <c r="U47" s="106" t="n">
        <f aca="false">G47+($M47/6)+($O47/3)</f>
        <v>3.93166666666667</v>
      </c>
      <c r="V47" s="106" t="n">
        <f aca="false">H47+($M47/6)+($O47/3)</f>
        <v>4.53166666666667</v>
      </c>
      <c r="W47" s="106" t="n">
        <f aca="false">I47+($M47/6)+($O47/3)</f>
        <v>4.43166666666667</v>
      </c>
      <c r="X47" s="0" t="n">
        <f aca="false">SUM(U47:W47)</f>
        <v>12.895</v>
      </c>
      <c r="Z47" s="107" t="n">
        <v>1</v>
      </c>
    </row>
    <row r="48" customFormat="false" ht="12.75" hidden="false" customHeight="false" outlineLevel="0" collapsed="false">
      <c r="A48" s="92" t="n">
        <v>20</v>
      </c>
      <c r="B48" s="93" t="n">
        <v>77</v>
      </c>
      <c r="C48" s="94" t="s">
        <v>98</v>
      </c>
      <c r="D48" s="95" t="s">
        <v>78</v>
      </c>
      <c r="E48" s="96" t="s">
        <v>62</v>
      </c>
      <c r="F48" s="97" t="s">
        <v>76</v>
      </c>
      <c r="G48" s="98" t="n">
        <v>2.1</v>
      </c>
      <c r="H48" s="99" t="n">
        <v>2.1</v>
      </c>
      <c r="I48" s="100" t="n">
        <v>2.5</v>
      </c>
      <c r="J48" s="101" t="n">
        <f aca="false">SUM(G48:I48)</f>
        <v>6.7</v>
      </c>
      <c r="K48" s="102" t="n">
        <v>3.39</v>
      </c>
      <c r="L48" s="103" t="n">
        <v>3.08</v>
      </c>
      <c r="M48" s="101" t="n">
        <f aca="false">IF(SUM(K48:L48)=0,0,TRUNC(AVERAGE(K48,L48),2))</f>
        <v>3.23</v>
      </c>
      <c r="N48" s="103" t="n">
        <v>35.1</v>
      </c>
      <c r="O48" s="104" t="n">
        <f aca="false">IF(N48="",0,MAX(MIN(TRUNC(13.625-(8*N48/$N$2),2),7.5),0))</f>
        <v>3.44</v>
      </c>
      <c r="P48" s="105" t="n">
        <f aca="false">CHOOSE(Z48,IF(G48="",0,IF(N48="",J48+M48,J48+M48+O48)),"RNS","DNS","DSQ")</f>
        <v>13.37</v>
      </c>
      <c r="S48" s="0" t="n">
        <f aca="true">RAND()</f>
        <v>0.106145122364348</v>
      </c>
      <c r="T48" s="0" t="n">
        <f aca="false">IF(C48="",0,1)</f>
        <v>1</v>
      </c>
      <c r="U48" s="106" t="n">
        <f aca="false">G48+($M48/6)+($O48/3)</f>
        <v>3.785</v>
      </c>
      <c r="V48" s="106" t="n">
        <f aca="false">H48+($M48/6)+($O48/3)</f>
        <v>3.785</v>
      </c>
      <c r="W48" s="106" t="n">
        <f aca="false">I48+($M48/6)+($O48/3)</f>
        <v>4.185</v>
      </c>
      <c r="X48" s="0" t="n">
        <f aca="false">SUM(U48:W48)</f>
        <v>11.755</v>
      </c>
      <c r="Z48" s="107" t="n">
        <v>1</v>
      </c>
    </row>
    <row r="49" customFormat="false" ht="12.75" hidden="false" customHeight="false" outlineLevel="0" collapsed="false">
      <c r="A49" s="92" t="n">
        <v>21</v>
      </c>
      <c r="B49" s="93" t="n">
        <v>62</v>
      </c>
      <c r="C49" s="94" t="s">
        <v>99</v>
      </c>
      <c r="D49" s="95" t="s">
        <v>100</v>
      </c>
      <c r="E49" s="96" t="s">
        <v>62</v>
      </c>
      <c r="F49" s="97" t="s">
        <v>59</v>
      </c>
      <c r="G49" s="98" t="n">
        <v>0.7</v>
      </c>
      <c r="H49" s="99" t="n">
        <v>1</v>
      </c>
      <c r="I49" s="100" t="n">
        <v>1</v>
      </c>
      <c r="J49" s="101" t="n">
        <f aca="false">SUM(G49:I49)</f>
        <v>2.7</v>
      </c>
      <c r="K49" s="102" t="n">
        <v>4.56</v>
      </c>
      <c r="L49" s="103" t="n">
        <v>3.84</v>
      </c>
      <c r="M49" s="101" t="n">
        <f aca="false">IF(SUM(K49:L49)=0,0,TRUNC(AVERAGE(K49,L49),2))</f>
        <v>4.2</v>
      </c>
      <c r="N49" s="103" t="n">
        <v>30.38</v>
      </c>
      <c r="O49" s="104" t="n">
        <f aca="false">IF(N49="",0,MAX(MIN(TRUNC(13.625-(8*N49/$N$2),2),7.5),0))</f>
        <v>4.81</v>
      </c>
      <c r="P49" s="105" t="n">
        <f aca="false">CHOOSE(Z49,IF(G49="",0,IF(N49="",J49+M49,J49+M49+O49)),"RNS","DNS","DSQ")</f>
        <v>11.71</v>
      </c>
      <c r="S49" s="0" t="n">
        <f aca="true">RAND()</f>
        <v>0.929643168316588</v>
      </c>
      <c r="T49" s="0" t="n">
        <f aca="false">IF(C49="",0,1)</f>
        <v>1</v>
      </c>
      <c r="U49" s="106" t="n">
        <f aca="false">G49+($M49/6)+($O49/3)</f>
        <v>3.00333333333333</v>
      </c>
      <c r="V49" s="106" t="n">
        <f aca="false">H49+($M49/6)+($O49/3)</f>
        <v>3.30333333333333</v>
      </c>
      <c r="W49" s="106" t="n">
        <f aca="false">I49+($M49/6)+($O49/3)</f>
        <v>3.30333333333333</v>
      </c>
      <c r="X49" s="0" t="n">
        <f aca="false">SUM(U49:W49)</f>
        <v>9.61</v>
      </c>
      <c r="Z49" s="107" t="n">
        <v>1</v>
      </c>
    </row>
    <row r="50" customFormat="false" ht="12.75" hidden="false" customHeight="false" outlineLevel="0" collapsed="false">
      <c r="A50" s="92" t="n">
        <v>22</v>
      </c>
      <c r="B50" s="93" t="n">
        <v>19</v>
      </c>
      <c r="C50" s="94" t="s">
        <v>101</v>
      </c>
      <c r="D50" s="95" t="s">
        <v>102</v>
      </c>
      <c r="E50" s="96" t="s">
        <v>58</v>
      </c>
      <c r="F50" s="97" t="s">
        <v>59</v>
      </c>
      <c r="G50" s="98" t="n">
        <v>1.9</v>
      </c>
      <c r="H50" s="99" t="n">
        <v>2</v>
      </c>
      <c r="I50" s="100" t="n">
        <v>1.6</v>
      </c>
      <c r="J50" s="101" t="n">
        <f aca="false">SUM(G50:I50)</f>
        <v>5.5</v>
      </c>
      <c r="K50" s="102" t="n">
        <v>2.72</v>
      </c>
      <c r="L50" s="103" t="n">
        <v>2.56</v>
      </c>
      <c r="M50" s="101" t="n">
        <f aca="false">IF(SUM(K50:L50)=0,0,TRUNC(AVERAGE(K50,L50),2))</f>
        <v>2.64</v>
      </c>
      <c r="N50" s="103" t="n">
        <v>35.58</v>
      </c>
      <c r="O50" s="104" t="n">
        <f aca="false">IF(N50="",0,MAX(MIN(TRUNC(13.625-(8*N50/$N$2),2),7.5),0))</f>
        <v>3.3</v>
      </c>
      <c r="P50" s="105" t="n">
        <f aca="false">CHOOSE(Z50,IF(G50="",0,IF(N50="",J50+M50,J50+M50+O50)),"RNS","DNS","DSQ")</f>
        <v>11.44</v>
      </c>
      <c r="S50" s="0" t="n">
        <f aca="true">RAND()</f>
        <v>0.602423930813887</v>
      </c>
      <c r="T50" s="0" t="n">
        <f aca="false">IF(C50="",0,1)</f>
        <v>1</v>
      </c>
      <c r="U50" s="106" t="n">
        <f aca="false">G50+($M50/6)+($O50/3)</f>
        <v>3.44</v>
      </c>
      <c r="V50" s="106" t="n">
        <f aca="false">H50+($M50/6)+($O50/3)</f>
        <v>3.54</v>
      </c>
      <c r="W50" s="106" t="n">
        <f aca="false">I50+($M50/6)+($O50/3)</f>
        <v>3.14</v>
      </c>
      <c r="X50" s="0" t="n">
        <f aca="false">SUM(U50:W50)</f>
        <v>10.12</v>
      </c>
      <c r="Z50" s="107" t="n">
        <v>1</v>
      </c>
    </row>
    <row r="51" customFormat="false" ht="12.75" hidden="false" customHeight="false" outlineLevel="0" collapsed="false">
      <c r="A51" s="92" t="n">
        <v>23</v>
      </c>
      <c r="B51" s="93" t="n">
        <v>84</v>
      </c>
      <c r="C51" s="94" t="s">
        <v>103</v>
      </c>
      <c r="D51" s="95" t="s">
        <v>104</v>
      </c>
      <c r="E51" s="96" t="s">
        <v>94</v>
      </c>
      <c r="F51" s="97" t="s">
        <v>59</v>
      </c>
      <c r="G51" s="98" t="n">
        <v>2.4</v>
      </c>
      <c r="H51" s="99" t="n">
        <v>2.6</v>
      </c>
      <c r="I51" s="100" t="n">
        <v>2.7</v>
      </c>
      <c r="J51" s="101" t="n">
        <f aca="false">SUM(G51:I51)</f>
        <v>7.7</v>
      </c>
      <c r="K51" s="102" t="n">
        <v>0.95</v>
      </c>
      <c r="L51" s="103" t="n">
        <v>1.53</v>
      </c>
      <c r="M51" s="101" t="n">
        <f aca="false">IF(SUM(K51:L51)=0,0,TRUNC(AVERAGE(K51,L51),2))</f>
        <v>1.24</v>
      </c>
      <c r="N51" s="103" t="n">
        <v>40</v>
      </c>
      <c r="O51" s="104" t="n">
        <f aca="false">IF(N51="",0,MAX(MIN(TRUNC(13.625-(8*N51/$N$2),2),7.5),0))</f>
        <v>2.02</v>
      </c>
      <c r="P51" s="105" t="n">
        <f aca="false">CHOOSE(Z51,IF(G51="",0,IF(N51="",J51+M51,J51+M51+O51)),"RNS","DNS","DSQ")</f>
        <v>10.96</v>
      </c>
      <c r="S51" s="0" t="n">
        <f aca="true">RAND()</f>
        <v>0.625585857493715</v>
      </c>
      <c r="T51" s="0" t="n">
        <f aca="false">IF(C51="",0,1)</f>
        <v>1</v>
      </c>
      <c r="U51" s="106" t="n">
        <f aca="false">G51+($M51/6)+($O51/3)</f>
        <v>3.28</v>
      </c>
      <c r="V51" s="106" t="n">
        <f aca="false">H51+($M51/6)+($O51/3)</f>
        <v>3.48</v>
      </c>
      <c r="W51" s="106" t="n">
        <f aca="false">I51+($M51/6)+($O51/3)</f>
        <v>3.58</v>
      </c>
      <c r="X51" s="0" t="n">
        <f aca="false">SUM(U51:W51)</f>
        <v>10.34</v>
      </c>
      <c r="Z51" s="107" t="n">
        <v>1</v>
      </c>
    </row>
    <row r="52" customFormat="false" ht="12.75" hidden="false" customHeight="false" outlineLevel="0" collapsed="false">
      <c r="A52" s="92" t="n">
        <v>24</v>
      </c>
      <c r="B52" s="93" t="n">
        <v>55</v>
      </c>
      <c r="C52" s="94" t="s">
        <v>105</v>
      </c>
      <c r="D52" s="95" t="s">
        <v>106</v>
      </c>
      <c r="E52" s="96" t="s">
        <v>62</v>
      </c>
      <c r="F52" s="97" t="s">
        <v>59</v>
      </c>
      <c r="G52" s="98" t="n">
        <v>2.9</v>
      </c>
      <c r="H52" s="99" t="n">
        <v>2.9</v>
      </c>
      <c r="I52" s="100" t="n">
        <v>2.9</v>
      </c>
      <c r="J52" s="101" t="n">
        <f aca="false">SUM(G52:I52)</f>
        <v>8.7</v>
      </c>
      <c r="K52" s="102" t="n">
        <v>1.97</v>
      </c>
      <c r="L52" s="103" t="n">
        <v>1.41</v>
      </c>
      <c r="M52" s="101" t="n">
        <f aca="false">IF(SUM(K52:L52)=0,0,TRUNC(AVERAGE(K52,L52),2))</f>
        <v>1.69</v>
      </c>
      <c r="N52" s="103" t="n">
        <v>48.39</v>
      </c>
      <c r="O52" s="104" t="n">
        <f aca="false">IF(N52="",0,MAX(MIN(TRUNC(13.625-(8*N52/$N$2),2),7.5),0))</f>
        <v>0</v>
      </c>
      <c r="P52" s="105" t="n">
        <f aca="false">CHOOSE(Z52,IF(G52="",0,IF(N52="",J52+M52,J52+M52+O52)),"RNS","DNS","DSQ")</f>
        <v>10.39</v>
      </c>
      <c r="S52" s="0" t="n">
        <f aca="true">RAND()</f>
        <v>0.96039267284637</v>
      </c>
      <c r="T52" s="0" t="n">
        <f aca="false">IF(C52="",0,1)</f>
        <v>1</v>
      </c>
      <c r="U52" s="106" t="n">
        <f aca="false">G52+($M52/6)+($O52/3)</f>
        <v>3.18166666666667</v>
      </c>
      <c r="V52" s="106" t="n">
        <f aca="false">H52+($M52/6)+($O52/3)</f>
        <v>3.18166666666667</v>
      </c>
      <c r="W52" s="106" t="n">
        <f aca="false">I52+($M52/6)+($O52/3)</f>
        <v>3.18166666666667</v>
      </c>
      <c r="X52" s="0" t="n">
        <f aca="false">SUM(U52:W52)</f>
        <v>9.545</v>
      </c>
      <c r="Z52" s="107" t="n">
        <v>1</v>
      </c>
    </row>
    <row r="53" customFormat="false" ht="12.75" hidden="false" customHeight="false" outlineLevel="0" collapsed="false">
      <c r="A53" s="92" t="n">
        <v>25</v>
      </c>
      <c r="B53" s="93" t="n">
        <v>17</v>
      </c>
      <c r="C53" s="94" t="s">
        <v>107</v>
      </c>
      <c r="D53" s="95" t="s">
        <v>83</v>
      </c>
      <c r="E53" s="96" t="s">
        <v>62</v>
      </c>
      <c r="F53" s="97" t="s">
        <v>59</v>
      </c>
      <c r="G53" s="98" t="n">
        <v>2.3</v>
      </c>
      <c r="H53" s="99" t="n">
        <v>1.7</v>
      </c>
      <c r="I53" s="100" t="n">
        <v>1.8</v>
      </c>
      <c r="J53" s="101" t="n">
        <f aca="false">SUM(G53:I53)</f>
        <v>5.8</v>
      </c>
      <c r="K53" s="102" t="n">
        <v>2.01</v>
      </c>
      <c r="L53" s="103" t="n">
        <v>1.81</v>
      </c>
      <c r="M53" s="101" t="n">
        <f aca="false">IF(SUM(K53:L53)=0,0,TRUNC(AVERAGE(K53,L53),2))</f>
        <v>1.91</v>
      </c>
      <c r="N53" s="103" t="n">
        <v>38.4</v>
      </c>
      <c r="O53" s="104" t="n">
        <f aca="false">IF(N53="",0,MAX(MIN(TRUNC(13.625-(8*N53/$N$2),2),7.5),0))</f>
        <v>2.48</v>
      </c>
      <c r="P53" s="105" t="n">
        <f aca="false">CHOOSE(Z53,IF(G53="",0,IF(N53="",J53+M53,J53+M53+O53)),"RNS","DNS","DSQ")</f>
        <v>10.19</v>
      </c>
      <c r="S53" s="0" t="n">
        <f aca="true">RAND()</f>
        <v>0.585360750847744</v>
      </c>
      <c r="T53" s="0" t="n">
        <f aca="false">IF(C53="",0,1)</f>
        <v>1</v>
      </c>
      <c r="U53" s="106" t="n">
        <f aca="false">G53+($M53/6)+($O53/3)</f>
        <v>3.445</v>
      </c>
      <c r="V53" s="106" t="n">
        <f aca="false">H53+($M53/6)+($O53/3)</f>
        <v>2.845</v>
      </c>
      <c r="W53" s="106" t="n">
        <f aca="false">I53+($M53/6)+($O53/3)</f>
        <v>2.945</v>
      </c>
      <c r="X53" s="0" t="n">
        <f aca="false">SUM(U53:W53)</f>
        <v>9.235</v>
      </c>
      <c r="Z53" s="107" t="n">
        <v>1</v>
      </c>
    </row>
    <row r="54" customFormat="false" ht="12.75" hidden="false" customHeight="false" outlineLevel="0" collapsed="false">
      <c r="A54" s="92" t="n">
        <v>26</v>
      </c>
      <c r="B54" s="93" t="n">
        <v>61</v>
      </c>
      <c r="C54" s="94" t="s">
        <v>108</v>
      </c>
      <c r="D54" s="95" t="s">
        <v>109</v>
      </c>
      <c r="E54" s="96" t="s">
        <v>58</v>
      </c>
      <c r="F54" s="97" t="s">
        <v>76</v>
      </c>
      <c r="G54" s="98" t="n">
        <v>1.8</v>
      </c>
      <c r="H54" s="99" t="n">
        <v>1.9</v>
      </c>
      <c r="I54" s="100" t="n">
        <v>1.7</v>
      </c>
      <c r="J54" s="101" t="n">
        <f aca="false">SUM(G54:I54)</f>
        <v>5.4</v>
      </c>
      <c r="K54" s="102" t="n">
        <v>3.12</v>
      </c>
      <c r="L54" s="103" t="n">
        <v>2.52</v>
      </c>
      <c r="M54" s="101" t="n">
        <f aca="false">IF(SUM(K54:L54)=0,0,TRUNC(AVERAGE(K54,L54),2))</f>
        <v>2.82</v>
      </c>
      <c r="N54" s="103" t="n">
        <v>40.16</v>
      </c>
      <c r="O54" s="104" t="n">
        <f aca="false">IF(N54="",0,MAX(MIN(TRUNC(13.625-(8*N54/$N$2),2),7.5),0))</f>
        <v>1.97</v>
      </c>
      <c r="P54" s="105" t="n">
        <f aca="false">CHOOSE(Z54,IF(G54="",0,IF(N54="",J54+M54,J54+M54+O54)),"RNS","DNS","DSQ")</f>
        <v>10.19</v>
      </c>
      <c r="S54" s="0" t="n">
        <f aca="true">RAND()</f>
        <v>0.462258430331742</v>
      </c>
      <c r="T54" s="0" t="n">
        <f aca="false">IF(C54="",0,1)</f>
        <v>1</v>
      </c>
      <c r="U54" s="106" t="n">
        <f aca="false">G54+($M54/6)+($O54/3)</f>
        <v>2.92666666666667</v>
      </c>
      <c r="V54" s="106" t="n">
        <f aca="false">H54+($M54/6)+($O54/3)</f>
        <v>3.02666666666667</v>
      </c>
      <c r="W54" s="106" t="n">
        <f aca="false">I54+($M54/6)+($O54/3)</f>
        <v>2.82666666666667</v>
      </c>
      <c r="X54" s="0" t="n">
        <f aca="false">SUM(U54:W54)</f>
        <v>8.78</v>
      </c>
      <c r="Z54" s="107" t="n">
        <v>1</v>
      </c>
    </row>
    <row r="55" customFormat="false" ht="12.75" hidden="false" customHeight="false" outlineLevel="0" collapsed="false">
      <c r="A55" s="92" t="n">
        <v>27</v>
      </c>
      <c r="B55" s="93" t="n">
        <v>83</v>
      </c>
      <c r="C55" s="94" t="s">
        <v>103</v>
      </c>
      <c r="D55" s="95" t="s">
        <v>110</v>
      </c>
      <c r="E55" s="96" t="s">
        <v>94</v>
      </c>
      <c r="F55" s="97" t="s">
        <v>59</v>
      </c>
      <c r="G55" s="98" t="n">
        <v>1.8</v>
      </c>
      <c r="H55" s="99" t="n">
        <v>2</v>
      </c>
      <c r="I55" s="100" t="n">
        <v>2.3</v>
      </c>
      <c r="J55" s="101" t="n">
        <f aca="false">SUM(G55:I55)</f>
        <v>6.1</v>
      </c>
      <c r="K55" s="102" t="n">
        <v>1.58</v>
      </c>
      <c r="L55" s="103" t="n">
        <v>2.13</v>
      </c>
      <c r="M55" s="101" t="n">
        <f aca="false">IF(SUM(K55:L55)=0,0,TRUNC(AVERAGE(K55,L55),2))</f>
        <v>1.85</v>
      </c>
      <c r="N55" s="103" t="n">
        <v>39.89</v>
      </c>
      <c r="O55" s="104" t="n">
        <f aca="false">IF(N55="",0,MAX(MIN(TRUNC(13.625-(8*N55/$N$2),2),7.5),0))</f>
        <v>2.05</v>
      </c>
      <c r="P55" s="105" t="n">
        <f aca="false">CHOOSE(Z55,IF(G55="",0,IF(N55="",J55+M55,J55+M55+O55)),"RNS","DNS","DSQ")</f>
        <v>10</v>
      </c>
      <c r="S55" s="0" t="n">
        <f aca="true">RAND()</f>
        <v>0.658496417192433</v>
      </c>
      <c r="T55" s="0" t="n">
        <f aca="false">IF(C55="",0,1)</f>
        <v>1</v>
      </c>
      <c r="U55" s="106" t="n">
        <f aca="false">G55+($M55/6)+($O55/3)</f>
        <v>2.79166666666667</v>
      </c>
      <c r="V55" s="106" t="n">
        <f aca="false">H55+($M55/6)+($O55/3)</f>
        <v>2.99166666666667</v>
      </c>
      <c r="W55" s="106" t="n">
        <f aca="false">I55+($M55/6)+($O55/3)</f>
        <v>3.29166666666667</v>
      </c>
      <c r="X55" s="0" t="n">
        <f aca="false">SUM(U55:W55)</f>
        <v>9.075</v>
      </c>
      <c r="Z55" s="107" t="n">
        <v>1</v>
      </c>
    </row>
    <row r="56" customFormat="false" ht="12.75" hidden="false" customHeight="false" outlineLevel="0" collapsed="false">
      <c r="A56" s="92" t="n">
        <v>28</v>
      </c>
      <c r="B56" s="93" t="n">
        <v>6</v>
      </c>
      <c r="C56" s="94" t="s">
        <v>111</v>
      </c>
      <c r="D56" s="95" t="s">
        <v>112</v>
      </c>
      <c r="E56" s="96" t="s">
        <v>94</v>
      </c>
      <c r="F56" s="97" t="s">
        <v>59</v>
      </c>
      <c r="G56" s="98" t="n">
        <v>3.1</v>
      </c>
      <c r="H56" s="99" t="n">
        <v>3</v>
      </c>
      <c r="I56" s="100" t="n">
        <v>2.8</v>
      </c>
      <c r="J56" s="101" t="n">
        <f aca="false">SUM(G56:I56)</f>
        <v>8.9</v>
      </c>
      <c r="K56" s="102" t="n">
        <v>0.76</v>
      </c>
      <c r="L56" s="108" t="n">
        <v>1.24</v>
      </c>
      <c r="M56" s="101" t="n">
        <f aca="false">IF(SUM(K56:L56)=0,0,TRUNC(AVERAGE(K56,L56),2))</f>
        <v>1</v>
      </c>
      <c r="N56" s="108" t="n">
        <v>49.66</v>
      </c>
      <c r="O56" s="104" t="n">
        <f aca="false">IF(N56="",0,MAX(MIN(TRUNC(13.625-(8*N56/$N$2),2),7.5),0))</f>
        <v>0</v>
      </c>
      <c r="P56" s="105" t="n">
        <f aca="false">CHOOSE(Z56,IF(G56="",0,IF(N56="",J56+M56,J56+M56+O56)),"RNS","DNS","DSQ")</f>
        <v>9.9</v>
      </c>
      <c r="S56" s="0" t="n">
        <f aca="true">RAND()</f>
        <v>0.856008815801642</v>
      </c>
      <c r="T56" s="0" t="n">
        <f aca="false">IF(C56="",0,1)</f>
        <v>1</v>
      </c>
      <c r="U56" s="106" t="n">
        <f aca="false">G56+($M56/6)+($O56/3)</f>
        <v>3.26666666666667</v>
      </c>
      <c r="V56" s="106" t="n">
        <f aca="false">H56+($M56/6)+($O56/3)</f>
        <v>3.16666666666667</v>
      </c>
      <c r="W56" s="106" t="n">
        <f aca="false">I56+($M56/6)+($O56/3)</f>
        <v>2.96666666666667</v>
      </c>
      <c r="X56" s="0" t="n">
        <f aca="false">SUM(U56:W56)</f>
        <v>9.4</v>
      </c>
      <c r="Z56" s="107" t="n">
        <v>1</v>
      </c>
    </row>
    <row r="57" customFormat="false" ht="12.75" hidden="false" customHeight="false" outlineLevel="0" collapsed="false">
      <c r="A57" s="92" t="n">
        <v>29</v>
      </c>
      <c r="B57" s="93" t="n">
        <v>20</v>
      </c>
      <c r="C57" s="94" t="s">
        <v>113</v>
      </c>
      <c r="D57" s="95" t="s">
        <v>114</v>
      </c>
      <c r="E57" s="96" t="s">
        <v>94</v>
      </c>
      <c r="F57" s="97" t="s">
        <v>59</v>
      </c>
      <c r="G57" s="98" t="n">
        <v>2.4</v>
      </c>
      <c r="H57" s="99" t="n">
        <v>2.6</v>
      </c>
      <c r="I57" s="100" t="n">
        <v>2.4</v>
      </c>
      <c r="J57" s="101" t="n">
        <f aca="false">SUM(G57:I57)</f>
        <v>7.4</v>
      </c>
      <c r="K57" s="102" t="n">
        <v>0.47</v>
      </c>
      <c r="L57" s="103" t="n">
        <v>0.56</v>
      </c>
      <c r="M57" s="101" t="n">
        <f aca="false">IF(SUM(K57:L57)=0,0,TRUNC(AVERAGE(K57,L57),2))</f>
        <v>0.51</v>
      </c>
      <c r="N57" s="103" t="n">
        <v>51.43</v>
      </c>
      <c r="O57" s="104" t="n">
        <f aca="false">IF(N57="",0,MAX(MIN(TRUNC(13.625-(8*N57/$N$2),2),7.5),0))</f>
        <v>0</v>
      </c>
      <c r="P57" s="105" t="n">
        <f aca="false">CHOOSE(Z57,IF(G57="",0,IF(N57="",J57+M57,J57+M57+O57)),"RNS","DNS","DSQ")</f>
        <v>7.91</v>
      </c>
      <c r="S57" s="0" t="n">
        <f aca="true">RAND()</f>
        <v>0.471761776791155</v>
      </c>
      <c r="T57" s="0" t="n">
        <f aca="false">IF(C57="",0,1)</f>
        <v>1</v>
      </c>
      <c r="U57" s="106" t="n">
        <f aca="false">G57+($M57/6)+($O57/3)</f>
        <v>2.485</v>
      </c>
      <c r="V57" s="106" t="n">
        <f aca="false">H57+($M57/6)+($O57/3)</f>
        <v>2.685</v>
      </c>
      <c r="W57" s="106" t="n">
        <f aca="false">I57+($M57/6)+($O57/3)</f>
        <v>2.485</v>
      </c>
      <c r="X57" s="0" t="n">
        <f aca="false">SUM(U57:W57)</f>
        <v>7.655</v>
      </c>
      <c r="Z57" s="107" t="n">
        <v>1</v>
      </c>
    </row>
    <row r="58" customFormat="false" ht="12.75" hidden="false" customHeight="false" outlineLevel="0" collapsed="false">
      <c r="A58" s="92" t="n">
        <v>30</v>
      </c>
      <c r="B58" s="93" t="n">
        <v>67</v>
      </c>
      <c r="C58" s="94" t="s">
        <v>115</v>
      </c>
      <c r="D58" s="95" t="s">
        <v>109</v>
      </c>
      <c r="E58" s="96" t="s">
        <v>62</v>
      </c>
      <c r="F58" s="97" t="s">
        <v>59</v>
      </c>
      <c r="G58" s="98" t="n">
        <v>1.7</v>
      </c>
      <c r="H58" s="99" t="n">
        <v>1.5</v>
      </c>
      <c r="I58" s="100" t="n">
        <v>1.7</v>
      </c>
      <c r="J58" s="101" t="n">
        <f aca="false">SUM(G58:I58)</f>
        <v>4.9</v>
      </c>
      <c r="K58" s="102" t="n">
        <v>3.46</v>
      </c>
      <c r="L58" s="103" t="n">
        <v>2.41</v>
      </c>
      <c r="M58" s="101" t="n">
        <f aca="false">IF(SUM(K58:L58)=0,0,TRUNC(AVERAGE(K58,L58),2))</f>
        <v>2.93</v>
      </c>
      <c r="N58" s="103" t="n">
        <v>48.19</v>
      </c>
      <c r="O58" s="104" t="n">
        <f aca="false">IF(N58="",0,MAX(MIN(TRUNC(13.625-(8*N58/$N$2),2),7.5),0))</f>
        <v>0</v>
      </c>
      <c r="P58" s="105" t="n">
        <f aca="false">CHOOSE(Z58,IF(G58="",0,IF(N58="",J58+M58,J58+M58+O58)),"RNS","DNS","DSQ")</f>
        <v>7.83</v>
      </c>
      <c r="S58" s="0" t="n">
        <f aca="true">RAND()</f>
        <v>0.236926509389927</v>
      </c>
      <c r="T58" s="0" t="n">
        <f aca="false">IF(C58="",0,1)</f>
        <v>1</v>
      </c>
      <c r="U58" s="106" t="n">
        <f aca="false">G58+($M58/6)+($O58/3)</f>
        <v>2.18833333333333</v>
      </c>
      <c r="V58" s="106" t="n">
        <f aca="false">H58+($M58/6)+($O58/3)</f>
        <v>1.98833333333333</v>
      </c>
      <c r="W58" s="106" t="n">
        <f aca="false">I58+($M58/6)+($O58/3)</f>
        <v>2.18833333333333</v>
      </c>
      <c r="X58" s="0" t="n">
        <f aca="false">SUM(U58:W58)</f>
        <v>6.365</v>
      </c>
      <c r="Z58" s="107" t="n">
        <v>1</v>
      </c>
    </row>
    <row r="59" customFormat="false" ht="12.75" hidden="false" customHeight="false" outlineLevel="0" collapsed="false">
      <c r="A59" s="92" t="n">
        <v>31</v>
      </c>
      <c r="B59" s="93" t="n">
        <v>34</v>
      </c>
      <c r="C59" s="94" t="s">
        <v>116</v>
      </c>
      <c r="D59" s="95" t="s">
        <v>117</v>
      </c>
      <c r="E59" s="96" t="s">
        <v>94</v>
      </c>
      <c r="F59" s="97" t="s">
        <v>59</v>
      </c>
      <c r="G59" s="98" t="n">
        <v>1.7</v>
      </c>
      <c r="H59" s="99" t="n">
        <v>1.3</v>
      </c>
      <c r="I59" s="100" t="n">
        <v>1.6</v>
      </c>
      <c r="J59" s="101" t="n">
        <f aca="false">SUM(G59:I59)</f>
        <v>4.6</v>
      </c>
      <c r="K59" s="102" t="n">
        <v>0.88</v>
      </c>
      <c r="L59" s="103" t="n">
        <v>1</v>
      </c>
      <c r="M59" s="101" t="n">
        <f aca="false">IF(SUM(K59:L59)=0,0,TRUNC(AVERAGE(K59,L59),2))</f>
        <v>0.94</v>
      </c>
      <c r="N59" s="103" t="n">
        <v>44.63</v>
      </c>
      <c r="O59" s="104" t="n">
        <f aca="false">IF(N59="",0,MAX(MIN(TRUNC(13.625-(8*N59/$N$2),2),7.5),0))</f>
        <v>0.67</v>
      </c>
      <c r="P59" s="105" t="n">
        <f aca="false">CHOOSE(Z59,IF(G59="",0,IF(N59="",J59+M59,J59+M59+O59)),"RNS","DNS","DSQ")</f>
        <v>6.21</v>
      </c>
      <c r="S59" s="0" t="n">
        <f aca="true">RAND()</f>
        <v>0.492956735949245</v>
      </c>
      <c r="T59" s="0" t="n">
        <f aca="false">IF(C59="",0,1)</f>
        <v>1</v>
      </c>
      <c r="U59" s="106" t="n">
        <f aca="false">G59+($M59/6)+($O59/3)</f>
        <v>2.08</v>
      </c>
      <c r="V59" s="106" t="n">
        <f aca="false">H59+($M59/6)+($O59/3)</f>
        <v>1.68</v>
      </c>
      <c r="W59" s="106" t="n">
        <f aca="false">I59+($M59/6)+($O59/3)</f>
        <v>1.98</v>
      </c>
      <c r="X59" s="0" t="n">
        <f aca="false">SUM(U59:W59)</f>
        <v>5.74</v>
      </c>
      <c r="Z59" s="107" t="n">
        <v>1</v>
      </c>
    </row>
    <row r="60" customFormat="false" ht="12.75" hidden="false" customHeight="false" outlineLevel="0" collapsed="false">
      <c r="A60" s="92" t="n">
        <v>32</v>
      </c>
      <c r="B60" s="93" t="n">
        <v>37</v>
      </c>
      <c r="C60" s="94" t="s">
        <v>118</v>
      </c>
      <c r="D60" s="95" t="s">
        <v>119</v>
      </c>
      <c r="E60" s="96" t="s">
        <v>58</v>
      </c>
      <c r="F60" s="97" t="s">
        <v>59</v>
      </c>
      <c r="G60" s="98" t="n">
        <v>0.4</v>
      </c>
      <c r="H60" s="99" t="n">
        <v>0.1</v>
      </c>
      <c r="I60" s="100" t="n">
        <v>0.1</v>
      </c>
      <c r="J60" s="101" t="n">
        <f aca="false">SUM(G60:I60)</f>
        <v>0.6</v>
      </c>
      <c r="K60" s="102" t="n">
        <v>3.9</v>
      </c>
      <c r="L60" s="103" t="n">
        <v>3.24</v>
      </c>
      <c r="M60" s="101" t="n">
        <f aca="false">IF(SUM(K60:L60)=0,0,TRUNC(AVERAGE(K60,L60),2))</f>
        <v>3.57</v>
      </c>
      <c r="N60" s="103" t="n">
        <v>41.47</v>
      </c>
      <c r="O60" s="104" t="n">
        <f aca="false">IF(N60="",0,MAX(MIN(TRUNC(13.625-(8*N60/$N$2),2),7.5),0))</f>
        <v>1.59</v>
      </c>
      <c r="P60" s="105" t="n">
        <f aca="false">CHOOSE(Z60,IF(G60="",0,IF(N60="",J60+M60,J60+M60+O60)),"RNS","DNS","DSQ")</f>
        <v>5.76</v>
      </c>
      <c r="S60" s="0" t="n">
        <f aca="true">RAND()</f>
        <v>0.33589263661295</v>
      </c>
      <c r="T60" s="0" t="n">
        <f aca="false">IF(C60="",0,1)</f>
        <v>1</v>
      </c>
      <c r="U60" s="106" t="n">
        <f aca="false">G60+($M60/6)+($O60/3)</f>
        <v>1.525</v>
      </c>
      <c r="V60" s="106" t="n">
        <f aca="false">H60+($M60/6)+($O60/3)</f>
        <v>1.225</v>
      </c>
      <c r="W60" s="106" t="n">
        <f aca="false">I60+($M60/6)+($O60/3)</f>
        <v>1.225</v>
      </c>
      <c r="X60" s="0" t="n">
        <f aca="false">SUM(U60:W60)</f>
        <v>3.975</v>
      </c>
      <c r="Z60" s="107" t="n">
        <v>1</v>
      </c>
    </row>
    <row r="61" customFormat="false" ht="12.75" hidden="false" customHeight="false" outlineLevel="0" collapsed="false">
      <c r="A61" s="92" t="n">
        <v>33</v>
      </c>
      <c r="B61" s="93" t="n">
        <v>68</v>
      </c>
      <c r="C61" s="94" t="s">
        <v>120</v>
      </c>
      <c r="D61" s="95" t="s">
        <v>78</v>
      </c>
      <c r="E61" s="96" t="s">
        <v>62</v>
      </c>
      <c r="F61" s="97" t="s">
        <v>59</v>
      </c>
      <c r="G61" s="98" t="n">
        <v>1.6</v>
      </c>
      <c r="H61" s="99" t="n">
        <v>1</v>
      </c>
      <c r="I61" s="100" t="n">
        <v>1.5</v>
      </c>
      <c r="J61" s="101" t="n">
        <f aca="false">SUM(G61:I61)</f>
        <v>4.1</v>
      </c>
      <c r="K61" s="102" t="n">
        <v>0.96</v>
      </c>
      <c r="L61" s="103" t="n">
        <v>0.86</v>
      </c>
      <c r="M61" s="101" t="n">
        <f aca="false">IF(SUM(K61:L61)=0,0,TRUNC(AVERAGE(K61,L61),2))</f>
        <v>0.91</v>
      </c>
      <c r="N61" s="103" t="n">
        <v>44.61</v>
      </c>
      <c r="O61" s="104" t="n">
        <f aca="false">IF(N61="",0,MAX(MIN(TRUNC(13.625-(8*N61/$N$2),2),7.5),0))</f>
        <v>0.68</v>
      </c>
      <c r="P61" s="105" t="n">
        <f aca="false">CHOOSE(Z61,IF(G61="",0,IF(N61="",J61+M61,J61+M61+O61)),"RNS","DNS","DSQ")</f>
        <v>5.69</v>
      </c>
      <c r="S61" s="0" t="n">
        <f aca="true">RAND()</f>
        <v>0.652603261398242</v>
      </c>
      <c r="T61" s="0" t="n">
        <f aca="false">IF(C61="",0,1)</f>
        <v>1</v>
      </c>
      <c r="U61" s="106" t="n">
        <f aca="false">G61+($M61/6)+($O61/3)</f>
        <v>1.97833333333333</v>
      </c>
      <c r="V61" s="106" t="n">
        <f aca="false">H61+($M61/6)+($O61/3)</f>
        <v>1.37833333333333</v>
      </c>
      <c r="W61" s="106" t="n">
        <f aca="false">I61+($M61/6)+($O61/3)</f>
        <v>1.87833333333333</v>
      </c>
      <c r="X61" s="0" t="n">
        <f aca="false">SUM(U61:W61)</f>
        <v>5.235</v>
      </c>
      <c r="Z61" s="107" t="n">
        <v>1</v>
      </c>
    </row>
    <row r="62" customFormat="false" ht="12.75" hidden="false" customHeight="false" outlineLevel="0" collapsed="false">
      <c r="A62" s="92" t="n">
        <v>34</v>
      </c>
      <c r="B62" s="93" t="n">
        <v>76</v>
      </c>
      <c r="C62" s="94" t="s">
        <v>121</v>
      </c>
      <c r="D62" s="95" t="s">
        <v>122</v>
      </c>
      <c r="E62" s="96" t="s">
        <v>94</v>
      </c>
      <c r="F62" s="97" t="s">
        <v>59</v>
      </c>
      <c r="G62" s="98" t="n">
        <v>1.6</v>
      </c>
      <c r="H62" s="99" t="n">
        <v>1</v>
      </c>
      <c r="I62" s="100" t="n">
        <v>1.2</v>
      </c>
      <c r="J62" s="101" t="n">
        <f aca="false">SUM(G62:I62)</f>
        <v>3.8</v>
      </c>
      <c r="K62" s="102" t="n">
        <v>1.68</v>
      </c>
      <c r="L62" s="103" t="n">
        <v>2.06</v>
      </c>
      <c r="M62" s="101" t="n">
        <f aca="false">IF(SUM(K62:L62)=0,0,TRUNC(AVERAGE(K62,L62),2))</f>
        <v>1.87</v>
      </c>
      <c r="N62" s="103" t="n">
        <v>52.44</v>
      </c>
      <c r="O62" s="104" t="n">
        <f aca="false">IF(N62="",0,MAX(MIN(TRUNC(13.625-(8*N62/$N$2),2),7.5),0))</f>
        <v>0</v>
      </c>
      <c r="P62" s="105" t="n">
        <f aca="false">CHOOSE(Z62,IF(G62="",0,IF(N62="",J62+M62,J62+M62+O62)),"RNS","DNS","DSQ")</f>
        <v>5.67</v>
      </c>
      <c r="S62" s="0" t="n">
        <f aca="true">RAND()</f>
        <v>0.437533490498122</v>
      </c>
      <c r="T62" s="0" t="n">
        <f aca="false">IF(C62="",0,1)</f>
        <v>1</v>
      </c>
      <c r="U62" s="106" t="n">
        <f aca="false">G62+($M62/6)+($O62/3)</f>
        <v>1.91166666666667</v>
      </c>
      <c r="V62" s="106" t="n">
        <f aca="false">H62+($M62/6)+($O62/3)</f>
        <v>1.31166666666667</v>
      </c>
      <c r="W62" s="106" t="n">
        <f aca="false">I62+($M62/6)+($O62/3)</f>
        <v>1.51166666666667</v>
      </c>
      <c r="X62" s="0" t="n">
        <f aca="false">SUM(U62:W62)</f>
        <v>4.735</v>
      </c>
      <c r="Z62" s="107" t="n">
        <v>1</v>
      </c>
    </row>
    <row r="63" customFormat="false" ht="12.75" hidden="false" customHeight="false" outlineLevel="0" collapsed="false">
      <c r="A63" s="92" t="n">
        <v>35</v>
      </c>
      <c r="B63" s="93" t="n">
        <v>72</v>
      </c>
      <c r="C63" s="94" t="s">
        <v>123</v>
      </c>
      <c r="D63" s="95" t="s">
        <v>108</v>
      </c>
      <c r="E63" s="96" t="s">
        <v>62</v>
      </c>
      <c r="F63" s="97" t="s">
        <v>59</v>
      </c>
      <c r="G63" s="98" t="n">
        <v>1.1</v>
      </c>
      <c r="H63" s="99" t="n">
        <v>1</v>
      </c>
      <c r="I63" s="100" t="n">
        <v>1.5</v>
      </c>
      <c r="J63" s="101" t="n">
        <f aca="false">SUM(G63:I63)</f>
        <v>3.6</v>
      </c>
      <c r="K63" s="102" t="n">
        <v>1.14</v>
      </c>
      <c r="L63" s="103" t="n">
        <v>1.38</v>
      </c>
      <c r="M63" s="101" t="n">
        <f aca="false">IF(SUM(K63:L63)=0,0,TRUNC(AVERAGE(K63,L63),2))</f>
        <v>1.26</v>
      </c>
      <c r="N63" s="103" t="n">
        <v>49.37</v>
      </c>
      <c r="O63" s="104" t="n">
        <f aca="false">IF(N63="",0,MAX(MIN(TRUNC(13.625-(8*N63/$N$2),2),7.5),0))</f>
        <v>0</v>
      </c>
      <c r="P63" s="105" t="n">
        <f aca="false">CHOOSE(Z63,IF(G63="",0,IF(N63="",J63+M63,J63+M63+O63)),"RNS","DNS","DSQ")</f>
        <v>4.86</v>
      </c>
      <c r="S63" s="0" t="n">
        <f aca="true">RAND()</f>
        <v>0.799799194742552</v>
      </c>
      <c r="T63" s="0" t="n">
        <f aca="false">IF(C63="",0,1)</f>
        <v>1</v>
      </c>
      <c r="U63" s="106" t="n">
        <f aca="false">G63+($M63/6)+($O63/3)</f>
        <v>1.31</v>
      </c>
      <c r="V63" s="106" t="n">
        <f aca="false">H63+($M63/6)+($O63/3)</f>
        <v>1.21</v>
      </c>
      <c r="W63" s="106" t="n">
        <f aca="false">I63+($M63/6)+($O63/3)</f>
        <v>1.71</v>
      </c>
      <c r="X63" s="0" t="n">
        <f aca="false">SUM(U63:W63)</f>
        <v>4.23</v>
      </c>
      <c r="Z63" s="107" t="n">
        <v>1</v>
      </c>
    </row>
    <row r="64" customFormat="false" ht="12.75" hidden="false" customHeight="false" outlineLevel="0" collapsed="false">
      <c r="A64" s="92" t="n">
        <v>36</v>
      </c>
      <c r="B64" s="93" t="n">
        <v>89</v>
      </c>
      <c r="C64" s="94" t="s">
        <v>124</v>
      </c>
      <c r="D64" s="95" t="s">
        <v>125</v>
      </c>
      <c r="E64" s="96" t="s">
        <v>97</v>
      </c>
      <c r="F64" s="97" t="s">
        <v>59</v>
      </c>
      <c r="G64" s="98" t="n">
        <v>1.2</v>
      </c>
      <c r="H64" s="99" t="n">
        <v>1.1</v>
      </c>
      <c r="I64" s="100" t="n">
        <v>1.8</v>
      </c>
      <c r="J64" s="101" t="n">
        <f aca="false">SUM(G64:I64)</f>
        <v>4.1</v>
      </c>
      <c r="K64" s="102" t="n">
        <v>0.62</v>
      </c>
      <c r="L64" s="103" t="n">
        <v>0.71</v>
      </c>
      <c r="M64" s="101" t="n">
        <f aca="false">IF(SUM(K64:L64)=0,0,TRUNC(AVERAGE(K64,L64),2))</f>
        <v>0.66</v>
      </c>
      <c r="N64" s="103" t="n">
        <v>68.64</v>
      </c>
      <c r="O64" s="104" t="n">
        <f aca="false">IF(N64="",0,MAX(MIN(TRUNC(13.625-(8*N64/$N$2),2),7.5),0))</f>
        <v>0</v>
      </c>
      <c r="P64" s="105" t="n">
        <f aca="false">CHOOSE(Z64,IF(G64="",0,IF(N64="",J64+M64,J64+M64+O64)),"RNS","DNS","DSQ")</f>
        <v>4.76</v>
      </c>
      <c r="S64" s="0" t="n">
        <f aca="true">RAND()</f>
        <v>0.457750056010847</v>
      </c>
      <c r="T64" s="0" t="n">
        <f aca="false">IF(C64="",0,1)</f>
        <v>1</v>
      </c>
      <c r="U64" s="106" t="n">
        <f aca="false">G64+($M64/6)+($O64/3)</f>
        <v>1.31</v>
      </c>
      <c r="V64" s="106" t="n">
        <f aca="false">H64+($M64/6)+($O64/3)</f>
        <v>1.21</v>
      </c>
      <c r="W64" s="106" t="n">
        <f aca="false">I64+($M64/6)+($O64/3)</f>
        <v>1.91</v>
      </c>
      <c r="X64" s="0" t="n">
        <f aca="false">SUM(U64:W64)</f>
        <v>4.43</v>
      </c>
      <c r="Z64" s="107" t="n">
        <v>1</v>
      </c>
    </row>
    <row r="65" customFormat="false" ht="12.75" hidden="false" customHeight="false" outlineLevel="0" collapsed="false">
      <c r="A65" s="92" t="n">
        <v>37</v>
      </c>
      <c r="B65" s="93" t="n">
        <v>41</v>
      </c>
      <c r="C65" s="94" t="s">
        <v>126</v>
      </c>
      <c r="D65" s="95" t="s">
        <v>127</v>
      </c>
      <c r="E65" s="96" t="s">
        <v>94</v>
      </c>
      <c r="F65" s="97" t="s">
        <v>59</v>
      </c>
      <c r="G65" s="98" t="n">
        <v>0.9</v>
      </c>
      <c r="H65" s="99" t="n">
        <v>0.7</v>
      </c>
      <c r="I65" s="100" t="n">
        <v>1.4</v>
      </c>
      <c r="J65" s="101" t="n">
        <f aca="false">SUM(G65:I65)</f>
        <v>3</v>
      </c>
      <c r="K65" s="102" t="n">
        <v>1.24</v>
      </c>
      <c r="L65" s="103" t="n">
        <v>1.77</v>
      </c>
      <c r="M65" s="101" t="n">
        <f aca="false">IF(SUM(K65:L65)=0,0,TRUNC(AVERAGE(K65,L65),2))</f>
        <v>1.5</v>
      </c>
      <c r="N65" s="103" t="n">
        <v>63.45</v>
      </c>
      <c r="O65" s="104" t="n">
        <f aca="false">IF(N65="",0,MAX(MIN(TRUNC(13.625-(8*N65/$N$2),2),7.5),0))</f>
        <v>0</v>
      </c>
      <c r="P65" s="105" t="n">
        <f aca="false">CHOOSE(Z65,IF(G65="",0,IF(N65="",J65+M65,J65+M65+O65)),"RNS","DNS","DSQ")</f>
        <v>4.5</v>
      </c>
      <c r="S65" s="0" t="n">
        <f aca="true">RAND()</f>
        <v>0.291366734690783</v>
      </c>
      <c r="T65" s="0" t="n">
        <f aca="false">IF(C65="",0,1)</f>
        <v>1</v>
      </c>
      <c r="U65" s="106" t="n">
        <f aca="false">G65+($M65/6)+($O65/3)</f>
        <v>1.15</v>
      </c>
      <c r="V65" s="106" t="n">
        <f aca="false">H65+($M65/6)+($O65/3)</f>
        <v>0.95</v>
      </c>
      <c r="W65" s="106" t="n">
        <f aca="false">I65+($M65/6)+($O65/3)</f>
        <v>1.65</v>
      </c>
      <c r="X65" s="0" t="n">
        <f aca="false">SUM(U65:W65)</f>
        <v>3.75</v>
      </c>
      <c r="Z65" s="107" t="n">
        <v>1</v>
      </c>
    </row>
    <row r="66" customFormat="false" ht="12.75" hidden="false" customHeight="false" outlineLevel="0" collapsed="false">
      <c r="A66" s="92" t="n">
        <v>38</v>
      </c>
      <c r="B66" s="93" t="n">
        <v>64</v>
      </c>
      <c r="C66" s="94" t="s">
        <v>128</v>
      </c>
      <c r="D66" s="95" t="s">
        <v>129</v>
      </c>
      <c r="E66" s="96" t="s">
        <v>62</v>
      </c>
      <c r="F66" s="97" t="s">
        <v>59</v>
      </c>
      <c r="G66" s="98" t="n">
        <v>1.3</v>
      </c>
      <c r="H66" s="99" t="n">
        <v>1</v>
      </c>
      <c r="I66" s="100" t="n">
        <v>1.1</v>
      </c>
      <c r="J66" s="101" t="n">
        <f aca="false">SUM(G66:I66)</f>
        <v>3.4</v>
      </c>
      <c r="K66" s="102" t="n">
        <v>0.7</v>
      </c>
      <c r="L66" s="103" t="n">
        <v>1.23</v>
      </c>
      <c r="M66" s="101" t="n">
        <f aca="false">IF(SUM(K66:L66)=0,0,TRUNC(AVERAGE(K66,L66),2))</f>
        <v>0.96</v>
      </c>
      <c r="N66" s="103" t="n">
        <v>47.16</v>
      </c>
      <c r="O66" s="104" t="n">
        <f aca="false">IF(N66="",0,MAX(MIN(TRUNC(13.625-(8*N66/$N$2),2),7.5),0))</f>
        <v>0</v>
      </c>
      <c r="P66" s="105" t="n">
        <f aca="false">CHOOSE(Z66,IF(G66="",0,IF(N66="",J66+M66,J66+M66+O66)),"RNS","DNS","DSQ")</f>
        <v>4.36</v>
      </c>
      <c r="S66" s="0" t="n">
        <f aca="true">RAND()</f>
        <v>0.989324697221139</v>
      </c>
      <c r="T66" s="0" t="n">
        <f aca="false">IF(C66="",0,1)</f>
        <v>1</v>
      </c>
      <c r="U66" s="106" t="n">
        <f aca="false">G66+($M66/6)+($O66/3)</f>
        <v>1.46</v>
      </c>
      <c r="V66" s="106" t="n">
        <f aca="false">H66+($M66/6)+($O66/3)</f>
        <v>1.16</v>
      </c>
      <c r="W66" s="106" t="n">
        <f aca="false">I66+($M66/6)+($O66/3)</f>
        <v>1.26</v>
      </c>
      <c r="X66" s="0" t="n">
        <f aca="false">SUM(U66:W66)</f>
        <v>3.88</v>
      </c>
      <c r="Z66" s="107" t="n">
        <v>1</v>
      </c>
    </row>
    <row r="67" customFormat="false" ht="12.75" hidden="false" customHeight="false" outlineLevel="0" collapsed="false">
      <c r="A67" s="92" t="n">
        <v>39</v>
      </c>
      <c r="B67" s="93" t="n">
        <v>66</v>
      </c>
      <c r="C67" s="94" t="s">
        <v>130</v>
      </c>
      <c r="D67" s="95" t="s">
        <v>131</v>
      </c>
      <c r="E67" s="96" t="s">
        <v>58</v>
      </c>
      <c r="F67" s="97" t="s">
        <v>59</v>
      </c>
      <c r="G67" s="98" t="n">
        <v>0.7</v>
      </c>
      <c r="H67" s="99" t="n">
        <v>0.6</v>
      </c>
      <c r="I67" s="100" t="n">
        <v>0.6</v>
      </c>
      <c r="J67" s="101" t="n">
        <f aca="false">SUM(G67:I67)</f>
        <v>1.9</v>
      </c>
      <c r="K67" s="102" t="n">
        <v>1.54</v>
      </c>
      <c r="L67" s="103" t="n">
        <v>1.4</v>
      </c>
      <c r="M67" s="101" t="n">
        <f aca="false">IF(SUM(K67:L67)=0,0,TRUNC(AVERAGE(K67,L67),2))</f>
        <v>1.47</v>
      </c>
      <c r="N67" s="103" t="n">
        <v>43.92</v>
      </c>
      <c r="O67" s="104" t="n">
        <f aca="false">IF(N67="",0,MAX(MIN(TRUNC(13.625-(8*N67/$N$2),2),7.5),0))</f>
        <v>0.88</v>
      </c>
      <c r="P67" s="105" t="n">
        <f aca="false">CHOOSE(Z67,IF(G67="",0,IF(N67="",J67+M67,J67+M67+O67)),"RNS","DNS","DSQ")</f>
        <v>4.25</v>
      </c>
      <c r="S67" s="0" t="n">
        <f aca="true">RAND()</f>
        <v>0.0386828234665699</v>
      </c>
      <c r="T67" s="0" t="n">
        <f aca="false">IF(C67="",0,1)</f>
        <v>1</v>
      </c>
      <c r="U67" s="106" t="n">
        <f aca="false">G67+($M67/6)+($O67/3)</f>
        <v>1.23833333333333</v>
      </c>
      <c r="V67" s="106" t="n">
        <f aca="false">H67+($M67/6)+($O67/3)</f>
        <v>1.13833333333333</v>
      </c>
      <c r="W67" s="106" t="n">
        <f aca="false">I67+($M67/6)+($O67/3)</f>
        <v>1.13833333333333</v>
      </c>
      <c r="X67" s="0" t="n">
        <f aca="false">SUM(U67:W67)</f>
        <v>3.515</v>
      </c>
      <c r="Z67" s="107" t="n">
        <v>1</v>
      </c>
    </row>
    <row r="68" customFormat="false" ht="12.75" hidden="false" customHeight="false" outlineLevel="0" collapsed="false">
      <c r="A68" s="92" t="n">
        <v>40</v>
      </c>
      <c r="B68" s="93" t="n">
        <v>48</v>
      </c>
      <c r="C68" s="94" t="s">
        <v>132</v>
      </c>
      <c r="D68" s="95" t="s">
        <v>133</v>
      </c>
      <c r="E68" s="96" t="s">
        <v>62</v>
      </c>
      <c r="F68" s="97" t="s">
        <v>59</v>
      </c>
      <c r="G68" s="98" t="n">
        <v>1.1</v>
      </c>
      <c r="H68" s="99" t="n">
        <v>0.4</v>
      </c>
      <c r="I68" s="100" t="n">
        <v>0.8</v>
      </c>
      <c r="J68" s="101" t="n">
        <f aca="false">SUM(G68:I68)</f>
        <v>2.3</v>
      </c>
      <c r="K68" s="102" t="n">
        <v>1.72</v>
      </c>
      <c r="L68" s="103" t="n">
        <v>1.72</v>
      </c>
      <c r="M68" s="101" t="n">
        <f aca="false">IF(SUM(K68:L68)=0,0,TRUNC(AVERAGE(K68,L68),2))</f>
        <v>1.72</v>
      </c>
      <c r="N68" s="103" t="n">
        <v>46.88</v>
      </c>
      <c r="O68" s="104" t="n">
        <f aca="false">IF(N68="",0,MAX(MIN(TRUNC(13.625-(8*N68/$N$2),2),7.5),0))</f>
        <v>0.02</v>
      </c>
      <c r="P68" s="105" t="n">
        <f aca="false">CHOOSE(Z68,IF(G68="",0,IF(N68="",J68+M68,J68+M68+O68)),"RNS","DNS","DSQ")</f>
        <v>4.04</v>
      </c>
      <c r="S68" s="0" t="n">
        <f aca="true">RAND()</f>
        <v>0.655322089713231</v>
      </c>
      <c r="T68" s="0" t="n">
        <f aca="false">IF(C68="",0,1)</f>
        <v>1</v>
      </c>
      <c r="U68" s="106" t="n">
        <f aca="false">G68+($M68/6)+($O68/3)</f>
        <v>1.39333333333333</v>
      </c>
      <c r="V68" s="106" t="n">
        <f aca="false">H68+($M68/6)+($O68/3)</f>
        <v>0.693333333333334</v>
      </c>
      <c r="W68" s="106" t="n">
        <f aca="false">I68+($M68/6)+($O68/3)</f>
        <v>1.09333333333333</v>
      </c>
      <c r="X68" s="0" t="n">
        <f aca="false">SUM(U68:W68)</f>
        <v>3.18</v>
      </c>
      <c r="Z68" s="107" t="n">
        <v>1</v>
      </c>
    </row>
    <row r="69" customFormat="false" ht="12.75" hidden="false" customHeight="false" outlineLevel="0" collapsed="false">
      <c r="A69" s="92" t="n">
        <v>41</v>
      </c>
      <c r="B69" s="93" t="n">
        <v>36</v>
      </c>
      <c r="C69" s="94" t="s">
        <v>134</v>
      </c>
      <c r="D69" s="95" t="s">
        <v>135</v>
      </c>
      <c r="E69" s="96" t="s">
        <v>58</v>
      </c>
      <c r="F69" s="97" t="s">
        <v>59</v>
      </c>
      <c r="G69" s="98" t="n">
        <v>0.1</v>
      </c>
      <c r="H69" s="99" t="n">
        <v>0.1</v>
      </c>
      <c r="I69" s="100" t="n">
        <v>0.3</v>
      </c>
      <c r="J69" s="101" t="n">
        <f aca="false">SUM(G69:I69)</f>
        <v>0.5</v>
      </c>
      <c r="K69" s="102" t="n">
        <v>1.82</v>
      </c>
      <c r="L69" s="103" t="n">
        <v>1.82</v>
      </c>
      <c r="M69" s="101" t="n">
        <f aca="false">IF(SUM(K69:L69)=0,0,TRUNC(AVERAGE(K69,L69),2))</f>
        <v>1.82</v>
      </c>
      <c r="N69" s="103" t="n">
        <v>41.2</v>
      </c>
      <c r="O69" s="104" t="n">
        <f aca="false">IF(N69="",0,MAX(MIN(TRUNC(13.625-(8*N69/$N$2),2),7.5),0))</f>
        <v>1.67</v>
      </c>
      <c r="P69" s="105" t="n">
        <f aca="false">CHOOSE(Z69,IF(G69="",0,IF(N69="",J69+M69,J69+M69+O69)),"RNS","DNS","DSQ")</f>
        <v>3.99</v>
      </c>
      <c r="S69" s="0" t="n">
        <f aca="true">RAND()</f>
        <v>0.571069315363226</v>
      </c>
      <c r="T69" s="0" t="n">
        <f aca="false">IF(C69="",0,1)</f>
        <v>1</v>
      </c>
      <c r="U69" s="106" t="n">
        <f aca="false">G69+($M69/6)+($O69/3)</f>
        <v>0.96</v>
      </c>
      <c r="V69" s="106" t="n">
        <f aca="false">H69+($M69/6)+($O69/3)</f>
        <v>0.96</v>
      </c>
      <c r="W69" s="106" t="n">
        <f aca="false">I69+($M69/6)+($O69/3)</f>
        <v>1.16</v>
      </c>
      <c r="X69" s="0" t="n">
        <f aca="false">SUM(U69:W69)</f>
        <v>3.08</v>
      </c>
      <c r="Z69" s="107" t="n">
        <v>1</v>
      </c>
    </row>
    <row r="70" customFormat="false" ht="12.75" hidden="false" customHeight="false" outlineLevel="0" collapsed="false">
      <c r="A70" s="92" t="n">
        <v>42</v>
      </c>
      <c r="B70" s="93" t="n">
        <v>75</v>
      </c>
      <c r="C70" s="94" t="s">
        <v>136</v>
      </c>
      <c r="D70" s="95" t="s">
        <v>137</v>
      </c>
      <c r="E70" s="96" t="s">
        <v>58</v>
      </c>
      <c r="F70" s="97" t="s">
        <v>76</v>
      </c>
      <c r="G70" s="98" t="n">
        <v>0.1</v>
      </c>
      <c r="H70" s="99" t="n">
        <v>0.1</v>
      </c>
      <c r="I70" s="100" t="n">
        <v>0.1</v>
      </c>
      <c r="J70" s="101" t="n">
        <f aca="false">SUM(G70:I70)</f>
        <v>0.3</v>
      </c>
      <c r="K70" s="102" t="n">
        <v>2.28</v>
      </c>
      <c r="L70" s="103" t="n">
        <v>2.16</v>
      </c>
      <c r="M70" s="101" t="n">
        <f aca="false">IF(SUM(K70:L70)=0,0,TRUNC(AVERAGE(K70,L70),2))</f>
        <v>2.22</v>
      </c>
      <c r="N70" s="103" t="s">
        <v>138</v>
      </c>
      <c r="O70" s="104" t="n">
        <v>0</v>
      </c>
      <c r="P70" s="105" t="n">
        <f aca="false">CHOOSE(Z70,IF(G70="",0,IF(N70="",J70+M70,J70+M70+O70)),"RNS","DNS","DSQ")</f>
        <v>2.52</v>
      </c>
      <c r="S70" s="0" t="n">
        <f aca="true">RAND()</f>
        <v>0.223904663056696</v>
      </c>
      <c r="T70" s="0" t="n">
        <f aca="false">IF(C70="",0,1)</f>
        <v>1</v>
      </c>
      <c r="U70" s="106" t="n">
        <f aca="false">G70+($M70/6)+($O70/3)</f>
        <v>0.47</v>
      </c>
      <c r="V70" s="106" t="n">
        <f aca="false">H70+($M70/6)+($O70/3)</f>
        <v>0.47</v>
      </c>
      <c r="W70" s="106" t="n">
        <f aca="false">I70+($M70/6)+($O70/3)</f>
        <v>0.47</v>
      </c>
      <c r="X70" s="0" t="n">
        <f aca="false">SUM(U70:W70)</f>
        <v>1.41</v>
      </c>
      <c r="Z70" s="107" t="n">
        <v>1</v>
      </c>
    </row>
    <row r="71" customFormat="false" ht="12.75" hidden="false" customHeight="false" outlineLevel="0" collapsed="false">
      <c r="A71" s="92" t="n">
        <v>43</v>
      </c>
      <c r="B71" s="93" t="n">
        <v>78</v>
      </c>
      <c r="C71" s="94" t="s">
        <v>139</v>
      </c>
      <c r="D71" s="95" t="s">
        <v>140</v>
      </c>
      <c r="E71" s="96" t="s">
        <v>94</v>
      </c>
      <c r="F71" s="97" t="s">
        <v>59</v>
      </c>
      <c r="G71" s="98" t="n">
        <v>0.1</v>
      </c>
      <c r="H71" s="99" t="n">
        <v>0.3</v>
      </c>
      <c r="I71" s="100" t="n">
        <v>0.2</v>
      </c>
      <c r="J71" s="101" t="n">
        <f aca="false">SUM(G71:I71)</f>
        <v>0.6</v>
      </c>
      <c r="K71" s="102" t="n">
        <v>1.52</v>
      </c>
      <c r="L71" s="103" t="n">
        <v>1.43</v>
      </c>
      <c r="M71" s="101" t="n">
        <f aca="false">IF(SUM(K71:L71)=0,0,TRUNC(AVERAGE(K71,L71),2))</f>
        <v>1.47</v>
      </c>
      <c r="N71" s="103" t="n">
        <v>46.09</v>
      </c>
      <c r="O71" s="104" t="n">
        <f aca="false">IF(N71="",0,MAX(MIN(TRUNC(13.625-(8*N71/$N$2),2),7.5),0))</f>
        <v>0.25</v>
      </c>
      <c r="P71" s="105" t="n">
        <f aca="false">CHOOSE(Z71,IF(G71="",0,IF(N71="",J71+M71,J71+M71+O71)),"RNS","DNS","DSQ")</f>
        <v>2.32</v>
      </c>
      <c r="S71" s="0" t="n">
        <f aca="true">RAND()</f>
        <v>0.578751997947455</v>
      </c>
      <c r="T71" s="0" t="n">
        <f aca="false">IF(C71="",0,1)</f>
        <v>1</v>
      </c>
      <c r="U71" s="106" t="n">
        <f aca="false">G71+($M71/6)+($O71/3)</f>
        <v>0.428333333333333</v>
      </c>
      <c r="V71" s="106" t="n">
        <f aca="false">H71+($M71/6)+($O71/3)</f>
        <v>0.628333333333333</v>
      </c>
      <c r="W71" s="106" t="n">
        <f aca="false">I71+($M71/6)+($O71/3)</f>
        <v>0.528333333333333</v>
      </c>
      <c r="X71" s="0" t="n">
        <f aca="false">SUM(U71:W71)</f>
        <v>1.585</v>
      </c>
      <c r="Z71" s="107" t="n">
        <v>1</v>
      </c>
    </row>
    <row r="72" customFormat="false" ht="12.75" hidden="false" customHeight="false" outlineLevel="0" collapsed="false">
      <c r="A72" s="92" t="n">
        <v>44</v>
      </c>
      <c r="B72" s="93" t="n">
        <v>40</v>
      </c>
      <c r="C72" s="94" t="s">
        <v>141</v>
      </c>
      <c r="D72" s="95" t="s">
        <v>125</v>
      </c>
      <c r="E72" s="96" t="s">
        <v>62</v>
      </c>
      <c r="F72" s="97" t="s">
        <v>76</v>
      </c>
      <c r="G72" s="98" t="n">
        <v>0.1</v>
      </c>
      <c r="H72" s="99" t="n">
        <v>0.1</v>
      </c>
      <c r="I72" s="100" t="n">
        <v>0.1</v>
      </c>
      <c r="J72" s="101" t="n">
        <f aca="false">SUM(G72:I72)</f>
        <v>0.3</v>
      </c>
      <c r="K72" s="102" t="n">
        <v>1.12</v>
      </c>
      <c r="L72" s="103" t="n">
        <v>1.82</v>
      </c>
      <c r="M72" s="101" t="n">
        <f aca="false">IF(SUM(K72:L72)=0,0,TRUNC(AVERAGE(K72,L72),2))</f>
        <v>1.47</v>
      </c>
      <c r="N72" s="103" t="s">
        <v>138</v>
      </c>
      <c r="O72" s="104" t="n">
        <v>0</v>
      </c>
      <c r="P72" s="105" t="n">
        <f aca="false">CHOOSE(Z72,IF(G72="",0,IF(N72="",J72+M72,J72+M72+O72)),"RNS","DNS","DSQ")</f>
        <v>1.77</v>
      </c>
      <c r="S72" s="0" t="n">
        <f aca="true">RAND()</f>
        <v>0.131753762936912</v>
      </c>
      <c r="T72" s="0" t="n">
        <f aca="false">IF(C72="",0,1)</f>
        <v>1</v>
      </c>
      <c r="U72" s="106" t="n">
        <f aca="false">G72+($M72/6)+($O72/3)</f>
        <v>0.345</v>
      </c>
      <c r="V72" s="106" t="n">
        <f aca="false">H72+($M72/6)+($O72/3)</f>
        <v>0.345</v>
      </c>
      <c r="W72" s="106" t="n">
        <f aca="false">I72+($M72/6)+($O72/3)</f>
        <v>0.345</v>
      </c>
      <c r="X72" s="0" t="n">
        <f aca="false">SUM(U72:W72)</f>
        <v>1.035</v>
      </c>
      <c r="Z72" s="107" t="n">
        <v>1</v>
      </c>
    </row>
    <row r="73" customFormat="false" ht="12.75" hidden="false" customHeight="false" outlineLevel="0" collapsed="false">
      <c r="A73" s="92" t="n">
        <v>45</v>
      </c>
      <c r="B73" s="93" t="n">
        <v>42</v>
      </c>
      <c r="C73" s="94" t="s">
        <v>142</v>
      </c>
      <c r="D73" s="95" t="s">
        <v>83</v>
      </c>
      <c r="E73" s="96" t="s">
        <v>62</v>
      </c>
      <c r="F73" s="97" t="s">
        <v>59</v>
      </c>
      <c r="G73" s="98" t="n">
        <v>0.1</v>
      </c>
      <c r="H73" s="99" t="n">
        <v>0.1</v>
      </c>
      <c r="I73" s="100" t="n">
        <v>0.1</v>
      </c>
      <c r="J73" s="101" t="n">
        <f aca="false">SUM(G73:I73)</f>
        <v>0.3</v>
      </c>
      <c r="K73" s="102" t="n">
        <v>0.57</v>
      </c>
      <c r="L73" s="103" t="n">
        <v>0.76</v>
      </c>
      <c r="M73" s="101" t="n">
        <f aca="false">IF(SUM(K73:L73)=0,0,TRUNC(AVERAGE(K73,L73),2))</f>
        <v>0.66</v>
      </c>
      <c r="N73" s="103" t="s">
        <v>138</v>
      </c>
      <c r="O73" s="104" t="n">
        <v>0</v>
      </c>
      <c r="P73" s="105" t="n">
        <f aca="false">CHOOSE(Z73,IF(G73="",0,IF(N73="",J73+M73,J73+M73+O73)),"RNS","DNS","DSQ")</f>
        <v>0.96</v>
      </c>
      <c r="S73" s="0" t="n">
        <f aca="true">RAND()</f>
        <v>0.556700286972415</v>
      </c>
      <c r="T73" s="0" t="n">
        <f aca="false">IF(C73="",0,1)</f>
        <v>1</v>
      </c>
      <c r="U73" s="106" t="n">
        <f aca="false">G73+($M73/6)+($O73/3)</f>
        <v>0.21</v>
      </c>
      <c r="V73" s="106" t="n">
        <f aca="false">H73+($M73/6)+($O73/3)</f>
        <v>0.21</v>
      </c>
      <c r="W73" s="106" t="n">
        <f aca="false">I73+($M73/6)+($O73/3)</f>
        <v>0.21</v>
      </c>
      <c r="X73" s="0" t="n">
        <f aca="false">SUM(U73:W73)</f>
        <v>0.63</v>
      </c>
      <c r="Z73" s="107" t="n">
        <v>1</v>
      </c>
    </row>
    <row r="74" customFormat="false" ht="12.75" hidden="false" customHeight="false" outlineLevel="0" collapsed="false">
      <c r="A74" s="92" t="n">
        <v>46</v>
      </c>
      <c r="B74" s="93" t="n">
        <v>46</v>
      </c>
      <c r="C74" s="94" t="s">
        <v>143</v>
      </c>
      <c r="D74" s="95" t="s">
        <v>127</v>
      </c>
      <c r="E74" s="96" t="s">
        <v>94</v>
      </c>
      <c r="F74" s="97" t="s">
        <v>59</v>
      </c>
      <c r="G74" s="98" t="n">
        <v>0.1</v>
      </c>
      <c r="H74" s="99" t="n">
        <v>0.2</v>
      </c>
      <c r="I74" s="100" t="n">
        <v>0.3</v>
      </c>
      <c r="J74" s="101" t="n">
        <f aca="false">SUM(G74:I74)</f>
        <v>0.6</v>
      </c>
      <c r="K74" s="102" t="n">
        <v>0.38</v>
      </c>
      <c r="L74" s="103" t="n">
        <v>0.19</v>
      </c>
      <c r="M74" s="101" t="n">
        <f aca="false">IF(SUM(K74:L74)=0,0,TRUNC(AVERAGE(K74,L74),2))</f>
        <v>0.28</v>
      </c>
      <c r="N74" s="103" t="n">
        <v>54.07</v>
      </c>
      <c r="O74" s="104" t="n">
        <f aca="false">IF(N74="",0,MAX(MIN(TRUNC(13.625-(8*N74/$N$2),2),7.5),0))</f>
        <v>0</v>
      </c>
      <c r="P74" s="105" t="n">
        <f aca="false">CHOOSE(Z74,IF(G74="",0,IF(N74="",J74+M74,J74+M74+O74)),"RNS","DNS","DSQ")</f>
        <v>0.88</v>
      </c>
      <c r="S74" s="0" t="n">
        <f aca="true">RAND()</f>
        <v>0.140590452036662</v>
      </c>
      <c r="T74" s="0" t="n">
        <f aca="false">IF(C74="",0,1)</f>
        <v>1</v>
      </c>
      <c r="U74" s="106" t="n">
        <f aca="false">G74+($M74/6)+($O74/3)</f>
        <v>0.146666666666667</v>
      </c>
      <c r="V74" s="106" t="n">
        <f aca="false">H74+($M74/6)+($O74/3)</f>
        <v>0.246666666666667</v>
      </c>
      <c r="W74" s="106" t="n">
        <f aca="false">I74+($M74/6)+($O74/3)</f>
        <v>0.346666666666667</v>
      </c>
      <c r="X74" s="0" t="n">
        <f aca="false">SUM(U74:W74)</f>
        <v>0.74</v>
      </c>
      <c r="Z74" s="107" t="n">
        <v>1</v>
      </c>
    </row>
    <row r="75" customFormat="false" ht="12.75" hidden="false" customHeight="false" outlineLevel="0" collapsed="false">
      <c r="A75" s="92" t="n">
        <v>47</v>
      </c>
      <c r="B75" s="93" t="n">
        <v>55</v>
      </c>
      <c r="C75" s="94" t="s">
        <v>144</v>
      </c>
      <c r="D75" s="95" t="s">
        <v>145</v>
      </c>
      <c r="E75" s="96" t="s">
        <v>94</v>
      </c>
      <c r="F75" s="97" t="s">
        <v>59</v>
      </c>
      <c r="G75" s="98" t="n">
        <v>0.1</v>
      </c>
      <c r="H75" s="99" t="n">
        <v>0.1</v>
      </c>
      <c r="I75" s="100" t="n">
        <v>0.1</v>
      </c>
      <c r="J75" s="101" t="n">
        <f aca="false">SUM(G75:I75)</f>
        <v>0.3</v>
      </c>
      <c r="K75" s="102" t="n">
        <v>0.09</v>
      </c>
      <c r="L75" s="103" t="n">
        <v>0.09</v>
      </c>
      <c r="M75" s="101" t="n">
        <f aca="false">IF(SUM(K75:L75)=0,0,TRUNC(AVERAGE(K75,L75),2))</f>
        <v>0.09</v>
      </c>
      <c r="N75" s="103" t="n">
        <v>77.14</v>
      </c>
      <c r="O75" s="104" t="n">
        <f aca="false">IF(N75="",0,MAX(MIN(TRUNC(13.625-(8*N75/$N$2),2),7.5),0))</f>
        <v>0</v>
      </c>
      <c r="P75" s="105" t="n">
        <f aca="false">CHOOSE(Z75,IF(G75="",0,IF(N75="",J75+M75,J75+M75+O75)),"RNS","DNS","DSQ")</f>
        <v>0.39</v>
      </c>
      <c r="S75" s="0" t="n">
        <f aca="true">RAND()</f>
        <v>0.619993212912977</v>
      </c>
      <c r="T75" s="0" t="n">
        <f aca="false">IF(C75="",0,1)</f>
        <v>1</v>
      </c>
      <c r="U75" s="106" t="n">
        <f aca="false">G75+($M75/6)+($O75/3)</f>
        <v>0.115</v>
      </c>
      <c r="V75" s="106" t="n">
        <f aca="false">H75+($M75/6)+($O75/3)</f>
        <v>0.115</v>
      </c>
      <c r="W75" s="106" t="n">
        <f aca="false">I75+($M75/6)+($O75/3)</f>
        <v>0.115</v>
      </c>
      <c r="X75" s="0" t="n">
        <f aca="false">SUM(U75:W75)</f>
        <v>0.345</v>
      </c>
      <c r="Z75" s="107" t="n">
        <v>1</v>
      </c>
    </row>
    <row r="76" customFormat="false" ht="12.75" hidden="false" customHeight="false" outlineLevel="0" collapsed="false">
      <c r="A76" s="92" t="n">
        <v>48</v>
      </c>
      <c r="B76" s="93" t="n">
        <v>15</v>
      </c>
      <c r="C76" s="94" t="s">
        <v>146</v>
      </c>
      <c r="D76" s="95" t="s">
        <v>147</v>
      </c>
      <c r="E76" s="96" t="s">
        <v>97</v>
      </c>
      <c r="F76" s="97" t="s">
        <v>59</v>
      </c>
      <c r="G76" s="98" t="n">
        <v>0.1</v>
      </c>
      <c r="H76" s="99" t="n">
        <v>0.1</v>
      </c>
      <c r="I76" s="100" t="n">
        <v>0.1</v>
      </c>
      <c r="J76" s="101" t="n">
        <f aca="false">SUM(G76:I76)</f>
        <v>0.3</v>
      </c>
      <c r="K76" s="102" t="n">
        <v>0</v>
      </c>
      <c r="L76" s="103" t="n">
        <v>0</v>
      </c>
      <c r="M76" s="101" t="n">
        <f aca="false">IF(SUM(K76:L76)=0,0,TRUNC(AVERAGE(K76,L76),2))</f>
        <v>0</v>
      </c>
      <c r="N76" s="103" t="s">
        <v>138</v>
      </c>
      <c r="O76" s="104" t="n">
        <v>0</v>
      </c>
      <c r="P76" s="105" t="n">
        <f aca="false">CHOOSE(Z76,IF(G76="",0,IF(N76="",J76+M76,J76+M76+O76)),"RNS","DNS","DSQ")</f>
        <v>0.3</v>
      </c>
      <c r="S76" s="0" t="n">
        <f aca="true">RAND()</f>
        <v>0.0422579814836807</v>
      </c>
      <c r="T76" s="0" t="n">
        <f aca="false">IF(C76="",0,1)</f>
        <v>1</v>
      </c>
      <c r="U76" s="106" t="n">
        <f aca="false">G76+($M76/6)+($O76/3)</f>
        <v>0.1</v>
      </c>
      <c r="V76" s="106" t="n">
        <f aca="false">H76+($M76/6)+($O76/3)</f>
        <v>0.1</v>
      </c>
      <c r="W76" s="106" t="n">
        <f aca="false">I76+($M76/6)+($O76/3)</f>
        <v>0.1</v>
      </c>
      <c r="X76" s="0" t="n">
        <f aca="false">SUM(U76:W76)</f>
        <v>0.3</v>
      </c>
      <c r="Z76" s="107" t="n">
        <v>1</v>
      </c>
    </row>
    <row r="77" customFormat="false" ht="12.75" hidden="false" customHeight="false" outlineLevel="0" collapsed="false">
      <c r="A77" s="92" t="n">
        <v>49</v>
      </c>
      <c r="B77" s="93" t="n">
        <v>63</v>
      </c>
      <c r="C77" s="94" t="s">
        <v>148</v>
      </c>
      <c r="D77" s="95" t="s">
        <v>149</v>
      </c>
      <c r="E77" s="96" t="s">
        <v>94</v>
      </c>
      <c r="F77" s="97" t="s">
        <v>59</v>
      </c>
      <c r="G77" s="98" t="n">
        <v>0.1</v>
      </c>
      <c r="H77" s="99" t="n">
        <v>0.1</v>
      </c>
      <c r="I77" s="100" t="n">
        <v>0.1</v>
      </c>
      <c r="J77" s="101" t="n">
        <f aca="false">SUM(G77:I77)</f>
        <v>0.3</v>
      </c>
      <c r="K77" s="102" t="n">
        <v>0</v>
      </c>
      <c r="L77" s="103" t="n">
        <v>0</v>
      </c>
      <c r="M77" s="101" t="n">
        <f aca="false">IF(SUM(K77:L77)=0,0,TRUNC(AVERAGE(K77,L77),2))</f>
        <v>0</v>
      </c>
      <c r="N77" s="103" t="s">
        <v>138</v>
      </c>
      <c r="O77" s="104" t="n">
        <v>0</v>
      </c>
      <c r="P77" s="105" t="n">
        <f aca="false">CHOOSE(Z77,IF(G77="",0,IF(N77="",J77+M77,J77+M77+O77)),"RNS","DNS","DSQ")</f>
        <v>0.3</v>
      </c>
      <c r="S77" s="0" t="n">
        <f aca="true">RAND()</f>
        <v>0.707159442809296</v>
      </c>
      <c r="T77" s="0" t="n">
        <f aca="false">IF(C77="",0,1)</f>
        <v>1</v>
      </c>
      <c r="U77" s="106" t="n">
        <f aca="false">G77+($M77/6)+($O77/3)</f>
        <v>0.1</v>
      </c>
      <c r="V77" s="106" t="n">
        <f aca="false">H77+($M77/6)+($O77/3)</f>
        <v>0.1</v>
      </c>
      <c r="W77" s="106" t="n">
        <f aca="false">I77+($M77/6)+($O77/3)</f>
        <v>0.1</v>
      </c>
      <c r="X77" s="0" t="n">
        <f aca="false">SUM(U77:W77)</f>
        <v>0.3</v>
      </c>
      <c r="Z77" s="107" t="n">
        <v>1</v>
      </c>
    </row>
    <row r="78" customFormat="false" ht="12.75" hidden="false" customHeight="false" outlineLevel="0" collapsed="false">
      <c r="A78" s="109" t="n">
        <v>50</v>
      </c>
      <c r="B78" s="110" t="n">
        <v>51</v>
      </c>
      <c r="C78" s="111" t="s">
        <v>150</v>
      </c>
      <c r="D78" s="112" t="s">
        <v>151</v>
      </c>
      <c r="E78" s="113" t="s">
        <v>62</v>
      </c>
      <c r="F78" s="114" t="s">
        <v>59</v>
      </c>
      <c r="G78" s="115" t="n">
        <v>0.1</v>
      </c>
      <c r="H78" s="116" t="n">
        <v>0.1</v>
      </c>
      <c r="I78" s="117" t="n">
        <v>0.1</v>
      </c>
      <c r="J78" s="118" t="n">
        <f aca="false">SUM(G78:I78)</f>
        <v>0.3</v>
      </c>
      <c r="K78" s="119" t="n">
        <v>0</v>
      </c>
      <c r="L78" s="120" t="n">
        <v>0</v>
      </c>
      <c r="M78" s="118" t="n">
        <f aca="false">IF(SUM(K78:L78)=0,0,TRUNC(AVERAGE(K78,L78),2))</f>
        <v>0</v>
      </c>
      <c r="N78" s="120" t="s">
        <v>138</v>
      </c>
      <c r="O78" s="121" t="n">
        <v>0</v>
      </c>
      <c r="P78" s="122" t="n">
        <f aca="false">CHOOSE(Z78,IF(G78="",0,IF(N78="",J78+M78,J78+M78+O78)),"RNS","DNS","DSQ")</f>
        <v>0.3</v>
      </c>
      <c r="S78" s="0" t="n">
        <f aca="true">RAND()</f>
        <v>0.923193436422601</v>
      </c>
      <c r="T78" s="0" t="n">
        <f aca="false">IF(C78="",0,1)</f>
        <v>1</v>
      </c>
      <c r="U78" s="106" t="n">
        <f aca="false">G78+($M78/6)+($O78/3)</f>
        <v>0.1</v>
      </c>
      <c r="V78" s="106" t="n">
        <f aca="false">H78+($M78/6)+($O78/3)</f>
        <v>0.1</v>
      </c>
      <c r="W78" s="106" t="n">
        <f aca="false">I78+($M78/6)+($O78/3)</f>
        <v>0.1</v>
      </c>
      <c r="X78" s="0" t="n">
        <f aca="false">SUM(U78:W78)</f>
        <v>0.3</v>
      </c>
      <c r="Z78" s="107" t="n">
        <v>1</v>
      </c>
    </row>
    <row r="79" customFormat="false" ht="12.75" hidden="false" customHeight="false" outlineLevel="0" collapsed="false">
      <c r="A79" s="123" t="n">
        <v>51</v>
      </c>
      <c r="B79" s="124" t="n">
        <v>9</v>
      </c>
      <c r="C79" s="125" t="s">
        <v>152</v>
      </c>
      <c r="D79" s="126" t="s">
        <v>153</v>
      </c>
      <c r="E79" s="127" t="s">
        <v>94</v>
      </c>
      <c r="F79" s="97" t="s">
        <v>59</v>
      </c>
      <c r="G79" s="128" t="n">
        <v>0.1</v>
      </c>
      <c r="H79" s="129" t="n">
        <v>0.1</v>
      </c>
      <c r="I79" s="130" t="n">
        <v>0.1</v>
      </c>
      <c r="J79" s="131" t="n">
        <f aca="false">SUM(G79:I79)</f>
        <v>0.3</v>
      </c>
      <c r="K79" s="132" t="n">
        <v>0</v>
      </c>
      <c r="L79" s="133" t="n">
        <v>0</v>
      </c>
      <c r="M79" s="131" t="n">
        <f aca="false">IF(SUM(K79:L79)=0,0,TRUNC(AVERAGE(K79,L79),2))</f>
        <v>0</v>
      </c>
      <c r="N79" s="133" t="n">
        <v>65.97</v>
      </c>
      <c r="O79" s="134" t="n">
        <f aca="false">IF(N79="",0,MAX(MIN(TRUNC(13.625-(8*N79/$N$2),2),7.5),0))</f>
        <v>0</v>
      </c>
      <c r="P79" s="135" t="n">
        <f aca="false">CHOOSE(Z79,IF(G79="",0,IF(N79="",J79+M79,J79+M79+O79)),"RNS","DNS","DSQ")</f>
        <v>0.3</v>
      </c>
      <c r="S79" s="0" t="n">
        <f aca="true">RAND()</f>
        <v>0.35560824625534</v>
      </c>
      <c r="T79" s="0" t="n">
        <f aca="false">IF(C79="",0,1)</f>
        <v>1</v>
      </c>
      <c r="U79" s="106" t="n">
        <f aca="false">G79+($M79/6)+($O79/3)</f>
        <v>0.1</v>
      </c>
      <c r="V79" s="106" t="n">
        <f aca="false">H79+($M79/6)+($O79/3)</f>
        <v>0.1</v>
      </c>
      <c r="W79" s="106" t="n">
        <f aca="false">I79+($M79/6)+($O79/3)</f>
        <v>0.1</v>
      </c>
      <c r="X79" s="0" t="n">
        <f aca="false">SUM(U79:W79)</f>
        <v>0.3</v>
      </c>
      <c r="Z79" s="107" t="n">
        <v>1</v>
      </c>
    </row>
    <row r="80" customFormat="false" ht="12.75" hidden="false" customHeight="false" outlineLevel="0" collapsed="false">
      <c r="A80" s="92" t="n">
        <v>52</v>
      </c>
      <c r="B80" s="93" t="n">
        <v>47</v>
      </c>
      <c r="C80" s="94" t="s">
        <v>154</v>
      </c>
      <c r="D80" s="95" t="s">
        <v>155</v>
      </c>
      <c r="E80" s="96" t="s">
        <v>58</v>
      </c>
      <c r="F80" s="97" t="s">
        <v>76</v>
      </c>
      <c r="G80" s="98"/>
      <c r="H80" s="99"/>
      <c r="I80" s="100"/>
      <c r="J80" s="101" t="n">
        <f aca="false">SUM(G80:I80)</f>
        <v>0</v>
      </c>
      <c r="K80" s="102"/>
      <c r="L80" s="103"/>
      <c r="M80" s="101" t="n">
        <f aca="false">IF(SUM(K80:L80)=0,0,TRUNC(AVERAGE(K80,L80),2))</f>
        <v>0</v>
      </c>
      <c r="N80" s="103"/>
      <c r="O80" s="104" t="n">
        <f aca="false">IF(N80="",0,MAX(MIN(TRUNC(13.625-(8*N80/$N$2),2),7.5),0))</f>
        <v>0</v>
      </c>
      <c r="P80" s="105" t="str">
        <f aca="false">CHOOSE(Z80,IF(G80="",0,IF(N80="",J80+M80,J80+M80+O80)),"RNS","DNS","DSQ")</f>
        <v>RNS</v>
      </c>
      <c r="S80" s="0" t="n">
        <f aca="true">RAND()</f>
        <v>0.60391833846484</v>
      </c>
      <c r="T80" s="0" t="n">
        <f aca="false">IF(C80="",0,1)</f>
        <v>1</v>
      </c>
      <c r="U80" s="106" t="n">
        <f aca="false">G80+($M80/6)+($O80/3)</f>
        <v>0</v>
      </c>
      <c r="V80" s="106" t="n">
        <f aca="false">H80+($M80/6)+($O80/3)</f>
        <v>0</v>
      </c>
      <c r="W80" s="106" t="n">
        <f aca="false">I80+($M80/6)+($O80/3)</f>
        <v>0</v>
      </c>
      <c r="X80" s="0" t="n">
        <f aca="false">SUM(U80:W80)</f>
        <v>0</v>
      </c>
      <c r="Z80" s="107" t="n">
        <v>2</v>
      </c>
    </row>
    <row r="81" customFormat="false" ht="12.75" hidden="false" customHeight="false" outlineLevel="0" collapsed="false">
      <c r="A81" s="92" t="n">
        <v>53</v>
      </c>
      <c r="B81" s="93" t="n">
        <v>74</v>
      </c>
      <c r="C81" s="94" t="s">
        <v>108</v>
      </c>
      <c r="D81" s="95" t="s">
        <v>156</v>
      </c>
      <c r="E81" s="96" t="s">
        <v>58</v>
      </c>
      <c r="F81" s="97" t="s">
        <v>76</v>
      </c>
      <c r="G81" s="98"/>
      <c r="H81" s="99"/>
      <c r="I81" s="100"/>
      <c r="J81" s="101" t="n">
        <f aca="false">SUM(G81:I81)</f>
        <v>0</v>
      </c>
      <c r="K81" s="102"/>
      <c r="L81" s="103"/>
      <c r="M81" s="101" t="n">
        <f aca="false">IF(SUM(K81:L81)=0,0,TRUNC(AVERAGE(K81,L81),2))</f>
        <v>0</v>
      </c>
      <c r="N81" s="102"/>
      <c r="O81" s="104" t="n">
        <f aca="false">IF(N81="",0,MAX(MIN(TRUNC(13.625-(8*N81/$N$2),2),7.5),0))</f>
        <v>0</v>
      </c>
      <c r="P81" s="105" t="str">
        <f aca="false">CHOOSE(Z81,IF(G81="",0,IF(N81="",J81+M81,J81+M81+O81)),"RNS","DNS","DSQ")</f>
        <v>RNS</v>
      </c>
      <c r="S81" s="0" t="n">
        <f aca="true">RAND()</f>
        <v>0.487350730888851</v>
      </c>
      <c r="T81" s="0" t="n">
        <f aca="false">IF(C81="",0,1)</f>
        <v>1</v>
      </c>
      <c r="U81" s="106" t="n">
        <f aca="false">G81+($M81/6)+($O81/3)</f>
        <v>0</v>
      </c>
      <c r="V81" s="106" t="n">
        <f aca="false">H81+($M81/6)+($O81/3)</f>
        <v>0</v>
      </c>
      <c r="W81" s="106" t="n">
        <f aca="false">I81+($M81/6)+($O81/3)</f>
        <v>0</v>
      </c>
      <c r="X81" s="0" t="n">
        <f aca="false">SUM(U81:W81)</f>
        <v>0</v>
      </c>
      <c r="Z81" s="107" t="n">
        <v>2</v>
      </c>
    </row>
    <row r="82" customFormat="false" ht="12.75" hidden="false" customHeight="false" outlineLevel="0" collapsed="false">
      <c r="A82" s="92" t="n">
        <v>54</v>
      </c>
      <c r="B82" s="93" t="n">
        <v>52</v>
      </c>
      <c r="C82" s="94" t="s">
        <v>144</v>
      </c>
      <c r="D82" s="95" t="s">
        <v>157</v>
      </c>
      <c r="E82" s="96" t="s">
        <v>94</v>
      </c>
      <c r="F82" s="97" t="s">
        <v>59</v>
      </c>
      <c r="G82" s="98"/>
      <c r="H82" s="99"/>
      <c r="I82" s="100"/>
      <c r="J82" s="101" t="n">
        <f aca="false">SUM(G82:I82)</f>
        <v>0</v>
      </c>
      <c r="K82" s="102"/>
      <c r="L82" s="103"/>
      <c r="M82" s="101" t="n">
        <f aca="false">IF(SUM(K82:L82)=0,0,TRUNC(AVERAGE(K82,L82),2))</f>
        <v>0</v>
      </c>
      <c r="N82" s="103"/>
      <c r="O82" s="104" t="n">
        <f aca="false">IF(N82="",0,MAX(MIN(TRUNC(13.625-(8*N82/$N$2),2),7.5),0))</f>
        <v>0</v>
      </c>
      <c r="P82" s="105" t="str">
        <f aca="false">CHOOSE(Z82,IF(G82="",0,IF(N82="",J82+M82,J82+M82+O82)),"RNS","DNS","DSQ")</f>
        <v>RNS</v>
      </c>
      <c r="S82" s="0" t="n">
        <f aca="true">RAND()</f>
        <v>0.266556272201414</v>
      </c>
      <c r="T82" s="0" t="n">
        <f aca="false">IF(C82="",0,1)</f>
        <v>1</v>
      </c>
      <c r="U82" s="106" t="n">
        <f aca="false">G82+($M82/6)+($O82/3)</f>
        <v>0</v>
      </c>
      <c r="V82" s="106" t="n">
        <f aca="false">H82+($M82/6)+($O82/3)</f>
        <v>0</v>
      </c>
      <c r="W82" s="106" t="n">
        <f aca="false">I82+($M82/6)+($O82/3)</f>
        <v>0</v>
      </c>
      <c r="X82" s="0" t="n">
        <f aca="false">SUM(U82:W82)</f>
        <v>0</v>
      </c>
      <c r="Z82" s="107" t="n">
        <v>2</v>
      </c>
    </row>
    <row r="83" customFormat="false" ht="12.75" hidden="false" customHeight="false" outlineLevel="0" collapsed="false">
      <c r="A83" s="92" t="n">
        <v>55</v>
      </c>
      <c r="B83" s="93" t="n">
        <v>2</v>
      </c>
      <c r="C83" s="94" t="s">
        <v>158</v>
      </c>
      <c r="D83" s="95" t="s">
        <v>117</v>
      </c>
      <c r="E83" s="96" t="s">
        <v>58</v>
      </c>
      <c r="F83" s="97" t="s">
        <v>76</v>
      </c>
      <c r="G83" s="98"/>
      <c r="H83" s="99"/>
      <c r="I83" s="100"/>
      <c r="J83" s="101" t="n">
        <f aca="false">SUM(G83:I83)</f>
        <v>0</v>
      </c>
      <c r="K83" s="102"/>
      <c r="L83" s="103"/>
      <c r="M83" s="101" t="n">
        <f aca="false">IF(SUM(K83:L83)=0,0,TRUNC(AVERAGE(K83,L83),2))</f>
        <v>0</v>
      </c>
      <c r="N83" s="103"/>
      <c r="O83" s="104" t="n">
        <f aca="false">IF(N83="",0,MAX(MIN(TRUNC(13.625-(8*N83/$N$2),2),7.5),0))</f>
        <v>0</v>
      </c>
      <c r="P83" s="105" t="str">
        <f aca="false">CHOOSE(Z83,IF(G83="",0,IF(N83="",J83+M83,J83+M83+O83)),"RNS","DNS","DSQ")</f>
        <v>RNS</v>
      </c>
      <c r="S83" s="0" t="n">
        <f aca="true">RAND()</f>
        <v>0.756101500797731</v>
      </c>
      <c r="T83" s="0" t="n">
        <f aca="false">IF(C83="",0,1)</f>
        <v>1</v>
      </c>
      <c r="U83" s="106" t="n">
        <f aca="false">G83+($M83/6)+($O83/3)</f>
        <v>0</v>
      </c>
      <c r="V83" s="106" t="n">
        <f aca="false">H83+($M83/6)+($O83/3)</f>
        <v>0</v>
      </c>
      <c r="W83" s="106" t="n">
        <f aca="false">I83+($M83/6)+($O83/3)</f>
        <v>0</v>
      </c>
      <c r="X83" s="0" t="n">
        <f aca="false">SUM(U83:W83)</f>
        <v>0</v>
      </c>
      <c r="Z83" s="107" t="n">
        <v>2</v>
      </c>
    </row>
    <row r="84" customFormat="false" ht="12.75" hidden="false" customHeight="false" outlineLevel="0" collapsed="false">
      <c r="A84" s="92" t="n">
        <v>56</v>
      </c>
      <c r="B84" s="93" t="n">
        <v>69</v>
      </c>
      <c r="C84" s="94" t="s">
        <v>159</v>
      </c>
      <c r="D84" s="95" t="s">
        <v>160</v>
      </c>
      <c r="E84" s="96" t="s">
        <v>58</v>
      </c>
      <c r="F84" s="97" t="s">
        <v>73</v>
      </c>
      <c r="G84" s="98"/>
      <c r="H84" s="99"/>
      <c r="I84" s="100"/>
      <c r="J84" s="101" t="n">
        <f aca="false">SUM(G84:I84)</f>
        <v>0</v>
      </c>
      <c r="K84" s="102"/>
      <c r="L84" s="103"/>
      <c r="M84" s="101" t="n">
        <f aca="false">IF(SUM(K84:L84)=0,0,TRUNC(AVERAGE(K84,L84),2))</f>
        <v>0</v>
      </c>
      <c r="N84" s="102"/>
      <c r="O84" s="104" t="n">
        <f aca="false">IF(N84="",0,MAX(MIN(TRUNC(13.625-(8*N84/$N$2),2),7.5),0))</f>
        <v>0</v>
      </c>
      <c r="P84" s="105" t="str">
        <f aca="false">CHOOSE(Z84,IF(G84="",0,IF(N84="",J84+M84,J84+M84+O84)),"RNS","DNS","DSQ")</f>
        <v>DNS</v>
      </c>
      <c r="S84" s="0" t="n">
        <f aca="true">RAND()</f>
        <v>0.876498176367081</v>
      </c>
      <c r="T84" s="0" t="n">
        <f aca="false">IF(C84="",0,1)</f>
        <v>1</v>
      </c>
      <c r="U84" s="106" t="n">
        <f aca="false">G84+($M84/6)+($O84/3)</f>
        <v>0</v>
      </c>
      <c r="V84" s="106" t="n">
        <f aca="false">H84+($M84/6)+($O84/3)</f>
        <v>0</v>
      </c>
      <c r="W84" s="106" t="n">
        <f aca="false">I84+($M84/6)+($O84/3)</f>
        <v>0</v>
      </c>
      <c r="X84" s="0" t="n">
        <f aca="false">SUM(U84:W84)</f>
        <v>0</v>
      </c>
      <c r="Z84" s="107" t="n">
        <v>3</v>
      </c>
    </row>
    <row r="85" customFormat="false" ht="12.75" hidden="false" customHeight="false" outlineLevel="0" collapsed="false">
      <c r="A85" s="109"/>
      <c r="B85" s="109"/>
      <c r="C85" s="136"/>
      <c r="D85" s="136"/>
      <c r="E85" s="137"/>
      <c r="F85" s="138"/>
      <c r="G85" s="115"/>
      <c r="H85" s="116"/>
      <c r="I85" s="117"/>
      <c r="J85" s="118"/>
      <c r="K85" s="119"/>
      <c r="L85" s="120"/>
      <c r="M85" s="118"/>
      <c r="N85" s="120"/>
      <c r="O85" s="121"/>
      <c r="P85" s="122"/>
    </row>
  </sheetData>
  <mergeCells count="2">
    <mergeCell ref="H26:I26"/>
    <mergeCell ref="N26:O26"/>
  </mergeCells>
  <printOptions headings="false" gridLines="false" gridLinesSet="true" horizontalCentered="false" verticalCentered="false"/>
  <pageMargins left="0.747916666666667" right="0.747916666666667" top="1.88958333333333" bottom="0.9055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1" manualBreakCount="1">
    <brk id="1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Module1.RESULTS">
                <anchor moveWithCells="true" sizeWithCells="false">
                  <from>
                    <xdr:col>1</xdr:col>
                    <xdr:colOff>9720</xdr:colOff>
                    <xdr:row>1</xdr:row>
                    <xdr:rowOff>0</xdr:rowOff>
                  </from>
                  <to>
                    <xdr:col>2</xdr:col>
                    <xdr:colOff>1107000</xdr:colOff>
                    <xdr:row>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false" autoFill="0" autoPict="0" macro="Module1.RESULTS">
                <anchor moveWithCells="true" sizeWithCells="false">
                  <from>
                    <xdr:col>0</xdr:col>
                    <xdr:colOff>29880</xdr:colOff>
                    <xdr:row>24</xdr:row>
                    <xdr:rowOff>0</xdr:rowOff>
                  </from>
                  <to>
                    <xdr:col>1</xdr:col>
                    <xdr:colOff>628560</xdr:colOff>
                    <xdr:row>2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5">
              <controlPr defaultSize="0" print="false" autoFill="0" autoPict="0" macro="Module1.ENTERDATA">
                <anchor moveWithCells="true" sizeWithCells="false">
                  <from>
                    <xdr:col>1</xdr:col>
                    <xdr:colOff>9720</xdr:colOff>
                    <xdr:row>5</xdr:row>
                    <xdr:rowOff>0</xdr:rowOff>
                  </from>
                  <to>
                    <xdr:col>2</xdr:col>
                    <xdr:colOff>1107000</xdr:colOff>
                    <xdr:row>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6">
              <controlPr defaultSize="0" print="false" autoFill="0" autoPict="0" macro="Module1.PRINTQUALIFICATIONS">
                <anchor moveWithCells="true" sizeWithCells="false">
                  <from>
                    <xdr:col>4</xdr:col>
                    <xdr:colOff>0</xdr:colOff>
                    <xdr:row>1</xdr:row>
                    <xdr:rowOff>0</xdr:rowOff>
                  </from>
                  <to>
                    <xdr:col>9</xdr:col>
                    <xdr:colOff>360</xdr:colOff>
                    <xdr:row>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7">
              <controlPr defaultSize="0" print="false" autoFill="0" autoPict="0" macro="Module1.RETURNTOFRONT">
                <anchor moveWithCells="true" sizeWithCells="false">
                  <from>
                    <xdr:col>4</xdr:col>
                    <xdr:colOff>0</xdr:colOff>
                    <xdr:row>5</xdr:row>
                    <xdr:rowOff>0</xdr:rowOff>
                  </from>
                  <to>
                    <xdr:col>9</xdr:col>
                    <xdr:colOff>36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S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1" width="7.7"/>
    <col collapsed="false" customWidth="true" hidden="false" outlineLevel="0" max="3" min="3" style="11" width="13.85"/>
    <col collapsed="false" customWidth="true" hidden="false" outlineLevel="0" max="4" min="4" style="11" width="13.99"/>
    <col collapsed="false" customWidth="true" hidden="false" outlineLevel="0" max="6" min="5" style="11" width="1.7"/>
    <col collapsed="false" customWidth="true" hidden="false" outlineLevel="0" max="8" min="7" style="11" width="7.7"/>
    <col collapsed="false" customWidth="true" hidden="false" outlineLevel="0" max="9" min="9" style="11" width="13.7"/>
    <col collapsed="false" customWidth="true" hidden="false" outlineLevel="0" max="10" min="10" style="11" width="13.99"/>
    <col collapsed="false" customWidth="true" hidden="false" outlineLevel="0" max="12" min="11" style="11" width="1.28"/>
    <col collapsed="false" customWidth="true" hidden="false" outlineLevel="0" max="13" min="13" style="11" width="1.7"/>
    <col collapsed="false" customWidth="true" hidden="false" outlineLevel="0" max="14" min="14" style="11" width="7.7"/>
    <col collapsed="false" customWidth="true" hidden="false" outlineLevel="0" max="16" min="15" style="11" width="5.71"/>
    <col collapsed="false" customWidth="false" hidden="false" outlineLevel="0" max="257" min="17" style="11" width="8.85"/>
  </cols>
  <sheetData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9"/>
    </row>
    <row r="10" customFormat="false" ht="20.25" hidden="false" customHeight="true" outlineLevel="0" collapsed="false">
      <c r="A10" s="52" t="str">
        <f aca="false">'Start List'!$A$10</f>
        <v>Abom Mogul Challenge 2001</v>
      </c>
      <c r="B10" s="16"/>
      <c r="C10" s="16"/>
      <c r="E10" s="17" t="s">
        <v>161</v>
      </c>
      <c r="F10" s="16"/>
      <c r="G10" s="16"/>
      <c r="H10" s="16"/>
      <c r="I10" s="16"/>
      <c r="J10" s="18" t="s">
        <v>162</v>
      </c>
      <c r="K10" s="16"/>
      <c r="L10" s="16"/>
      <c r="N10" s="140" t="n">
        <f aca="false">'Start List'!$O$10</f>
        <v>37128</v>
      </c>
    </row>
    <row r="11" customFormat="false" ht="12.75" hidden="false" customHeight="fals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141"/>
    </row>
    <row r="12" customFormat="false" ht="12.75" hidden="false" customHeight="false" outlineLevel="0" collapsed="false">
      <c r="N12" s="142"/>
    </row>
    <row r="13" customFormat="false" ht="6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9"/>
    </row>
    <row r="14" customFormat="false" ht="12.75" hidden="false" customHeight="false" outlineLevel="0" collapsed="false">
      <c r="A14" s="23" t="s">
        <v>5</v>
      </c>
      <c r="C14" s="26" t="str">
        <f aca="false">IF('Start List'!C14="","",'Start List'!C14)</f>
        <v/>
      </c>
      <c r="F14" s="26" t="s">
        <v>6</v>
      </c>
      <c r="L14" s="26"/>
      <c r="N14" s="63"/>
    </row>
    <row r="15" customFormat="false" ht="12.75" hidden="false" customHeight="false" outlineLevel="0" collapsed="false">
      <c r="A15" s="23" t="s">
        <v>7</v>
      </c>
      <c r="C15" s="26" t="str">
        <f aca="false">IF('Start List'!C15="","",'Start List'!C15)</f>
        <v>Micheal Kennedy</v>
      </c>
      <c r="F15" s="28" t="s">
        <v>9</v>
      </c>
      <c r="H15" s="26" t="str">
        <f aca="false">IF('Start List'!I15="","",'Start List'!I15)</f>
        <v/>
      </c>
      <c r="I15" s="26" t="str">
        <f aca="false">IF('Start List'!J15="","",'Start List'!J15)</f>
        <v>Wood Run</v>
      </c>
      <c r="L15" s="28"/>
      <c r="M15" s="29" t="str">
        <f aca="false">IF('Start List'!N15="","",'Start List'!N15)</f>
        <v/>
      </c>
      <c r="N15" s="63"/>
    </row>
    <row r="16" customFormat="false" ht="12.75" hidden="false" customHeight="false" outlineLevel="0" collapsed="false">
      <c r="A16" s="23" t="s">
        <v>11</v>
      </c>
      <c r="C16" s="26" t="str">
        <f aca="false">IF('Start List'!C16="","",'Start List'!C16)</f>
        <v>David Frydman</v>
      </c>
      <c r="F16" s="28" t="s">
        <v>13</v>
      </c>
      <c r="H16" s="26"/>
      <c r="I16" s="26" t="n">
        <f aca="false">IF('Start List'!J16="","",'Start List'!J16)</f>
        <v>240</v>
      </c>
      <c r="J16" s="26" t="s">
        <v>14</v>
      </c>
      <c r="L16" s="28"/>
      <c r="M16" s="29" t="str">
        <f aca="false">IF('Start List'!N16="","",'Start List'!N16)</f>
        <v/>
      </c>
      <c r="N16" s="63"/>
    </row>
    <row r="17" customFormat="false" ht="12.75" hidden="false" customHeight="false" outlineLevel="0" collapsed="false">
      <c r="A17" s="23" t="s">
        <v>15</v>
      </c>
      <c r="C17" s="26" t="str">
        <f aca="false">IF('Start List'!C17="","",'Start List'!C17)</f>
        <v>Stuart Aldred</v>
      </c>
      <c r="F17" s="28" t="s">
        <v>17</v>
      </c>
      <c r="H17" s="26" t="str">
        <f aca="false">IF('Start List'!I17="","",'Start List'!I17)</f>
        <v/>
      </c>
      <c r="I17" s="26" t="n">
        <f aca="false">IF('Start List'!J17="","",'Start List'!J17)</f>
        <v>20</v>
      </c>
      <c r="L17" s="28"/>
      <c r="M17" s="29" t="str">
        <f aca="false">IF('Start List'!N17="","",'Start List'!N17)</f>
        <v/>
      </c>
      <c r="N17" s="63"/>
    </row>
    <row r="18" customFormat="false" ht="12.75" hidden="false" customHeight="false" outlineLevel="0" collapsed="false">
      <c r="A18" s="23"/>
      <c r="C18" s="26"/>
      <c r="F18" s="28" t="s">
        <v>18</v>
      </c>
      <c r="H18" s="26" t="str">
        <f aca="false">IF('Start List'!I18="","",'Start List'!I18)</f>
        <v/>
      </c>
      <c r="I18" s="26" t="n">
        <f aca="false">IF('Start List'!J18="","",'Start List'!J18)</f>
        <v>24</v>
      </c>
      <c r="L18" s="28"/>
      <c r="M18" s="29" t="str">
        <f aca="false">IF('Start List'!N18="","",'Start List'!N18)</f>
        <v/>
      </c>
      <c r="N18" s="63"/>
    </row>
    <row r="19" customFormat="false" ht="12.75" hidden="false" customHeight="false" outlineLevel="0" collapsed="false">
      <c r="A19" s="23" t="s">
        <v>19</v>
      </c>
      <c r="C19" s="26" t="str">
        <f aca="false">IF('Start List'!C19="","",'Start List'!C19)</f>
        <v>Peter Braun</v>
      </c>
      <c r="F19" s="28"/>
      <c r="I19" s="26"/>
      <c r="N19" s="63"/>
    </row>
    <row r="20" customFormat="false" ht="12.75" hidden="false" customHeight="false" outlineLevel="0" collapsed="false">
      <c r="A20" s="23" t="s">
        <v>21</v>
      </c>
      <c r="C20" s="26" t="str">
        <f aca="false">IF('Start List'!C20="","",'Start List'!C20)</f>
        <v>Paul Mogford</v>
      </c>
      <c r="F20" s="28" t="s">
        <v>23</v>
      </c>
      <c r="H20" s="26" t="str">
        <f aca="false">IF('Start List'!I20="","",'Start List'!I20)</f>
        <v/>
      </c>
      <c r="I20" s="26" t="str">
        <f aca="false">IF('Start List'!J20="","",'Start List'!J20)</f>
        <v>10.00am</v>
      </c>
      <c r="N20" s="63"/>
    </row>
    <row r="21" customFormat="false" ht="12.75" hidden="false" customHeight="false" outlineLevel="0" collapsed="false">
      <c r="A21" s="23" t="s">
        <v>25</v>
      </c>
      <c r="C21" s="26" t="str">
        <f aca="false">IF('Start List'!C21="","",'Start List'!C21)</f>
        <v>Chris Schwarz</v>
      </c>
      <c r="I21" s="26"/>
      <c r="N21" s="63"/>
    </row>
    <row r="22" customFormat="false" ht="12.75" hidden="false" customHeight="false" outlineLevel="0" collapsed="false">
      <c r="A22" s="23" t="s">
        <v>27</v>
      </c>
      <c r="C22" s="26" t="str">
        <f aca="false">IF('Start List'!C22="","",'Start List'!C22)</f>
        <v>Paul Costa</v>
      </c>
      <c r="F22" s="28" t="s">
        <v>29</v>
      </c>
      <c r="I22" s="30" t="n">
        <f aca="false">PaceSet</f>
        <v>27.58</v>
      </c>
      <c r="N22" s="63"/>
    </row>
    <row r="23" customFormat="false" ht="12.75" hidden="false" customHeight="false" outlineLevel="0" collapsed="false">
      <c r="A23" s="23" t="s">
        <v>30</v>
      </c>
      <c r="C23" s="26" t="str">
        <f aca="false">IF('Start List'!C23="","",'Start List'!C23)</f>
        <v>Andrew Evans</v>
      </c>
      <c r="I23" s="26"/>
      <c r="N23" s="63"/>
    </row>
    <row r="24" customFormat="false" ht="6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2"/>
    </row>
    <row r="25" customFormat="false" ht="12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2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12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2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20.25" hidden="false" customHeight="true" outlineLevel="0" collapsed="false">
      <c r="A29" s="143" t="s">
        <v>163</v>
      </c>
      <c r="B29" s="16"/>
      <c r="C29" s="16"/>
      <c r="D29" s="16"/>
      <c r="E29" s="16"/>
      <c r="F29" s="16"/>
      <c r="G29" s="144" t="s">
        <v>164</v>
      </c>
      <c r="H29" s="145"/>
      <c r="I29" s="145"/>
      <c r="J29" s="145"/>
      <c r="K29" s="145"/>
      <c r="L29" s="145"/>
      <c r="M29" s="145"/>
      <c r="N29" s="145"/>
      <c r="O29" s="25"/>
      <c r="P29" s="25"/>
      <c r="Q29" s="25"/>
      <c r="R29" s="25"/>
      <c r="S29" s="25"/>
    </row>
    <row r="30" customFormat="false" ht="12.75" hidden="false" customHeight="false" outlineLevel="0" collapsed="false"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</row>
    <row r="31" customFormat="false" ht="12.75" hidden="false" customHeight="false" outlineLevel="0" collapsed="false">
      <c r="A31" s="31" t="s">
        <v>32</v>
      </c>
      <c r="B31" s="31" t="s">
        <v>33</v>
      </c>
      <c r="C31" s="32" t="s">
        <v>34</v>
      </c>
      <c r="D31" s="33" t="s">
        <v>35</v>
      </c>
      <c r="E31" s="146"/>
      <c r="F31" s="34"/>
      <c r="G31" s="147" t="s">
        <v>32</v>
      </c>
      <c r="H31" s="147" t="s">
        <v>33</v>
      </c>
      <c r="I31" s="148" t="s">
        <v>34</v>
      </c>
      <c r="J31" s="149" t="s">
        <v>35</v>
      </c>
      <c r="K31" s="149"/>
      <c r="L31" s="149"/>
      <c r="M31" s="149"/>
      <c r="N31" s="150"/>
      <c r="O31" s="25"/>
      <c r="P31" s="25"/>
      <c r="Q31" s="25"/>
      <c r="R31" s="25"/>
      <c r="S31" s="25"/>
    </row>
    <row r="32" customFormat="false" ht="12.75" hidden="false" customHeight="false" outlineLevel="0" collapsed="false">
      <c r="A32" s="36"/>
      <c r="B32" s="36"/>
      <c r="C32" s="37"/>
      <c r="D32" s="38"/>
      <c r="E32" s="151"/>
      <c r="F32" s="34"/>
      <c r="G32" s="152"/>
      <c r="H32" s="153"/>
      <c r="I32" s="136"/>
      <c r="J32" s="136"/>
      <c r="K32" s="136"/>
      <c r="L32" s="136"/>
      <c r="M32" s="136"/>
      <c r="N32" s="154"/>
      <c r="O32" s="25"/>
      <c r="P32" s="25"/>
      <c r="Q32" s="25"/>
      <c r="R32" s="25"/>
      <c r="S32" s="25"/>
    </row>
    <row r="33" customFormat="false" ht="12.75" hidden="false" customHeight="true" outlineLevel="0" collapsed="false">
      <c r="A33" s="41"/>
      <c r="B33" s="41"/>
      <c r="E33" s="155"/>
      <c r="G33" s="93"/>
      <c r="H33" s="124"/>
      <c r="I33" s="25"/>
      <c r="J33" s="25"/>
      <c r="K33" s="25"/>
      <c r="L33" s="25"/>
      <c r="M33" s="25"/>
      <c r="N33" s="156"/>
      <c r="O33" s="25"/>
      <c r="P33" s="25"/>
      <c r="Q33" s="25"/>
      <c r="R33" s="25"/>
      <c r="S33" s="25"/>
    </row>
    <row r="34" customFormat="false" ht="12.75" hidden="false" customHeight="true" outlineLevel="0" collapsed="false">
      <c r="A34" s="42" t="n">
        <v>1</v>
      </c>
      <c r="B34" s="42" t="n">
        <f aca="false">Finals!B29</f>
        <v>3</v>
      </c>
      <c r="C34" s="157" t="str">
        <f aca="false">Finals!C29</f>
        <v>Begg-Smith</v>
      </c>
      <c r="D34" s="158" t="str">
        <f aca="false">Finals!D29</f>
        <v>Dale</v>
      </c>
      <c r="E34" s="159"/>
      <c r="G34" s="93" t="n">
        <v>1</v>
      </c>
      <c r="H34" s="93" t="n">
        <v>26</v>
      </c>
      <c r="I34" s="160" t="s">
        <v>165</v>
      </c>
      <c r="J34" s="161" t="s">
        <v>166</v>
      </c>
      <c r="K34" s="25"/>
      <c r="L34" s="25"/>
      <c r="M34" s="25"/>
      <c r="N34" s="162"/>
      <c r="O34" s="25"/>
      <c r="P34" s="25"/>
      <c r="Q34" s="25"/>
      <c r="R34" s="25"/>
      <c r="S34" s="25"/>
    </row>
    <row r="35" customFormat="false" ht="12.75" hidden="false" customHeight="true" outlineLevel="0" collapsed="false">
      <c r="A35" s="42" t="n">
        <v>2</v>
      </c>
      <c r="B35" s="42" t="n">
        <f aca="false">Finals!B30</f>
        <v>12</v>
      </c>
      <c r="C35" s="157" t="str">
        <f aca="false">Finals!C30</f>
        <v>Costa</v>
      </c>
      <c r="D35" s="158" t="str">
        <f aca="false">Finals!D30</f>
        <v>Adrian </v>
      </c>
      <c r="E35" s="159"/>
      <c r="G35" s="93" t="n">
        <v>2</v>
      </c>
      <c r="H35" s="93" t="n">
        <v>21</v>
      </c>
      <c r="I35" s="160" t="s">
        <v>167</v>
      </c>
      <c r="J35" s="161" t="s">
        <v>168</v>
      </c>
      <c r="K35" s="25"/>
      <c r="L35" s="25"/>
      <c r="M35" s="25"/>
      <c r="N35" s="162"/>
      <c r="O35" s="25"/>
      <c r="P35" s="25"/>
      <c r="Q35" s="25"/>
      <c r="R35" s="25"/>
      <c r="S35" s="25"/>
    </row>
    <row r="36" customFormat="false" ht="12.75" hidden="false" customHeight="true" outlineLevel="0" collapsed="false">
      <c r="A36" s="42" t="n">
        <v>3</v>
      </c>
      <c r="B36" s="42" t="n">
        <f aca="false">Finals!B31</f>
        <v>8</v>
      </c>
      <c r="C36" s="157" t="str">
        <f aca="false">Finals!C31</f>
        <v>Berchtold</v>
      </c>
      <c r="D36" s="158" t="str">
        <f aca="false">Finals!D31</f>
        <v>Andrea</v>
      </c>
      <c r="E36" s="159"/>
      <c r="G36" s="93" t="n">
        <v>3</v>
      </c>
      <c r="H36" s="93" t="n">
        <v>24</v>
      </c>
      <c r="I36" s="160" t="s">
        <v>169</v>
      </c>
      <c r="J36" s="161" t="s">
        <v>170</v>
      </c>
      <c r="K36" s="25"/>
      <c r="L36" s="25"/>
      <c r="M36" s="25"/>
      <c r="N36" s="162"/>
      <c r="O36" s="25"/>
      <c r="P36" s="25"/>
      <c r="Q36" s="25"/>
      <c r="R36" s="25"/>
      <c r="S36" s="25"/>
    </row>
    <row r="37" customFormat="false" ht="12.75" hidden="false" customHeight="true" outlineLevel="0" collapsed="false">
      <c r="A37" s="42" t="n">
        <v>4</v>
      </c>
      <c r="B37" s="42" t="n">
        <f aca="false">Finals!B32</f>
        <v>70</v>
      </c>
      <c r="C37" s="157" t="str">
        <f aca="false">Finals!C32</f>
        <v>Paynter</v>
      </c>
      <c r="D37" s="158" t="str">
        <f aca="false">Finals!D32</f>
        <v>Trennon</v>
      </c>
      <c r="E37" s="159"/>
      <c r="G37" s="93" t="n">
        <v>4</v>
      </c>
      <c r="H37" s="93" t="n">
        <v>22</v>
      </c>
      <c r="I37" s="160" t="s">
        <v>171</v>
      </c>
      <c r="J37" s="161" t="s">
        <v>172</v>
      </c>
      <c r="K37" s="25"/>
      <c r="L37" s="25"/>
      <c r="M37" s="25"/>
      <c r="N37" s="162"/>
      <c r="O37" s="25"/>
      <c r="P37" s="25"/>
      <c r="Q37" s="25"/>
      <c r="R37" s="25"/>
      <c r="S37" s="25"/>
    </row>
    <row r="38" customFormat="false" ht="12.75" hidden="false" customHeight="false" outlineLevel="0" collapsed="false">
      <c r="A38" s="42" t="n">
        <v>5</v>
      </c>
      <c r="B38" s="42" t="n">
        <f aca="false">Finals!B33</f>
        <v>4</v>
      </c>
      <c r="C38" s="157" t="str">
        <f aca="false">Finals!C33</f>
        <v>Robertson</v>
      </c>
      <c r="D38" s="158" t="str">
        <f aca="false">Finals!D33</f>
        <v>Michael</v>
      </c>
      <c r="E38" s="159"/>
      <c r="G38" s="93" t="n">
        <v>5</v>
      </c>
      <c r="H38" s="93" t="n">
        <v>49</v>
      </c>
      <c r="I38" s="160" t="s">
        <v>173</v>
      </c>
      <c r="J38" s="161" t="s">
        <v>174</v>
      </c>
      <c r="K38" s="25"/>
      <c r="L38" s="25"/>
      <c r="M38" s="25"/>
      <c r="N38" s="162"/>
      <c r="O38" s="25"/>
      <c r="P38" s="25"/>
      <c r="Q38" s="25"/>
      <c r="R38" s="25"/>
      <c r="S38" s="25"/>
    </row>
    <row r="39" customFormat="false" ht="12.75" hidden="false" customHeight="false" outlineLevel="0" collapsed="false">
      <c r="A39" s="42" t="n">
        <v>6</v>
      </c>
      <c r="B39" s="42" t="n">
        <f aca="false">Finals!B34</f>
        <v>11</v>
      </c>
      <c r="C39" s="157" t="str">
        <f aca="false">Finals!C34</f>
        <v>Kinnunen</v>
      </c>
      <c r="D39" s="158" t="str">
        <f aca="false">Finals!D34</f>
        <v>Jussi</v>
      </c>
      <c r="E39" s="159"/>
      <c r="G39" s="93" t="n">
        <v>6</v>
      </c>
      <c r="H39" s="93" t="n">
        <v>65</v>
      </c>
      <c r="I39" s="160" t="s">
        <v>175</v>
      </c>
      <c r="J39" s="161" t="s">
        <v>176</v>
      </c>
      <c r="K39" s="25"/>
      <c r="L39" s="25"/>
      <c r="M39" s="25"/>
      <c r="N39" s="162"/>
      <c r="O39" s="25"/>
      <c r="P39" s="25"/>
      <c r="Q39" s="25"/>
      <c r="R39" s="25"/>
      <c r="S39" s="25"/>
    </row>
    <row r="40" customFormat="false" ht="12.75" hidden="false" customHeight="false" outlineLevel="0" collapsed="false">
      <c r="A40" s="42" t="n">
        <v>7</v>
      </c>
      <c r="B40" s="42" t="n">
        <f aca="false">Finals!B35</f>
        <v>43</v>
      </c>
      <c r="C40" s="157" t="str">
        <f aca="false">Finals!C35</f>
        <v>Bates</v>
      </c>
      <c r="D40" s="158" t="str">
        <f aca="false">Finals!D35</f>
        <v>Simon</v>
      </c>
      <c r="E40" s="159"/>
      <c r="G40" s="93" t="n">
        <v>7</v>
      </c>
      <c r="H40" s="93" t="n">
        <v>7</v>
      </c>
      <c r="I40" s="160" t="s">
        <v>66</v>
      </c>
      <c r="J40" s="161" t="s">
        <v>177</v>
      </c>
      <c r="K40" s="25"/>
      <c r="L40" s="25"/>
      <c r="M40" s="25"/>
      <c r="N40" s="162"/>
      <c r="O40" s="25"/>
      <c r="P40" s="25"/>
      <c r="Q40" s="25"/>
      <c r="R40" s="25"/>
      <c r="S40" s="25"/>
    </row>
    <row r="41" customFormat="false" ht="12.75" hidden="false" customHeight="false" outlineLevel="0" collapsed="false">
      <c r="A41" s="42" t="n">
        <v>8</v>
      </c>
      <c r="B41" s="42" t="n">
        <f aca="false">Finals!B36</f>
        <v>25</v>
      </c>
      <c r="C41" s="157" t="str">
        <f aca="false">Finals!C36</f>
        <v>Fisher</v>
      </c>
      <c r="D41" s="158" t="str">
        <f aca="false">Finals!D36</f>
        <v>Nick</v>
      </c>
      <c r="E41" s="159"/>
      <c r="G41" s="93" t="n">
        <v>8</v>
      </c>
      <c r="H41" s="93" t="n">
        <v>23</v>
      </c>
      <c r="I41" s="160" t="s">
        <v>178</v>
      </c>
      <c r="J41" s="161" t="s">
        <v>179</v>
      </c>
      <c r="K41" s="25"/>
      <c r="L41" s="25"/>
      <c r="M41" s="25"/>
      <c r="N41" s="162"/>
      <c r="O41" s="25"/>
      <c r="P41" s="25"/>
      <c r="Q41" s="25"/>
      <c r="R41" s="25"/>
      <c r="S41" s="25"/>
    </row>
    <row r="42" customFormat="false" ht="12.75" hidden="false" customHeight="false" outlineLevel="0" collapsed="false">
      <c r="A42" s="42" t="n">
        <v>9</v>
      </c>
      <c r="B42" s="42" t="n">
        <f aca="false">Finals!B37</f>
        <v>60</v>
      </c>
      <c r="C42" s="157" t="str">
        <f aca="false">Finals!C37</f>
        <v>Babbage</v>
      </c>
      <c r="D42" s="158" t="str">
        <f aca="false">Finals!D37</f>
        <v>Mark</v>
      </c>
      <c r="E42" s="159"/>
      <c r="G42" s="110"/>
      <c r="H42" s="110"/>
      <c r="I42" s="112"/>
      <c r="J42" s="163"/>
      <c r="K42" s="163"/>
      <c r="L42" s="163"/>
      <c r="M42" s="163"/>
      <c r="N42" s="164"/>
      <c r="O42" s="25"/>
      <c r="P42" s="25"/>
      <c r="Q42" s="25"/>
      <c r="R42" s="25"/>
      <c r="S42" s="25"/>
    </row>
    <row r="43" customFormat="false" ht="12.75" hidden="false" customHeight="false" outlineLevel="0" collapsed="false">
      <c r="A43" s="42" t="n">
        <v>10</v>
      </c>
      <c r="B43" s="42" t="n">
        <f aca="false">Finals!B38</f>
        <v>59</v>
      </c>
      <c r="C43" s="157" t="str">
        <f aca="false">Finals!C38</f>
        <v>Hughes</v>
      </c>
      <c r="D43" s="158" t="str">
        <f aca="false">Finals!D38</f>
        <v>Michael</v>
      </c>
      <c r="E43" s="159"/>
      <c r="G43" s="0"/>
      <c r="H43" s="0"/>
      <c r="I43" s="0"/>
      <c r="J43" s="0"/>
      <c r="K43" s="0"/>
      <c r="L43" s="0"/>
      <c r="M43" s="0"/>
      <c r="N43" s="0"/>
      <c r="O43" s="25"/>
      <c r="P43" s="25"/>
      <c r="Q43" s="25"/>
      <c r="R43" s="25"/>
      <c r="S43" s="25"/>
    </row>
    <row r="44" customFormat="false" ht="12.75" hidden="false" customHeight="false" outlineLevel="0" collapsed="false">
      <c r="A44" s="42" t="n">
        <v>11</v>
      </c>
      <c r="B44" s="42" t="n">
        <f aca="false">Finals!B39</f>
        <v>28</v>
      </c>
      <c r="C44" s="157" t="str">
        <f aca="false">Finals!C39</f>
        <v>Vincent</v>
      </c>
      <c r="D44" s="158" t="str">
        <f aca="false">Finals!D39</f>
        <v>Luke</v>
      </c>
      <c r="E44" s="159"/>
      <c r="G44" s="0"/>
      <c r="H44" s="0"/>
      <c r="I44" s="0"/>
      <c r="J44" s="0"/>
      <c r="K44" s="0"/>
      <c r="L44" s="0"/>
      <c r="M44" s="0"/>
      <c r="N44" s="0"/>
      <c r="O44" s="25"/>
      <c r="P44" s="25"/>
      <c r="Q44" s="25"/>
      <c r="R44" s="25"/>
      <c r="S44" s="25"/>
    </row>
    <row r="45" customFormat="false" ht="12.75" hidden="false" customHeight="false" outlineLevel="0" collapsed="false">
      <c r="A45" s="42" t="n">
        <v>12</v>
      </c>
      <c r="B45" s="42" t="n">
        <f aca="false">Finals!B40</f>
        <v>71</v>
      </c>
      <c r="C45" s="157" t="str">
        <f aca="false">Finals!C40</f>
        <v>Popek</v>
      </c>
      <c r="D45" s="158" t="str">
        <f aca="false">Finals!D40</f>
        <v>Adrian </v>
      </c>
      <c r="E45" s="159"/>
      <c r="G45" s="0"/>
      <c r="H45" s="0"/>
      <c r="I45" s="0"/>
      <c r="J45" s="0"/>
      <c r="K45" s="0"/>
      <c r="L45" s="0"/>
      <c r="M45" s="0"/>
      <c r="N45" s="0"/>
      <c r="O45" s="25"/>
      <c r="P45" s="25"/>
      <c r="Q45" s="25"/>
      <c r="R45" s="25"/>
      <c r="S45" s="25"/>
    </row>
    <row r="46" customFormat="false" ht="12.75" hidden="false" customHeight="false" outlineLevel="0" collapsed="false">
      <c r="A46" s="42" t="n">
        <v>13</v>
      </c>
      <c r="B46" s="42" t="n">
        <f aca="false">Finals!B41</f>
        <v>27</v>
      </c>
      <c r="C46" s="157" t="str">
        <f aca="false">Finals!C41</f>
        <v>Switzer</v>
      </c>
      <c r="D46" s="158" t="str">
        <f aca="false">Finals!D41</f>
        <v>Adam</v>
      </c>
      <c r="E46" s="159"/>
      <c r="G46" s="0"/>
      <c r="H46" s="0"/>
      <c r="I46" s="0"/>
      <c r="J46" s="0"/>
      <c r="K46" s="0"/>
      <c r="L46" s="0"/>
      <c r="M46" s="0"/>
      <c r="N46" s="0"/>
      <c r="O46" s="25"/>
      <c r="P46" s="25"/>
      <c r="Q46" s="25"/>
      <c r="R46" s="25"/>
      <c r="S46" s="25"/>
    </row>
    <row r="47" customFormat="false" ht="12.75" hidden="false" customHeight="false" outlineLevel="0" collapsed="false">
      <c r="A47" s="42" t="n">
        <v>14</v>
      </c>
      <c r="B47" s="42" t="n">
        <f aca="false">Finals!B42</f>
        <v>5</v>
      </c>
      <c r="C47" s="157" t="str">
        <f aca="false">Finals!C42</f>
        <v>Begg-Smith</v>
      </c>
      <c r="D47" s="158" t="str">
        <f aca="false">Finals!D42</f>
        <v>Jason</v>
      </c>
      <c r="E47" s="159"/>
      <c r="G47" s="0"/>
      <c r="H47" s="0"/>
      <c r="I47" s="0"/>
      <c r="J47" s="0"/>
      <c r="K47" s="0"/>
      <c r="L47" s="0"/>
      <c r="M47" s="0"/>
      <c r="N47" s="0"/>
      <c r="O47" s="25"/>
      <c r="P47" s="25"/>
      <c r="Q47" s="25"/>
      <c r="R47" s="25"/>
      <c r="S47" s="25"/>
    </row>
    <row r="48" customFormat="false" ht="12.75" hidden="false" customHeight="false" outlineLevel="0" collapsed="false">
      <c r="A48" s="42" t="n">
        <v>15</v>
      </c>
      <c r="B48" s="42" t="n">
        <f aca="false">Finals!B43</f>
        <v>13</v>
      </c>
      <c r="C48" s="157" t="str">
        <f aca="false">Finals!C43</f>
        <v>Sirianni</v>
      </c>
      <c r="D48" s="158" t="str">
        <f aca="false">Finals!D43</f>
        <v>Christian </v>
      </c>
      <c r="E48" s="159"/>
      <c r="G48" s="0"/>
      <c r="H48" s="0"/>
      <c r="I48" s="0"/>
      <c r="J48" s="0"/>
      <c r="K48" s="0"/>
      <c r="L48" s="0"/>
      <c r="M48" s="0"/>
      <c r="N48" s="0"/>
      <c r="O48" s="25"/>
      <c r="P48" s="25"/>
      <c r="Q48" s="25"/>
      <c r="R48" s="25"/>
      <c r="S48" s="25"/>
    </row>
    <row r="49" customFormat="false" ht="12.75" hidden="false" customHeight="false" outlineLevel="0" collapsed="false">
      <c r="A49" s="42" t="n">
        <v>16</v>
      </c>
      <c r="B49" s="42" t="n">
        <f aca="false">Finals!B44</f>
        <v>96</v>
      </c>
      <c r="C49" s="157" t="str">
        <f aca="false">Finals!C44</f>
        <v>Sirianni</v>
      </c>
      <c r="D49" s="158" t="str">
        <f aca="false">Finals!D44</f>
        <v>Andrew</v>
      </c>
      <c r="E49" s="159"/>
      <c r="G49" s="0"/>
      <c r="H49" s="0"/>
      <c r="I49" s="0"/>
      <c r="J49" s="0"/>
      <c r="K49" s="0"/>
      <c r="L49" s="0"/>
      <c r="M49" s="0"/>
      <c r="N49" s="0"/>
      <c r="O49" s="25"/>
      <c r="P49" s="25"/>
      <c r="Q49" s="25"/>
      <c r="R49" s="25"/>
      <c r="S49" s="25"/>
    </row>
    <row r="50" customFormat="false" ht="12.75" hidden="false" customHeight="false" outlineLevel="0" collapsed="false">
      <c r="A50" s="45"/>
      <c r="B50" s="45"/>
      <c r="C50" s="46"/>
      <c r="D50" s="21"/>
      <c r="E50" s="165"/>
      <c r="G50" s="0"/>
      <c r="H50" s="0"/>
      <c r="I50" s="0"/>
      <c r="J50" s="0"/>
      <c r="K50" s="0"/>
      <c r="L50" s="0"/>
      <c r="M50" s="0"/>
      <c r="N50" s="0"/>
      <c r="O50" s="25"/>
      <c r="P50" s="25"/>
      <c r="Q50" s="25"/>
      <c r="R50" s="25"/>
      <c r="S50" s="25"/>
    </row>
    <row r="51" customFormat="false" ht="12.75" hidden="false" customHeight="false" outlineLevel="0" collapsed="false">
      <c r="A51" s="166"/>
      <c r="B51" s="166"/>
      <c r="C51" s="167"/>
      <c r="D51" s="13"/>
      <c r="E51" s="166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</row>
    <row r="52" customFormat="false" ht="12.75" hidden="false" customHeight="false" outlineLevel="0" collapsed="false">
      <c r="A52" s="168"/>
      <c r="B52" s="168"/>
      <c r="C52" s="169"/>
      <c r="D52" s="16"/>
      <c r="E52" s="168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</row>
    <row r="53" customFormat="false" ht="12.75" hidden="false" customHeight="false" outlineLevel="0" collapsed="false"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</row>
    <row r="54" customFormat="false" ht="15.75" hidden="false" customHeight="false" outlineLevel="0" collapsed="false">
      <c r="A54" s="170" t="s">
        <v>180</v>
      </c>
      <c r="B54" s="168"/>
      <c r="C54" s="169"/>
      <c r="D54" s="16"/>
      <c r="E54" s="168"/>
      <c r="F54" s="25"/>
      <c r="G54" s="171" t="s">
        <v>181</v>
      </c>
      <c r="H54" s="172"/>
      <c r="I54" s="173"/>
      <c r="J54" s="145"/>
      <c r="K54" s="172"/>
      <c r="L54" s="25"/>
      <c r="M54" s="25"/>
      <c r="N54" s="25"/>
      <c r="O54" s="25"/>
      <c r="P54" s="25"/>
      <c r="Q54" s="25"/>
      <c r="R54" s="25"/>
      <c r="S54" s="25"/>
    </row>
    <row r="55" customFormat="false" ht="12.75" hidden="false" customHeight="false" outlineLevel="0" collapsed="false">
      <c r="A55" s="174"/>
      <c r="B55" s="174"/>
      <c r="C55" s="175"/>
      <c r="D55" s="21"/>
      <c r="E55" s="174"/>
      <c r="F55" s="25"/>
      <c r="G55" s="176"/>
      <c r="H55" s="176"/>
      <c r="I55" s="177"/>
      <c r="J55" s="163"/>
      <c r="K55" s="176"/>
      <c r="L55" s="25"/>
      <c r="M55" s="25"/>
      <c r="N55" s="25"/>
      <c r="O55" s="25"/>
      <c r="P55" s="25"/>
      <c r="Q55" s="25"/>
      <c r="R55" s="25"/>
      <c r="S55" s="25"/>
    </row>
    <row r="56" customFormat="false" ht="12.75" hidden="false" customHeight="false" outlineLevel="0" collapsed="false">
      <c r="A56" s="31" t="s">
        <v>182</v>
      </c>
      <c r="B56" s="31" t="s">
        <v>183</v>
      </c>
      <c r="C56" s="32" t="s">
        <v>184</v>
      </c>
      <c r="D56" s="33"/>
      <c r="E56" s="146"/>
      <c r="F56" s="25"/>
      <c r="G56" s="147" t="s">
        <v>182</v>
      </c>
      <c r="H56" s="147" t="s">
        <v>183</v>
      </c>
      <c r="I56" s="148" t="s">
        <v>184</v>
      </c>
      <c r="J56" s="149"/>
      <c r="K56" s="178"/>
      <c r="L56" s="178"/>
      <c r="M56" s="178"/>
      <c r="N56" s="150"/>
      <c r="O56" s="25"/>
      <c r="P56" s="25"/>
      <c r="Q56" s="25"/>
      <c r="R56" s="25"/>
      <c r="S56" s="25"/>
    </row>
    <row r="57" customFormat="false" ht="12.75" hidden="false" customHeight="false" outlineLevel="0" collapsed="false">
      <c r="A57" s="36"/>
      <c r="B57" s="36"/>
      <c r="C57" s="37"/>
      <c r="D57" s="38"/>
      <c r="E57" s="151"/>
      <c r="F57" s="25"/>
      <c r="G57" s="153"/>
      <c r="H57" s="153"/>
      <c r="I57" s="179"/>
      <c r="J57" s="136"/>
      <c r="K57" s="180"/>
      <c r="L57" s="180"/>
      <c r="M57" s="180"/>
      <c r="N57" s="154"/>
      <c r="O57" s="25"/>
      <c r="P57" s="25"/>
      <c r="Q57" s="25"/>
      <c r="R57" s="25"/>
      <c r="S57" s="25"/>
    </row>
    <row r="58" customFormat="false" ht="12.75" hidden="false" customHeight="false" outlineLevel="0" collapsed="false">
      <c r="A58" s="42"/>
      <c r="B58" s="42"/>
      <c r="C58" s="44"/>
      <c r="E58" s="159"/>
      <c r="F58" s="25"/>
      <c r="G58" s="93"/>
      <c r="H58" s="93"/>
      <c r="I58" s="95"/>
      <c r="J58" s="25"/>
      <c r="K58" s="172"/>
      <c r="L58" s="172"/>
      <c r="M58" s="172"/>
      <c r="N58" s="162"/>
      <c r="O58" s="25"/>
      <c r="P58" s="25"/>
      <c r="Q58" s="25"/>
      <c r="R58" s="25"/>
      <c r="S58" s="25"/>
    </row>
    <row r="59" customFormat="false" ht="12.75" hidden="false" customHeight="false" outlineLevel="0" collapsed="false">
      <c r="A59" s="42" t="n">
        <v>1</v>
      </c>
      <c r="B59" s="42" t="n">
        <f aca="false">'Youth Final'!B29</f>
        <v>33</v>
      </c>
      <c r="C59" s="157" t="str">
        <f aca="false">'Youth Final'!C29</f>
        <v>Cooper</v>
      </c>
      <c r="D59" s="158" t="str">
        <f aca="false">'Youth Final'!D29</f>
        <v>Ramone</v>
      </c>
      <c r="E59" s="159"/>
      <c r="F59" s="25"/>
      <c r="G59" s="93" t="n">
        <v>1</v>
      </c>
      <c r="H59" s="93" t="n">
        <v>50</v>
      </c>
      <c r="I59" s="160" t="s">
        <v>185</v>
      </c>
      <c r="J59" s="25" t="s">
        <v>186</v>
      </c>
      <c r="K59" s="172"/>
      <c r="L59" s="172"/>
      <c r="M59" s="172"/>
      <c r="N59" s="162"/>
      <c r="O59" s="25"/>
      <c r="P59" s="25"/>
      <c r="Q59" s="25"/>
      <c r="R59" s="25"/>
      <c r="S59" s="25"/>
    </row>
    <row r="60" customFormat="false" ht="12.75" hidden="false" customHeight="false" outlineLevel="0" collapsed="false">
      <c r="A60" s="42" t="n">
        <v>2</v>
      </c>
      <c r="B60" s="42" t="n">
        <f aca="false">'Youth Final'!B30</f>
        <v>6</v>
      </c>
      <c r="C60" s="157" t="str">
        <f aca="false">'Youth Final'!C30</f>
        <v>Height</v>
      </c>
      <c r="D60" s="158" t="str">
        <f aca="false">'Youth Final'!D30</f>
        <v>Chris </v>
      </c>
      <c r="E60" s="159"/>
      <c r="F60" s="25"/>
      <c r="G60" s="93" t="n">
        <v>2</v>
      </c>
      <c r="H60" s="93" t="n">
        <v>53</v>
      </c>
      <c r="I60" s="160" t="s">
        <v>187</v>
      </c>
      <c r="J60" s="25" t="s">
        <v>188</v>
      </c>
      <c r="K60" s="172"/>
      <c r="L60" s="172"/>
      <c r="M60" s="172"/>
      <c r="N60" s="162"/>
      <c r="O60" s="25"/>
      <c r="P60" s="25"/>
      <c r="Q60" s="25"/>
      <c r="R60" s="25"/>
      <c r="S60" s="25"/>
    </row>
    <row r="61" customFormat="false" ht="12.75" hidden="false" customHeight="false" outlineLevel="0" collapsed="false">
      <c r="A61" s="42" t="n">
        <v>3</v>
      </c>
      <c r="B61" s="42" t="n">
        <f aca="false">'Youth Final'!B31</f>
        <v>84</v>
      </c>
      <c r="C61" s="157" t="str">
        <f aca="false">'Youth Final'!C31</f>
        <v>Lovick</v>
      </c>
      <c r="D61" s="158" t="str">
        <f aca="false">'Youth Final'!D31</f>
        <v>Tom</v>
      </c>
      <c r="E61" s="159"/>
      <c r="F61" s="25"/>
      <c r="G61" s="93" t="n">
        <v>3</v>
      </c>
      <c r="H61" s="93" t="n">
        <v>10</v>
      </c>
      <c r="I61" s="160" t="s">
        <v>146</v>
      </c>
      <c r="J61" s="25" t="s">
        <v>189</v>
      </c>
      <c r="K61" s="172"/>
      <c r="L61" s="172"/>
      <c r="M61" s="172"/>
      <c r="N61" s="162"/>
      <c r="O61" s="25"/>
      <c r="P61" s="25"/>
      <c r="Q61" s="25"/>
      <c r="R61" s="25"/>
      <c r="S61" s="25"/>
    </row>
    <row r="62" customFormat="false" ht="12.75" hidden="false" customHeight="false" outlineLevel="0" collapsed="false">
      <c r="A62" s="42" t="n">
        <v>4</v>
      </c>
      <c r="B62" s="42" t="n">
        <f aca="false">'Youth Final'!B32</f>
        <v>83</v>
      </c>
      <c r="C62" s="157" t="str">
        <f aca="false">'Youth Final'!C32</f>
        <v>Lovick</v>
      </c>
      <c r="D62" s="158" t="str">
        <f aca="false">'Youth Final'!D32</f>
        <v>Robert </v>
      </c>
      <c r="E62" s="159"/>
      <c r="F62" s="25"/>
      <c r="G62" s="93" t="n">
        <v>4</v>
      </c>
      <c r="H62" s="93" t="n">
        <v>35</v>
      </c>
      <c r="I62" s="160" t="s">
        <v>77</v>
      </c>
      <c r="J62" s="25" t="s">
        <v>186</v>
      </c>
      <c r="K62" s="172"/>
      <c r="L62" s="172"/>
      <c r="M62" s="172"/>
      <c r="N62" s="162"/>
      <c r="O62" s="25"/>
      <c r="P62" s="25"/>
      <c r="Q62" s="25"/>
      <c r="R62" s="25"/>
      <c r="S62" s="25"/>
    </row>
    <row r="63" customFormat="false" ht="12.75" hidden="false" customHeight="false" outlineLevel="0" collapsed="false">
      <c r="A63" s="45"/>
      <c r="B63" s="45"/>
      <c r="C63" s="46"/>
      <c r="D63" s="21"/>
      <c r="E63" s="165"/>
      <c r="F63" s="25"/>
      <c r="G63" s="110"/>
      <c r="H63" s="110"/>
      <c r="I63" s="112"/>
      <c r="J63" s="163"/>
      <c r="K63" s="176"/>
      <c r="L63" s="176"/>
      <c r="M63" s="176"/>
      <c r="N63" s="164"/>
      <c r="O63" s="25"/>
      <c r="P63" s="25"/>
      <c r="Q63" s="25"/>
      <c r="R63" s="25"/>
      <c r="S63" s="25"/>
    </row>
    <row r="64" customFormat="false" ht="12.75" hidden="false" customHeight="false" outlineLevel="0" collapsed="false"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</row>
    <row r="65" customFormat="false" ht="12.75" hidden="false" customHeight="false" outlineLevel="0" collapsed="false"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</row>
    <row r="66" customFormat="false" ht="15.75" hidden="false" customHeight="false" outlineLevel="0" collapsed="false">
      <c r="A66" s="170" t="s">
        <v>190</v>
      </c>
      <c r="B66" s="168"/>
      <c r="C66" s="169"/>
      <c r="D66" s="16"/>
      <c r="E66" s="168"/>
      <c r="F66" s="25"/>
      <c r="G66" s="0"/>
      <c r="H66" s="0"/>
      <c r="I66" s="0"/>
      <c r="J66" s="0"/>
      <c r="K66" s="0"/>
      <c r="L66" s="0"/>
      <c r="M66" s="0"/>
      <c r="N66" s="0"/>
      <c r="O66" s="25"/>
      <c r="P66" s="25"/>
      <c r="Q66" s="25"/>
      <c r="R66" s="25"/>
      <c r="S66" s="25"/>
    </row>
    <row r="67" customFormat="false" ht="12.75" hidden="false" customHeight="false" outlineLevel="0" collapsed="false">
      <c r="A67" s="174"/>
      <c r="B67" s="174"/>
      <c r="C67" s="175"/>
      <c r="D67" s="21"/>
      <c r="E67" s="174"/>
      <c r="F67" s="25"/>
      <c r="G67" s="0"/>
      <c r="H67" s="0"/>
      <c r="I67" s="0"/>
      <c r="J67" s="0"/>
      <c r="K67" s="0"/>
      <c r="L67" s="0"/>
      <c r="M67" s="0"/>
      <c r="N67" s="0"/>
      <c r="O67" s="25"/>
      <c r="P67" s="25"/>
      <c r="Q67" s="25"/>
      <c r="R67" s="25"/>
      <c r="S67" s="25"/>
    </row>
    <row r="68" customFormat="false" ht="12.75" hidden="false" customHeight="false" outlineLevel="0" collapsed="false">
      <c r="A68" s="31" t="s">
        <v>182</v>
      </c>
      <c r="B68" s="31" t="s">
        <v>183</v>
      </c>
      <c r="C68" s="32" t="s">
        <v>184</v>
      </c>
      <c r="D68" s="33"/>
      <c r="E68" s="146"/>
      <c r="F68" s="25"/>
      <c r="G68" s="0"/>
      <c r="H68" s="0"/>
      <c r="I68" s="0"/>
      <c r="J68" s="0"/>
      <c r="K68" s="0"/>
      <c r="L68" s="0"/>
      <c r="M68" s="0"/>
      <c r="N68" s="0"/>
      <c r="O68" s="25"/>
      <c r="P68" s="25"/>
      <c r="Q68" s="25"/>
      <c r="R68" s="25"/>
      <c r="S68" s="25"/>
    </row>
    <row r="69" customFormat="false" ht="12.75" hidden="false" customHeight="false" outlineLevel="0" collapsed="false">
      <c r="A69" s="36"/>
      <c r="B69" s="36"/>
      <c r="C69" s="37"/>
      <c r="D69" s="38"/>
      <c r="E69" s="151"/>
      <c r="F69" s="25"/>
      <c r="G69" s="0"/>
      <c r="H69" s="0"/>
      <c r="I69" s="0"/>
      <c r="J69" s="0"/>
      <c r="K69" s="0"/>
      <c r="L69" s="0"/>
      <c r="M69" s="0"/>
      <c r="N69" s="0"/>
      <c r="O69" s="25"/>
      <c r="P69" s="25"/>
      <c r="Q69" s="25"/>
      <c r="R69" s="25"/>
      <c r="S69" s="25"/>
    </row>
    <row r="70" customFormat="false" ht="12.75" hidden="false" customHeight="false" outlineLevel="0" collapsed="false">
      <c r="A70" s="42"/>
      <c r="B70" s="42"/>
      <c r="C70" s="44"/>
      <c r="E70" s="159"/>
      <c r="F70" s="25"/>
      <c r="G70" s="0"/>
      <c r="H70" s="0"/>
      <c r="I70" s="0"/>
      <c r="J70" s="0"/>
      <c r="K70" s="0"/>
      <c r="L70" s="0"/>
      <c r="M70" s="0"/>
      <c r="N70" s="0"/>
      <c r="O70" s="25"/>
      <c r="P70" s="25"/>
      <c r="Q70" s="25"/>
      <c r="R70" s="25"/>
      <c r="S70" s="25"/>
    </row>
    <row r="71" customFormat="false" ht="12.75" hidden="false" customHeight="false" outlineLevel="0" collapsed="false">
      <c r="A71" s="42" t="n">
        <v>1</v>
      </c>
      <c r="B71" s="42" t="n">
        <f aca="false">'Veterans Final'!B29</f>
        <v>30</v>
      </c>
      <c r="C71" s="181" t="str">
        <f aca="false">'Veterans Final'!C29</f>
        <v>Pound</v>
      </c>
      <c r="D71" s="11" t="str">
        <f aca="false">'Veterans Final'!D29</f>
        <v>Damien</v>
      </c>
      <c r="E71" s="159"/>
      <c r="F71" s="25"/>
      <c r="G71" s="0"/>
      <c r="H71" s="0"/>
      <c r="I71" s="0"/>
      <c r="J71" s="0"/>
      <c r="K71" s="0"/>
      <c r="L71" s="0"/>
      <c r="M71" s="0"/>
      <c r="N71" s="0"/>
      <c r="O71" s="25"/>
      <c r="P71" s="25"/>
      <c r="Q71" s="25"/>
      <c r="R71" s="25"/>
      <c r="S71" s="25"/>
    </row>
    <row r="72" customFormat="false" ht="12.75" hidden="false" customHeight="false" outlineLevel="0" collapsed="false">
      <c r="A72" s="42" t="n">
        <v>2</v>
      </c>
      <c r="B72" s="42" t="n">
        <f aca="false">'Veterans Final'!B30</f>
        <v>89</v>
      </c>
      <c r="C72" s="181" t="str">
        <f aca="false">'Veterans Final'!C30</f>
        <v>Dent</v>
      </c>
      <c r="D72" s="11" t="str">
        <f aca="false">'Veterans Final'!D30</f>
        <v>Stuart</v>
      </c>
      <c r="E72" s="159"/>
      <c r="F72" s="25"/>
      <c r="G72" s="0"/>
      <c r="H72" s="0"/>
      <c r="I72" s="0"/>
      <c r="J72" s="0"/>
      <c r="K72" s="0"/>
      <c r="L72" s="0"/>
      <c r="M72" s="0"/>
      <c r="N72" s="0"/>
      <c r="O72" s="25"/>
      <c r="P72" s="25"/>
      <c r="Q72" s="25"/>
      <c r="R72" s="25"/>
      <c r="S72" s="25"/>
    </row>
    <row r="73" customFormat="false" ht="12.75" hidden="false" customHeight="false" outlineLevel="0" collapsed="false">
      <c r="A73" s="42" t="n">
        <v>3</v>
      </c>
      <c r="B73" s="42" t="n">
        <f aca="false">'Veterans Final'!B31</f>
        <v>15</v>
      </c>
      <c r="C73" s="181" t="str">
        <f aca="false">'Veterans Final'!C31</f>
        <v>Crema</v>
      </c>
      <c r="D73" s="11" t="str">
        <f aca="false">'Veterans Final'!D31</f>
        <v>Luciano</v>
      </c>
      <c r="E73" s="159"/>
      <c r="F73" s="25"/>
      <c r="G73" s="0"/>
      <c r="H73" s="0"/>
      <c r="I73" s="0"/>
      <c r="J73" s="0"/>
      <c r="K73" s="0"/>
      <c r="L73" s="0"/>
      <c r="M73" s="0"/>
      <c r="N73" s="0"/>
      <c r="O73" s="25"/>
      <c r="P73" s="25"/>
      <c r="Q73" s="25"/>
      <c r="R73" s="25"/>
      <c r="S73" s="25"/>
    </row>
    <row r="74" customFormat="false" ht="12.75" hidden="false" customHeight="false" outlineLevel="0" collapsed="false">
      <c r="A74" s="45"/>
      <c r="B74" s="45"/>
      <c r="C74" s="46"/>
      <c r="D74" s="21"/>
      <c r="E74" s="165"/>
      <c r="F74" s="25"/>
      <c r="G74" s="0"/>
      <c r="H74" s="0"/>
      <c r="I74" s="0"/>
      <c r="J74" s="0"/>
      <c r="K74" s="0"/>
      <c r="L74" s="0"/>
      <c r="M74" s="0"/>
      <c r="N74" s="0"/>
      <c r="O74" s="25"/>
      <c r="P74" s="25"/>
      <c r="Q74" s="25"/>
      <c r="R74" s="25"/>
      <c r="S74" s="25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5"/>
      <c r="G75" s="0"/>
      <c r="H75" s="0"/>
      <c r="I75" s="0"/>
      <c r="J75" s="0"/>
      <c r="K75" s="0"/>
      <c r="L75" s="0"/>
      <c r="M75" s="0"/>
      <c r="N75" s="0"/>
      <c r="O75" s="25"/>
      <c r="P75" s="25"/>
      <c r="Q75" s="25"/>
      <c r="R75" s="25"/>
      <c r="S75" s="25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</row>
    <row r="93" customFormat="false" ht="12.75" hidden="false" customHeight="false" outlineLevel="0" collapsed="false">
      <c r="G93" s="25"/>
      <c r="H93" s="25"/>
      <c r="I93" s="25"/>
      <c r="J93" s="25"/>
      <c r="K93" s="25"/>
      <c r="L93" s="25"/>
      <c r="M93" s="25"/>
    </row>
    <row r="94" customFormat="false" ht="12.75" hidden="false" customHeight="false" outlineLevel="0" collapsed="false">
      <c r="G94" s="25"/>
      <c r="H94" s="25"/>
      <c r="I94" s="25"/>
      <c r="J94" s="25"/>
      <c r="K94" s="25"/>
      <c r="L94" s="25"/>
      <c r="M94" s="25"/>
    </row>
    <row r="95" customFormat="false" ht="12.75" hidden="false" customHeight="false" outlineLevel="0" collapsed="false">
      <c r="G95" s="25"/>
      <c r="H95" s="25"/>
      <c r="I95" s="25"/>
      <c r="J95" s="25"/>
      <c r="K95" s="25"/>
      <c r="L95" s="25"/>
      <c r="M95" s="25"/>
    </row>
    <row r="96" customFormat="false" ht="12.75" hidden="false" customHeight="false" outlineLevel="0" collapsed="false">
      <c r="G96" s="25"/>
      <c r="H96" s="25"/>
      <c r="I96" s="25"/>
      <c r="J96" s="25"/>
      <c r="K96" s="25"/>
      <c r="L96" s="25"/>
      <c r="M96" s="25"/>
    </row>
    <row r="97" customFormat="false" ht="12.75" hidden="false" customHeight="false" outlineLevel="0" collapsed="false">
      <c r="G97" s="25"/>
      <c r="H97" s="25"/>
      <c r="I97" s="25"/>
      <c r="J97" s="25"/>
      <c r="K97" s="25"/>
      <c r="L97" s="25"/>
      <c r="M97" s="25"/>
    </row>
    <row r="98" customFormat="false" ht="12.75" hidden="false" customHeight="false" outlineLevel="0" collapsed="false">
      <c r="G98" s="25"/>
      <c r="H98" s="25"/>
      <c r="I98" s="25"/>
      <c r="J98" s="25"/>
      <c r="K98" s="25"/>
      <c r="L98" s="25"/>
      <c r="M98" s="25"/>
    </row>
    <row r="99" customFormat="false" ht="12.75" hidden="false" customHeight="false" outlineLevel="0" collapsed="false">
      <c r="G99" s="25"/>
      <c r="H99" s="25"/>
      <c r="I99" s="25"/>
      <c r="J99" s="25"/>
      <c r="K99" s="25"/>
      <c r="L99" s="25"/>
      <c r="M99" s="25"/>
    </row>
    <row r="100" customFormat="false" ht="12.75" hidden="false" customHeight="false" outlineLevel="0" collapsed="false">
      <c r="G100" s="25"/>
      <c r="H100" s="25"/>
      <c r="I100" s="25"/>
      <c r="J100" s="25"/>
      <c r="K100" s="25"/>
      <c r="L100" s="25"/>
      <c r="M100" s="25"/>
    </row>
    <row r="101" customFormat="false" ht="12.75" hidden="false" customHeight="false" outlineLevel="0" collapsed="false">
      <c r="G101" s="25"/>
      <c r="H101" s="25"/>
      <c r="I101" s="25"/>
      <c r="J101" s="25"/>
      <c r="K101" s="25"/>
      <c r="L101" s="25"/>
      <c r="M101" s="25"/>
    </row>
    <row r="102" customFormat="false" ht="12.75" hidden="false" customHeight="false" outlineLevel="0" collapsed="false">
      <c r="G102" s="25"/>
      <c r="H102" s="25"/>
      <c r="I102" s="25"/>
      <c r="J102" s="25"/>
      <c r="K102" s="25"/>
      <c r="L102" s="25"/>
      <c r="M102" s="25"/>
    </row>
    <row r="103" customFormat="false" ht="12.75" hidden="false" customHeight="false" outlineLevel="0" collapsed="false">
      <c r="G103" s="25"/>
      <c r="H103" s="25"/>
      <c r="I103" s="25"/>
      <c r="J103" s="25"/>
      <c r="K103" s="25"/>
      <c r="L103" s="25"/>
      <c r="M103" s="25"/>
    </row>
    <row r="104" customFormat="false" ht="12.75" hidden="false" customHeight="false" outlineLevel="0" collapsed="false">
      <c r="G104" s="25"/>
      <c r="H104" s="25"/>
      <c r="I104" s="25"/>
      <c r="J104" s="25"/>
      <c r="K104" s="25"/>
      <c r="L104" s="25"/>
      <c r="M104" s="25"/>
    </row>
    <row r="105" customFormat="false" ht="12.75" hidden="false" customHeight="false" outlineLevel="0" collapsed="false">
      <c r="G105" s="25"/>
      <c r="H105" s="25"/>
      <c r="I105" s="25"/>
      <c r="J105" s="25"/>
      <c r="K105" s="25"/>
      <c r="L105" s="25"/>
      <c r="M105" s="25"/>
    </row>
    <row r="106" customFormat="false" ht="12.75" hidden="false" customHeight="false" outlineLevel="0" collapsed="false">
      <c r="G106" s="25"/>
      <c r="H106" s="25"/>
      <c r="I106" s="25"/>
      <c r="J106" s="25"/>
      <c r="K106" s="25"/>
      <c r="L106" s="25"/>
      <c r="M106" s="25"/>
    </row>
    <row r="107" customFormat="false" ht="12.75" hidden="false" customHeight="false" outlineLevel="0" collapsed="false">
      <c r="G107" s="25"/>
      <c r="H107" s="25"/>
      <c r="I107" s="25"/>
      <c r="J107" s="25"/>
      <c r="K107" s="25"/>
      <c r="L107" s="25"/>
      <c r="M107" s="25"/>
    </row>
    <row r="108" customFormat="false" ht="12.75" hidden="false" customHeight="false" outlineLevel="0" collapsed="false">
      <c r="G108" s="25"/>
      <c r="H108" s="25"/>
      <c r="I108" s="25"/>
      <c r="J108" s="25"/>
      <c r="K108" s="25"/>
      <c r="L108" s="25"/>
      <c r="M108" s="25"/>
    </row>
    <row r="109" customFormat="false" ht="12.75" hidden="false" customHeight="false" outlineLevel="0" collapsed="false">
      <c r="G109" s="25"/>
      <c r="H109" s="25"/>
      <c r="I109" s="25"/>
      <c r="J109" s="25"/>
      <c r="K109" s="25"/>
      <c r="L109" s="25"/>
      <c r="M109" s="25"/>
    </row>
    <row r="110" customFormat="false" ht="12.75" hidden="false" customHeight="false" outlineLevel="0" collapsed="false">
      <c r="G110" s="25"/>
      <c r="H110" s="25"/>
      <c r="I110" s="25"/>
      <c r="J110" s="25"/>
      <c r="K110" s="25"/>
      <c r="L110" s="25"/>
      <c r="M110" s="25"/>
    </row>
    <row r="111" customFormat="false" ht="12.75" hidden="false" customHeight="false" outlineLevel="0" collapsed="false">
      <c r="G111" s="25"/>
      <c r="H111" s="25"/>
      <c r="I111" s="25"/>
      <c r="J111" s="25"/>
      <c r="K111" s="25"/>
      <c r="L111" s="25"/>
      <c r="M111" s="25"/>
    </row>
    <row r="112" customFormat="false" ht="12.75" hidden="false" customHeight="false" outlineLevel="0" collapsed="false">
      <c r="G112" s="25"/>
      <c r="H112" s="25"/>
      <c r="I112" s="25"/>
      <c r="J112" s="25"/>
      <c r="K112" s="25"/>
      <c r="L112" s="25"/>
      <c r="M112" s="25"/>
    </row>
    <row r="113" customFormat="false" ht="12.75" hidden="false" customHeight="false" outlineLevel="0" collapsed="false">
      <c r="G113" s="25"/>
      <c r="H113" s="25"/>
      <c r="I113" s="25"/>
      <c r="J113" s="25"/>
      <c r="K113" s="25"/>
      <c r="L113" s="25"/>
      <c r="M113" s="25"/>
    </row>
    <row r="114" customFormat="false" ht="12.75" hidden="false" customHeight="false" outlineLevel="0" collapsed="false">
      <c r="G114" s="25"/>
      <c r="H114" s="25"/>
      <c r="I114" s="25"/>
      <c r="J114" s="25"/>
      <c r="K114" s="25"/>
      <c r="L114" s="25"/>
      <c r="M114" s="25"/>
    </row>
    <row r="115" customFormat="false" ht="12.75" hidden="false" customHeight="false" outlineLevel="0" collapsed="false">
      <c r="G115" s="25"/>
      <c r="H115" s="25"/>
      <c r="I115" s="25"/>
      <c r="J115" s="25"/>
      <c r="K115" s="25"/>
      <c r="L115" s="25"/>
      <c r="M115" s="25"/>
    </row>
    <row r="116" customFormat="false" ht="12.75" hidden="false" customHeight="false" outlineLevel="0" collapsed="false">
      <c r="G116" s="25"/>
      <c r="H116" s="25"/>
      <c r="I116" s="25"/>
      <c r="J116" s="25"/>
      <c r="K116" s="25"/>
      <c r="L116" s="25"/>
      <c r="M116" s="25"/>
    </row>
    <row r="117" customFormat="false" ht="12.75" hidden="false" customHeight="false" outlineLevel="0" collapsed="false">
      <c r="G117" s="25"/>
      <c r="H117" s="25"/>
      <c r="I117" s="25"/>
      <c r="J117" s="25"/>
      <c r="K117" s="25"/>
      <c r="L117" s="25"/>
      <c r="M117" s="25"/>
    </row>
    <row r="118" customFormat="false" ht="12.75" hidden="false" customHeight="false" outlineLevel="0" collapsed="false">
      <c r="G118" s="25"/>
      <c r="H118" s="25"/>
      <c r="I118" s="25"/>
      <c r="J118" s="25"/>
      <c r="K118" s="25"/>
      <c r="L118" s="25"/>
      <c r="M118" s="25"/>
    </row>
    <row r="119" customFormat="false" ht="12.75" hidden="false" customHeight="false" outlineLevel="0" collapsed="false">
      <c r="G119" s="25"/>
      <c r="H119" s="25"/>
      <c r="I119" s="25"/>
      <c r="J119" s="25"/>
      <c r="K119" s="25"/>
      <c r="L119" s="25"/>
      <c r="M119" s="25"/>
    </row>
    <row r="120" customFormat="false" ht="12.75" hidden="false" customHeight="false" outlineLevel="0" collapsed="false">
      <c r="G120" s="25"/>
      <c r="H120" s="25"/>
      <c r="I120" s="25"/>
      <c r="J120" s="25"/>
      <c r="K120" s="25"/>
      <c r="L120" s="25"/>
      <c r="M120" s="25"/>
    </row>
    <row r="121" customFormat="false" ht="12.75" hidden="false" customHeight="false" outlineLevel="0" collapsed="false">
      <c r="G121" s="25"/>
      <c r="H121" s="25"/>
      <c r="I121" s="25"/>
      <c r="J121" s="25"/>
      <c r="K121" s="25"/>
      <c r="L121" s="25"/>
      <c r="M121" s="25"/>
    </row>
    <row r="122" customFormat="false" ht="12.75" hidden="false" customHeight="false" outlineLevel="0" collapsed="false">
      <c r="G122" s="25"/>
      <c r="H122" s="25"/>
      <c r="I122" s="25"/>
      <c r="J122" s="25"/>
      <c r="K122" s="25"/>
      <c r="L122" s="25"/>
      <c r="M122" s="25"/>
    </row>
    <row r="123" customFormat="false" ht="12.75" hidden="false" customHeight="false" outlineLevel="0" collapsed="false">
      <c r="G123" s="25"/>
      <c r="H123" s="25"/>
      <c r="I123" s="25"/>
      <c r="J123" s="25"/>
      <c r="K123" s="25"/>
      <c r="L123" s="25"/>
      <c r="M123" s="25"/>
    </row>
    <row r="124" customFormat="false" ht="12.75" hidden="false" customHeight="false" outlineLevel="0" collapsed="false">
      <c r="G124" s="25"/>
      <c r="H124" s="25"/>
      <c r="I124" s="25"/>
      <c r="J124" s="25"/>
      <c r="K124" s="25"/>
      <c r="L124" s="25"/>
      <c r="M124" s="25"/>
    </row>
    <row r="125" customFormat="false" ht="12.75" hidden="false" customHeight="false" outlineLevel="0" collapsed="false">
      <c r="G125" s="25"/>
      <c r="H125" s="25"/>
      <c r="I125" s="25"/>
      <c r="J125" s="25"/>
      <c r="K125" s="25"/>
      <c r="L125" s="25"/>
      <c r="M125" s="25"/>
    </row>
    <row r="126" customFormat="false" ht="12.75" hidden="false" customHeight="false" outlineLevel="0" collapsed="false">
      <c r="G126" s="25"/>
      <c r="H126" s="25"/>
      <c r="I126" s="25"/>
      <c r="J126" s="25"/>
      <c r="K126" s="25"/>
      <c r="L126" s="25"/>
      <c r="M126" s="25"/>
    </row>
    <row r="127" customFormat="false" ht="12.75" hidden="false" customHeight="false" outlineLevel="0" collapsed="false">
      <c r="G127" s="25"/>
      <c r="H127" s="25"/>
      <c r="I127" s="25"/>
      <c r="J127" s="25"/>
      <c r="K127" s="25"/>
      <c r="L127" s="25"/>
      <c r="M127" s="25"/>
    </row>
    <row r="128" customFormat="false" ht="12.75" hidden="false" customHeight="false" outlineLevel="0" collapsed="false">
      <c r="G128" s="25"/>
      <c r="H128" s="25"/>
      <c r="I128" s="25"/>
      <c r="J128" s="25"/>
      <c r="K128" s="25"/>
      <c r="L128" s="25"/>
      <c r="M128" s="25"/>
    </row>
    <row r="129" customFormat="false" ht="12.75" hidden="false" customHeight="false" outlineLevel="0" collapsed="false">
      <c r="G129" s="25"/>
      <c r="H129" s="25"/>
      <c r="I129" s="25"/>
      <c r="J129" s="25"/>
      <c r="K129" s="25"/>
      <c r="L129" s="25"/>
      <c r="M129" s="25"/>
    </row>
    <row r="130" customFormat="false" ht="12.75" hidden="false" customHeight="false" outlineLevel="0" collapsed="false">
      <c r="G130" s="25"/>
      <c r="H130" s="25"/>
      <c r="I130" s="25"/>
      <c r="J130" s="25"/>
      <c r="K130" s="25"/>
      <c r="L130" s="25"/>
      <c r="M130" s="25"/>
    </row>
    <row r="131" customFormat="false" ht="12.75" hidden="false" customHeight="false" outlineLevel="0" collapsed="false">
      <c r="G131" s="25"/>
      <c r="H131" s="25"/>
      <c r="I131" s="25"/>
      <c r="J131" s="25"/>
      <c r="K131" s="25"/>
      <c r="L131" s="25"/>
      <c r="M131" s="25"/>
    </row>
    <row r="132" customFormat="false" ht="12.75" hidden="false" customHeight="false" outlineLevel="0" collapsed="false">
      <c r="G132" s="25"/>
      <c r="H132" s="25"/>
      <c r="I132" s="25"/>
      <c r="J132" s="25"/>
      <c r="K132" s="25"/>
      <c r="L132" s="25"/>
      <c r="M132" s="25"/>
    </row>
    <row r="133" customFormat="false" ht="12.75" hidden="false" customHeight="false" outlineLevel="0" collapsed="false">
      <c r="G133" s="25"/>
      <c r="H133" s="25"/>
      <c r="I133" s="25"/>
      <c r="J133" s="25"/>
      <c r="K133" s="25"/>
      <c r="L133" s="25"/>
      <c r="M133" s="25"/>
    </row>
    <row r="134" customFormat="false" ht="12.75" hidden="false" customHeight="false" outlineLevel="0" collapsed="false">
      <c r="G134" s="25"/>
      <c r="H134" s="25"/>
      <c r="I134" s="25"/>
      <c r="J134" s="25"/>
      <c r="K134" s="25"/>
      <c r="L134" s="25"/>
      <c r="M134" s="25"/>
    </row>
    <row r="135" customFormat="false" ht="12.75" hidden="false" customHeight="false" outlineLevel="0" collapsed="false">
      <c r="G135" s="25"/>
      <c r="H135" s="25"/>
      <c r="I135" s="25"/>
      <c r="J135" s="25"/>
      <c r="K135" s="25"/>
      <c r="L135" s="25"/>
      <c r="M135" s="25"/>
    </row>
    <row r="136" customFormat="false" ht="12.75" hidden="false" customHeight="false" outlineLevel="0" collapsed="false">
      <c r="G136" s="25"/>
      <c r="H136" s="25"/>
      <c r="I136" s="25"/>
      <c r="J136" s="25"/>
      <c r="K136" s="25"/>
      <c r="L136" s="25"/>
      <c r="M136" s="25"/>
    </row>
    <row r="137" customFormat="false" ht="12.75" hidden="false" customHeight="false" outlineLevel="0" collapsed="false">
      <c r="G137" s="25"/>
      <c r="H137" s="25"/>
      <c r="I137" s="25"/>
      <c r="J137" s="25"/>
      <c r="K137" s="25"/>
      <c r="L137" s="25"/>
      <c r="M137" s="25"/>
    </row>
    <row r="138" customFormat="false" ht="12.75" hidden="false" customHeight="false" outlineLevel="0" collapsed="false">
      <c r="G138" s="25"/>
      <c r="H138" s="25"/>
      <c r="I138" s="25"/>
      <c r="J138" s="25"/>
      <c r="K138" s="25"/>
      <c r="L138" s="25"/>
      <c r="M138" s="25"/>
    </row>
    <row r="139" customFormat="false" ht="12.75" hidden="false" customHeight="false" outlineLevel="0" collapsed="false">
      <c r="G139" s="25"/>
      <c r="H139" s="25"/>
      <c r="I139" s="25"/>
      <c r="J139" s="25"/>
      <c r="K139" s="25"/>
      <c r="L139" s="25"/>
      <c r="M139" s="25"/>
    </row>
    <row r="140" customFormat="false" ht="12.75" hidden="false" customHeight="false" outlineLevel="0" collapsed="false">
      <c r="G140" s="25"/>
      <c r="H140" s="25"/>
      <c r="I140" s="25"/>
      <c r="J140" s="25"/>
      <c r="K140" s="25"/>
      <c r="L140" s="25"/>
      <c r="M140" s="25"/>
    </row>
    <row r="141" customFormat="false" ht="12.75" hidden="false" customHeight="false" outlineLevel="0" collapsed="false">
      <c r="G141" s="25"/>
      <c r="H141" s="25"/>
      <c r="I141" s="25"/>
      <c r="J141" s="25"/>
      <c r="K141" s="25"/>
      <c r="L141" s="25"/>
      <c r="M141" s="25"/>
    </row>
    <row r="142" customFormat="false" ht="12.75" hidden="false" customHeight="false" outlineLevel="0" collapsed="false">
      <c r="G142" s="25"/>
      <c r="H142" s="25"/>
      <c r="I142" s="25"/>
      <c r="J142" s="25"/>
      <c r="K142" s="25"/>
      <c r="L142" s="25"/>
      <c r="M142" s="25"/>
    </row>
    <row r="143" customFormat="false" ht="12.75" hidden="false" customHeight="false" outlineLevel="0" collapsed="false">
      <c r="G143" s="25"/>
      <c r="H143" s="25"/>
      <c r="I143" s="25"/>
      <c r="J143" s="25"/>
      <c r="K143" s="25"/>
      <c r="L143" s="25"/>
      <c r="M143" s="25"/>
    </row>
    <row r="144" customFormat="false" ht="12.75" hidden="false" customHeight="false" outlineLevel="0" collapsed="false">
      <c r="G144" s="25"/>
      <c r="H144" s="25"/>
      <c r="I144" s="25"/>
      <c r="J144" s="25"/>
      <c r="K144" s="25"/>
      <c r="L144" s="25"/>
      <c r="M144" s="25"/>
    </row>
    <row r="145" customFormat="false" ht="12.75" hidden="false" customHeight="false" outlineLevel="0" collapsed="false">
      <c r="G145" s="25"/>
      <c r="H145" s="25"/>
      <c r="I145" s="25"/>
      <c r="J145" s="25"/>
      <c r="K145" s="25"/>
      <c r="L145" s="25"/>
      <c r="M145" s="25"/>
    </row>
    <row r="146" customFormat="false" ht="12.75" hidden="false" customHeight="false" outlineLevel="0" collapsed="false">
      <c r="G146" s="25"/>
      <c r="H146" s="25"/>
      <c r="I146" s="25"/>
      <c r="J146" s="25"/>
      <c r="K146" s="25"/>
      <c r="L146" s="25"/>
      <c r="M146" s="25"/>
    </row>
    <row r="147" customFormat="false" ht="12.75" hidden="false" customHeight="false" outlineLevel="0" collapsed="false">
      <c r="G147" s="25"/>
      <c r="H147" s="25"/>
      <c r="I147" s="25"/>
      <c r="J147" s="25"/>
      <c r="K147" s="25"/>
      <c r="L147" s="25"/>
      <c r="M147" s="25"/>
    </row>
    <row r="148" customFormat="false" ht="12.75" hidden="false" customHeight="false" outlineLevel="0" collapsed="false">
      <c r="G148" s="25"/>
      <c r="H148" s="25"/>
      <c r="I148" s="25"/>
      <c r="J148" s="25"/>
      <c r="K148" s="25"/>
      <c r="L148" s="25"/>
      <c r="M148" s="25"/>
    </row>
    <row r="149" customFormat="false" ht="12.75" hidden="false" customHeight="false" outlineLevel="0" collapsed="false">
      <c r="G149" s="25"/>
      <c r="H149" s="25"/>
      <c r="I149" s="25"/>
      <c r="J149" s="25"/>
      <c r="K149" s="25"/>
      <c r="L149" s="25"/>
      <c r="M149" s="25"/>
    </row>
    <row r="150" customFormat="false" ht="12.75" hidden="false" customHeight="false" outlineLevel="0" collapsed="false">
      <c r="G150" s="25"/>
      <c r="H150" s="25"/>
      <c r="I150" s="25"/>
      <c r="J150" s="25"/>
      <c r="K150" s="25"/>
      <c r="L150" s="25"/>
      <c r="M150" s="25"/>
    </row>
    <row r="151" customFormat="false" ht="12.75" hidden="false" customHeight="false" outlineLevel="0" collapsed="false">
      <c r="G151" s="25"/>
      <c r="H151" s="25"/>
      <c r="I151" s="25"/>
      <c r="J151" s="25"/>
      <c r="K151" s="25"/>
      <c r="L151" s="25"/>
      <c r="M151" s="25"/>
    </row>
    <row r="152" customFormat="false" ht="12.75" hidden="false" customHeight="false" outlineLevel="0" collapsed="false">
      <c r="G152" s="25"/>
      <c r="H152" s="25"/>
      <c r="I152" s="25"/>
      <c r="J152" s="25"/>
      <c r="K152" s="25"/>
      <c r="L152" s="25"/>
      <c r="M152" s="25"/>
    </row>
    <row r="153" customFormat="false" ht="12.75" hidden="false" customHeight="false" outlineLevel="0" collapsed="false">
      <c r="G153" s="25"/>
      <c r="H153" s="25"/>
      <c r="I153" s="25"/>
      <c r="J153" s="25"/>
      <c r="K153" s="25"/>
      <c r="L153" s="25"/>
      <c r="M153" s="25"/>
    </row>
    <row r="154" customFormat="false" ht="12.75" hidden="false" customHeight="false" outlineLevel="0" collapsed="false">
      <c r="G154" s="25"/>
      <c r="H154" s="25"/>
      <c r="I154" s="25"/>
      <c r="J154" s="25"/>
      <c r="K154" s="25"/>
      <c r="L154" s="25"/>
      <c r="M154" s="25"/>
    </row>
    <row r="155" customFormat="false" ht="12.75" hidden="false" customHeight="false" outlineLevel="0" collapsed="false">
      <c r="G155" s="25"/>
      <c r="H155" s="25"/>
      <c r="I155" s="25"/>
      <c r="J155" s="25"/>
      <c r="K155" s="25"/>
      <c r="L155" s="25"/>
      <c r="M155" s="25"/>
    </row>
    <row r="156" customFormat="false" ht="12.75" hidden="false" customHeight="false" outlineLevel="0" collapsed="false">
      <c r="G156" s="25"/>
      <c r="H156" s="25"/>
      <c r="I156" s="25"/>
      <c r="J156" s="25"/>
      <c r="K156" s="25"/>
      <c r="L156" s="25"/>
      <c r="M156" s="25"/>
    </row>
    <row r="157" customFormat="false" ht="12.75" hidden="false" customHeight="false" outlineLevel="0" collapsed="false">
      <c r="G157" s="25"/>
      <c r="H157" s="25"/>
      <c r="I157" s="25"/>
      <c r="J157" s="25"/>
      <c r="K157" s="25"/>
      <c r="L157" s="25"/>
      <c r="M157" s="25"/>
    </row>
    <row r="158" customFormat="false" ht="12.75" hidden="false" customHeight="false" outlineLevel="0" collapsed="false">
      <c r="G158" s="25"/>
      <c r="H158" s="25"/>
      <c r="I158" s="25"/>
      <c r="J158" s="25"/>
      <c r="K158" s="25"/>
      <c r="L158" s="25"/>
      <c r="M158" s="25"/>
    </row>
    <row r="159" customFormat="false" ht="12.75" hidden="false" customHeight="false" outlineLevel="0" collapsed="false">
      <c r="G159" s="25"/>
      <c r="H159" s="25"/>
      <c r="I159" s="25"/>
      <c r="J159" s="25"/>
      <c r="K159" s="25"/>
      <c r="L159" s="25"/>
      <c r="M159" s="25"/>
    </row>
    <row r="160" customFormat="false" ht="12.75" hidden="false" customHeight="false" outlineLevel="0" collapsed="false">
      <c r="G160" s="25"/>
      <c r="H160" s="25"/>
      <c r="I160" s="25"/>
      <c r="J160" s="25"/>
      <c r="K160" s="25"/>
      <c r="L160" s="25"/>
      <c r="M160" s="25"/>
    </row>
    <row r="161" customFormat="false" ht="12.75" hidden="false" customHeight="false" outlineLevel="0" collapsed="false">
      <c r="G161" s="25"/>
      <c r="H161" s="25"/>
      <c r="I161" s="25"/>
      <c r="J161" s="25"/>
      <c r="K161" s="25"/>
      <c r="L161" s="25"/>
      <c r="M161" s="25"/>
    </row>
    <row r="162" customFormat="false" ht="12.75" hidden="false" customHeight="false" outlineLevel="0" collapsed="false">
      <c r="G162" s="25"/>
      <c r="H162" s="25"/>
      <c r="I162" s="25"/>
      <c r="J162" s="25"/>
      <c r="K162" s="25"/>
      <c r="L162" s="25"/>
      <c r="M162" s="25"/>
    </row>
    <row r="163" customFormat="false" ht="12.75" hidden="false" customHeight="false" outlineLevel="0" collapsed="false">
      <c r="G163" s="25"/>
      <c r="H163" s="25"/>
      <c r="I163" s="25"/>
      <c r="J163" s="25"/>
      <c r="K163" s="25"/>
      <c r="L163" s="25"/>
      <c r="M163" s="25"/>
    </row>
    <row r="164" customFormat="false" ht="12.75" hidden="false" customHeight="false" outlineLevel="0" collapsed="false">
      <c r="G164" s="25"/>
      <c r="H164" s="25"/>
      <c r="I164" s="25"/>
      <c r="J164" s="25"/>
      <c r="K164" s="25"/>
      <c r="L164" s="25"/>
      <c r="M164" s="25"/>
    </row>
    <row r="165" customFormat="false" ht="12.75" hidden="false" customHeight="false" outlineLevel="0" collapsed="false">
      <c r="G165" s="25"/>
      <c r="H165" s="25"/>
      <c r="I165" s="25"/>
      <c r="J165" s="25"/>
      <c r="K165" s="25"/>
      <c r="L165" s="25"/>
      <c r="M165" s="25"/>
    </row>
    <row r="166" customFormat="false" ht="12.75" hidden="false" customHeight="false" outlineLevel="0" collapsed="false">
      <c r="G166" s="25"/>
      <c r="H166" s="25"/>
      <c r="I166" s="25"/>
      <c r="J166" s="25"/>
      <c r="K166" s="25"/>
      <c r="L166" s="25"/>
      <c r="M166" s="25"/>
    </row>
    <row r="167" customFormat="false" ht="12.75" hidden="false" customHeight="false" outlineLevel="0" collapsed="false">
      <c r="G167" s="25"/>
      <c r="H167" s="25"/>
      <c r="I167" s="25"/>
      <c r="J167" s="25"/>
      <c r="K167" s="25"/>
      <c r="L167" s="25"/>
      <c r="M167" s="25"/>
    </row>
    <row r="168" customFormat="false" ht="12.75" hidden="false" customHeight="false" outlineLevel="0" collapsed="false">
      <c r="G168" s="25"/>
      <c r="H168" s="25"/>
      <c r="I168" s="25"/>
      <c r="J168" s="25"/>
      <c r="K168" s="25"/>
      <c r="L168" s="25"/>
      <c r="M168" s="25"/>
    </row>
    <row r="169" customFormat="false" ht="12.75" hidden="false" customHeight="false" outlineLevel="0" collapsed="false">
      <c r="G169" s="25"/>
      <c r="H169" s="25"/>
      <c r="I169" s="25"/>
      <c r="J169" s="25"/>
      <c r="K169" s="25"/>
      <c r="L169" s="25"/>
      <c r="M169" s="25"/>
    </row>
    <row r="170" customFormat="false" ht="12.75" hidden="false" customHeight="false" outlineLevel="0" collapsed="false">
      <c r="G170" s="25"/>
      <c r="H170" s="25"/>
      <c r="I170" s="25"/>
      <c r="J170" s="25"/>
      <c r="K170" s="25"/>
      <c r="L170" s="25"/>
      <c r="M170" s="25"/>
    </row>
    <row r="171" customFormat="false" ht="12.75" hidden="false" customHeight="false" outlineLevel="0" collapsed="false">
      <c r="G171" s="25"/>
      <c r="H171" s="25"/>
      <c r="I171" s="25"/>
      <c r="J171" s="25"/>
      <c r="K171" s="25"/>
      <c r="L171" s="25"/>
      <c r="M171" s="25"/>
    </row>
    <row r="172" customFormat="false" ht="12.75" hidden="false" customHeight="false" outlineLevel="0" collapsed="false">
      <c r="G172" s="25"/>
      <c r="H172" s="25"/>
      <c r="I172" s="25"/>
      <c r="J172" s="25"/>
      <c r="K172" s="25"/>
      <c r="L172" s="25"/>
      <c r="M172" s="25"/>
    </row>
    <row r="173" customFormat="false" ht="12.75" hidden="false" customHeight="false" outlineLevel="0" collapsed="false">
      <c r="G173" s="25"/>
      <c r="H173" s="25"/>
      <c r="I173" s="25"/>
      <c r="J173" s="25"/>
      <c r="K173" s="25"/>
      <c r="L173" s="25"/>
      <c r="M173" s="25"/>
    </row>
    <row r="174" customFormat="false" ht="12.75" hidden="false" customHeight="false" outlineLevel="0" collapsed="false">
      <c r="G174" s="25"/>
      <c r="H174" s="25"/>
      <c r="I174" s="25"/>
      <c r="J174" s="25"/>
      <c r="K174" s="25"/>
      <c r="L174" s="25"/>
      <c r="M174" s="25"/>
    </row>
    <row r="175" customFormat="false" ht="12.75" hidden="false" customHeight="false" outlineLevel="0" collapsed="false">
      <c r="G175" s="25"/>
      <c r="H175" s="25"/>
      <c r="I175" s="25"/>
      <c r="J175" s="25"/>
      <c r="K175" s="25"/>
      <c r="L175" s="25"/>
      <c r="M175" s="25"/>
    </row>
    <row r="176" customFormat="false" ht="12.75" hidden="false" customHeight="false" outlineLevel="0" collapsed="false">
      <c r="G176" s="25"/>
      <c r="H176" s="25"/>
      <c r="I176" s="25"/>
      <c r="J176" s="25"/>
      <c r="K176" s="25"/>
      <c r="L176" s="25"/>
      <c r="M176" s="25"/>
    </row>
    <row r="177" customFormat="false" ht="12.75" hidden="false" customHeight="false" outlineLevel="0" collapsed="false">
      <c r="G177" s="25"/>
      <c r="H177" s="25"/>
      <c r="I177" s="25"/>
      <c r="J177" s="25"/>
      <c r="K177" s="25"/>
      <c r="L177" s="25"/>
      <c r="M177" s="25"/>
    </row>
    <row r="178" customFormat="false" ht="12.75" hidden="false" customHeight="false" outlineLevel="0" collapsed="false">
      <c r="G178" s="25"/>
      <c r="H178" s="25"/>
      <c r="I178" s="25"/>
      <c r="J178" s="25"/>
      <c r="K178" s="25"/>
      <c r="L178" s="25"/>
      <c r="M178" s="25"/>
    </row>
    <row r="179" customFormat="false" ht="12.75" hidden="false" customHeight="false" outlineLevel="0" collapsed="false">
      <c r="G179" s="25"/>
      <c r="H179" s="25"/>
      <c r="I179" s="25"/>
      <c r="J179" s="25"/>
      <c r="K179" s="25"/>
      <c r="L179" s="25"/>
      <c r="M179" s="25"/>
    </row>
    <row r="180" customFormat="false" ht="12.75" hidden="false" customHeight="false" outlineLevel="0" collapsed="false">
      <c r="G180" s="25"/>
      <c r="H180" s="25"/>
      <c r="I180" s="25"/>
      <c r="J180" s="25"/>
      <c r="K180" s="25"/>
      <c r="L180" s="25"/>
      <c r="M180" s="25"/>
    </row>
    <row r="181" customFormat="false" ht="12.75" hidden="false" customHeight="false" outlineLevel="0" collapsed="false">
      <c r="G181" s="25"/>
      <c r="H181" s="25"/>
      <c r="I181" s="25"/>
      <c r="J181" s="25"/>
      <c r="K181" s="25"/>
      <c r="L181" s="25"/>
      <c r="M181" s="25"/>
    </row>
    <row r="182" customFormat="false" ht="12.75" hidden="false" customHeight="false" outlineLevel="0" collapsed="false">
      <c r="G182" s="25"/>
      <c r="H182" s="25"/>
      <c r="I182" s="25"/>
      <c r="J182" s="25"/>
      <c r="K182" s="25"/>
      <c r="L182" s="25"/>
      <c r="M182" s="25"/>
    </row>
    <row r="183" customFormat="false" ht="12.75" hidden="false" customHeight="false" outlineLevel="0" collapsed="false">
      <c r="G183" s="25"/>
      <c r="H183" s="25"/>
      <c r="I183" s="25"/>
      <c r="J183" s="25"/>
      <c r="K183" s="25"/>
      <c r="L183" s="25"/>
      <c r="M183" s="25"/>
    </row>
    <row r="184" customFormat="false" ht="12.75" hidden="false" customHeight="false" outlineLevel="0" collapsed="false">
      <c r="G184" s="25"/>
      <c r="H184" s="25"/>
      <c r="I184" s="25"/>
      <c r="J184" s="25"/>
      <c r="K184" s="25"/>
      <c r="L184" s="25"/>
      <c r="M184" s="25"/>
    </row>
    <row r="185" customFormat="false" ht="12.75" hidden="false" customHeight="false" outlineLevel="0" collapsed="false">
      <c r="G185" s="25"/>
      <c r="H185" s="25"/>
      <c r="I185" s="25"/>
      <c r="J185" s="25"/>
      <c r="K185" s="25"/>
      <c r="L185" s="25"/>
      <c r="M185" s="25"/>
    </row>
    <row r="186" customFormat="false" ht="12.75" hidden="false" customHeight="false" outlineLevel="0" collapsed="false">
      <c r="G186" s="25"/>
      <c r="H186" s="25"/>
      <c r="I186" s="25"/>
      <c r="J186" s="25"/>
      <c r="K186" s="25"/>
      <c r="L186" s="25"/>
      <c r="M186" s="25"/>
    </row>
    <row r="187" customFormat="false" ht="12.75" hidden="false" customHeight="false" outlineLevel="0" collapsed="false">
      <c r="G187" s="25"/>
      <c r="H187" s="25"/>
      <c r="I187" s="25"/>
      <c r="J187" s="25"/>
      <c r="K187" s="25"/>
      <c r="L187" s="25"/>
      <c r="M187" s="25"/>
    </row>
    <row r="188" customFormat="false" ht="12.75" hidden="false" customHeight="false" outlineLevel="0" collapsed="false">
      <c r="G188" s="25"/>
      <c r="H188" s="25"/>
      <c r="I188" s="25"/>
      <c r="J188" s="25"/>
      <c r="K188" s="25"/>
      <c r="L188" s="25"/>
      <c r="M188" s="25"/>
    </row>
    <row r="189" customFormat="false" ht="12.75" hidden="false" customHeight="false" outlineLevel="0" collapsed="false">
      <c r="G189" s="25"/>
      <c r="H189" s="25"/>
      <c r="I189" s="25"/>
      <c r="J189" s="25"/>
      <c r="K189" s="25"/>
      <c r="L189" s="25"/>
      <c r="M189" s="25"/>
    </row>
    <row r="190" customFormat="false" ht="12.75" hidden="false" customHeight="false" outlineLevel="0" collapsed="false">
      <c r="G190" s="25"/>
      <c r="H190" s="25"/>
      <c r="I190" s="25"/>
      <c r="J190" s="25"/>
      <c r="K190" s="25"/>
      <c r="L190" s="25"/>
      <c r="M190" s="25"/>
    </row>
    <row r="191" customFormat="false" ht="12.75" hidden="false" customHeight="false" outlineLevel="0" collapsed="false">
      <c r="G191" s="25"/>
      <c r="H191" s="25"/>
      <c r="I191" s="25"/>
      <c r="J191" s="25"/>
      <c r="K191" s="25"/>
      <c r="L191" s="25"/>
      <c r="M191" s="25"/>
    </row>
    <row r="192" customFormat="false" ht="12.75" hidden="false" customHeight="false" outlineLevel="0" collapsed="false">
      <c r="G192" s="25"/>
      <c r="H192" s="25"/>
      <c r="I192" s="25"/>
      <c r="J192" s="25"/>
      <c r="K192" s="25"/>
      <c r="L192" s="25"/>
      <c r="M192" s="25"/>
    </row>
    <row r="193" customFormat="false" ht="12.75" hidden="false" customHeight="false" outlineLevel="0" collapsed="false">
      <c r="G193" s="25"/>
      <c r="H193" s="25"/>
      <c r="I193" s="25"/>
      <c r="J193" s="25"/>
      <c r="K193" s="25"/>
      <c r="L193" s="25"/>
      <c r="M193" s="25"/>
    </row>
    <row r="194" customFormat="false" ht="12.75" hidden="false" customHeight="false" outlineLevel="0" collapsed="false">
      <c r="G194" s="25"/>
      <c r="H194" s="25"/>
      <c r="I194" s="25"/>
      <c r="J194" s="25"/>
      <c r="K194" s="25"/>
      <c r="L194" s="25"/>
      <c r="M194" s="25"/>
    </row>
    <row r="195" customFormat="false" ht="12.75" hidden="false" customHeight="false" outlineLevel="0" collapsed="false">
      <c r="G195" s="25"/>
      <c r="H195" s="25"/>
      <c r="I195" s="25"/>
      <c r="J195" s="25"/>
      <c r="K195" s="25"/>
      <c r="L195" s="25"/>
      <c r="M195" s="25"/>
    </row>
    <row r="196" customFormat="false" ht="12.75" hidden="false" customHeight="false" outlineLevel="0" collapsed="false">
      <c r="G196" s="25"/>
      <c r="H196" s="25"/>
      <c r="I196" s="25"/>
      <c r="J196" s="25"/>
      <c r="K196" s="25"/>
      <c r="L196" s="25"/>
      <c r="M196" s="25"/>
    </row>
    <row r="197" customFormat="false" ht="12.75" hidden="false" customHeight="false" outlineLevel="0" collapsed="false">
      <c r="G197" s="25"/>
      <c r="H197" s="25"/>
      <c r="I197" s="25"/>
      <c r="J197" s="25"/>
      <c r="K197" s="25"/>
      <c r="L197" s="25"/>
      <c r="M197" s="25"/>
    </row>
    <row r="198" customFormat="false" ht="12.75" hidden="false" customHeight="false" outlineLevel="0" collapsed="false">
      <c r="G198" s="25"/>
      <c r="H198" s="25"/>
      <c r="I198" s="25"/>
      <c r="J198" s="25"/>
      <c r="K198" s="25"/>
      <c r="L198" s="25"/>
      <c r="M198" s="25"/>
    </row>
    <row r="199" customFormat="false" ht="12.75" hidden="false" customHeight="false" outlineLevel="0" collapsed="false">
      <c r="G199" s="25"/>
      <c r="H199" s="25"/>
      <c r="I199" s="25"/>
      <c r="J199" s="25"/>
      <c r="K199" s="25"/>
      <c r="L199" s="25"/>
      <c r="M199" s="25"/>
    </row>
    <row r="200" customFormat="false" ht="12.75" hidden="false" customHeight="false" outlineLevel="0" collapsed="false">
      <c r="G200" s="25"/>
      <c r="H200" s="25"/>
      <c r="I200" s="25"/>
      <c r="J200" s="25"/>
      <c r="K200" s="25"/>
      <c r="L200" s="25"/>
      <c r="M200" s="25"/>
    </row>
    <row r="201" customFormat="false" ht="12.75" hidden="false" customHeight="false" outlineLevel="0" collapsed="false">
      <c r="G201" s="25"/>
      <c r="H201" s="25"/>
      <c r="I201" s="25"/>
      <c r="J201" s="25"/>
      <c r="K201" s="25"/>
      <c r="L201" s="25"/>
      <c r="M201" s="25"/>
    </row>
    <row r="202" customFormat="false" ht="12.75" hidden="false" customHeight="false" outlineLevel="0" collapsed="false">
      <c r="G202" s="25"/>
      <c r="H202" s="25"/>
      <c r="I202" s="25"/>
      <c r="J202" s="25"/>
      <c r="K202" s="25"/>
      <c r="L202" s="25"/>
      <c r="M202" s="25"/>
    </row>
    <row r="203" customFormat="false" ht="12.75" hidden="false" customHeight="false" outlineLevel="0" collapsed="false">
      <c r="G203" s="25"/>
      <c r="H203" s="25"/>
      <c r="I203" s="25"/>
      <c r="J203" s="25"/>
      <c r="K203" s="25"/>
      <c r="L203" s="25"/>
      <c r="M203" s="25"/>
    </row>
    <row r="204" customFormat="false" ht="12.75" hidden="false" customHeight="false" outlineLevel="0" collapsed="false">
      <c r="G204" s="25"/>
      <c r="H204" s="25"/>
      <c r="I204" s="25"/>
      <c r="J204" s="25"/>
      <c r="K204" s="25"/>
      <c r="L204" s="25"/>
      <c r="M204" s="25"/>
    </row>
    <row r="205" customFormat="false" ht="12.75" hidden="false" customHeight="false" outlineLevel="0" collapsed="false">
      <c r="G205" s="25"/>
      <c r="H205" s="25"/>
      <c r="I205" s="25"/>
      <c r="J205" s="25"/>
      <c r="K205" s="25"/>
      <c r="L205" s="25"/>
      <c r="M205" s="25"/>
    </row>
    <row r="206" customFormat="false" ht="12.75" hidden="false" customHeight="false" outlineLevel="0" collapsed="false">
      <c r="G206" s="25"/>
      <c r="H206" s="25"/>
      <c r="I206" s="25"/>
      <c r="J206" s="25"/>
      <c r="K206" s="25"/>
      <c r="L206" s="25"/>
      <c r="M206" s="25"/>
    </row>
    <row r="207" customFormat="false" ht="12.75" hidden="false" customHeight="false" outlineLevel="0" collapsed="false">
      <c r="G207" s="25"/>
      <c r="H207" s="25"/>
      <c r="I207" s="25"/>
      <c r="J207" s="25"/>
      <c r="K207" s="25"/>
      <c r="L207" s="25"/>
      <c r="M207" s="25"/>
    </row>
    <row r="208" customFormat="false" ht="12.75" hidden="false" customHeight="false" outlineLevel="0" collapsed="false">
      <c r="G208" s="25"/>
      <c r="H208" s="25"/>
      <c r="I208" s="25"/>
      <c r="J208" s="25"/>
      <c r="K208" s="25"/>
      <c r="L208" s="25"/>
      <c r="M208" s="25"/>
    </row>
    <row r="209" customFormat="false" ht="12.75" hidden="false" customHeight="false" outlineLevel="0" collapsed="false">
      <c r="G209" s="25"/>
      <c r="H209" s="25"/>
      <c r="I209" s="25"/>
      <c r="J209" s="25"/>
      <c r="K209" s="25"/>
      <c r="L209" s="25"/>
      <c r="M209" s="25"/>
    </row>
    <row r="210" customFormat="false" ht="12.75" hidden="false" customHeight="false" outlineLevel="0" collapsed="false">
      <c r="G210" s="25"/>
      <c r="H210" s="25"/>
      <c r="I210" s="25"/>
      <c r="J210" s="25"/>
      <c r="K210" s="25"/>
      <c r="L210" s="25"/>
      <c r="M210" s="25"/>
    </row>
    <row r="211" customFormat="false" ht="12.75" hidden="false" customHeight="false" outlineLevel="0" collapsed="false">
      <c r="G211" s="25"/>
      <c r="H211" s="25"/>
      <c r="I211" s="25"/>
      <c r="J211" s="25"/>
      <c r="K211" s="25"/>
      <c r="L211" s="25"/>
      <c r="M211" s="25"/>
    </row>
    <row r="212" customFormat="false" ht="12.75" hidden="false" customHeight="false" outlineLevel="0" collapsed="false">
      <c r="G212" s="25"/>
      <c r="H212" s="25"/>
      <c r="I212" s="25"/>
      <c r="J212" s="25"/>
      <c r="K212" s="25"/>
      <c r="L212" s="25"/>
      <c r="M212" s="25"/>
    </row>
    <row r="213" customFormat="false" ht="12.75" hidden="false" customHeight="false" outlineLevel="0" collapsed="false">
      <c r="G213" s="25"/>
      <c r="H213" s="25"/>
      <c r="I213" s="25"/>
      <c r="J213" s="25"/>
      <c r="K213" s="25"/>
      <c r="L213" s="25"/>
      <c r="M213" s="25"/>
    </row>
    <row r="214" customFormat="false" ht="12.75" hidden="false" customHeight="false" outlineLevel="0" collapsed="false">
      <c r="G214" s="25"/>
      <c r="H214" s="25"/>
      <c r="I214" s="25"/>
      <c r="J214" s="25"/>
      <c r="K214" s="25"/>
      <c r="L214" s="25"/>
      <c r="M214" s="25"/>
    </row>
    <row r="215" customFormat="false" ht="12.75" hidden="false" customHeight="false" outlineLevel="0" collapsed="false">
      <c r="G215" s="25"/>
      <c r="H215" s="25"/>
      <c r="I215" s="25"/>
      <c r="J215" s="25"/>
      <c r="K215" s="25"/>
      <c r="L215" s="25"/>
      <c r="M215" s="25"/>
    </row>
    <row r="216" customFormat="false" ht="12.75" hidden="false" customHeight="false" outlineLevel="0" collapsed="false">
      <c r="G216" s="25"/>
      <c r="H216" s="25"/>
      <c r="I216" s="25"/>
      <c r="J216" s="25"/>
      <c r="K216" s="25"/>
      <c r="L216" s="25"/>
      <c r="M216" s="25"/>
    </row>
    <row r="217" customFormat="false" ht="12.75" hidden="false" customHeight="false" outlineLevel="0" collapsed="false">
      <c r="G217" s="25"/>
      <c r="H217" s="25"/>
      <c r="I217" s="25"/>
      <c r="J217" s="25"/>
      <c r="K217" s="25"/>
      <c r="L217" s="25"/>
      <c r="M217" s="25"/>
    </row>
    <row r="218" customFormat="false" ht="12.75" hidden="false" customHeight="false" outlineLevel="0" collapsed="false">
      <c r="G218" s="25"/>
      <c r="H218" s="25"/>
      <c r="I218" s="25"/>
      <c r="J218" s="25"/>
      <c r="K218" s="25"/>
      <c r="L218" s="25"/>
      <c r="M218" s="25"/>
    </row>
    <row r="219" customFormat="false" ht="12.75" hidden="false" customHeight="false" outlineLevel="0" collapsed="false">
      <c r="G219" s="25"/>
      <c r="H219" s="25"/>
      <c r="I219" s="25"/>
      <c r="J219" s="25"/>
      <c r="K219" s="25"/>
      <c r="L219" s="25"/>
      <c r="M219" s="25"/>
    </row>
    <row r="220" customFormat="false" ht="12.75" hidden="false" customHeight="false" outlineLevel="0" collapsed="false">
      <c r="G220" s="25"/>
      <c r="H220" s="25"/>
      <c r="I220" s="25"/>
      <c r="J220" s="25"/>
      <c r="K220" s="25"/>
      <c r="L220" s="25"/>
      <c r="M220" s="25"/>
    </row>
    <row r="221" customFormat="false" ht="12.75" hidden="false" customHeight="false" outlineLevel="0" collapsed="false">
      <c r="G221" s="25"/>
      <c r="H221" s="25"/>
      <c r="I221" s="25"/>
      <c r="J221" s="25"/>
      <c r="K221" s="25"/>
      <c r="L221" s="25"/>
      <c r="M221" s="25"/>
    </row>
    <row r="222" customFormat="false" ht="12.75" hidden="false" customHeight="false" outlineLevel="0" collapsed="false">
      <c r="G222" s="25"/>
      <c r="H222" s="25"/>
      <c r="I222" s="25"/>
      <c r="J222" s="25"/>
      <c r="K222" s="25"/>
      <c r="L222" s="25"/>
      <c r="M222" s="25"/>
    </row>
    <row r="223" customFormat="false" ht="12.75" hidden="false" customHeight="false" outlineLevel="0" collapsed="false">
      <c r="G223" s="25"/>
      <c r="H223" s="25"/>
      <c r="I223" s="25"/>
      <c r="J223" s="25"/>
      <c r="K223" s="25"/>
      <c r="L223" s="25"/>
      <c r="M223" s="25"/>
    </row>
    <row r="224" customFormat="false" ht="12.75" hidden="false" customHeight="false" outlineLevel="0" collapsed="false">
      <c r="G224" s="25"/>
      <c r="H224" s="25"/>
      <c r="I224" s="25"/>
      <c r="J224" s="25"/>
      <c r="K224" s="25"/>
      <c r="L224" s="25"/>
      <c r="M224" s="25"/>
    </row>
    <row r="225" customFormat="false" ht="12.75" hidden="false" customHeight="false" outlineLevel="0" collapsed="false">
      <c r="G225" s="25"/>
      <c r="H225" s="25"/>
      <c r="I225" s="25"/>
      <c r="J225" s="25"/>
      <c r="K225" s="25"/>
      <c r="L225" s="25"/>
      <c r="M225" s="25"/>
    </row>
    <row r="226" customFormat="false" ht="12.75" hidden="false" customHeight="false" outlineLevel="0" collapsed="false">
      <c r="G226" s="25"/>
      <c r="H226" s="25"/>
      <c r="I226" s="25"/>
      <c r="J226" s="25"/>
      <c r="K226" s="25"/>
      <c r="L226" s="25"/>
      <c r="M226" s="25"/>
    </row>
    <row r="227" customFormat="false" ht="12.75" hidden="false" customHeight="false" outlineLevel="0" collapsed="false">
      <c r="G227" s="25"/>
      <c r="H227" s="25"/>
      <c r="I227" s="25"/>
      <c r="J227" s="25"/>
      <c r="K227" s="25"/>
      <c r="L227" s="25"/>
      <c r="M227" s="25"/>
    </row>
    <row r="228" customFormat="false" ht="12.75" hidden="false" customHeight="false" outlineLevel="0" collapsed="false">
      <c r="G228" s="25"/>
      <c r="H228" s="25"/>
      <c r="I228" s="25"/>
      <c r="J228" s="25"/>
      <c r="K228" s="25"/>
      <c r="L228" s="25"/>
      <c r="M228" s="25"/>
    </row>
    <row r="229" customFormat="false" ht="12.75" hidden="false" customHeight="false" outlineLevel="0" collapsed="false">
      <c r="G229" s="25"/>
      <c r="H229" s="25"/>
      <c r="I229" s="25"/>
      <c r="J229" s="25"/>
      <c r="K229" s="25"/>
      <c r="L229" s="25"/>
      <c r="M229" s="25"/>
    </row>
    <row r="230" customFormat="false" ht="12.75" hidden="false" customHeight="false" outlineLevel="0" collapsed="false">
      <c r="G230" s="25"/>
      <c r="H230" s="25"/>
      <c r="I230" s="25"/>
      <c r="J230" s="25"/>
      <c r="K230" s="25"/>
      <c r="L230" s="25"/>
      <c r="M230" s="25"/>
    </row>
    <row r="231" customFormat="false" ht="12.75" hidden="false" customHeight="false" outlineLevel="0" collapsed="false">
      <c r="G231" s="25"/>
      <c r="H231" s="25"/>
      <c r="I231" s="25"/>
      <c r="J231" s="25"/>
      <c r="K231" s="25"/>
      <c r="L231" s="25"/>
      <c r="M231" s="25"/>
    </row>
    <row r="232" customFormat="false" ht="12.75" hidden="false" customHeight="false" outlineLevel="0" collapsed="false">
      <c r="G232" s="25"/>
      <c r="H232" s="25"/>
      <c r="I232" s="25"/>
      <c r="J232" s="25"/>
      <c r="K232" s="25"/>
      <c r="L232" s="25"/>
      <c r="M232" s="25"/>
    </row>
    <row r="233" customFormat="false" ht="12.75" hidden="false" customHeight="false" outlineLevel="0" collapsed="false">
      <c r="G233" s="25"/>
      <c r="H233" s="25"/>
      <c r="I233" s="25"/>
      <c r="J233" s="25"/>
      <c r="K233" s="25"/>
      <c r="L233" s="25"/>
      <c r="M233" s="25"/>
    </row>
    <row r="234" customFormat="false" ht="12.75" hidden="false" customHeight="false" outlineLevel="0" collapsed="false">
      <c r="G234" s="25"/>
      <c r="H234" s="25"/>
      <c r="I234" s="25"/>
      <c r="J234" s="25"/>
      <c r="K234" s="25"/>
      <c r="L234" s="25"/>
      <c r="M234" s="25"/>
    </row>
    <row r="235" customFormat="false" ht="12.75" hidden="false" customHeight="false" outlineLevel="0" collapsed="false">
      <c r="G235" s="25"/>
      <c r="H235" s="25"/>
      <c r="I235" s="25"/>
      <c r="J235" s="25"/>
      <c r="K235" s="25"/>
      <c r="L235" s="25"/>
      <c r="M235" s="25"/>
    </row>
    <row r="236" customFormat="false" ht="12.75" hidden="false" customHeight="false" outlineLevel="0" collapsed="false">
      <c r="G236" s="25"/>
      <c r="H236" s="25"/>
      <c r="I236" s="25"/>
      <c r="J236" s="25"/>
      <c r="K236" s="25"/>
      <c r="L236" s="25"/>
      <c r="M236" s="25"/>
    </row>
    <row r="237" customFormat="false" ht="12.75" hidden="false" customHeight="false" outlineLevel="0" collapsed="false">
      <c r="G237" s="25"/>
      <c r="H237" s="25"/>
      <c r="I237" s="25"/>
      <c r="J237" s="25"/>
      <c r="K237" s="25"/>
      <c r="L237" s="25"/>
      <c r="M237" s="25"/>
    </row>
    <row r="238" customFormat="false" ht="12.75" hidden="false" customHeight="false" outlineLevel="0" collapsed="false">
      <c r="G238" s="25"/>
      <c r="H238" s="25"/>
      <c r="I238" s="25"/>
      <c r="J238" s="25"/>
      <c r="K238" s="25"/>
      <c r="L238" s="25"/>
      <c r="M238" s="25"/>
    </row>
    <row r="239" customFormat="false" ht="12.75" hidden="false" customHeight="false" outlineLevel="0" collapsed="false">
      <c r="G239" s="25"/>
      <c r="H239" s="25"/>
      <c r="I239" s="25"/>
      <c r="J239" s="25"/>
      <c r="K239" s="25"/>
      <c r="L239" s="25"/>
      <c r="M239" s="25"/>
    </row>
    <row r="240" customFormat="false" ht="12.75" hidden="false" customHeight="false" outlineLevel="0" collapsed="false">
      <c r="G240" s="25"/>
      <c r="H240" s="25"/>
      <c r="I240" s="25"/>
      <c r="J240" s="25"/>
      <c r="K240" s="25"/>
      <c r="L240" s="25"/>
      <c r="M240" s="25"/>
    </row>
    <row r="241" customFormat="false" ht="12.75" hidden="false" customHeight="false" outlineLevel="0" collapsed="false">
      <c r="G241" s="25"/>
      <c r="H241" s="25"/>
      <c r="I241" s="25"/>
      <c r="J241" s="25"/>
      <c r="K241" s="25"/>
      <c r="L241" s="25"/>
      <c r="M241" s="25"/>
    </row>
    <row r="242" customFormat="false" ht="12.75" hidden="false" customHeight="false" outlineLevel="0" collapsed="false">
      <c r="G242" s="25"/>
      <c r="H242" s="25"/>
      <c r="I242" s="25"/>
      <c r="J242" s="25"/>
      <c r="K242" s="25"/>
      <c r="L242" s="25"/>
      <c r="M242" s="25"/>
    </row>
    <row r="243" customFormat="false" ht="12.75" hidden="false" customHeight="false" outlineLevel="0" collapsed="false">
      <c r="G243" s="25"/>
      <c r="H243" s="25"/>
      <c r="I243" s="25"/>
      <c r="J243" s="25"/>
      <c r="K243" s="25"/>
      <c r="L243" s="25"/>
      <c r="M243" s="25"/>
    </row>
    <row r="244" customFormat="false" ht="12.75" hidden="false" customHeight="false" outlineLevel="0" collapsed="false">
      <c r="G244" s="25"/>
      <c r="H244" s="25"/>
      <c r="I244" s="25"/>
      <c r="J244" s="25"/>
      <c r="K244" s="25"/>
      <c r="L244" s="25"/>
      <c r="M244" s="25"/>
    </row>
    <row r="245" customFormat="false" ht="12.75" hidden="false" customHeight="false" outlineLevel="0" collapsed="false">
      <c r="G245" s="25"/>
      <c r="H245" s="25"/>
      <c r="I245" s="25"/>
      <c r="J245" s="25"/>
      <c r="K245" s="25"/>
      <c r="L245" s="25"/>
      <c r="M245" s="25"/>
    </row>
    <row r="246" customFormat="false" ht="12.75" hidden="false" customHeight="false" outlineLevel="0" collapsed="false">
      <c r="G246" s="25"/>
      <c r="H246" s="25"/>
      <c r="I246" s="25"/>
      <c r="J246" s="25"/>
      <c r="K246" s="25"/>
      <c r="L246" s="25"/>
      <c r="M246" s="25"/>
    </row>
    <row r="247" customFormat="false" ht="12.75" hidden="false" customHeight="false" outlineLevel="0" collapsed="false">
      <c r="G247" s="25"/>
      <c r="H247" s="25"/>
      <c r="I247" s="25"/>
      <c r="J247" s="25"/>
      <c r="K247" s="25"/>
      <c r="L247" s="25"/>
      <c r="M247" s="25"/>
    </row>
    <row r="248" customFormat="false" ht="12.75" hidden="false" customHeight="false" outlineLevel="0" collapsed="false">
      <c r="G248" s="25"/>
      <c r="H248" s="25"/>
      <c r="I248" s="25"/>
      <c r="J248" s="25"/>
      <c r="K248" s="25"/>
      <c r="L248" s="25"/>
      <c r="M248" s="25"/>
    </row>
    <row r="249" customFormat="false" ht="12.75" hidden="false" customHeight="false" outlineLevel="0" collapsed="false">
      <c r="G249" s="25"/>
      <c r="H249" s="25"/>
      <c r="I249" s="25"/>
      <c r="J249" s="25"/>
      <c r="K249" s="25"/>
      <c r="L249" s="25"/>
      <c r="M249" s="25"/>
    </row>
    <row r="250" customFormat="false" ht="12.75" hidden="false" customHeight="false" outlineLevel="0" collapsed="false">
      <c r="G250" s="25"/>
      <c r="H250" s="25"/>
      <c r="I250" s="25"/>
      <c r="J250" s="25"/>
      <c r="K250" s="25"/>
      <c r="L250" s="25"/>
      <c r="M250" s="25"/>
    </row>
    <row r="251" customFormat="false" ht="12.75" hidden="false" customHeight="false" outlineLevel="0" collapsed="false">
      <c r="G251" s="25"/>
      <c r="H251" s="25"/>
      <c r="I251" s="25"/>
      <c r="J251" s="25"/>
      <c r="K251" s="25"/>
      <c r="L251" s="25"/>
      <c r="M251" s="25"/>
    </row>
    <row r="252" customFormat="false" ht="12.75" hidden="false" customHeight="false" outlineLevel="0" collapsed="false">
      <c r="G252" s="25"/>
      <c r="H252" s="25"/>
      <c r="I252" s="25"/>
      <c r="J252" s="25"/>
      <c r="K252" s="25"/>
      <c r="L252" s="25"/>
      <c r="M252" s="25"/>
    </row>
    <row r="253" customFormat="false" ht="12.75" hidden="false" customHeight="false" outlineLevel="0" collapsed="false">
      <c r="G253" s="25"/>
      <c r="H253" s="25"/>
      <c r="I253" s="25"/>
      <c r="J253" s="25"/>
      <c r="K253" s="25"/>
      <c r="L253" s="25"/>
      <c r="M253" s="25"/>
    </row>
    <row r="254" customFormat="false" ht="12.75" hidden="false" customHeight="false" outlineLevel="0" collapsed="false">
      <c r="G254" s="25"/>
      <c r="H254" s="25"/>
      <c r="I254" s="25"/>
      <c r="J254" s="25"/>
      <c r="K254" s="25"/>
      <c r="L254" s="25"/>
      <c r="M254" s="25"/>
    </row>
    <row r="255" customFormat="false" ht="12.75" hidden="false" customHeight="false" outlineLevel="0" collapsed="false">
      <c r="G255" s="25"/>
      <c r="H255" s="25"/>
      <c r="I255" s="25"/>
      <c r="J255" s="25"/>
      <c r="K255" s="25"/>
      <c r="L255" s="25"/>
      <c r="M255" s="25"/>
    </row>
    <row r="256" customFormat="false" ht="12.75" hidden="false" customHeight="false" outlineLevel="0" collapsed="false">
      <c r="G256" s="25"/>
      <c r="H256" s="25"/>
      <c r="I256" s="25"/>
      <c r="J256" s="25"/>
      <c r="K256" s="25"/>
      <c r="L256" s="25"/>
      <c r="M256" s="25"/>
    </row>
    <row r="257" customFormat="false" ht="12.75" hidden="false" customHeight="false" outlineLevel="0" collapsed="false">
      <c r="G257" s="25"/>
      <c r="H257" s="25"/>
      <c r="I257" s="25"/>
      <c r="J257" s="25"/>
      <c r="K257" s="25"/>
      <c r="L257" s="25"/>
      <c r="M257" s="25"/>
    </row>
    <row r="258" customFormat="false" ht="12.75" hidden="false" customHeight="false" outlineLevel="0" collapsed="false">
      <c r="G258" s="25"/>
      <c r="H258" s="25"/>
      <c r="I258" s="25"/>
      <c r="J258" s="25"/>
      <c r="K258" s="25"/>
      <c r="L258" s="25"/>
      <c r="M258" s="25"/>
    </row>
    <row r="259" customFormat="false" ht="12.75" hidden="false" customHeight="false" outlineLevel="0" collapsed="false">
      <c r="G259" s="25"/>
      <c r="H259" s="25"/>
      <c r="I259" s="25"/>
      <c r="J259" s="25"/>
      <c r="K259" s="25"/>
      <c r="L259" s="25"/>
      <c r="M259" s="25"/>
    </row>
    <row r="260" customFormat="false" ht="12.75" hidden="false" customHeight="false" outlineLevel="0" collapsed="false">
      <c r="G260" s="25"/>
      <c r="H260" s="25"/>
      <c r="I260" s="25"/>
      <c r="J260" s="25"/>
      <c r="K260" s="25"/>
      <c r="L260" s="25"/>
      <c r="M260" s="25"/>
    </row>
    <row r="261" customFormat="false" ht="12.75" hidden="false" customHeight="false" outlineLevel="0" collapsed="false">
      <c r="G261" s="25"/>
      <c r="H261" s="25"/>
      <c r="I261" s="25"/>
      <c r="J261" s="25"/>
      <c r="K261" s="25"/>
      <c r="L261" s="25"/>
      <c r="M261" s="25"/>
    </row>
    <row r="262" customFormat="false" ht="12.75" hidden="false" customHeight="false" outlineLevel="0" collapsed="false">
      <c r="G262" s="25"/>
      <c r="H262" s="25"/>
      <c r="I262" s="25"/>
      <c r="J262" s="25"/>
      <c r="K262" s="25"/>
      <c r="L262" s="25"/>
      <c r="M262" s="25"/>
    </row>
    <row r="263" customFormat="false" ht="12.75" hidden="false" customHeight="false" outlineLevel="0" collapsed="false">
      <c r="G263" s="25"/>
      <c r="H263" s="25"/>
      <c r="I263" s="25"/>
      <c r="J263" s="25"/>
      <c r="K263" s="25"/>
      <c r="L263" s="25"/>
      <c r="M263" s="25"/>
    </row>
    <row r="264" customFormat="false" ht="12.75" hidden="false" customHeight="false" outlineLevel="0" collapsed="false">
      <c r="G264" s="25"/>
      <c r="H264" s="25"/>
      <c r="I264" s="25"/>
      <c r="J264" s="25"/>
      <c r="K264" s="25"/>
      <c r="L264" s="25"/>
      <c r="M264" s="25"/>
    </row>
    <row r="265" customFormat="false" ht="12.75" hidden="false" customHeight="false" outlineLevel="0" collapsed="false">
      <c r="G265" s="25"/>
      <c r="H265" s="25"/>
      <c r="I265" s="25"/>
      <c r="J265" s="25"/>
      <c r="K265" s="25"/>
      <c r="L265" s="25"/>
      <c r="M265" s="25"/>
    </row>
    <row r="266" customFormat="false" ht="12.75" hidden="false" customHeight="false" outlineLevel="0" collapsed="false">
      <c r="G266" s="25"/>
      <c r="H266" s="25"/>
      <c r="I266" s="25"/>
      <c r="J266" s="25"/>
      <c r="K266" s="25"/>
      <c r="L266" s="25"/>
      <c r="M266" s="25"/>
    </row>
    <row r="267" customFormat="false" ht="12.75" hidden="false" customHeight="false" outlineLevel="0" collapsed="false">
      <c r="G267" s="25"/>
      <c r="H267" s="25"/>
      <c r="I267" s="25"/>
      <c r="J267" s="25"/>
      <c r="K267" s="25"/>
      <c r="L267" s="25"/>
      <c r="M267" s="25"/>
    </row>
    <row r="268" customFormat="false" ht="12.75" hidden="false" customHeight="false" outlineLevel="0" collapsed="false">
      <c r="G268" s="25"/>
      <c r="H268" s="25"/>
      <c r="I268" s="25"/>
      <c r="J268" s="25"/>
      <c r="K268" s="25"/>
      <c r="L268" s="25"/>
      <c r="M268" s="25"/>
    </row>
    <row r="269" customFormat="false" ht="12.75" hidden="false" customHeight="false" outlineLevel="0" collapsed="false">
      <c r="G269" s="25"/>
      <c r="H269" s="25"/>
      <c r="I269" s="25"/>
      <c r="J269" s="25"/>
      <c r="K269" s="25"/>
      <c r="L269" s="25"/>
      <c r="M269" s="25"/>
    </row>
    <row r="270" customFormat="false" ht="12.75" hidden="false" customHeight="false" outlineLevel="0" collapsed="false">
      <c r="G270" s="25"/>
      <c r="H270" s="25"/>
      <c r="I270" s="25"/>
      <c r="J270" s="25"/>
      <c r="K270" s="25"/>
      <c r="L270" s="25"/>
      <c r="M270" s="25"/>
    </row>
    <row r="271" customFormat="false" ht="12.75" hidden="false" customHeight="false" outlineLevel="0" collapsed="false">
      <c r="G271" s="25"/>
      <c r="H271" s="25"/>
      <c r="I271" s="25"/>
      <c r="J271" s="25"/>
      <c r="K271" s="25"/>
      <c r="L271" s="25"/>
      <c r="M271" s="25"/>
    </row>
    <row r="272" customFormat="false" ht="12.75" hidden="false" customHeight="false" outlineLevel="0" collapsed="false">
      <c r="G272" s="25"/>
      <c r="H272" s="25"/>
      <c r="I272" s="25"/>
      <c r="J272" s="25"/>
      <c r="K272" s="25"/>
      <c r="L272" s="25"/>
      <c r="M272" s="25"/>
    </row>
    <row r="273" customFormat="false" ht="12.75" hidden="false" customHeight="false" outlineLevel="0" collapsed="false">
      <c r="G273" s="25"/>
      <c r="H273" s="25"/>
      <c r="I273" s="25"/>
      <c r="J273" s="25"/>
      <c r="K273" s="25"/>
      <c r="L273" s="25"/>
      <c r="M273" s="25"/>
    </row>
    <row r="274" customFormat="false" ht="12.75" hidden="false" customHeight="false" outlineLevel="0" collapsed="false">
      <c r="G274" s="25"/>
      <c r="H274" s="25"/>
      <c r="I274" s="25"/>
      <c r="J274" s="25"/>
      <c r="K274" s="25"/>
      <c r="L274" s="25"/>
      <c r="M274" s="25"/>
    </row>
    <row r="275" customFormat="false" ht="12.75" hidden="false" customHeight="false" outlineLevel="0" collapsed="false">
      <c r="G275" s="25"/>
      <c r="H275" s="25"/>
      <c r="I275" s="25"/>
      <c r="J275" s="25"/>
      <c r="K275" s="25"/>
      <c r="L275" s="25"/>
      <c r="M275" s="25"/>
    </row>
    <row r="276" customFormat="false" ht="12.75" hidden="false" customHeight="false" outlineLevel="0" collapsed="false">
      <c r="G276" s="25"/>
      <c r="H276" s="25"/>
      <c r="I276" s="25"/>
      <c r="J276" s="25"/>
      <c r="K276" s="25"/>
      <c r="L276" s="25"/>
      <c r="M276" s="25"/>
    </row>
    <row r="277" customFormat="false" ht="12.75" hidden="false" customHeight="false" outlineLevel="0" collapsed="false">
      <c r="G277" s="25"/>
      <c r="H277" s="25"/>
      <c r="I277" s="25"/>
      <c r="J277" s="25"/>
      <c r="K277" s="25"/>
      <c r="L277" s="25"/>
      <c r="M277" s="25"/>
    </row>
    <row r="278" customFormat="false" ht="12.75" hidden="false" customHeight="false" outlineLevel="0" collapsed="false">
      <c r="G278" s="25"/>
      <c r="H278" s="25"/>
      <c r="I278" s="25"/>
      <c r="J278" s="25"/>
      <c r="K278" s="25"/>
      <c r="L278" s="25"/>
      <c r="M278" s="25"/>
    </row>
    <row r="279" customFormat="false" ht="12.75" hidden="false" customHeight="false" outlineLevel="0" collapsed="false">
      <c r="G279" s="25"/>
      <c r="H279" s="25"/>
      <c r="I279" s="25"/>
      <c r="J279" s="25"/>
      <c r="K279" s="25"/>
      <c r="L279" s="25"/>
      <c r="M279" s="25"/>
    </row>
    <row r="280" customFormat="false" ht="12.75" hidden="false" customHeight="false" outlineLevel="0" collapsed="false">
      <c r="G280" s="25"/>
      <c r="H280" s="25"/>
      <c r="I280" s="25"/>
      <c r="J280" s="25"/>
      <c r="K280" s="25"/>
      <c r="L280" s="25"/>
      <c r="M280" s="25"/>
    </row>
    <row r="281" customFormat="false" ht="12.75" hidden="false" customHeight="false" outlineLevel="0" collapsed="false">
      <c r="G281" s="25"/>
      <c r="H281" s="25"/>
      <c r="I281" s="25"/>
      <c r="J281" s="25"/>
      <c r="K281" s="25"/>
      <c r="L281" s="25"/>
      <c r="M281" s="25"/>
    </row>
    <row r="282" customFormat="false" ht="12.75" hidden="false" customHeight="false" outlineLevel="0" collapsed="false">
      <c r="G282" s="25"/>
      <c r="H282" s="25"/>
      <c r="I282" s="25"/>
      <c r="J282" s="25"/>
      <c r="K282" s="25"/>
      <c r="L282" s="25"/>
      <c r="M282" s="25"/>
    </row>
    <row r="283" customFormat="false" ht="12.75" hidden="false" customHeight="false" outlineLevel="0" collapsed="false">
      <c r="G283" s="25"/>
      <c r="H283" s="25"/>
      <c r="I283" s="25"/>
      <c r="J283" s="25"/>
      <c r="K283" s="25"/>
      <c r="L283" s="25"/>
      <c r="M283" s="25"/>
    </row>
    <row r="284" customFormat="false" ht="12.75" hidden="false" customHeight="false" outlineLevel="0" collapsed="false">
      <c r="G284" s="25"/>
      <c r="H284" s="25"/>
      <c r="I284" s="25"/>
      <c r="J284" s="25"/>
      <c r="K284" s="25"/>
      <c r="L284" s="25"/>
      <c r="M284" s="25"/>
    </row>
    <row r="285" customFormat="false" ht="12.75" hidden="false" customHeight="false" outlineLevel="0" collapsed="false">
      <c r="G285" s="25"/>
      <c r="H285" s="25"/>
      <c r="I285" s="25"/>
      <c r="J285" s="25"/>
      <c r="K285" s="25"/>
      <c r="L285" s="25"/>
      <c r="M285" s="25"/>
    </row>
    <row r="286" customFormat="false" ht="12.75" hidden="false" customHeight="false" outlineLevel="0" collapsed="false">
      <c r="G286" s="25"/>
      <c r="H286" s="25"/>
      <c r="I286" s="25"/>
      <c r="J286" s="25"/>
      <c r="K286" s="25"/>
      <c r="L286" s="25"/>
      <c r="M286" s="25"/>
    </row>
    <row r="287" customFormat="false" ht="12.75" hidden="false" customHeight="false" outlineLevel="0" collapsed="false">
      <c r="G287" s="25"/>
      <c r="H287" s="25"/>
      <c r="I287" s="25"/>
      <c r="J287" s="25"/>
      <c r="K287" s="25"/>
      <c r="L287" s="25"/>
      <c r="M287" s="25"/>
    </row>
    <row r="288" customFormat="false" ht="12.75" hidden="false" customHeight="false" outlineLevel="0" collapsed="false">
      <c r="G288" s="25"/>
      <c r="H288" s="25"/>
      <c r="I288" s="25"/>
      <c r="J288" s="25"/>
      <c r="K288" s="25"/>
      <c r="L288" s="25"/>
      <c r="M288" s="25"/>
    </row>
    <row r="289" customFormat="false" ht="12.75" hidden="false" customHeight="false" outlineLevel="0" collapsed="false">
      <c r="G289" s="25"/>
      <c r="H289" s="25"/>
      <c r="I289" s="25"/>
      <c r="J289" s="25"/>
      <c r="K289" s="25"/>
      <c r="L289" s="25"/>
      <c r="M289" s="25"/>
    </row>
    <row r="290" customFormat="false" ht="12.75" hidden="false" customHeight="false" outlineLevel="0" collapsed="false">
      <c r="G290" s="25"/>
      <c r="H290" s="25"/>
      <c r="I290" s="25"/>
      <c r="J290" s="25"/>
      <c r="K290" s="25"/>
      <c r="L290" s="25"/>
      <c r="M290" s="25"/>
    </row>
    <row r="291" customFormat="false" ht="12.75" hidden="false" customHeight="false" outlineLevel="0" collapsed="false">
      <c r="G291" s="25"/>
      <c r="H291" s="25"/>
      <c r="I291" s="25"/>
      <c r="J291" s="25"/>
      <c r="K291" s="25"/>
      <c r="L291" s="25"/>
      <c r="M291" s="25"/>
    </row>
    <row r="292" customFormat="false" ht="12.75" hidden="false" customHeight="false" outlineLevel="0" collapsed="false">
      <c r="G292" s="25"/>
      <c r="H292" s="25"/>
      <c r="I292" s="25"/>
      <c r="J292" s="25"/>
      <c r="K292" s="25"/>
      <c r="L292" s="25"/>
      <c r="M292" s="25"/>
    </row>
    <row r="293" customFormat="false" ht="12.75" hidden="false" customHeight="false" outlineLevel="0" collapsed="false">
      <c r="G293" s="25"/>
      <c r="H293" s="25"/>
      <c r="I293" s="25"/>
      <c r="J293" s="25"/>
      <c r="K293" s="25"/>
      <c r="L293" s="25"/>
      <c r="M293" s="25"/>
    </row>
    <row r="294" customFormat="false" ht="12.75" hidden="false" customHeight="false" outlineLevel="0" collapsed="false">
      <c r="G294" s="25"/>
      <c r="H294" s="25"/>
      <c r="I294" s="25"/>
      <c r="J294" s="25"/>
      <c r="K294" s="25"/>
      <c r="L294" s="25"/>
      <c r="M294" s="25"/>
    </row>
    <row r="295" customFormat="false" ht="12.75" hidden="false" customHeight="false" outlineLevel="0" collapsed="false">
      <c r="G295" s="25"/>
      <c r="H295" s="25"/>
      <c r="I295" s="25"/>
      <c r="J295" s="25"/>
      <c r="K295" s="25"/>
      <c r="L295" s="25"/>
      <c r="M295" s="25"/>
    </row>
    <row r="296" customFormat="false" ht="12.75" hidden="false" customHeight="false" outlineLevel="0" collapsed="false">
      <c r="G296" s="25"/>
      <c r="H296" s="25"/>
      <c r="I296" s="25"/>
      <c r="J296" s="25"/>
      <c r="K296" s="25"/>
      <c r="L296" s="25"/>
      <c r="M296" s="25"/>
    </row>
    <row r="297" customFormat="false" ht="12.75" hidden="false" customHeight="false" outlineLevel="0" collapsed="false">
      <c r="G297" s="25"/>
      <c r="H297" s="25"/>
      <c r="I297" s="25"/>
      <c r="J297" s="25"/>
      <c r="K297" s="25"/>
      <c r="L297" s="25"/>
      <c r="M297" s="25"/>
    </row>
    <row r="298" customFormat="false" ht="12.75" hidden="false" customHeight="false" outlineLevel="0" collapsed="false">
      <c r="G298" s="25"/>
      <c r="H298" s="25"/>
      <c r="I298" s="25"/>
      <c r="J298" s="25"/>
      <c r="K298" s="25"/>
      <c r="L298" s="25"/>
      <c r="M298" s="25"/>
    </row>
    <row r="299" customFormat="false" ht="12.75" hidden="false" customHeight="false" outlineLevel="0" collapsed="false">
      <c r="G299" s="25"/>
      <c r="H299" s="25"/>
      <c r="I299" s="25"/>
      <c r="J299" s="25"/>
      <c r="K299" s="25"/>
      <c r="L299" s="25"/>
      <c r="M299" s="25"/>
    </row>
    <row r="300" customFormat="false" ht="12.75" hidden="false" customHeight="false" outlineLevel="0" collapsed="false">
      <c r="G300" s="25"/>
      <c r="H300" s="25"/>
      <c r="I300" s="25"/>
      <c r="J300" s="25"/>
      <c r="K300" s="25"/>
      <c r="L300" s="25"/>
      <c r="M300" s="25"/>
    </row>
    <row r="301" customFormat="false" ht="12.75" hidden="false" customHeight="false" outlineLevel="0" collapsed="false">
      <c r="G301" s="25"/>
      <c r="H301" s="25"/>
      <c r="I301" s="25"/>
      <c r="J301" s="25"/>
      <c r="K301" s="25"/>
      <c r="L301" s="25"/>
      <c r="M301" s="25"/>
    </row>
    <row r="302" customFormat="false" ht="12.75" hidden="false" customHeight="false" outlineLevel="0" collapsed="false">
      <c r="G302" s="25"/>
      <c r="H302" s="25"/>
      <c r="I302" s="25"/>
      <c r="J302" s="25"/>
      <c r="K302" s="25"/>
      <c r="L302" s="25"/>
      <c r="M302" s="25"/>
    </row>
    <row r="303" customFormat="false" ht="12.75" hidden="false" customHeight="false" outlineLevel="0" collapsed="false">
      <c r="G303" s="25"/>
      <c r="H303" s="25"/>
      <c r="I303" s="25"/>
      <c r="J303" s="25"/>
      <c r="K303" s="25"/>
      <c r="L303" s="25"/>
      <c r="M303" s="25"/>
    </row>
    <row r="304" customFormat="false" ht="12.75" hidden="false" customHeight="false" outlineLevel="0" collapsed="false">
      <c r="G304" s="25"/>
      <c r="H304" s="25"/>
      <c r="I304" s="25"/>
      <c r="J304" s="25"/>
      <c r="K304" s="25"/>
      <c r="L304" s="25"/>
      <c r="M304" s="25"/>
    </row>
    <row r="305" customFormat="false" ht="12.75" hidden="false" customHeight="false" outlineLevel="0" collapsed="false">
      <c r="G305" s="25"/>
      <c r="H305" s="25"/>
      <c r="I305" s="25"/>
      <c r="J305" s="25"/>
      <c r="K305" s="25"/>
      <c r="L305" s="25"/>
      <c r="M305" s="25"/>
    </row>
    <row r="306" customFormat="false" ht="12.75" hidden="false" customHeight="false" outlineLevel="0" collapsed="false">
      <c r="G306" s="25"/>
      <c r="H306" s="25"/>
      <c r="I306" s="25"/>
      <c r="J306" s="25"/>
      <c r="K306" s="25"/>
      <c r="L306" s="25"/>
      <c r="M306" s="25"/>
    </row>
    <row r="307" customFormat="false" ht="12.75" hidden="false" customHeight="false" outlineLevel="0" collapsed="false">
      <c r="G307" s="25"/>
      <c r="H307" s="25"/>
      <c r="I307" s="25"/>
      <c r="J307" s="25"/>
      <c r="K307" s="25"/>
      <c r="L307" s="25"/>
      <c r="M307" s="25"/>
    </row>
    <row r="308" customFormat="false" ht="12.75" hidden="false" customHeight="false" outlineLevel="0" collapsed="false">
      <c r="G308" s="25"/>
      <c r="H308" s="25"/>
      <c r="I308" s="25"/>
      <c r="J308" s="25"/>
      <c r="K308" s="25"/>
      <c r="L308" s="25"/>
      <c r="M308" s="25"/>
    </row>
    <row r="309" customFormat="false" ht="12.75" hidden="false" customHeight="false" outlineLevel="0" collapsed="false">
      <c r="G309" s="25"/>
      <c r="H309" s="25"/>
      <c r="I309" s="25"/>
      <c r="J309" s="25"/>
      <c r="K309" s="25"/>
      <c r="L309" s="25"/>
      <c r="M309" s="25"/>
    </row>
    <row r="310" customFormat="false" ht="12.75" hidden="false" customHeight="false" outlineLevel="0" collapsed="false">
      <c r="G310" s="25"/>
      <c r="H310" s="25"/>
      <c r="I310" s="25"/>
      <c r="J310" s="25"/>
      <c r="K310" s="25"/>
      <c r="L310" s="25"/>
      <c r="M310" s="25"/>
    </row>
    <row r="311" customFormat="false" ht="12.75" hidden="false" customHeight="false" outlineLevel="0" collapsed="false">
      <c r="G311" s="25"/>
      <c r="H311" s="25"/>
      <c r="I311" s="25"/>
      <c r="J311" s="25"/>
      <c r="K311" s="25"/>
      <c r="L311" s="25"/>
      <c r="M311" s="25"/>
    </row>
    <row r="312" customFormat="false" ht="12.75" hidden="false" customHeight="false" outlineLevel="0" collapsed="false">
      <c r="G312" s="25"/>
      <c r="H312" s="25"/>
      <c r="I312" s="25"/>
      <c r="J312" s="25"/>
      <c r="K312" s="25"/>
      <c r="L312" s="25"/>
      <c r="M312" s="25"/>
    </row>
    <row r="313" customFormat="false" ht="12.75" hidden="false" customHeight="false" outlineLevel="0" collapsed="false">
      <c r="G313" s="25"/>
      <c r="H313" s="25"/>
      <c r="I313" s="25"/>
      <c r="J313" s="25"/>
      <c r="K313" s="25"/>
      <c r="L313" s="25"/>
      <c r="M313" s="25"/>
    </row>
    <row r="314" customFormat="false" ht="12.75" hidden="false" customHeight="false" outlineLevel="0" collapsed="false">
      <c r="G314" s="25"/>
      <c r="H314" s="25"/>
      <c r="I314" s="25"/>
      <c r="J314" s="25"/>
      <c r="K314" s="25"/>
      <c r="L314" s="25"/>
      <c r="M314" s="25"/>
    </row>
    <row r="315" customFormat="false" ht="12.75" hidden="false" customHeight="false" outlineLevel="0" collapsed="false">
      <c r="G315" s="25"/>
      <c r="H315" s="25"/>
      <c r="I315" s="25"/>
      <c r="J315" s="25"/>
      <c r="K315" s="25"/>
      <c r="L315" s="25"/>
      <c r="M315" s="25"/>
    </row>
    <row r="316" customFormat="false" ht="12.75" hidden="false" customHeight="false" outlineLevel="0" collapsed="false">
      <c r="G316" s="25"/>
      <c r="H316" s="25"/>
      <c r="I316" s="25"/>
      <c r="J316" s="25"/>
      <c r="K316" s="25"/>
      <c r="L316" s="25"/>
      <c r="M316" s="25"/>
    </row>
    <row r="317" customFormat="false" ht="12.75" hidden="false" customHeight="false" outlineLevel="0" collapsed="false">
      <c r="G317" s="25"/>
      <c r="H317" s="25"/>
      <c r="I317" s="25"/>
      <c r="J317" s="25"/>
      <c r="K317" s="25"/>
      <c r="L317" s="25"/>
      <c r="M317" s="25"/>
    </row>
    <row r="318" customFormat="false" ht="12.75" hidden="false" customHeight="false" outlineLevel="0" collapsed="false">
      <c r="G318" s="25"/>
      <c r="H318" s="25"/>
      <c r="I318" s="25"/>
      <c r="J318" s="25"/>
      <c r="K318" s="25"/>
      <c r="L318" s="25"/>
      <c r="M318" s="25"/>
    </row>
    <row r="319" customFormat="false" ht="12.75" hidden="false" customHeight="false" outlineLevel="0" collapsed="false">
      <c r="G319" s="25"/>
      <c r="H319" s="25"/>
      <c r="I319" s="25"/>
      <c r="J319" s="25"/>
      <c r="K319" s="25"/>
      <c r="L319" s="25"/>
      <c r="M319" s="25"/>
    </row>
    <row r="320" customFormat="false" ht="12.75" hidden="false" customHeight="false" outlineLevel="0" collapsed="false">
      <c r="G320" s="25"/>
      <c r="H320" s="25"/>
      <c r="I320" s="25"/>
      <c r="J320" s="25"/>
      <c r="K320" s="25"/>
      <c r="L320" s="25"/>
      <c r="M320" s="25"/>
    </row>
    <row r="321" customFormat="false" ht="12.75" hidden="false" customHeight="false" outlineLevel="0" collapsed="false">
      <c r="G321" s="25"/>
      <c r="H321" s="25"/>
      <c r="I321" s="25"/>
      <c r="J321" s="25"/>
      <c r="K321" s="25"/>
      <c r="L321" s="25"/>
      <c r="M321" s="25"/>
    </row>
    <row r="322" customFormat="false" ht="12.75" hidden="false" customHeight="false" outlineLevel="0" collapsed="false">
      <c r="G322" s="25"/>
      <c r="H322" s="25"/>
      <c r="I322" s="25"/>
      <c r="J322" s="25"/>
      <c r="K322" s="25"/>
      <c r="L322" s="25"/>
      <c r="M322" s="25"/>
    </row>
    <row r="323" customFormat="false" ht="12.75" hidden="false" customHeight="false" outlineLevel="0" collapsed="false">
      <c r="G323" s="25"/>
      <c r="H323" s="25"/>
      <c r="I323" s="25"/>
      <c r="J323" s="25"/>
      <c r="K323" s="25"/>
      <c r="L323" s="25"/>
      <c r="M323" s="25"/>
    </row>
    <row r="324" customFormat="false" ht="12.75" hidden="false" customHeight="false" outlineLevel="0" collapsed="false">
      <c r="G324" s="25"/>
      <c r="H324" s="25"/>
      <c r="I324" s="25"/>
      <c r="J324" s="25"/>
      <c r="K324" s="25"/>
      <c r="L324" s="25"/>
      <c r="M324" s="25"/>
    </row>
    <row r="325" customFormat="false" ht="12.75" hidden="false" customHeight="false" outlineLevel="0" collapsed="false">
      <c r="G325" s="25"/>
      <c r="H325" s="25"/>
      <c r="I325" s="25"/>
      <c r="J325" s="25"/>
      <c r="K325" s="25"/>
      <c r="L325" s="25"/>
      <c r="M325" s="25"/>
    </row>
    <row r="326" customFormat="false" ht="12.75" hidden="false" customHeight="false" outlineLevel="0" collapsed="false">
      <c r="G326" s="25"/>
      <c r="H326" s="25"/>
      <c r="I326" s="25"/>
      <c r="J326" s="25"/>
      <c r="K326" s="25"/>
      <c r="L326" s="25"/>
      <c r="M326" s="25"/>
    </row>
    <row r="327" customFormat="false" ht="12.75" hidden="false" customHeight="false" outlineLevel="0" collapsed="false">
      <c r="G327" s="25"/>
      <c r="H327" s="25"/>
      <c r="I327" s="25"/>
      <c r="J327" s="25"/>
      <c r="K327" s="25"/>
      <c r="L327" s="25"/>
      <c r="M327" s="25"/>
    </row>
    <row r="328" customFormat="false" ht="12.75" hidden="false" customHeight="false" outlineLevel="0" collapsed="false">
      <c r="G328" s="25"/>
      <c r="H328" s="25"/>
      <c r="I328" s="25"/>
      <c r="J328" s="25"/>
      <c r="K328" s="25"/>
      <c r="L328" s="25"/>
      <c r="M328" s="25"/>
    </row>
    <row r="329" customFormat="false" ht="12.75" hidden="false" customHeight="false" outlineLevel="0" collapsed="false">
      <c r="G329" s="25"/>
      <c r="H329" s="25"/>
      <c r="I329" s="25"/>
      <c r="J329" s="25"/>
      <c r="K329" s="25"/>
      <c r="L329" s="25"/>
      <c r="M329" s="25"/>
    </row>
    <row r="330" customFormat="false" ht="12.75" hidden="false" customHeight="false" outlineLevel="0" collapsed="false">
      <c r="G330" s="25"/>
      <c r="H330" s="25"/>
      <c r="I330" s="25"/>
      <c r="J330" s="25"/>
      <c r="K330" s="25"/>
      <c r="L330" s="25"/>
      <c r="M330" s="25"/>
    </row>
    <row r="331" customFormat="false" ht="12.75" hidden="false" customHeight="false" outlineLevel="0" collapsed="false">
      <c r="G331" s="25"/>
      <c r="H331" s="25"/>
      <c r="I331" s="25"/>
      <c r="J331" s="25"/>
      <c r="K331" s="25"/>
      <c r="L331" s="25"/>
      <c r="M331" s="25"/>
    </row>
    <row r="332" customFormat="false" ht="12.75" hidden="false" customHeight="false" outlineLevel="0" collapsed="false">
      <c r="G332" s="25"/>
      <c r="H332" s="25"/>
      <c r="I332" s="25"/>
      <c r="J332" s="25"/>
      <c r="K332" s="25"/>
      <c r="L332" s="25"/>
      <c r="M332" s="25"/>
    </row>
    <row r="333" customFormat="false" ht="12.75" hidden="false" customHeight="false" outlineLevel="0" collapsed="false">
      <c r="G333" s="25"/>
      <c r="H333" s="25"/>
      <c r="I333" s="25"/>
      <c r="J333" s="25"/>
      <c r="K333" s="25"/>
      <c r="L333" s="25"/>
      <c r="M333" s="25"/>
    </row>
    <row r="334" customFormat="false" ht="12.75" hidden="false" customHeight="false" outlineLevel="0" collapsed="false">
      <c r="G334" s="25"/>
      <c r="H334" s="25"/>
      <c r="I334" s="25"/>
      <c r="J334" s="25"/>
      <c r="K334" s="25"/>
      <c r="L334" s="25"/>
      <c r="M334" s="25"/>
    </row>
    <row r="335" customFormat="false" ht="12.75" hidden="false" customHeight="false" outlineLevel="0" collapsed="false">
      <c r="G335" s="25"/>
      <c r="H335" s="25"/>
      <c r="I335" s="25"/>
      <c r="J335" s="25"/>
      <c r="K335" s="25"/>
      <c r="L335" s="25"/>
      <c r="M335" s="25"/>
    </row>
    <row r="336" customFormat="false" ht="12.75" hidden="false" customHeight="false" outlineLevel="0" collapsed="false">
      <c r="G336" s="25"/>
      <c r="H336" s="25"/>
      <c r="I336" s="25"/>
      <c r="J336" s="25"/>
      <c r="K336" s="25"/>
      <c r="L336" s="25"/>
      <c r="M336" s="25"/>
    </row>
    <row r="337" customFormat="false" ht="12.75" hidden="false" customHeight="false" outlineLevel="0" collapsed="false">
      <c r="G337" s="25"/>
      <c r="H337" s="25"/>
      <c r="I337" s="25"/>
      <c r="J337" s="25"/>
      <c r="K337" s="25"/>
      <c r="L337" s="25"/>
      <c r="M337" s="25"/>
    </row>
    <row r="338" customFormat="false" ht="12.75" hidden="false" customHeight="false" outlineLevel="0" collapsed="false">
      <c r="G338" s="25"/>
      <c r="H338" s="25"/>
      <c r="I338" s="25"/>
      <c r="J338" s="25"/>
      <c r="K338" s="25"/>
      <c r="L338" s="25"/>
      <c r="M338" s="25"/>
    </row>
    <row r="339" customFormat="false" ht="12.75" hidden="false" customHeight="false" outlineLevel="0" collapsed="false">
      <c r="G339" s="25"/>
      <c r="H339" s="25"/>
      <c r="I339" s="25"/>
      <c r="J339" s="25"/>
      <c r="K339" s="25"/>
      <c r="L339" s="25"/>
      <c r="M339" s="25"/>
    </row>
    <row r="340" customFormat="false" ht="12.75" hidden="false" customHeight="false" outlineLevel="0" collapsed="false">
      <c r="G340" s="25"/>
      <c r="H340" s="25"/>
      <c r="I340" s="25"/>
      <c r="J340" s="25"/>
      <c r="K340" s="25"/>
      <c r="L340" s="25"/>
      <c r="M340" s="25"/>
    </row>
    <row r="341" customFormat="false" ht="12.75" hidden="false" customHeight="false" outlineLevel="0" collapsed="false">
      <c r="G341" s="25"/>
      <c r="H341" s="25"/>
      <c r="I341" s="25"/>
      <c r="J341" s="25"/>
      <c r="K341" s="25"/>
      <c r="L341" s="25"/>
      <c r="M341" s="25"/>
    </row>
    <row r="342" customFormat="false" ht="12.75" hidden="false" customHeight="false" outlineLevel="0" collapsed="false">
      <c r="G342" s="25"/>
      <c r="H342" s="25"/>
      <c r="I342" s="25"/>
      <c r="J342" s="25"/>
      <c r="K342" s="25"/>
      <c r="L342" s="25"/>
      <c r="M342" s="25"/>
    </row>
    <row r="343" customFormat="false" ht="12.75" hidden="false" customHeight="false" outlineLevel="0" collapsed="false">
      <c r="G343" s="25"/>
      <c r="H343" s="25"/>
      <c r="I343" s="25"/>
      <c r="J343" s="25"/>
      <c r="K343" s="25"/>
      <c r="L343" s="25"/>
      <c r="M343" s="25"/>
    </row>
    <row r="344" customFormat="false" ht="12.75" hidden="false" customHeight="false" outlineLevel="0" collapsed="false">
      <c r="G344" s="25"/>
      <c r="H344" s="25"/>
      <c r="I344" s="25"/>
      <c r="J344" s="25"/>
      <c r="K344" s="25"/>
      <c r="L344" s="25"/>
      <c r="M344" s="25"/>
    </row>
    <row r="345" customFormat="false" ht="12.75" hidden="false" customHeight="false" outlineLevel="0" collapsed="false">
      <c r="G345" s="25"/>
      <c r="H345" s="25"/>
      <c r="I345" s="25"/>
      <c r="J345" s="25"/>
      <c r="K345" s="25"/>
      <c r="L345" s="25"/>
      <c r="M345" s="25"/>
    </row>
    <row r="346" customFormat="false" ht="12.75" hidden="false" customHeight="false" outlineLevel="0" collapsed="false">
      <c r="G346" s="25"/>
      <c r="H346" s="25"/>
      <c r="I346" s="25"/>
      <c r="J346" s="25"/>
      <c r="K346" s="25"/>
      <c r="L346" s="25"/>
      <c r="M346" s="25"/>
    </row>
    <row r="347" customFormat="false" ht="12.75" hidden="false" customHeight="false" outlineLevel="0" collapsed="false">
      <c r="G347" s="25"/>
      <c r="H347" s="25"/>
      <c r="I347" s="25"/>
      <c r="J347" s="25"/>
      <c r="K347" s="25"/>
      <c r="L347" s="25"/>
      <c r="M347" s="25"/>
    </row>
    <row r="348" customFormat="false" ht="12.75" hidden="false" customHeight="false" outlineLevel="0" collapsed="false">
      <c r="G348" s="25"/>
      <c r="H348" s="25"/>
      <c r="I348" s="25"/>
      <c r="J348" s="25"/>
      <c r="K348" s="25"/>
      <c r="L348" s="25"/>
      <c r="M348" s="25"/>
    </row>
    <row r="349" customFormat="false" ht="12.75" hidden="false" customHeight="false" outlineLevel="0" collapsed="false">
      <c r="G349" s="25"/>
      <c r="H349" s="25"/>
      <c r="I349" s="25"/>
      <c r="J349" s="25"/>
      <c r="K349" s="25"/>
      <c r="L349" s="25"/>
      <c r="M349" s="25"/>
    </row>
    <row r="350" customFormat="false" ht="12.75" hidden="false" customHeight="false" outlineLevel="0" collapsed="false">
      <c r="G350" s="25"/>
      <c r="H350" s="25"/>
      <c r="I350" s="25"/>
      <c r="J350" s="25"/>
      <c r="K350" s="25"/>
      <c r="L350" s="25"/>
      <c r="M350" s="25"/>
    </row>
    <row r="351" customFormat="false" ht="12.75" hidden="false" customHeight="false" outlineLevel="0" collapsed="false">
      <c r="G351" s="25"/>
      <c r="H351" s="25"/>
      <c r="I351" s="25"/>
      <c r="J351" s="25"/>
      <c r="K351" s="25"/>
      <c r="L351" s="25"/>
      <c r="M351" s="25"/>
    </row>
    <row r="352" customFormat="false" ht="12.75" hidden="false" customHeight="false" outlineLevel="0" collapsed="false">
      <c r="G352" s="25"/>
      <c r="H352" s="25"/>
      <c r="I352" s="25"/>
      <c r="J352" s="25"/>
      <c r="K352" s="25"/>
      <c r="L352" s="25"/>
      <c r="M352" s="25"/>
    </row>
    <row r="353" customFormat="false" ht="12.75" hidden="false" customHeight="false" outlineLevel="0" collapsed="false">
      <c r="G353" s="25"/>
      <c r="H353" s="25"/>
      <c r="I353" s="25"/>
      <c r="J353" s="25"/>
      <c r="K353" s="25"/>
      <c r="L353" s="25"/>
      <c r="M353" s="25"/>
    </row>
    <row r="354" customFormat="false" ht="12.75" hidden="false" customHeight="false" outlineLevel="0" collapsed="false">
      <c r="G354" s="25"/>
      <c r="H354" s="25"/>
      <c r="I354" s="25"/>
      <c r="J354" s="25"/>
      <c r="K354" s="25"/>
      <c r="L354" s="25"/>
      <c r="M354" s="25"/>
    </row>
    <row r="355" customFormat="false" ht="12.75" hidden="false" customHeight="false" outlineLevel="0" collapsed="false">
      <c r="G355" s="25"/>
      <c r="H355" s="25"/>
      <c r="I355" s="25"/>
      <c r="J355" s="25"/>
      <c r="K355" s="25"/>
      <c r="L355" s="25"/>
      <c r="M355" s="25"/>
    </row>
    <row r="356" customFormat="false" ht="12.75" hidden="false" customHeight="false" outlineLevel="0" collapsed="false">
      <c r="G356" s="25"/>
      <c r="H356" s="25"/>
      <c r="I356" s="25"/>
      <c r="J356" s="25"/>
      <c r="K356" s="25"/>
      <c r="L356" s="25"/>
      <c r="M356" s="25"/>
    </row>
    <row r="357" customFormat="false" ht="12.75" hidden="false" customHeight="false" outlineLevel="0" collapsed="false">
      <c r="G357" s="25"/>
      <c r="H357" s="25"/>
      <c r="I357" s="25"/>
      <c r="J357" s="25"/>
      <c r="K357" s="25"/>
      <c r="L357" s="25"/>
      <c r="M357" s="25"/>
    </row>
    <row r="358" customFormat="false" ht="12.75" hidden="false" customHeight="false" outlineLevel="0" collapsed="false">
      <c r="G358" s="25"/>
      <c r="H358" s="25"/>
      <c r="I358" s="25"/>
      <c r="J358" s="25"/>
      <c r="K358" s="25"/>
      <c r="L358" s="25"/>
      <c r="M358" s="25"/>
    </row>
    <row r="359" customFormat="false" ht="12.75" hidden="false" customHeight="false" outlineLevel="0" collapsed="false">
      <c r="G359" s="25"/>
      <c r="H359" s="25"/>
      <c r="I359" s="25"/>
      <c r="J359" s="25"/>
      <c r="K359" s="25"/>
      <c r="L359" s="25"/>
      <c r="M359" s="25"/>
    </row>
    <row r="360" customFormat="false" ht="12.75" hidden="false" customHeight="false" outlineLevel="0" collapsed="false">
      <c r="G360" s="25"/>
      <c r="H360" s="25"/>
      <c r="I360" s="25"/>
      <c r="J360" s="25"/>
      <c r="K360" s="25"/>
      <c r="L360" s="25"/>
      <c r="M360" s="25"/>
    </row>
    <row r="361" customFormat="false" ht="12.75" hidden="false" customHeight="false" outlineLevel="0" collapsed="false">
      <c r="G361" s="25"/>
      <c r="H361" s="25"/>
      <c r="I361" s="25"/>
      <c r="J361" s="25"/>
      <c r="K361" s="25"/>
      <c r="L361" s="25"/>
      <c r="M361" s="25"/>
    </row>
    <row r="362" customFormat="false" ht="12.75" hidden="false" customHeight="false" outlineLevel="0" collapsed="false">
      <c r="G362" s="25"/>
      <c r="H362" s="25"/>
      <c r="I362" s="25"/>
      <c r="J362" s="25"/>
      <c r="K362" s="25"/>
      <c r="L362" s="25"/>
      <c r="M362" s="25"/>
    </row>
    <row r="363" customFormat="false" ht="12.75" hidden="false" customHeight="false" outlineLevel="0" collapsed="false">
      <c r="G363" s="25"/>
      <c r="H363" s="25"/>
      <c r="I363" s="25"/>
      <c r="J363" s="25"/>
      <c r="K363" s="25"/>
      <c r="L363" s="25"/>
      <c r="M363" s="25"/>
    </row>
    <row r="364" customFormat="false" ht="12.75" hidden="false" customHeight="false" outlineLevel="0" collapsed="false">
      <c r="G364" s="25"/>
      <c r="H364" s="25"/>
      <c r="I364" s="25"/>
      <c r="J364" s="25"/>
      <c r="K364" s="25"/>
      <c r="L364" s="25"/>
      <c r="M364" s="25"/>
    </row>
    <row r="365" customFormat="false" ht="12.75" hidden="false" customHeight="false" outlineLevel="0" collapsed="false">
      <c r="G365" s="25"/>
      <c r="H365" s="25"/>
      <c r="I365" s="25"/>
      <c r="J365" s="25"/>
      <c r="K365" s="25"/>
      <c r="L365" s="25"/>
      <c r="M365" s="25"/>
    </row>
    <row r="366" customFormat="false" ht="12.75" hidden="false" customHeight="false" outlineLevel="0" collapsed="false">
      <c r="G366" s="25"/>
      <c r="H366" s="25"/>
      <c r="I366" s="25"/>
      <c r="J366" s="25"/>
      <c r="K366" s="25"/>
      <c r="L366" s="25"/>
      <c r="M366" s="25"/>
    </row>
    <row r="367" customFormat="false" ht="12.75" hidden="false" customHeight="false" outlineLevel="0" collapsed="false">
      <c r="G367" s="25"/>
      <c r="H367" s="25"/>
      <c r="I367" s="25"/>
      <c r="J367" s="25"/>
      <c r="K367" s="25"/>
      <c r="L367" s="25"/>
      <c r="M367" s="25"/>
    </row>
    <row r="368" customFormat="false" ht="12.75" hidden="false" customHeight="false" outlineLevel="0" collapsed="false">
      <c r="G368" s="25"/>
      <c r="H368" s="25"/>
      <c r="I368" s="25"/>
      <c r="J368" s="25"/>
      <c r="K368" s="25"/>
      <c r="L368" s="25"/>
      <c r="M368" s="25"/>
    </row>
    <row r="369" customFormat="false" ht="12.75" hidden="false" customHeight="false" outlineLevel="0" collapsed="false">
      <c r="G369" s="25"/>
      <c r="H369" s="25"/>
      <c r="I369" s="25"/>
      <c r="J369" s="25"/>
      <c r="K369" s="25"/>
      <c r="L369" s="25"/>
      <c r="M369" s="25"/>
    </row>
    <row r="370" customFormat="false" ht="12.75" hidden="false" customHeight="false" outlineLevel="0" collapsed="false">
      <c r="G370" s="25"/>
      <c r="H370" s="25"/>
      <c r="I370" s="25"/>
      <c r="J370" s="25"/>
      <c r="K370" s="25"/>
      <c r="L370" s="25"/>
      <c r="M370" s="25"/>
    </row>
    <row r="371" customFormat="false" ht="12.75" hidden="false" customHeight="false" outlineLevel="0" collapsed="false">
      <c r="G371" s="25"/>
      <c r="H371" s="25"/>
      <c r="I371" s="25"/>
      <c r="J371" s="25"/>
      <c r="K371" s="25"/>
      <c r="L371" s="25"/>
      <c r="M371" s="25"/>
    </row>
    <row r="372" customFormat="false" ht="12.75" hidden="false" customHeight="false" outlineLevel="0" collapsed="false">
      <c r="G372" s="25"/>
      <c r="H372" s="25"/>
      <c r="I372" s="25"/>
      <c r="J372" s="25"/>
      <c r="K372" s="25"/>
      <c r="L372" s="25"/>
      <c r="M372" s="25"/>
    </row>
    <row r="373" customFormat="false" ht="12.75" hidden="false" customHeight="false" outlineLevel="0" collapsed="false">
      <c r="G373" s="25"/>
      <c r="H373" s="25"/>
      <c r="I373" s="25"/>
      <c r="J373" s="25"/>
      <c r="K373" s="25"/>
      <c r="L373" s="25"/>
      <c r="M373" s="25"/>
    </row>
    <row r="374" customFormat="false" ht="12.75" hidden="false" customHeight="false" outlineLevel="0" collapsed="false">
      <c r="G374" s="25"/>
      <c r="H374" s="25"/>
      <c r="I374" s="25"/>
      <c r="J374" s="25"/>
      <c r="K374" s="25"/>
      <c r="L374" s="25"/>
      <c r="M374" s="25"/>
    </row>
    <row r="375" customFormat="false" ht="12.75" hidden="false" customHeight="false" outlineLevel="0" collapsed="false">
      <c r="G375" s="25"/>
      <c r="H375" s="25"/>
      <c r="I375" s="25"/>
      <c r="J375" s="25"/>
      <c r="K375" s="25"/>
      <c r="L375" s="25"/>
      <c r="M375" s="25"/>
    </row>
    <row r="376" customFormat="false" ht="12.75" hidden="false" customHeight="false" outlineLevel="0" collapsed="false">
      <c r="G376" s="25"/>
      <c r="H376" s="25"/>
      <c r="I376" s="25"/>
      <c r="J376" s="25"/>
      <c r="K376" s="25"/>
      <c r="L376" s="25"/>
      <c r="M376" s="25"/>
    </row>
    <row r="377" customFormat="false" ht="12.75" hidden="false" customHeight="false" outlineLevel="0" collapsed="false">
      <c r="G377" s="25"/>
      <c r="H377" s="25"/>
      <c r="I377" s="25"/>
      <c r="J377" s="25"/>
      <c r="K377" s="25"/>
      <c r="L377" s="25"/>
      <c r="M377" s="25"/>
    </row>
    <row r="378" customFormat="false" ht="12.75" hidden="false" customHeight="false" outlineLevel="0" collapsed="false">
      <c r="G378" s="25"/>
      <c r="H378" s="25"/>
      <c r="I378" s="25"/>
      <c r="J378" s="25"/>
      <c r="K378" s="25"/>
      <c r="L378" s="25"/>
      <c r="M378" s="25"/>
    </row>
    <row r="379" customFormat="false" ht="12.75" hidden="false" customHeight="false" outlineLevel="0" collapsed="false">
      <c r="G379" s="25"/>
      <c r="H379" s="25"/>
      <c r="I379" s="25"/>
      <c r="J379" s="25"/>
      <c r="K379" s="25"/>
      <c r="L379" s="25"/>
      <c r="M379" s="25"/>
    </row>
    <row r="380" customFormat="false" ht="12.75" hidden="false" customHeight="false" outlineLevel="0" collapsed="false">
      <c r="G380" s="25"/>
      <c r="H380" s="25"/>
      <c r="I380" s="25"/>
      <c r="J380" s="25"/>
      <c r="K380" s="25"/>
      <c r="L380" s="25"/>
      <c r="M380" s="25"/>
    </row>
    <row r="381" customFormat="false" ht="12.75" hidden="false" customHeight="false" outlineLevel="0" collapsed="false">
      <c r="G381" s="25"/>
      <c r="H381" s="25"/>
      <c r="I381" s="25"/>
      <c r="J381" s="25"/>
      <c r="K381" s="25"/>
      <c r="L381" s="25"/>
      <c r="M381" s="25"/>
    </row>
    <row r="382" customFormat="false" ht="12.75" hidden="false" customHeight="false" outlineLevel="0" collapsed="false">
      <c r="G382" s="25"/>
      <c r="H382" s="25"/>
      <c r="I382" s="25"/>
      <c r="J382" s="25"/>
      <c r="K382" s="25"/>
      <c r="L382" s="25"/>
      <c r="M382" s="25"/>
    </row>
    <row r="383" customFormat="false" ht="12.75" hidden="false" customHeight="false" outlineLevel="0" collapsed="false">
      <c r="G383" s="25"/>
      <c r="H383" s="25"/>
      <c r="I383" s="25"/>
      <c r="J383" s="25"/>
      <c r="K383" s="25"/>
      <c r="L383" s="25"/>
      <c r="M383" s="25"/>
    </row>
    <row r="384" customFormat="false" ht="12.75" hidden="false" customHeight="false" outlineLevel="0" collapsed="false">
      <c r="G384" s="25"/>
      <c r="H384" s="25"/>
      <c r="I384" s="25"/>
      <c r="J384" s="25"/>
      <c r="K384" s="25"/>
      <c r="L384" s="25"/>
      <c r="M384" s="25"/>
    </row>
    <row r="385" customFormat="false" ht="12.75" hidden="false" customHeight="false" outlineLevel="0" collapsed="false">
      <c r="G385" s="25"/>
      <c r="H385" s="25"/>
      <c r="I385" s="25"/>
      <c r="J385" s="25"/>
      <c r="K385" s="25"/>
      <c r="L385" s="25"/>
      <c r="M385" s="25"/>
    </row>
    <row r="386" customFormat="false" ht="12.75" hidden="false" customHeight="false" outlineLevel="0" collapsed="false">
      <c r="G386" s="25"/>
      <c r="H386" s="25"/>
      <c r="I386" s="25"/>
      <c r="J386" s="25"/>
      <c r="K386" s="25"/>
      <c r="L386" s="25"/>
      <c r="M386" s="25"/>
    </row>
    <row r="387" customFormat="false" ht="12.75" hidden="false" customHeight="false" outlineLevel="0" collapsed="false">
      <c r="G387" s="25"/>
      <c r="H387" s="25"/>
      <c r="I387" s="25"/>
      <c r="J387" s="25"/>
      <c r="K387" s="25"/>
      <c r="L387" s="25"/>
      <c r="M387" s="25"/>
    </row>
    <row r="388" customFormat="false" ht="12.75" hidden="false" customHeight="false" outlineLevel="0" collapsed="false">
      <c r="G388" s="25"/>
      <c r="H388" s="25"/>
      <c r="I388" s="25"/>
      <c r="J388" s="25"/>
      <c r="K388" s="25"/>
      <c r="L388" s="25"/>
      <c r="M388" s="25"/>
    </row>
    <row r="389" customFormat="false" ht="12.75" hidden="false" customHeight="false" outlineLevel="0" collapsed="false">
      <c r="G389" s="25"/>
      <c r="H389" s="25"/>
      <c r="I389" s="25"/>
      <c r="J389" s="25"/>
      <c r="K389" s="25"/>
      <c r="L389" s="25"/>
      <c r="M389" s="25"/>
    </row>
    <row r="390" customFormat="false" ht="12.75" hidden="false" customHeight="false" outlineLevel="0" collapsed="false">
      <c r="G390" s="25"/>
      <c r="H390" s="25"/>
      <c r="I390" s="25"/>
      <c r="J390" s="25"/>
      <c r="K390" s="25"/>
      <c r="L390" s="25"/>
      <c r="M390" s="25"/>
    </row>
    <row r="391" customFormat="false" ht="12.75" hidden="false" customHeight="false" outlineLevel="0" collapsed="false">
      <c r="G391" s="25"/>
      <c r="H391" s="25"/>
      <c r="I391" s="25"/>
      <c r="J391" s="25"/>
      <c r="K391" s="25"/>
      <c r="L391" s="25"/>
      <c r="M391" s="25"/>
    </row>
    <row r="392" customFormat="false" ht="12.75" hidden="false" customHeight="false" outlineLevel="0" collapsed="false">
      <c r="G392" s="25"/>
      <c r="H392" s="25"/>
      <c r="I392" s="25"/>
      <c r="J392" s="25"/>
      <c r="K392" s="25"/>
      <c r="L392" s="25"/>
      <c r="M392" s="25"/>
    </row>
    <row r="393" customFormat="false" ht="12.75" hidden="false" customHeight="false" outlineLevel="0" collapsed="false">
      <c r="G393" s="25"/>
      <c r="H393" s="25"/>
      <c r="I393" s="25"/>
      <c r="J393" s="25"/>
      <c r="K393" s="25"/>
      <c r="L393" s="25"/>
      <c r="M393" s="25"/>
    </row>
    <row r="394" customFormat="false" ht="12.75" hidden="false" customHeight="false" outlineLevel="0" collapsed="false">
      <c r="G394" s="25"/>
      <c r="H394" s="25"/>
      <c r="I394" s="25"/>
      <c r="J394" s="25"/>
      <c r="K394" s="25"/>
      <c r="L394" s="25"/>
      <c r="M394" s="25"/>
    </row>
    <row r="395" customFormat="false" ht="12.75" hidden="false" customHeight="false" outlineLevel="0" collapsed="false">
      <c r="G395" s="25"/>
      <c r="H395" s="25"/>
      <c r="I395" s="25"/>
      <c r="J395" s="25"/>
      <c r="K395" s="25"/>
      <c r="L395" s="25"/>
      <c r="M395" s="25"/>
    </row>
    <row r="396" customFormat="false" ht="12.75" hidden="false" customHeight="false" outlineLevel="0" collapsed="false">
      <c r="G396" s="25"/>
      <c r="H396" s="25"/>
      <c r="I396" s="25"/>
      <c r="J396" s="25"/>
      <c r="K396" s="25"/>
      <c r="L396" s="25"/>
      <c r="M396" s="25"/>
    </row>
    <row r="397" customFormat="false" ht="12.75" hidden="false" customHeight="false" outlineLevel="0" collapsed="false">
      <c r="G397" s="25"/>
      <c r="H397" s="25"/>
      <c r="I397" s="25"/>
      <c r="J397" s="25"/>
      <c r="K397" s="25"/>
      <c r="L397" s="25"/>
      <c r="M397" s="25"/>
    </row>
    <row r="398" customFormat="false" ht="12.75" hidden="false" customHeight="false" outlineLevel="0" collapsed="false">
      <c r="G398" s="25"/>
      <c r="H398" s="25"/>
      <c r="I398" s="25"/>
      <c r="J398" s="25"/>
      <c r="K398" s="25"/>
      <c r="L398" s="25"/>
      <c r="M398" s="25"/>
    </row>
    <row r="399" customFormat="false" ht="12.75" hidden="false" customHeight="false" outlineLevel="0" collapsed="false">
      <c r="G399" s="25"/>
      <c r="H399" s="25"/>
      <c r="I399" s="25"/>
      <c r="J399" s="25"/>
      <c r="K399" s="25"/>
      <c r="L399" s="25"/>
      <c r="M399" s="25"/>
    </row>
    <row r="400" customFormat="false" ht="12.75" hidden="false" customHeight="false" outlineLevel="0" collapsed="false">
      <c r="G400" s="25"/>
      <c r="H400" s="25"/>
      <c r="I400" s="25"/>
      <c r="J400" s="25"/>
      <c r="K400" s="25"/>
      <c r="L400" s="25"/>
      <c r="M400" s="25"/>
    </row>
    <row r="401" customFormat="false" ht="12.75" hidden="false" customHeight="false" outlineLevel="0" collapsed="false">
      <c r="G401" s="25"/>
      <c r="H401" s="25"/>
      <c r="I401" s="25"/>
      <c r="J401" s="25"/>
      <c r="K401" s="25"/>
      <c r="L401" s="25"/>
      <c r="M401" s="25"/>
    </row>
    <row r="402" customFormat="false" ht="12.75" hidden="false" customHeight="false" outlineLevel="0" collapsed="false">
      <c r="G402" s="25"/>
      <c r="H402" s="25"/>
      <c r="I402" s="25"/>
      <c r="J402" s="25"/>
      <c r="K402" s="25"/>
      <c r="L402" s="25"/>
      <c r="M402" s="25"/>
    </row>
    <row r="403" customFormat="false" ht="12.75" hidden="false" customHeight="false" outlineLevel="0" collapsed="false">
      <c r="G403" s="25"/>
      <c r="H403" s="25"/>
      <c r="I403" s="25"/>
      <c r="J403" s="25"/>
      <c r="K403" s="25"/>
      <c r="L403" s="25"/>
      <c r="M403" s="25"/>
    </row>
    <row r="404" customFormat="false" ht="12.75" hidden="false" customHeight="false" outlineLevel="0" collapsed="false">
      <c r="G404" s="25"/>
      <c r="H404" s="25"/>
      <c r="I404" s="25"/>
      <c r="J404" s="25"/>
      <c r="K404" s="25"/>
      <c r="L404" s="25"/>
      <c r="M404" s="25"/>
    </row>
    <row r="405" customFormat="false" ht="12.75" hidden="false" customHeight="false" outlineLevel="0" collapsed="false">
      <c r="G405" s="25"/>
      <c r="H405" s="25"/>
      <c r="I405" s="25"/>
      <c r="J405" s="25"/>
      <c r="K405" s="25"/>
      <c r="L405" s="25"/>
      <c r="M405" s="25"/>
    </row>
    <row r="406" customFormat="false" ht="12.75" hidden="false" customHeight="false" outlineLevel="0" collapsed="false">
      <c r="G406" s="25"/>
      <c r="H406" s="25"/>
      <c r="I406" s="25"/>
      <c r="J406" s="25"/>
      <c r="K406" s="25"/>
      <c r="L406" s="25"/>
      <c r="M406" s="25"/>
    </row>
    <row r="407" customFormat="false" ht="12.75" hidden="false" customHeight="false" outlineLevel="0" collapsed="false">
      <c r="G407" s="25"/>
      <c r="H407" s="25"/>
      <c r="I407" s="25"/>
      <c r="J407" s="25"/>
      <c r="K407" s="25"/>
      <c r="L407" s="25"/>
      <c r="M407" s="25"/>
    </row>
    <row r="408" customFormat="false" ht="12.75" hidden="false" customHeight="false" outlineLevel="0" collapsed="false">
      <c r="G408" s="25"/>
      <c r="H408" s="25"/>
      <c r="I408" s="25"/>
      <c r="J408" s="25"/>
      <c r="K408" s="25"/>
      <c r="L408" s="25"/>
      <c r="M408" s="25"/>
    </row>
    <row r="409" customFormat="false" ht="12.75" hidden="false" customHeight="false" outlineLevel="0" collapsed="false">
      <c r="G409" s="25"/>
      <c r="H409" s="25"/>
      <c r="I409" s="25"/>
      <c r="J409" s="25"/>
      <c r="K409" s="25"/>
      <c r="L409" s="25"/>
      <c r="M409" s="25"/>
    </row>
    <row r="410" customFormat="false" ht="12.75" hidden="false" customHeight="false" outlineLevel="0" collapsed="false">
      <c r="G410" s="25"/>
      <c r="H410" s="25"/>
      <c r="I410" s="25"/>
      <c r="J410" s="25"/>
      <c r="K410" s="25"/>
      <c r="L410" s="25"/>
      <c r="M410" s="25"/>
    </row>
    <row r="411" customFormat="false" ht="12.75" hidden="false" customHeight="false" outlineLevel="0" collapsed="false">
      <c r="G411" s="25"/>
      <c r="H411" s="25"/>
      <c r="I411" s="25"/>
      <c r="J411" s="25"/>
      <c r="K411" s="25"/>
      <c r="L411" s="25"/>
      <c r="M411" s="25"/>
    </row>
    <row r="412" customFormat="false" ht="12.75" hidden="false" customHeight="false" outlineLevel="0" collapsed="false">
      <c r="G412" s="25"/>
      <c r="H412" s="25"/>
      <c r="I412" s="25"/>
      <c r="J412" s="25"/>
      <c r="K412" s="25"/>
      <c r="L412" s="25"/>
      <c r="M412" s="25"/>
    </row>
    <row r="413" customFormat="false" ht="12.75" hidden="false" customHeight="false" outlineLevel="0" collapsed="false">
      <c r="G413" s="25"/>
      <c r="H413" s="25"/>
      <c r="I413" s="25"/>
      <c r="J413" s="25"/>
      <c r="K413" s="25"/>
      <c r="L413" s="25"/>
      <c r="M413" s="25"/>
    </row>
    <row r="414" customFormat="false" ht="12.75" hidden="false" customHeight="false" outlineLevel="0" collapsed="false">
      <c r="G414" s="25"/>
      <c r="H414" s="25"/>
      <c r="I414" s="25"/>
      <c r="J414" s="25"/>
      <c r="K414" s="25"/>
      <c r="L414" s="25"/>
      <c r="M414" s="25"/>
    </row>
    <row r="415" customFormat="false" ht="12.75" hidden="false" customHeight="false" outlineLevel="0" collapsed="false">
      <c r="G415" s="25"/>
      <c r="H415" s="25"/>
      <c r="I415" s="25"/>
      <c r="J415" s="25"/>
      <c r="K415" s="25"/>
      <c r="L415" s="25"/>
      <c r="M415" s="25"/>
    </row>
    <row r="416" customFormat="false" ht="12.75" hidden="false" customHeight="false" outlineLevel="0" collapsed="false">
      <c r="G416" s="25"/>
      <c r="H416" s="25"/>
      <c r="I416" s="25"/>
      <c r="J416" s="25"/>
      <c r="K416" s="25"/>
      <c r="L416" s="25"/>
      <c r="M416" s="25"/>
    </row>
    <row r="417" customFormat="false" ht="12.75" hidden="false" customHeight="false" outlineLevel="0" collapsed="false">
      <c r="G417" s="25"/>
      <c r="H417" s="25"/>
      <c r="I417" s="25"/>
      <c r="J417" s="25"/>
      <c r="K417" s="25"/>
      <c r="L417" s="25"/>
      <c r="M417" s="25"/>
    </row>
    <row r="418" customFormat="false" ht="12.75" hidden="false" customHeight="false" outlineLevel="0" collapsed="false">
      <c r="G418" s="25"/>
      <c r="H418" s="25"/>
      <c r="I418" s="25"/>
      <c r="J418" s="25"/>
      <c r="K418" s="25"/>
      <c r="L418" s="25"/>
      <c r="M418" s="25"/>
    </row>
    <row r="419" customFormat="false" ht="12.75" hidden="false" customHeight="false" outlineLevel="0" collapsed="false">
      <c r="G419" s="25"/>
      <c r="H419" s="25"/>
      <c r="I419" s="25"/>
      <c r="J419" s="25"/>
      <c r="K419" s="25"/>
      <c r="L419" s="25"/>
      <c r="M419" s="25"/>
    </row>
    <row r="420" customFormat="false" ht="12.75" hidden="false" customHeight="false" outlineLevel="0" collapsed="false">
      <c r="G420" s="25"/>
      <c r="H420" s="25"/>
      <c r="I420" s="25"/>
      <c r="J420" s="25"/>
      <c r="K420" s="25"/>
      <c r="L420" s="25"/>
      <c r="M420" s="25"/>
    </row>
    <row r="421" customFormat="false" ht="12.75" hidden="false" customHeight="false" outlineLevel="0" collapsed="false">
      <c r="G421" s="25"/>
      <c r="H421" s="25"/>
      <c r="I421" s="25"/>
      <c r="J421" s="25"/>
      <c r="K421" s="25"/>
      <c r="L421" s="25"/>
      <c r="M421" s="25"/>
    </row>
    <row r="422" customFormat="false" ht="12.75" hidden="false" customHeight="false" outlineLevel="0" collapsed="false">
      <c r="G422" s="25"/>
      <c r="H422" s="25"/>
      <c r="I422" s="25"/>
      <c r="J422" s="25"/>
      <c r="K422" s="25"/>
      <c r="L422" s="25"/>
      <c r="M422" s="25"/>
    </row>
    <row r="423" customFormat="false" ht="12.75" hidden="false" customHeight="false" outlineLevel="0" collapsed="false">
      <c r="G423" s="25"/>
      <c r="H423" s="25"/>
      <c r="I423" s="25"/>
      <c r="J423" s="25"/>
      <c r="K423" s="25"/>
      <c r="L423" s="25"/>
      <c r="M423" s="25"/>
    </row>
    <row r="424" customFormat="false" ht="12.75" hidden="false" customHeight="false" outlineLevel="0" collapsed="false">
      <c r="G424" s="25"/>
      <c r="H424" s="25"/>
      <c r="I424" s="25"/>
      <c r="J424" s="25"/>
      <c r="K424" s="25"/>
      <c r="L424" s="25"/>
      <c r="M424" s="25"/>
    </row>
    <row r="425" customFormat="false" ht="12.75" hidden="false" customHeight="false" outlineLevel="0" collapsed="false">
      <c r="G425" s="25"/>
      <c r="H425" s="25"/>
      <c r="I425" s="25"/>
      <c r="J425" s="25"/>
      <c r="K425" s="25"/>
      <c r="L425" s="25"/>
      <c r="M425" s="25"/>
    </row>
    <row r="426" customFormat="false" ht="12.75" hidden="false" customHeight="false" outlineLevel="0" collapsed="false">
      <c r="G426" s="25"/>
      <c r="H426" s="25"/>
      <c r="I426" s="25"/>
      <c r="J426" s="25"/>
      <c r="K426" s="25"/>
      <c r="L426" s="25"/>
      <c r="M426" s="25"/>
    </row>
    <row r="427" customFormat="false" ht="12.75" hidden="false" customHeight="false" outlineLevel="0" collapsed="false">
      <c r="G427" s="25"/>
      <c r="H427" s="25"/>
      <c r="I427" s="25"/>
      <c r="J427" s="25"/>
      <c r="K427" s="25"/>
      <c r="L427" s="25"/>
      <c r="M427" s="25"/>
    </row>
    <row r="428" customFormat="false" ht="12.75" hidden="false" customHeight="false" outlineLevel="0" collapsed="false">
      <c r="G428" s="25"/>
      <c r="H428" s="25"/>
      <c r="I428" s="25"/>
      <c r="J428" s="25"/>
      <c r="K428" s="25"/>
      <c r="L428" s="25"/>
      <c r="M428" s="25"/>
    </row>
    <row r="429" customFormat="false" ht="12.75" hidden="false" customHeight="false" outlineLevel="0" collapsed="false">
      <c r="G429" s="25"/>
      <c r="H429" s="25"/>
      <c r="I429" s="25"/>
      <c r="J429" s="25"/>
      <c r="K429" s="25"/>
      <c r="L429" s="25"/>
      <c r="M429" s="25"/>
    </row>
    <row r="430" customFormat="false" ht="12.75" hidden="false" customHeight="false" outlineLevel="0" collapsed="false">
      <c r="G430" s="25"/>
      <c r="H430" s="25"/>
      <c r="I430" s="25"/>
      <c r="J430" s="25"/>
      <c r="K430" s="25"/>
      <c r="L430" s="25"/>
      <c r="M430" s="25"/>
    </row>
    <row r="431" customFormat="false" ht="12.75" hidden="false" customHeight="false" outlineLevel="0" collapsed="false">
      <c r="G431" s="25"/>
      <c r="H431" s="25"/>
      <c r="I431" s="25"/>
      <c r="J431" s="25"/>
      <c r="K431" s="25"/>
      <c r="L431" s="25"/>
      <c r="M431" s="25"/>
    </row>
    <row r="432" customFormat="false" ht="12.75" hidden="false" customHeight="false" outlineLevel="0" collapsed="false">
      <c r="G432" s="25"/>
      <c r="H432" s="25"/>
      <c r="I432" s="25"/>
      <c r="J432" s="25"/>
      <c r="K432" s="25"/>
      <c r="L432" s="25"/>
      <c r="M432" s="25"/>
    </row>
    <row r="433" customFormat="false" ht="12.75" hidden="false" customHeight="false" outlineLevel="0" collapsed="false">
      <c r="G433" s="25"/>
      <c r="H433" s="25"/>
      <c r="I433" s="25"/>
      <c r="J433" s="25"/>
      <c r="K433" s="25"/>
      <c r="L433" s="25"/>
      <c r="M433" s="25"/>
    </row>
    <row r="434" customFormat="false" ht="12.75" hidden="false" customHeight="false" outlineLevel="0" collapsed="false">
      <c r="G434" s="25"/>
      <c r="H434" s="25"/>
      <c r="I434" s="25"/>
      <c r="J434" s="25"/>
      <c r="K434" s="25"/>
      <c r="L434" s="25"/>
      <c r="M434" s="25"/>
    </row>
    <row r="435" customFormat="false" ht="12.75" hidden="false" customHeight="false" outlineLevel="0" collapsed="false">
      <c r="G435" s="25"/>
      <c r="H435" s="25"/>
      <c r="I435" s="25"/>
      <c r="J435" s="25"/>
      <c r="K435" s="25"/>
      <c r="L435" s="25"/>
      <c r="M435" s="25"/>
    </row>
    <row r="436" customFormat="false" ht="12.75" hidden="false" customHeight="false" outlineLevel="0" collapsed="false">
      <c r="G436" s="25"/>
      <c r="H436" s="25"/>
      <c r="I436" s="25"/>
      <c r="J436" s="25"/>
      <c r="K436" s="25"/>
      <c r="L436" s="25"/>
      <c r="M436" s="25"/>
    </row>
    <row r="437" customFormat="false" ht="12.75" hidden="false" customHeight="false" outlineLevel="0" collapsed="false">
      <c r="G437" s="25"/>
      <c r="H437" s="25"/>
      <c r="I437" s="25"/>
      <c r="J437" s="25"/>
      <c r="K437" s="25"/>
      <c r="L437" s="25"/>
      <c r="M437" s="25"/>
    </row>
    <row r="438" customFormat="false" ht="12.75" hidden="false" customHeight="false" outlineLevel="0" collapsed="false">
      <c r="G438" s="25"/>
      <c r="H438" s="25"/>
      <c r="I438" s="25"/>
      <c r="J438" s="25"/>
      <c r="K438" s="25"/>
      <c r="L438" s="25"/>
      <c r="M438" s="25"/>
    </row>
    <row r="439" customFormat="false" ht="12.75" hidden="false" customHeight="false" outlineLevel="0" collapsed="false">
      <c r="G439" s="25"/>
      <c r="H439" s="25"/>
      <c r="I439" s="25"/>
      <c r="J439" s="25"/>
      <c r="K439" s="25"/>
      <c r="L439" s="25"/>
      <c r="M439" s="25"/>
    </row>
    <row r="440" customFormat="false" ht="12.75" hidden="false" customHeight="false" outlineLevel="0" collapsed="false">
      <c r="G440" s="25"/>
      <c r="H440" s="25"/>
      <c r="I440" s="25"/>
      <c r="J440" s="25"/>
      <c r="K440" s="25"/>
      <c r="L440" s="25"/>
      <c r="M440" s="25"/>
    </row>
    <row r="441" customFormat="false" ht="12.75" hidden="false" customHeight="false" outlineLevel="0" collapsed="false">
      <c r="G441" s="25"/>
      <c r="H441" s="25"/>
      <c r="I441" s="25"/>
      <c r="J441" s="25"/>
      <c r="K441" s="25"/>
      <c r="L441" s="25"/>
      <c r="M441" s="25"/>
    </row>
    <row r="442" customFormat="false" ht="12.75" hidden="false" customHeight="false" outlineLevel="0" collapsed="false">
      <c r="G442" s="25"/>
      <c r="H442" s="25"/>
      <c r="I442" s="25"/>
      <c r="J442" s="25"/>
      <c r="K442" s="25"/>
      <c r="L442" s="25"/>
      <c r="M442" s="25"/>
    </row>
    <row r="443" customFormat="false" ht="12.75" hidden="false" customHeight="false" outlineLevel="0" collapsed="false">
      <c r="G443" s="25"/>
      <c r="H443" s="25"/>
      <c r="I443" s="25"/>
      <c r="J443" s="25"/>
      <c r="K443" s="25"/>
      <c r="L443" s="25"/>
      <c r="M443" s="25"/>
    </row>
    <row r="444" customFormat="false" ht="12.75" hidden="false" customHeight="false" outlineLevel="0" collapsed="false">
      <c r="G444" s="25"/>
      <c r="H444" s="25"/>
      <c r="I444" s="25"/>
      <c r="J444" s="25"/>
      <c r="K444" s="25"/>
      <c r="L444" s="25"/>
      <c r="M444" s="25"/>
    </row>
    <row r="445" customFormat="false" ht="12.75" hidden="false" customHeight="false" outlineLevel="0" collapsed="false">
      <c r="G445" s="25"/>
      <c r="H445" s="25"/>
      <c r="I445" s="25"/>
      <c r="J445" s="25"/>
      <c r="K445" s="25"/>
      <c r="L445" s="25"/>
      <c r="M445" s="25"/>
    </row>
    <row r="446" customFormat="false" ht="12.75" hidden="false" customHeight="false" outlineLevel="0" collapsed="false">
      <c r="G446" s="25"/>
      <c r="H446" s="25"/>
      <c r="I446" s="25"/>
      <c r="J446" s="25"/>
      <c r="K446" s="25"/>
      <c r="L446" s="25"/>
      <c r="M446" s="25"/>
    </row>
    <row r="447" customFormat="false" ht="12.75" hidden="false" customHeight="false" outlineLevel="0" collapsed="false">
      <c r="G447" s="25"/>
      <c r="H447" s="25"/>
      <c r="I447" s="25"/>
      <c r="J447" s="25"/>
      <c r="K447" s="25"/>
      <c r="L447" s="25"/>
      <c r="M447" s="25"/>
    </row>
    <row r="448" customFormat="false" ht="12.75" hidden="false" customHeight="false" outlineLevel="0" collapsed="false">
      <c r="G448" s="25"/>
      <c r="H448" s="25"/>
      <c r="I448" s="25"/>
      <c r="J448" s="25"/>
      <c r="K448" s="25"/>
      <c r="L448" s="25"/>
      <c r="M448" s="25"/>
    </row>
    <row r="449" customFormat="false" ht="12.75" hidden="false" customHeight="false" outlineLevel="0" collapsed="false">
      <c r="G449" s="25"/>
      <c r="H449" s="25"/>
      <c r="I449" s="25"/>
      <c r="J449" s="25"/>
      <c r="K449" s="25"/>
      <c r="L449" s="25"/>
      <c r="M449" s="25"/>
    </row>
    <row r="450" customFormat="false" ht="12.75" hidden="false" customHeight="false" outlineLevel="0" collapsed="false">
      <c r="G450" s="25"/>
      <c r="H450" s="25"/>
      <c r="I450" s="25"/>
      <c r="J450" s="25"/>
      <c r="K450" s="25"/>
      <c r="L450" s="25"/>
      <c r="M450" s="25"/>
    </row>
    <row r="451" customFormat="false" ht="12.75" hidden="false" customHeight="false" outlineLevel="0" collapsed="false">
      <c r="G451" s="25"/>
      <c r="H451" s="25"/>
      <c r="I451" s="25"/>
      <c r="J451" s="25"/>
      <c r="K451" s="25"/>
      <c r="L451" s="25"/>
      <c r="M451" s="25"/>
    </row>
    <row r="452" customFormat="false" ht="12.75" hidden="false" customHeight="false" outlineLevel="0" collapsed="false">
      <c r="G452" s="25"/>
      <c r="H452" s="25"/>
      <c r="I452" s="25"/>
      <c r="J452" s="25"/>
      <c r="K452" s="25"/>
      <c r="L452" s="25"/>
      <c r="M452" s="25"/>
    </row>
    <row r="453" customFormat="false" ht="12.75" hidden="false" customHeight="false" outlineLevel="0" collapsed="false">
      <c r="G453" s="25"/>
      <c r="H453" s="25"/>
      <c r="I453" s="25"/>
      <c r="J453" s="25"/>
      <c r="K453" s="25"/>
      <c r="L453" s="25"/>
      <c r="M453" s="25"/>
    </row>
    <row r="454" customFormat="false" ht="12.75" hidden="false" customHeight="false" outlineLevel="0" collapsed="false">
      <c r="G454" s="25"/>
      <c r="H454" s="25"/>
      <c r="I454" s="25"/>
      <c r="J454" s="25"/>
      <c r="K454" s="25"/>
      <c r="L454" s="25"/>
      <c r="M454" s="25"/>
    </row>
    <row r="455" customFormat="false" ht="12.75" hidden="false" customHeight="false" outlineLevel="0" collapsed="false">
      <c r="G455" s="25"/>
      <c r="H455" s="25"/>
      <c r="I455" s="25"/>
      <c r="J455" s="25"/>
      <c r="K455" s="25"/>
      <c r="L455" s="25"/>
      <c r="M455" s="25"/>
    </row>
    <row r="456" customFormat="false" ht="12.75" hidden="false" customHeight="false" outlineLevel="0" collapsed="false">
      <c r="G456" s="25"/>
      <c r="H456" s="25"/>
      <c r="I456" s="25"/>
      <c r="J456" s="25"/>
      <c r="K456" s="25"/>
      <c r="L456" s="25"/>
      <c r="M456" s="25"/>
    </row>
    <row r="457" customFormat="false" ht="12.75" hidden="false" customHeight="false" outlineLevel="0" collapsed="false">
      <c r="G457" s="25"/>
      <c r="H457" s="25"/>
      <c r="I457" s="25"/>
      <c r="J457" s="25"/>
      <c r="K457" s="25"/>
      <c r="L457" s="25"/>
      <c r="M457" s="25"/>
    </row>
    <row r="458" customFormat="false" ht="12.75" hidden="false" customHeight="false" outlineLevel="0" collapsed="false">
      <c r="G458" s="25"/>
      <c r="H458" s="25"/>
      <c r="I458" s="25"/>
      <c r="J458" s="25"/>
      <c r="K458" s="25"/>
      <c r="L458" s="25"/>
      <c r="M458" s="25"/>
    </row>
    <row r="459" customFormat="false" ht="12.75" hidden="false" customHeight="false" outlineLevel="0" collapsed="false">
      <c r="G459" s="25"/>
      <c r="H459" s="25"/>
      <c r="I459" s="25"/>
      <c r="J459" s="25"/>
      <c r="K459" s="25"/>
      <c r="L459" s="25"/>
      <c r="M459" s="25"/>
    </row>
    <row r="460" customFormat="false" ht="12.75" hidden="false" customHeight="false" outlineLevel="0" collapsed="false">
      <c r="G460" s="25"/>
      <c r="H460" s="25"/>
      <c r="I460" s="25"/>
      <c r="J460" s="25"/>
      <c r="K460" s="25"/>
      <c r="L460" s="25"/>
      <c r="M460" s="25"/>
    </row>
    <row r="461" customFormat="false" ht="12.75" hidden="false" customHeight="false" outlineLevel="0" collapsed="false">
      <c r="G461" s="25"/>
      <c r="H461" s="25"/>
      <c r="I461" s="25"/>
      <c r="J461" s="25"/>
      <c r="K461" s="25"/>
      <c r="L461" s="25"/>
      <c r="M461" s="25"/>
    </row>
    <row r="462" customFormat="false" ht="12.75" hidden="false" customHeight="false" outlineLevel="0" collapsed="false">
      <c r="G462" s="25"/>
      <c r="H462" s="25"/>
      <c r="I462" s="25"/>
      <c r="J462" s="25"/>
      <c r="K462" s="25"/>
      <c r="L462" s="25"/>
      <c r="M462" s="25"/>
    </row>
    <row r="463" customFormat="false" ht="12.75" hidden="false" customHeight="false" outlineLevel="0" collapsed="false">
      <c r="G463" s="25"/>
      <c r="H463" s="25"/>
      <c r="I463" s="25"/>
      <c r="J463" s="25"/>
      <c r="K463" s="25"/>
      <c r="L463" s="25"/>
      <c r="M463" s="25"/>
    </row>
    <row r="464" customFormat="false" ht="12.75" hidden="false" customHeight="false" outlineLevel="0" collapsed="false">
      <c r="G464" s="25"/>
      <c r="H464" s="25"/>
      <c r="I464" s="25"/>
      <c r="J464" s="25"/>
      <c r="K464" s="25"/>
      <c r="L464" s="25"/>
      <c r="M464" s="25"/>
    </row>
    <row r="465" customFormat="false" ht="12.75" hidden="false" customHeight="false" outlineLevel="0" collapsed="false">
      <c r="G465" s="25"/>
      <c r="H465" s="25"/>
      <c r="I465" s="25"/>
      <c r="J465" s="25"/>
      <c r="K465" s="25"/>
      <c r="L465" s="25"/>
      <c r="M465" s="25"/>
    </row>
    <row r="466" customFormat="false" ht="12.75" hidden="false" customHeight="false" outlineLevel="0" collapsed="false">
      <c r="G466" s="25"/>
      <c r="H466" s="25"/>
      <c r="I466" s="25"/>
      <c r="J466" s="25"/>
      <c r="K466" s="25"/>
      <c r="L466" s="25"/>
      <c r="M466" s="25"/>
    </row>
    <row r="467" customFormat="false" ht="12.75" hidden="false" customHeight="false" outlineLevel="0" collapsed="false">
      <c r="G467" s="25"/>
      <c r="H467" s="25"/>
      <c r="I467" s="25"/>
      <c r="J467" s="25"/>
      <c r="K467" s="25"/>
      <c r="L467" s="25"/>
      <c r="M467" s="25"/>
    </row>
    <row r="468" customFormat="false" ht="12.75" hidden="false" customHeight="false" outlineLevel="0" collapsed="false">
      <c r="G468" s="25"/>
      <c r="H468" s="25"/>
      <c r="I468" s="25"/>
      <c r="J468" s="25"/>
      <c r="K468" s="25"/>
      <c r="L468" s="25"/>
      <c r="M468" s="25"/>
    </row>
    <row r="469" customFormat="false" ht="12.75" hidden="false" customHeight="false" outlineLevel="0" collapsed="false">
      <c r="G469" s="25"/>
      <c r="H469" s="25"/>
      <c r="I469" s="25"/>
      <c r="J469" s="25"/>
      <c r="K469" s="25"/>
      <c r="L469" s="25"/>
      <c r="M469" s="25"/>
    </row>
    <row r="470" customFormat="false" ht="12.75" hidden="false" customHeight="false" outlineLevel="0" collapsed="false">
      <c r="G470" s="25"/>
      <c r="H470" s="25"/>
      <c r="I470" s="25"/>
      <c r="J470" s="25"/>
      <c r="K470" s="25"/>
      <c r="L470" s="25"/>
      <c r="M470" s="25"/>
    </row>
    <row r="471" customFormat="false" ht="12.75" hidden="false" customHeight="false" outlineLevel="0" collapsed="false">
      <c r="G471" s="25"/>
      <c r="H471" s="25"/>
      <c r="I471" s="25"/>
      <c r="J471" s="25"/>
      <c r="K471" s="25"/>
      <c r="L471" s="25"/>
      <c r="M471" s="25"/>
    </row>
    <row r="472" customFormat="false" ht="12.75" hidden="false" customHeight="false" outlineLevel="0" collapsed="false">
      <c r="G472" s="25"/>
      <c r="H472" s="25"/>
      <c r="I472" s="25"/>
      <c r="J472" s="25"/>
      <c r="K472" s="25"/>
      <c r="L472" s="25"/>
      <c r="M472" s="25"/>
    </row>
    <row r="473" customFormat="false" ht="12.75" hidden="false" customHeight="false" outlineLevel="0" collapsed="false">
      <c r="G473" s="25"/>
      <c r="H473" s="25"/>
      <c r="I473" s="25"/>
      <c r="J473" s="25"/>
      <c r="K473" s="25"/>
      <c r="L473" s="25"/>
      <c r="M473" s="25"/>
    </row>
    <row r="474" customFormat="false" ht="12.75" hidden="false" customHeight="false" outlineLevel="0" collapsed="false">
      <c r="G474" s="25"/>
      <c r="H474" s="25"/>
      <c r="I474" s="25"/>
      <c r="J474" s="25"/>
      <c r="K474" s="25"/>
      <c r="L474" s="25"/>
      <c r="M474" s="25"/>
    </row>
    <row r="475" customFormat="false" ht="12.75" hidden="false" customHeight="false" outlineLevel="0" collapsed="false">
      <c r="G475" s="25"/>
      <c r="H475" s="25"/>
      <c r="I475" s="25"/>
      <c r="J475" s="25"/>
      <c r="K475" s="25"/>
      <c r="L475" s="25"/>
      <c r="M475" s="25"/>
    </row>
    <row r="476" customFormat="false" ht="12.75" hidden="false" customHeight="false" outlineLevel="0" collapsed="false">
      <c r="G476" s="25"/>
      <c r="H476" s="25"/>
      <c r="I476" s="25"/>
      <c r="J476" s="25"/>
      <c r="K476" s="25"/>
      <c r="L476" s="25"/>
      <c r="M476" s="25"/>
    </row>
    <row r="477" customFormat="false" ht="12.75" hidden="false" customHeight="false" outlineLevel="0" collapsed="false">
      <c r="G477" s="25"/>
      <c r="H477" s="25"/>
      <c r="I477" s="25"/>
      <c r="J477" s="25"/>
      <c r="K477" s="25"/>
      <c r="L477" s="25"/>
      <c r="M477" s="25"/>
    </row>
    <row r="478" customFormat="false" ht="12.75" hidden="false" customHeight="false" outlineLevel="0" collapsed="false">
      <c r="G478" s="25"/>
      <c r="H478" s="25"/>
      <c r="I478" s="25"/>
      <c r="J478" s="25"/>
      <c r="K478" s="25"/>
      <c r="L478" s="25"/>
      <c r="M478" s="25"/>
    </row>
    <row r="479" customFormat="false" ht="12.75" hidden="false" customHeight="false" outlineLevel="0" collapsed="false">
      <c r="G479" s="25"/>
      <c r="H479" s="25"/>
      <c r="I479" s="25"/>
      <c r="J479" s="25"/>
      <c r="K479" s="25"/>
      <c r="L479" s="25"/>
      <c r="M479" s="25"/>
    </row>
    <row r="480" customFormat="false" ht="12.75" hidden="false" customHeight="false" outlineLevel="0" collapsed="false">
      <c r="G480" s="25"/>
      <c r="H480" s="25"/>
      <c r="I480" s="25"/>
      <c r="J480" s="25"/>
      <c r="K480" s="25"/>
      <c r="L480" s="25"/>
      <c r="M480" s="25"/>
    </row>
    <row r="481" customFormat="false" ht="12.75" hidden="false" customHeight="false" outlineLevel="0" collapsed="false">
      <c r="G481" s="25"/>
      <c r="H481" s="25"/>
      <c r="I481" s="25"/>
      <c r="J481" s="25"/>
      <c r="K481" s="25"/>
      <c r="L481" s="25"/>
      <c r="M481" s="25"/>
    </row>
    <row r="482" customFormat="false" ht="12.75" hidden="false" customHeight="false" outlineLevel="0" collapsed="false">
      <c r="G482" s="25"/>
      <c r="H482" s="25"/>
      <c r="I482" s="25"/>
      <c r="J482" s="25"/>
      <c r="K482" s="25"/>
      <c r="L482" s="25"/>
      <c r="M482" s="25"/>
    </row>
    <row r="483" customFormat="false" ht="12.75" hidden="false" customHeight="false" outlineLevel="0" collapsed="false">
      <c r="G483" s="25"/>
      <c r="H483" s="25"/>
      <c r="I483" s="25"/>
      <c r="J483" s="25"/>
      <c r="K483" s="25"/>
      <c r="L483" s="25"/>
      <c r="M483" s="25"/>
    </row>
    <row r="484" customFormat="false" ht="12.75" hidden="false" customHeight="false" outlineLevel="0" collapsed="false">
      <c r="G484" s="25"/>
      <c r="H484" s="25"/>
      <c r="I484" s="25"/>
      <c r="J484" s="25"/>
      <c r="K484" s="25"/>
      <c r="L484" s="25"/>
      <c r="M484" s="25"/>
    </row>
    <row r="485" customFormat="false" ht="12.75" hidden="false" customHeight="false" outlineLevel="0" collapsed="false">
      <c r="G485" s="25"/>
      <c r="H485" s="25"/>
      <c r="I485" s="25"/>
      <c r="J485" s="25"/>
      <c r="K485" s="25"/>
      <c r="L485" s="25"/>
      <c r="M485" s="25"/>
    </row>
    <row r="486" customFormat="false" ht="12.75" hidden="false" customHeight="false" outlineLevel="0" collapsed="false">
      <c r="G486" s="25"/>
      <c r="H486" s="25"/>
      <c r="I486" s="25"/>
      <c r="J486" s="25"/>
      <c r="K486" s="25"/>
      <c r="L486" s="25"/>
      <c r="M486" s="25"/>
    </row>
    <row r="487" customFormat="false" ht="12.75" hidden="false" customHeight="false" outlineLevel="0" collapsed="false">
      <c r="G487" s="25"/>
      <c r="H487" s="25"/>
      <c r="I487" s="25"/>
      <c r="J487" s="25"/>
      <c r="K487" s="25"/>
      <c r="L487" s="25"/>
      <c r="M487" s="25"/>
    </row>
    <row r="488" customFormat="false" ht="12.75" hidden="false" customHeight="false" outlineLevel="0" collapsed="false">
      <c r="G488" s="25"/>
      <c r="H488" s="25"/>
      <c r="I488" s="25"/>
      <c r="J488" s="25"/>
      <c r="K488" s="25"/>
      <c r="L488" s="25"/>
      <c r="M488" s="25"/>
    </row>
    <row r="489" customFormat="false" ht="12.75" hidden="false" customHeight="false" outlineLevel="0" collapsed="false">
      <c r="G489" s="25"/>
      <c r="H489" s="25"/>
      <c r="I489" s="25"/>
      <c r="J489" s="25"/>
      <c r="K489" s="25"/>
      <c r="L489" s="25"/>
      <c r="M489" s="25"/>
    </row>
    <row r="490" customFormat="false" ht="12.75" hidden="false" customHeight="false" outlineLevel="0" collapsed="false">
      <c r="G490" s="25"/>
      <c r="H490" s="25"/>
      <c r="I490" s="25"/>
      <c r="J490" s="25"/>
      <c r="K490" s="25"/>
      <c r="L490" s="25"/>
      <c r="M490" s="25"/>
    </row>
    <row r="491" customFormat="false" ht="12.75" hidden="false" customHeight="false" outlineLevel="0" collapsed="false">
      <c r="G491" s="25"/>
      <c r="H491" s="25"/>
      <c r="I491" s="25"/>
      <c r="J491" s="25"/>
      <c r="K491" s="25"/>
      <c r="L491" s="25"/>
      <c r="M491" s="25"/>
    </row>
    <row r="492" customFormat="false" ht="12.75" hidden="false" customHeight="false" outlineLevel="0" collapsed="false">
      <c r="G492" s="25"/>
      <c r="H492" s="25"/>
      <c r="I492" s="25"/>
      <c r="J492" s="25"/>
      <c r="K492" s="25"/>
      <c r="L492" s="25"/>
      <c r="M492" s="25"/>
    </row>
    <row r="493" customFormat="false" ht="12.75" hidden="false" customHeight="false" outlineLevel="0" collapsed="false">
      <c r="G493" s="25"/>
      <c r="H493" s="25"/>
      <c r="I493" s="25"/>
      <c r="J493" s="25"/>
      <c r="K493" s="25"/>
      <c r="L493" s="25"/>
      <c r="M493" s="25"/>
    </row>
    <row r="494" customFormat="false" ht="12.75" hidden="false" customHeight="false" outlineLevel="0" collapsed="false">
      <c r="G494" s="25"/>
      <c r="H494" s="25"/>
      <c r="I494" s="25"/>
      <c r="J494" s="25"/>
      <c r="K494" s="25"/>
      <c r="L494" s="25"/>
      <c r="M494" s="25"/>
    </row>
    <row r="495" customFormat="false" ht="12.75" hidden="false" customHeight="false" outlineLevel="0" collapsed="false">
      <c r="G495" s="25"/>
      <c r="H495" s="25"/>
      <c r="I495" s="25"/>
      <c r="J495" s="25"/>
      <c r="K495" s="25"/>
      <c r="L495" s="25"/>
      <c r="M495" s="25"/>
    </row>
    <row r="496" customFormat="false" ht="12.75" hidden="false" customHeight="false" outlineLevel="0" collapsed="false">
      <c r="G496" s="25"/>
      <c r="H496" s="25"/>
      <c r="I496" s="25"/>
      <c r="J496" s="25"/>
      <c r="K496" s="25"/>
      <c r="L496" s="25"/>
      <c r="M496" s="25"/>
    </row>
    <row r="497" customFormat="false" ht="12.75" hidden="false" customHeight="false" outlineLevel="0" collapsed="false">
      <c r="G497" s="25"/>
      <c r="H497" s="25"/>
      <c r="I497" s="25"/>
      <c r="J497" s="25"/>
      <c r="K497" s="25"/>
      <c r="L497" s="25"/>
      <c r="M497" s="25"/>
    </row>
    <row r="498" customFormat="false" ht="12.75" hidden="false" customHeight="false" outlineLevel="0" collapsed="false">
      <c r="G498" s="25"/>
      <c r="H498" s="25"/>
      <c r="I498" s="25"/>
      <c r="J498" s="25"/>
      <c r="K498" s="25"/>
      <c r="L498" s="25"/>
      <c r="M498" s="25"/>
    </row>
    <row r="499" customFormat="false" ht="12.75" hidden="false" customHeight="false" outlineLevel="0" collapsed="false">
      <c r="G499" s="25"/>
      <c r="H499" s="25"/>
      <c r="I499" s="25"/>
      <c r="J499" s="25"/>
      <c r="K499" s="25"/>
      <c r="L499" s="25"/>
      <c r="M499" s="25"/>
    </row>
    <row r="500" customFormat="false" ht="12.75" hidden="false" customHeight="false" outlineLevel="0" collapsed="false">
      <c r="G500" s="25"/>
      <c r="H500" s="25"/>
      <c r="I500" s="25"/>
      <c r="J500" s="25"/>
      <c r="K500" s="25"/>
      <c r="L500" s="25"/>
      <c r="M500" s="25"/>
    </row>
    <row r="501" customFormat="false" ht="12.75" hidden="false" customHeight="false" outlineLevel="0" collapsed="false">
      <c r="G501" s="25"/>
      <c r="H501" s="25"/>
      <c r="I501" s="25"/>
      <c r="J501" s="25"/>
      <c r="K501" s="25"/>
      <c r="L501" s="25"/>
      <c r="M501" s="25"/>
    </row>
    <row r="502" customFormat="false" ht="12.75" hidden="false" customHeight="false" outlineLevel="0" collapsed="false">
      <c r="G502" s="25"/>
      <c r="H502" s="25"/>
      <c r="I502" s="25"/>
      <c r="J502" s="25"/>
      <c r="K502" s="25"/>
      <c r="L502" s="25"/>
      <c r="M502" s="25"/>
    </row>
    <row r="503" customFormat="false" ht="12.75" hidden="false" customHeight="false" outlineLevel="0" collapsed="false">
      <c r="G503" s="25"/>
      <c r="H503" s="25"/>
      <c r="I503" s="25"/>
      <c r="J503" s="25"/>
      <c r="K503" s="25"/>
      <c r="L503" s="25"/>
      <c r="M503" s="25"/>
    </row>
    <row r="504" customFormat="false" ht="12.75" hidden="false" customHeight="false" outlineLevel="0" collapsed="false">
      <c r="G504" s="25"/>
      <c r="H504" s="25"/>
      <c r="I504" s="25"/>
      <c r="J504" s="25"/>
      <c r="K504" s="25"/>
      <c r="L504" s="25"/>
      <c r="M504" s="25"/>
    </row>
    <row r="505" customFormat="false" ht="12.75" hidden="false" customHeight="false" outlineLevel="0" collapsed="false">
      <c r="G505" s="25"/>
      <c r="H505" s="25"/>
      <c r="I505" s="25"/>
      <c r="J505" s="25"/>
      <c r="K505" s="25"/>
      <c r="L505" s="25"/>
      <c r="M505" s="25"/>
    </row>
    <row r="506" customFormat="false" ht="12.75" hidden="false" customHeight="false" outlineLevel="0" collapsed="false">
      <c r="G506" s="25"/>
      <c r="H506" s="25"/>
      <c r="I506" s="25"/>
      <c r="J506" s="25"/>
      <c r="K506" s="25"/>
      <c r="L506" s="25"/>
      <c r="M506" s="25"/>
    </row>
    <row r="507" customFormat="false" ht="12.75" hidden="false" customHeight="false" outlineLevel="0" collapsed="false">
      <c r="G507" s="25"/>
      <c r="H507" s="25"/>
      <c r="I507" s="25"/>
      <c r="J507" s="25"/>
      <c r="K507" s="25"/>
      <c r="L507" s="25"/>
      <c r="M507" s="25"/>
    </row>
    <row r="508" customFormat="false" ht="12.75" hidden="false" customHeight="false" outlineLevel="0" collapsed="false">
      <c r="G508" s="25"/>
      <c r="H508" s="25"/>
      <c r="I508" s="25"/>
      <c r="J508" s="25"/>
      <c r="K508" s="25"/>
      <c r="L508" s="25"/>
      <c r="M508" s="25"/>
    </row>
    <row r="509" customFormat="false" ht="12.75" hidden="false" customHeight="false" outlineLevel="0" collapsed="false">
      <c r="G509" s="25"/>
      <c r="H509" s="25"/>
      <c r="I509" s="25"/>
      <c r="J509" s="25"/>
      <c r="K509" s="25"/>
      <c r="L509" s="25"/>
      <c r="M509" s="25"/>
    </row>
    <row r="510" customFormat="false" ht="12.75" hidden="false" customHeight="false" outlineLevel="0" collapsed="false">
      <c r="G510" s="25"/>
      <c r="H510" s="25"/>
      <c r="I510" s="25"/>
      <c r="J510" s="25"/>
      <c r="K510" s="25"/>
      <c r="L510" s="25"/>
      <c r="M510" s="25"/>
    </row>
    <row r="511" customFormat="false" ht="12.75" hidden="false" customHeight="false" outlineLevel="0" collapsed="false">
      <c r="G511" s="25"/>
      <c r="H511" s="25"/>
      <c r="I511" s="25"/>
      <c r="J511" s="25"/>
      <c r="K511" s="25"/>
      <c r="L511" s="25"/>
      <c r="M511" s="25"/>
    </row>
    <row r="512" customFormat="false" ht="12.75" hidden="false" customHeight="false" outlineLevel="0" collapsed="false">
      <c r="G512" s="25"/>
      <c r="H512" s="25"/>
      <c r="I512" s="25"/>
      <c r="J512" s="25"/>
      <c r="K512" s="25"/>
      <c r="L512" s="25"/>
      <c r="M512" s="25"/>
    </row>
    <row r="513" customFormat="false" ht="12.75" hidden="false" customHeight="false" outlineLevel="0" collapsed="false">
      <c r="G513" s="25"/>
      <c r="H513" s="25"/>
      <c r="I513" s="25"/>
      <c r="J513" s="25"/>
      <c r="K513" s="25"/>
      <c r="L513" s="25"/>
      <c r="M513" s="25"/>
    </row>
    <row r="514" customFormat="false" ht="12.75" hidden="false" customHeight="false" outlineLevel="0" collapsed="false">
      <c r="G514" s="25"/>
      <c r="H514" s="25"/>
      <c r="I514" s="25"/>
      <c r="J514" s="25"/>
      <c r="K514" s="25"/>
      <c r="L514" s="25"/>
      <c r="M514" s="25"/>
    </row>
    <row r="515" customFormat="false" ht="12.75" hidden="false" customHeight="false" outlineLevel="0" collapsed="false">
      <c r="G515" s="25"/>
      <c r="H515" s="25"/>
      <c r="I515" s="25"/>
      <c r="J515" s="25"/>
      <c r="K515" s="25"/>
      <c r="L515" s="25"/>
      <c r="M515" s="25"/>
    </row>
    <row r="516" customFormat="false" ht="12.75" hidden="false" customHeight="false" outlineLevel="0" collapsed="false">
      <c r="G516" s="25"/>
      <c r="H516" s="25"/>
      <c r="I516" s="25"/>
      <c r="J516" s="25"/>
      <c r="K516" s="25"/>
      <c r="L516" s="25"/>
      <c r="M516" s="25"/>
    </row>
    <row r="517" customFormat="false" ht="12.75" hidden="false" customHeight="false" outlineLevel="0" collapsed="false">
      <c r="G517" s="25"/>
      <c r="H517" s="25"/>
      <c r="I517" s="25"/>
      <c r="J517" s="25"/>
      <c r="K517" s="25"/>
      <c r="L517" s="25"/>
      <c r="M517" s="25"/>
    </row>
    <row r="518" customFormat="false" ht="12.75" hidden="false" customHeight="false" outlineLevel="0" collapsed="false">
      <c r="G518" s="25"/>
      <c r="H518" s="25"/>
      <c r="I518" s="25"/>
      <c r="J518" s="25"/>
      <c r="K518" s="25"/>
      <c r="L518" s="25"/>
      <c r="M518" s="25"/>
    </row>
    <row r="519" customFormat="false" ht="12.75" hidden="false" customHeight="false" outlineLevel="0" collapsed="false">
      <c r="G519" s="25"/>
      <c r="H519" s="25"/>
      <c r="I519" s="25"/>
      <c r="J519" s="25"/>
      <c r="K519" s="25"/>
      <c r="L519" s="25"/>
      <c r="M519" s="25"/>
    </row>
    <row r="520" customFormat="false" ht="12.75" hidden="false" customHeight="false" outlineLevel="0" collapsed="false">
      <c r="G520" s="25"/>
      <c r="H520" s="25"/>
      <c r="I520" s="25"/>
      <c r="J520" s="25"/>
      <c r="K520" s="25"/>
      <c r="L520" s="25"/>
      <c r="M520" s="25"/>
    </row>
    <row r="521" customFormat="false" ht="12.75" hidden="false" customHeight="false" outlineLevel="0" collapsed="false">
      <c r="G521" s="25"/>
      <c r="H521" s="25"/>
      <c r="I521" s="25"/>
      <c r="J521" s="25"/>
      <c r="K521" s="25"/>
      <c r="L521" s="25"/>
      <c r="M521" s="25"/>
    </row>
    <row r="522" customFormat="false" ht="12.75" hidden="false" customHeight="false" outlineLevel="0" collapsed="false">
      <c r="G522" s="25"/>
      <c r="H522" s="25"/>
      <c r="I522" s="25"/>
      <c r="J522" s="25"/>
      <c r="K522" s="25"/>
      <c r="L522" s="25"/>
      <c r="M522" s="25"/>
    </row>
    <row r="523" customFormat="false" ht="12.75" hidden="false" customHeight="false" outlineLevel="0" collapsed="false">
      <c r="G523" s="25"/>
      <c r="H523" s="25"/>
      <c r="I523" s="25"/>
      <c r="J523" s="25"/>
      <c r="K523" s="25"/>
      <c r="L523" s="25"/>
      <c r="M523" s="25"/>
    </row>
    <row r="524" customFormat="false" ht="12.75" hidden="false" customHeight="false" outlineLevel="0" collapsed="false">
      <c r="G524" s="25"/>
      <c r="H524" s="25"/>
      <c r="I524" s="25"/>
      <c r="J524" s="25"/>
      <c r="K524" s="25"/>
      <c r="L524" s="25"/>
      <c r="M524" s="25"/>
    </row>
    <row r="525" customFormat="false" ht="12.75" hidden="false" customHeight="false" outlineLevel="0" collapsed="false">
      <c r="G525" s="25"/>
      <c r="H525" s="25"/>
      <c r="I525" s="25"/>
      <c r="J525" s="25"/>
      <c r="K525" s="25"/>
      <c r="L525" s="25"/>
      <c r="M525" s="25"/>
    </row>
    <row r="526" customFormat="false" ht="12.75" hidden="false" customHeight="false" outlineLevel="0" collapsed="false">
      <c r="G526" s="25"/>
      <c r="H526" s="25"/>
      <c r="I526" s="25"/>
      <c r="J526" s="25"/>
      <c r="K526" s="25"/>
      <c r="L526" s="25"/>
      <c r="M526" s="25"/>
    </row>
    <row r="527" customFormat="false" ht="12.75" hidden="false" customHeight="false" outlineLevel="0" collapsed="false">
      <c r="G527" s="25"/>
      <c r="H527" s="25"/>
      <c r="I527" s="25"/>
      <c r="J527" s="25"/>
      <c r="K527" s="25"/>
      <c r="L527" s="25"/>
      <c r="M527" s="25"/>
    </row>
    <row r="528" customFormat="false" ht="12.75" hidden="false" customHeight="false" outlineLevel="0" collapsed="false">
      <c r="G528" s="25"/>
      <c r="H528" s="25"/>
      <c r="I528" s="25"/>
      <c r="J528" s="25"/>
      <c r="K528" s="25"/>
      <c r="L528" s="25"/>
      <c r="M528" s="25"/>
    </row>
    <row r="529" customFormat="false" ht="12.75" hidden="false" customHeight="false" outlineLevel="0" collapsed="false">
      <c r="G529" s="25"/>
      <c r="H529" s="25"/>
      <c r="I529" s="25"/>
      <c r="J529" s="25"/>
      <c r="K529" s="25"/>
      <c r="L529" s="25"/>
      <c r="M529" s="25"/>
    </row>
    <row r="530" customFormat="false" ht="12.75" hidden="false" customHeight="false" outlineLevel="0" collapsed="false">
      <c r="G530" s="25"/>
      <c r="H530" s="25"/>
      <c r="I530" s="25"/>
      <c r="J530" s="25"/>
      <c r="K530" s="25"/>
      <c r="L530" s="25"/>
      <c r="M530" s="25"/>
    </row>
    <row r="531" customFormat="false" ht="12.75" hidden="false" customHeight="false" outlineLevel="0" collapsed="false">
      <c r="G531" s="25"/>
      <c r="H531" s="25"/>
      <c r="I531" s="25"/>
      <c r="J531" s="25"/>
      <c r="K531" s="25"/>
      <c r="L531" s="25"/>
      <c r="M531" s="25"/>
    </row>
    <row r="532" customFormat="false" ht="12.75" hidden="false" customHeight="false" outlineLevel="0" collapsed="false">
      <c r="G532" s="25"/>
      <c r="H532" s="25"/>
      <c r="I532" s="25"/>
      <c r="J532" s="25"/>
      <c r="K532" s="25"/>
      <c r="L532" s="25"/>
      <c r="M532" s="25"/>
    </row>
    <row r="533" customFormat="false" ht="12.75" hidden="false" customHeight="false" outlineLevel="0" collapsed="false">
      <c r="G533" s="25"/>
      <c r="H533" s="25"/>
      <c r="I533" s="25"/>
      <c r="J533" s="25"/>
      <c r="K533" s="25"/>
      <c r="L533" s="25"/>
      <c r="M533" s="25"/>
    </row>
    <row r="534" customFormat="false" ht="12.75" hidden="false" customHeight="false" outlineLevel="0" collapsed="false">
      <c r="G534" s="25"/>
      <c r="H534" s="25"/>
      <c r="I534" s="25"/>
      <c r="J534" s="25"/>
      <c r="K534" s="25"/>
      <c r="L534" s="25"/>
      <c r="M534" s="25"/>
    </row>
    <row r="535" customFormat="false" ht="12.75" hidden="false" customHeight="false" outlineLevel="0" collapsed="false">
      <c r="G535" s="25"/>
      <c r="H535" s="25"/>
      <c r="I535" s="25"/>
      <c r="J535" s="25"/>
      <c r="K535" s="25"/>
      <c r="L535" s="25"/>
      <c r="M535" s="25"/>
    </row>
    <row r="536" customFormat="false" ht="12.75" hidden="false" customHeight="false" outlineLevel="0" collapsed="false">
      <c r="G536" s="25"/>
      <c r="H536" s="25"/>
      <c r="I536" s="25"/>
      <c r="J536" s="25"/>
      <c r="K536" s="25"/>
      <c r="L536" s="25"/>
      <c r="M536" s="25"/>
    </row>
    <row r="537" customFormat="false" ht="12.75" hidden="false" customHeight="false" outlineLevel="0" collapsed="false">
      <c r="G537" s="25"/>
      <c r="H537" s="25"/>
      <c r="I537" s="25"/>
      <c r="J537" s="25"/>
      <c r="K537" s="25"/>
      <c r="L537" s="25"/>
      <c r="M537" s="25"/>
    </row>
    <row r="538" customFormat="false" ht="12.75" hidden="false" customHeight="false" outlineLevel="0" collapsed="false">
      <c r="G538" s="25"/>
      <c r="H538" s="25"/>
      <c r="I538" s="25"/>
      <c r="J538" s="25"/>
      <c r="K538" s="25"/>
      <c r="L538" s="25"/>
      <c r="M538" s="25"/>
    </row>
    <row r="539" customFormat="false" ht="12.75" hidden="false" customHeight="false" outlineLevel="0" collapsed="false">
      <c r="G539" s="25"/>
      <c r="H539" s="25"/>
      <c r="I539" s="25"/>
      <c r="J539" s="25"/>
      <c r="K539" s="25"/>
      <c r="L539" s="25"/>
      <c r="M539" s="25"/>
    </row>
    <row r="540" customFormat="false" ht="12.75" hidden="false" customHeight="false" outlineLevel="0" collapsed="false">
      <c r="G540" s="25"/>
      <c r="H540" s="25"/>
      <c r="I540" s="25"/>
      <c r="J540" s="25"/>
      <c r="K540" s="25"/>
      <c r="L540" s="25"/>
      <c r="M540" s="25"/>
    </row>
    <row r="541" customFormat="false" ht="12.75" hidden="false" customHeight="false" outlineLevel="0" collapsed="false">
      <c r="G541" s="25"/>
      <c r="H541" s="25"/>
      <c r="I541" s="25"/>
      <c r="J541" s="25"/>
      <c r="K541" s="25"/>
      <c r="L541" s="25"/>
      <c r="M541" s="25"/>
    </row>
    <row r="542" customFormat="false" ht="12.75" hidden="false" customHeight="false" outlineLevel="0" collapsed="false">
      <c r="G542" s="25"/>
      <c r="H542" s="25"/>
      <c r="I542" s="25"/>
      <c r="J542" s="25"/>
      <c r="K542" s="25"/>
      <c r="L542" s="25"/>
      <c r="M542" s="25"/>
    </row>
    <row r="543" customFormat="false" ht="12.75" hidden="false" customHeight="false" outlineLevel="0" collapsed="false">
      <c r="G543" s="25"/>
      <c r="H543" s="25"/>
      <c r="I543" s="25"/>
      <c r="J543" s="25"/>
      <c r="K543" s="25"/>
      <c r="L543" s="25"/>
      <c r="M543" s="25"/>
    </row>
    <row r="544" customFormat="false" ht="12.75" hidden="false" customHeight="false" outlineLevel="0" collapsed="false">
      <c r="G544" s="25"/>
      <c r="H544" s="25"/>
      <c r="I544" s="25"/>
      <c r="J544" s="25"/>
      <c r="K544" s="25"/>
      <c r="L544" s="25"/>
      <c r="M544" s="25"/>
    </row>
    <row r="545" customFormat="false" ht="12.75" hidden="false" customHeight="false" outlineLevel="0" collapsed="false">
      <c r="G545" s="25"/>
      <c r="H545" s="25"/>
      <c r="I545" s="25"/>
      <c r="J545" s="25"/>
      <c r="K545" s="25"/>
      <c r="L545" s="25"/>
      <c r="M545" s="25"/>
    </row>
    <row r="546" customFormat="false" ht="12.75" hidden="false" customHeight="false" outlineLevel="0" collapsed="false">
      <c r="G546" s="25"/>
      <c r="H546" s="25"/>
      <c r="I546" s="25"/>
      <c r="J546" s="25"/>
      <c r="K546" s="25"/>
      <c r="L546" s="25"/>
      <c r="M546" s="25"/>
    </row>
    <row r="547" customFormat="false" ht="12.75" hidden="false" customHeight="false" outlineLevel="0" collapsed="false">
      <c r="G547" s="25"/>
      <c r="H547" s="25"/>
      <c r="I547" s="25"/>
      <c r="J547" s="25"/>
      <c r="K547" s="25"/>
      <c r="L547" s="25"/>
      <c r="M547" s="25"/>
    </row>
    <row r="548" customFormat="false" ht="12.75" hidden="false" customHeight="false" outlineLevel="0" collapsed="false">
      <c r="G548" s="25"/>
      <c r="H548" s="25"/>
      <c r="I548" s="25"/>
      <c r="J548" s="25"/>
      <c r="K548" s="25"/>
      <c r="L548" s="25"/>
      <c r="M548" s="25"/>
    </row>
    <row r="549" customFormat="false" ht="12.75" hidden="false" customHeight="false" outlineLevel="0" collapsed="false">
      <c r="G549" s="25"/>
      <c r="H549" s="25"/>
      <c r="I549" s="25"/>
      <c r="J549" s="25"/>
      <c r="K549" s="25"/>
      <c r="L549" s="25"/>
      <c r="M549" s="25"/>
    </row>
    <row r="550" customFormat="false" ht="12.75" hidden="false" customHeight="false" outlineLevel="0" collapsed="false">
      <c r="G550" s="25"/>
      <c r="H550" s="25"/>
      <c r="I550" s="25"/>
      <c r="J550" s="25"/>
      <c r="K550" s="25"/>
      <c r="L550" s="25"/>
      <c r="M550" s="25"/>
    </row>
    <row r="551" customFormat="false" ht="12.75" hidden="false" customHeight="false" outlineLevel="0" collapsed="false">
      <c r="G551" s="25"/>
      <c r="H551" s="25"/>
      <c r="I551" s="25"/>
      <c r="J551" s="25"/>
      <c r="K551" s="25"/>
      <c r="L551" s="25"/>
      <c r="M551" s="25"/>
    </row>
    <row r="552" customFormat="false" ht="12.75" hidden="false" customHeight="false" outlineLevel="0" collapsed="false">
      <c r="G552" s="25"/>
      <c r="H552" s="25"/>
      <c r="I552" s="25"/>
      <c r="J552" s="25"/>
      <c r="K552" s="25"/>
      <c r="L552" s="25"/>
      <c r="M552" s="25"/>
    </row>
    <row r="553" customFormat="false" ht="12.75" hidden="false" customHeight="false" outlineLevel="0" collapsed="false">
      <c r="G553" s="25"/>
      <c r="H553" s="25"/>
      <c r="I553" s="25"/>
      <c r="J553" s="25"/>
      <c r="K553" s="25"/>
      <c r="L553" s="25"/>
      <c r="M553" s="25"/>
    </row>
    <row r="554" customFormat="false" ht="12.75" hidden="false" customHeight="false" outlineLevel="0" collapsed="false">
      <c r="G554" s="25"/>
      <c r="H554" s="25"/>
      <c r="I554" s="25"/>
      <c r="J554" s="25"/>
      <c r="K554" s="25"/>
      <c r="L554" s="25"/>
      <c r="M554" s="25"/>
    </row>
    <row r="555" customFormat="false" ht="12.75" hidden="false" customHeight="false" outlineLevel="0" collapsed="false">
      <c r="G555" s="25"/>
      <c r="H555" s="25"/>
      <c r="I555" s="25"/>
      <c r="J555" s="25"/>
      <c r="K555" s="25"/>
      <c r="L555" s="25"/>
      <c r="M555" s="25"/>
    </row>
    <row r="556" customFormat="false" ht="12.75" hidden="false" customHeight="false" outlineLevel="0" collapsed="false">
      <c r="G556" s="25"/>
      <c r="H556" s="25"/>
      <c r="I556" s="25"/>
      <c r="J556" s="25"/>
      <c r="K556" s="25"/>
      <c r="L556" s="25"/>
      <c r="M556" s="25"/>
    </row>
    <row r="557" customFormat="false" ht="12.75" hidden="false" customHeight="false" outlineLevel="0" collapsed="false">
      <c r="G557" s="25"/>
      <c r="H557" s="25"/>
      <c r="I557" s="25"/>
      <c r="J557" s="25"/>
      <c r="K557" s="25"/>
      <c r="L557" s="25"/>
      <c r="M557" s="25"/>
    </row>
    <row r="558" customFormat="false" ht="12.75" hidden="false" customHeight="false" outlineLevel="0" collapsed="false">
      <c r="G558" s="25"/>
      <c r="H558" s="25"/>
      <c r="I558" s="25"/>
      <c r="J558" s="25"/>
      <c r="K558" s="25"/>
      <c r="L558" s="25"/>
      <c r="M558" s="25"/>
    </row>
    <row r="559" customFormat="false" ht="12.75" hidden="false" customHeight="false" outlineLevel="0" collapsed="false">
      <c r="G559" s="25"/>
      <c r="H559" s="25"/>
      <c r="I559" s="25"/>
      <c r="J559" s="25"/>
      <c r="K559" s="25"/>
      <c r="L559" s="25"/>
      <c r="M559" s="25"/>
    </row>
    <row r="560" customFormat="false" ht="12.75" hidden="false" customHeight="false" outlineLevel="0" collapsed="false">
      <c r="G560" s="25"/>
      <c r="H560" s="25"/>
      <c r="I560" s="25"/>
      <c r="J560" s="25"/>
      <c r="K560" s="25"/>
      <c r="L560" s="25"/>
      <c r="M560" s="25"/>
    </row>
    <row r="561" customFormat="false" ht="12.75" hidden="false" customHeight="false" outlineLevel="0" collapsed="false">
      <c r="G561" s="25"/>
      <c r="H561" s="25"/>
      <c r="I561" s="25"/>
      <c r="J561" s="25"/>
      <c r="K561" s="25"/>
      <c r="L561" s="25"/>
      <c r="M561" s="25"/>
    </row>
    <row r="562" customFormat="false" ht="12.75" hidden="false" customHeight="false" outlineLevel="0" collapsed="false">
      <c r="G562" s="25"/>
      <c r="H562" s="25"/>
      <c r="I562" s="25"/>
      <c r="J562" s="25"/>
      <c r="K562" s="25"/>
      <c r="L562" s="25"/>
      <c r="M562" s="25"/>
    </row>
    <row r="563" customFormat="false" ht="12.75" hidden="false" customHeight="false" outlineLevel="0" collapsed="false">
      <c r="G563" s="25"/>
      <c r="H563" s="25"/>
      <c r="I563" s="25"/>
      <c r="J563" s="25"/>
      <c r="K563" s="25"/>
      <c r="L563" s="25"/>
      <c r="M563" s="25"/>
    </row>
    <row r="564" customFormat="false" ht="12.75" hidden="false" customHeight="false" outlineLevel="0" collapsed="false">
      <c r="G564" s="25"/>
      <c r="H564" s="25"/>
      <c r="I564" s="25"/>
      <c r="J564" s="25"/>
      <c r="K564" s="25"/>
      <c r="L564" s="25"/>
      <c r="M564" s="25"/>
    </row>
    <row r="565" customFormat="false" ht="12.75" hidden="false" customHeight="false" outlineLevel="0" collapsed="false">
      <c r="G565" s="25"/>
      <c r="H565" s="25"/>
      <c r="I565" s="25"/>
      <c r="J565" s="25"/>
      <c r="K565" s="25"/>
      <c r="L565" s="25"/>
      <c r="M565" s="25"/>
    </row>
    <row r="566" customFormat="false" ht="12.75" hidden="false" customHeight="false" outlineLevel="0" collapsed="false">
      <c r="G566" s="25"/>
      <c r="H566" s="25"/>
      <c r="I566" s="25"/>
      <c r="J566" s="25"/>
      <c r="K566" s="25"/>
      <c r="L566" s="25"/>
      <c r="M566" s="25"/>
    </row>
    <row r="567" customFormat="false" ht="12.75" hidden="false" customHeight="false" outlineLevel="0" collapsed="false">
      <c r="G567" s="25"/>
      <c r="H567" s="25"/>
      <c r="I567" s="25"/>
      <c r="J567" s="25"/>
      <c r="K567" s="25"/>
      <c r="L567" s="25"/>
      <c r="M567" s="25"/>
    </row>
    <row r="568" customFormat="false" ht="12.75" hidden="false" customHeight="false" outlineLevel="0" collapsed="false">
      <c r="G568" s="25"/>
      <c r="H568" s="25"/>
      <c r="I568" s="25"/>
      <c r="J568" s="25"/>
      <c r="K568" s="25"/>
      <c r="L568" s="25"/>
      <c r="M568" s="25"/>
    </row>
    <row r="569" customFormat="false" ht="12.75" hidden="false" customHeight="false" outlineLevel="0" collapsed="false">
      <c r="G569" s="25"/>
      <c r="H569" s="25"/>
      <c r="I569" s="25"/>
      <c r="J569" s="25"/>
      <c r="K569" s="25"/>
      <c r="L569" s="25"/>
      <c r="M569" s="25"/>
    </row>
    <row r="570" customFormat="false" ht="12.75" hidden="false" customHeight="false" outlineLevel="0" collapsed="false">
      <c r="G570" s="25"/>
      <c r="H570" s="25"/>
      <c r="I570" s="25"/>
      <c r="J570" s="25"/>
      <c r="K570" s="25"/>
      <c r="L570" s="25"/>
      <c r="M570" s="25"/>
    </row>
    <row r="571" customFormat="false" ht="12.75" hidden="false" customHeight="false" outlineLevel="0" collapsed="false">
      <c r="G571" s="25"/>
      <c r="H571" s="25"/>
      <c r="I571" s="25"/>
      <c r="J571" s="25"/>
      <c r="K571" s="25"/>
      <c r="L571" s="25"/>
      <c r="M571" s="25"/>
    </row>
    <row r="572" customFormat="false" ht="12.75" hidden="false" customHeight="false" outlineLevel="0" collapsed="false">
      <c r="G572" s="25"/>
      <c r="H572" s="25"/>
      <c r="I572" s="25"/>
      <c r="J572" s="25"/>
      <c r="K572" s="25"/>
      <c r="L572" s="25"/>
      <c r="M572" s="25"/>
    </row>
    <row r="573" customFormat="false" ht="12.75" hidden="false" customHeight="false" outlineLevel="0" collapsed="false">
      <c r="G573" s="25"/>
      <c r="H573" s="25"/>
      <c r="I573" s="25"/>
      <c r="J573" s="25"/>
      <c r="K573" s="25"/>
      <c r="L573" s="25"/>
      <c r="M573" s="25"/>
    </row>
    <row r="574" customFormat="false" ht="12.75" hidden="false" customHeight="false" outlineLevel="0" collapsed="false">
      <c r="G574" s="25"/>
      <c r="H574" s="25"/>
      <c r="I574" s="25"/>
      <c r="J574" s="25"/>
      <c r="K574" s="25"/>
      <c r="L574" s="25"/>
      <c r="M574" s="25"/>
    </row>
    <row r="575" customFormat="false" ht="12.75" hidden="false" customHeight="false" outlineLevel="0" collapsed="false">
      <c r="G575" s="25"/>
      <c r="H575" s="25"/>
      <c r="I575" s="25"/>
      <c r="J575" s="25"/>
      <c r="K575" s="25"/>
      <c r="L575" s="25"/>
      <c r="M575" s="25"/>
    </row>
    <row r="576" customFormat="false" ht="12.75" hidden="false" customHeight="false" outlineLevel="0" collapsed="false">
      <c r="G576" s="25"/>
      <c r="H576" s="25"/>
      <c r="I576" s="25"/>
      <c r="J576" s="25"/>
      <c r="K576" s="25"/>
      <c r="L576" s="25"/>
      <c r="M576" s="25"/>
    </row>
    <row r="577" customFormat="false" ht="12.75" hidden="false" customHeight="false" outlineLevel="0" collapsed="false">
      <c r="G577" s="25"/>
      <c r="H577" s="25"/>
      <c r="I577" s="25"/>
      <c r="J577" s="25"/>
      <c r="K577" s="25"/>
      <c r="L577" s="25"/>
      <c r="M577" s="25"/>
    </row>
    <row r="578" customFormat="false" ht="12.75" hidden="false" customHeight="false" outlineLevel="0" collapsed="false">
      <c r="G578" s="25"/>
      <c r="H578" s="25"/>
      <c r="I578" s="25"/>
      <c r="J578" s="25"/>
      <c r="K578" s="25"/>
      <c r="L578" s="25"/>
      <c r="M578" s="25"/>
    </row>
    <row r="579" customFormat="false" ht="12.75" hidden="false" customHeight="false" outlineLevel="0" collapsed="false">
      <c r="G579" s="25"/>
      <c r="H579" s="25"/>
      <c r="I579" s="25"/>
      <c r="J579" s="25"/>
      <c r="K579" s="25"/>
      <c r="L579" s="25"/>
      <c r="M579" s="25"/>
    </row>
    <row r="580" customFormat="false" ht="12.75" hidden="false" customHeight="false" outlineLevel="0" collapsed="false">
      <c r="G580" s="25"/>
      <c r="H580" s="25"/>
      <c r="I580" s="25"/>
      <c r="J580" s="25"/>
      <c r="K580" s="25"/>
      <c r="L580" s="25"/>
      <c r="M580" s="25"/>
    </row>
    <row r="581" customFormat="false" ht="12.75" hidden="false" customHeight="false" outlineLevel="0" collapsed="false">
      <c r="G581" s="25"/>
      <c r="H581" s="25"/>
      <c r="I581" s="25"/>
      <c r="J581" s="25"/>
      <c r="K581" s="25"/>
      <c r="L581" s="25"/>
      <c r="M581" s="25"/>
    </row>
    <row r="582" customFormat="false" ht="12.75" hidden="false" customHeight="false" outlineLevel="0" collapsed="false">
      <c r="G582" s="25"/>
      <c r="H582" s="25"/>
      <c r="I582" s="25"/>
      <c r="J582" s="25"/>
      <c r="K582" s="25"/>
      <c r="L582" s="25"/>
      <c r="M582" s="25"/>
    </row>
    <row r="583" customFormat="false" ht="12.75" hidden="false" customHeight="false" outlineLevel="0" collapsed="false">
      <c r="G583" s="25"/>
      <c r="H583" s="25"/>
      <c r="I583" s="25"/>
      <c r="J583" s="25"/>
      <c r="K583" s="25"/>
      <c r="L583" s="25"/>
      <c r="M583" s="25"/>
    </row>
    <row r="584" customFormat="false" ht="12.75" hidden="false" customHeight="false" outlineLevel="0" collapsed="false">
      <c r="G584" s="25"/>
      <c r="H584" s="25"/>
      <c r="I584" s="25"/>
      <c r="J584" s="25"/>
      <c r="K584" s="25"/>
      <c r="L584" s="25"/>
      <c r="M584" s="25"/>
    </row>
    <row r="585" customFormat="false" ht="12.75" hidden="false" customHeight="false" outlineLevel="0" collapsed="false">
      <c r="G585" s="25"/>
      <c r="H585" s="25"/>
      <c r="I585" s="25"/>
      <c r="J585" s="25"/>
      <c r="K585" s="25"/>
      <c r="L585" s="25"/>
      <c r="M585" s="25"/>
    </row>
    <row r="586" customFormat="false" ht="12.75" hidden="false" customHeight="false" outlineLevel="0" collapsed="false">
      <c r="G586" s="25"/>
      <c r="H586" s="25"/>
      <c r="I586" s="25"/>
      <c r="J586" s="25"/>
      <c r="K586" s="25"/>
      <c r="L586" s="25"/>
      <c r="M586" s="25"/>
    </row>
    <row r="587" customFormat="false" ht="12.75" hidden="false" customHeight="false" outlineLevel="0" collapsed="false">
      <c r="G587" s="25"/>
      <c r="H587" s="25"/>
      <c r="I587" s="25"/>
      <c r="J587" s="25"/>
      <c r="K587" s="25"/>
      <c r="L587" s="25"/>
      <c r="M587" s="25"/>
    </row>
    <row r="588" customFormat="false" ht="12.75" hidden="false" customHeight="false" outlineLevel="0" collapsed="false">
      <c r="G588" s="25"/>
      <c r="H588" s="25"/>
      <c r="I588" s="25"/>
      <c r="J588" s="25"/>
      <c r="K588" s="25"/>
      <c r="L588" s="25"/>
      <c r="M588" s="25"/>
    </row>
    <row r="589" customFormat="false" ht="12.75" hidden="false" customHeight="false" outlineLevel="0" collapsed="false">
      <c r="G589" s="25"/>
      <c r="H589" s="25"/>
      <c r="I589" s="25"/>
      <c r="J589" s="25"/>
      <c r="K589" s="25"/>
      <c r="L589" s="25"/>
      <c r="M589" s="25"/>
    </row>
    <row r="590" customFormat="false" ht="12.75" hidden="false" customHeight="false" outlineLevel="0" collapsed="false">
      <c r="G590" s="25"/>
      <c r="H590" s="25"/>
      <c r="I590" s="25"/>
      <c r="J590" s="25"/>
      <c r="K590" s="25"/>
      <c r="L590" s="25"/>
      <c r="M590" s="25"/>
    </row>
    <row r="591" customFormat="false" ht="12.75" hidden="false" customHeight="false" outlineLevel="0" collapsed="false">
      <c r="G591" s="25"/>
      <c r="H591" s="25"/>
      <c r="I591" s="25"/>
      <c r="J591" s="25"/>
      <c r="K591" s="25"/>
      <c r="L591" s="25"/>
      <c r="M591" s="25"/>
    </row>
    <row r="592" customFormat="false" ht="12.75" hidden="false" customHeight="false" outlineLevel="0" collapsed="false">
      <c r="G592" s="25"/>
      <c r="H592" s="25"/>
      <c r="I592" s="25"/>
      <c r="J592" s="25"/>
      <c r="K592" s="25"/>
      <c r="L592" s="25"/>
      <c r="M592" s="25"/>
    </row>
    <row r="593" customFormat="false" ht="12.75" hidden="false" customHeight="false" outlineLevel="0" collapsed="false">
      <c r="G593" s="25"/>
      <c r="H593" s="25"/>
      <c r="I593" s="25"/>
      <c r="J593" s="25"/>
      <c r="K593" s="25"/>
      <c r="L593" s="25"/>
      <c r="M593" s="25"/>
    </row>
    <row r="594" customFormat="false" ht="12.75" hidden="false" customHeight="false" outlineLevel="0" collapsed="false">
      <c r="G594" s="25"/>
      <c r="H594" s="25"/>
      <c r="I594" s="25"/>
      <c r="J594" s="25"/>
      <c r="K594" s="25"/>
      <c r="L594" s="25"/>
      <c r="M594" s="25"/>
    </row>
    <row r="595" customFormat="false" ht="12.75" hidden="false" customHeight="false" outlineLevel="0" collapsed="false">
      <c r="G595" s="25"/>
      <c r="H595" s="25"/>
      <c r="I595" s="25"/>
      <c r="J595" s="25"/>
      <c r="K595" s="25"/>
      <c r="L595" s="25"/>
      <c r="M595" s="25"/>
    </row>
    <row r="596" customFormat="false" ht="12.75" hidden="false" customHeight="false" outlineLevel="0" collapsed="false">
      <c r="G596" s="25"/>
      <c r="H596" s="25"/>
      <c r="I596" s="25"/>
      <c r="J596" s="25"/>
      <c r="K596" s="25"/>
      <c r="L596" s="25"/>
      <c r="M596" s="25"/>
    </row>
    <row r="597" customFormat="false" ht="12.75" hidden="false" customHeight="false" outlineLevel="0" collapsed="false">
      <c r="G597" s="25"/>
      <c r="H597" s="25"/>
      <c r="I597" s="25"/>
      <c r="J597" s="25"/>
      <c r="K597" s="25"/>
      <c r="L597" s="25"/>
      <c r="M597" s="25"/>
    </row>
    <row r="598" customFormat="false" ht="12.75" hidden="false" customHeight="false" outlineLevel="0" collapsed="false">
      <c r="G598" s="25"/>
      <c r="H598" s="25"/>
      <c r="I598" s="25"/>
      <c r="J598" s="25"/>
      <c r="K598" s="25"/>
      <c r="L598" s="25"/>
      <c r="M598" s="25"/>
    </row>
    <row r="599" customFormat="false" ht="12.75" hidden="false" customHeight="false" outlineLevel="0" collapsed="false">
      <c r="G599" s="25"/>
      <c r="H599" s="25"/>
      <c r="I599" s="25"/>
      <c r="J599" s="25"/>
      <c r="K599" s="25"/>
      <c r="L599" s="25"/>
      <c r="M599" s="25"/>
    </row>
    <row r="600" customFormat="false" ht="12.75" hidden="false" customHeight="false" outlineLevel="0" collapsed="false">
      <c r="G600" s="25"/>
      <c r="H600" s="25"/>
      <c r="I600" s="25"/>
      <c r="J600" s="25"/>
      <c r="K600" s="25"/>
      <c r="L600" s="25"/>
      <c r="M600" s="25"/>
    </row>
    <row r="601" customFormat="false" ht="12.75" hidden="false" customHeight="false" outlineLevel="0" collapsed="false">
      <c r="G601" s="25"/>
      <c r="H601" s="25"/>
      <c r="I601" s="25"/>
      <c r="J601" s="25"/>
      <c r="K601" s="25"/>
      <c r="L601" s="25"/>
      <c r="M601" s="25"/>
    </row>
    <row r="602" customFormat="false" ht="12.75" hidden="false" customHeight="false" outlineLevel="0" collapsed="false">
      <c r="G602" s="25"/>
      <c r="H602" s="25"/>
      <c r="I602" s="25"/>
      <c r="J602" s="25"/>
      <c r="K602" s="25"/>
      <c r="L602" s="25"/>
      <c r="M602" s="25"/>
    </row>
    <row r="603" customFormat="false" ht="12.75" hidden="false" customHeight="false" outlineLevel="0" collapsed="false">
      <c r="G603" s="25"/>
      <c r="H603" s="25"/>
      <c r="I603" s="25"/>
      <c r="J603" s="25"/>
      <c r="K603" s="25"/>
      <c r="L603" s="25"/>
      <c r="M603" s="25"/>
    </row>
    <row r="604" customFormat="false" ht="12.75" hidden="false" customHeight="false" outlineLevel="0" collapsed="false">
      <c r="G604" s="25"/>
      <c r="H604" s="25"/>
      <c r="I604" s="25"/>
      <c r="J604" s="25"/>
      <c r="K604" s="25"/>
      <c r="L604" s="25"/>
      <c r="M604" s="25"/>
    </row>
    <row r="605" customFormat="false" ht="12.75" hidden="false" customHeight="false" outlineLevel="0" collapsed="false">
      <c r="G605" s="25"/>
      <c r="H605" s="25"/>
      <c r="I605" s="25"/>
      <c r="J605" s="25"/>
      <c r="K605" s="25"/>
      <c r="L605" s="25"/>
      <c r="M605" s="25"/>
    </row>
    <row r="606" customFormat="false" ht="12.75" hidden="false" customHeight="false" outlineLevel="0" collapsed="false">
      <c r="G606" s="25"/>
      <c r="H606" s="25"/>
      <c r="I606" s="25"/>
      <c r="J606" s="25"/>
      <c r="K606" s="25"/>
      <c r="L606" s="25"/>
      <c r="M606" s="25"/>
    </row>
    <row r="607" customFormat="false" ht="12.75" hidden="false" customHeight="false" outlineLevel="0" collapsed="false">
      <c r="G607" s="25"/>
      <c r="H607" s="25"/>
      <c r="I607" s="25"/>
      <c r="J607" s="25"/>
      <c r="K607" s="25"/>
      <c r="L607" s="25"/>
      <c r="M607" s="25"/>
    </row>
    <row r="608" customFormat="false" ht="12.75" hidden="false" customHeight="false" outlineLevel="0" collapsed="false">
      <c r="G608" s="25"/>
      <c r="H608" s="25"/>
      <c r="I608" s="25"/>
      <c r="J608" s="25"/>
      <c r="K608" s="25"/>
      <c r="L608" s="25"/>
      <c r="M608" s="25"/>
    </row>
    <row r="609" customFormat="false" ht="12.75" hidden="false" customHeight="false" outlineLevel="0" collapsed="false">
      <c r="G609" s="25"/>
      <c r="H609" s="25"/>
      <c r="I609" s="25"/>
      <c r="J609" s="25"/>
      <c r="K609" s="25"/>
      <c r="L609" s="25"/>
      <c r="M609" s="25"/>
    </row>
    <row r="610" customFormat="false" ht="12.75" hidden="false" customHeight="false" outlineLevel="0" collapsed="false">
      <c r="G610" s="25"/>
      <c r="H610" s="25"/>
      <c r="I610" s="25"/>
      <c r="J610" s="25"/>
      <c r="K610" s="25"/>
      <c r="L610" s="25"/>
      <c r="M610" s="25"/>
    </row>
    <row r="611" customFormat="false" ht="12.75" hidden="false" customHeight="false" outlineLevel="0" collapsed="false">
      <c r="G611" s="25"/>
      <c r="H611" s="25"/>
      <c r="I611" s="25"/>
      <c r="J611" s="25"/>
      <c r="K611" s="25"/>
      <c r="L611" s="25"/>
      <c r="M611" s="25"/>
    </row>
    <row r="612" customFormat="false" ht="12.75" hidden="false" customHeight="false" outlineLevel="0" collapsed="false">
      <c r="G612" s="25"/>
      <c r="H612" s="25"/>
      <c r="I612" s="25"/>
      <c r="J612" s="25"/>
      <c r="K612" s="25"/>
      <c r="L612" s="25"/>
      <c r="M612" s="25"/>
    </row>
    <row r="613" customFormat="false" ht="12.75" hidden="false" customHeight="false" outlineLevel="0" collapsed="false">
      <c r="G613" s="25"/>
      <c r="H613" s="25"/>
      <c r="I613" s="25"/>
      <c r="J613" s="25"/>
      <c r="K613" s="25"/>
      <c r="L613" s="25"/>
      <c r="M613" s="25"/>
    </row>
    <row r="614" customFormat="false" ht="12.75" hidden="false" customHeight="false" outlineLevel="0" collapsed="false">
      <c r="G614" s="25"/>
      <c r="H614" s="25"/>
      <c r="I614" s="25"/>
      <c r="J614" s="25"/>
      <c r="K614" s="25"/>
      <c r="L614" s="25"/>
      <c r="M614" s="25"/>
    </row>
    <row r="615" customFormat="false" ht="12.75" hidden="false" customHeight="false" outlineLevel="0" collapsed="false">
      <c r="G615" s="25"/>
      <c r="H615" s="25"/>
      <c r="I615" s="25"/>
      <c r="J615" s="25"/>
      <c r="K615" s="25"/>
      <c r="L615" s="25"/>
      <c r="M615" s="25"/>
    </row>
    <row r="616" customFormat="false" ht="12.75" hidden="false" customHeight="false" outlineLevel="0" collapsed="false">
      <c r="G616" s="25"/>
      <c r="H616" s="25"/>
      <c r="I616" s="25"/>
      <c r="J616" s="25"/>
      <c r="K616" s="25"/>
      <c r="L616" s="25"/>
      <c r="M616" s="25"/>
    </row>
    <row r="617" customFormat="false" ht="12.75" hidden="false" customHeight="false" outlineLevel="0" collapsed="false">
      <c r="G617" s="25"/>
      <c r="H617" s="25"/>
      <c r="I617" s="25"/>
      <c r="J617" s="25"/>
      <c r="K617" s="25"/>
      <c r="L617" s="25"/>
      <c r="M617" s="25"/>
    </row>
    <row r="618" customFormat="false" ht="12.75" hidden="false" customHeight="false" outlineLevel="0" collapsed="false">
      <c r="G618" s="25"/>
      <c r="H618" s="25"/>
      <c r="I618" s="25"/>
      <c r="J618" s="25"/>
      <c r="K618" s="25"/>
      <c r="L618" s="25"/>
      <c r="M618" s="25"/>
    </row>
    <row r="619" customFormat="false" ht="12.75" hidden="false" customHeight="false" outlineLevel="0" collapsed="false">
      <c r="G619" s="25"/>
      <c r="H619" s="25"/>
      <c r="I619" s="25"/>
      <c r="J619" s="25"/>
      <c r="K619" s="25"/>
      <c r="L619" s="25"/>
      <c r="M619" s="25"/>
    </row>
    <row r="620" customFormat="false" ht="12.75" hidden="false" customHeight="false" outlineLevel="0" collapsed="false">
      <c r="G620" s="25"/>
      <c r="H620" s="25"/>
      <c r="I620" s="25"/>
      <c r="J620" s="25"/>
      <c r="K620" s="25"/>
      <c r="L620" s="25"/>
      <c r="M620" s="25"/>
    </row>
    <row r="621" customFormat="false" ht="12.75" hidden="false" customHeight="false" outlineLevel="0" collapsed="false">
      <c r="G621" s="25"/>
      <c r="H621" s="25"/>
      <c r="I621" s="25"/>
      <c r="J621" s="25"/>
      <c r="K621" s="25"/>
      <c r="L621" s="25"/>
      <c r="M621" s="25"/>
    </row>
    <row r="622" customFormat="false" ht="12.75" hidden="false" customHeight="false" outlineLevel="0" collapsed="false">
      <c r="G622" s="25"/>
      <c r="H622" s="25"/>
      <c r="I622" s="25"/>
      <c r="J622" s="25"/>
      <c r="K622" s="25"/>
      <c r="L622" s="25"/>
      <c r="M622" s="25"/>
    </row>
    <row r="623" customFormat="false" ht="12.75" hidden="false" customHeight="false" outlineLevel="0" collapsed="false">
      <c r="G623" s="25"/>
      <c r="H623" s="25"/>
      <c r="I623" s="25"/>
      <c r="J623" s="25"/>
      <c r="K623" s="25"/>
      <c r="L623" s="25"/>
      <c r="M623" s="25"/>
    </row>
    <row r="624" customFormat="false" ht="12.75" hidden="false" customHeight="false" outlineLevel="0" collapsed="false">
      <c r="G624" s="25"/>
      <c r="H624" s="25"/>
      <c r="I624" s="25"/>
      <c r="J624" s="25"/>
      <c r="K624" s="25"/>
      <c r="L624" s="25"/>
      <c r="M624" s="25"/>
    </row>
    <row r="625" customFormat="false" ht="12.75" hidden="false" customHeight="false" outlineLevel="0" collapsed="false">
      <c r="G625" s="25"/>
      <c r="H625" s="25"/>
      <c r="I625" s="25"/>
      <c r="J625" s="25"/>
      <c r="K625" s="25"/>
      <c r="L625" s="25"/>
      <c r="M625" s="25"/>
    </row>
    <row r="626" customFormat="false" ht="12.75" hidden="false" customHeight="false" outlineLevel="0" collapsed="false">
      <c r="G626" s="25"/>
      <c r="H626" s="25"/>
      <c r="I626" s="25"/>
      <c r="J626" s="25"/>
      <c r="K626" s="25"/>
      <c r="L626" s="25"/>
      <c r="M626" s="25"/>
    </row>
    <row r="627" customFormat="false" ht="12.75" hidden="false" customHeight="false" outlineLevel="0" collapsed="false">
      <c r="G627" s="25"/>
      <c r="H627" s="25"/>
      <c r="I627" s="25"/>
      <c r="J627" s="25"/>
      <c r="K627" s="25"/>
      <c r="L627" s="25"/>
      <c r="M627" s="25"/>
    </row>
    <row r="628" customFormat="false" ht="12.75" hidden="false" customHeight="false" outlineLevel="0" collapsed="false">
      <c r="G628" s="25"/>
      <c r="H628" s="25"/>
      <c r="I628" s="25"/>
      <c r="J628" s="25"/>
      <c r="K628" s="25"/>
      <c r="L628" s="25"/>
      <c r="M628" s="25"/>
    </row>
    <row r="629" customFormat="false" ht="12.75" hidden="false" customHeight="false" outlineLevel="0" collapsed="false">
      <c r="G629" s="25"/>
      <c r="H629" s="25"/>
      <c r="I629" s="25"/>
      <c r="J629" s="25"/>
      <c r="K629" s="25"/>
      <c r="L629" s="25"/>
      <c r="M629" s="25"/>
    </row>
    <row r="630" customFormat="false" ht="12.75" hidden="false" customHeight="false" outlineLevel="0" collapsed="false">
      <c r="G630" s="25"/>
      <c r="H630" s="25"/>
      <c r="I630" s="25"/>
      <c r="J630" s="25"/>
      <c r="K630" s="25"/>
      <c r="L630" s="25"/>
      <c r="M630" s="25"/>
    </row>
    <row r="631" customFormat="false" ht="12.75" hidden="false" customHeight="false" outlineLevel="0" collapsed="false">
      <c r="G631" s="25"/>
      <c r="H631" s="25"/>
      <c r="I631" s="25"/>
      <c r="J631" s="25"/>
      <c r="K631" s="25"/>
      <c r="L631" s="25"/>
      <c r="M631" s="25"/>
    </row>
    <row r="632" customFormat="false" ht="12.75" hidden="false" customHeight="false" outlineLevel="0" collapsed="false">
      <c r="G632" s="25"/>
      <c r="H632" s="25"/>
      <c r="I632" s="25"/>
      <c r="J632" s="25"/>
      <c r="K632" s="25"/>
      <c r="L632" s="25"/>
      <c r="M632" s="25"/>
    </row>
    <row r="633" customFormat="false" ht="12.75" hidden="false" customHeight="false" outlineLevel="0" collapsed="false">
      <c r="G633" s="25"/>
      <c r="H633" s="25"/>
      <c r="I633" s="25"/>
      <c r="J633" s="25"/>
      <c r="K633" s="25"/>
      <c r="L633" s="25"/>
      <c r="M633" s="25"/>
    </row>
    <row r="634" customFormat="false" ht="12.75" hidden="false" customHeight="false" outlineLevel="0" collapsed="false">
      <c r="G634" s="25"/>
      <c r="H634" s="25"/>
      <c r="I634" s="25"/>
      <c r="J634" s="25"/>
      <c r="K634" s="25"/>
      <c r="L634" s="25"/>
      <c r="M634" s="25"/>
    </row>
    <row r="635" customFormat="false" ht="12.75" hidden="false" customHeight="false" outlineLevel="0" collapsed="false">
      <c r="G635" s="25"/>
      <c r="H635" s="25"/>
      <c r="I635" s="25"/>
      <c r="J635" s="25"/>
      <c r="K635" s="25"/>
      <c r="L635" s="25"/>
      <c r="M635" s="25"/>
    </row>
    <row r="636" customFormat="false" ht="12.75" hidden="false" customHeight="false" outlineLevel="0" collapsed="false">
      <c r="G636" s="25"/>
      <c r="H636" s="25"/>
      <c r="I636" s="25"/>
      <c r="J636" s="25"/>
      <c r="K636" s="25"/>
      <c r="L636" s="25"/>
      <c r="M636" s="25"/>
    </row>
    <row r="637" customFormat="false" ht="12.75" hidden="false" customHeight="false" outlineLevel="0" collapsed="false">
      <c r="G637" s="25"/>
      <c r="H637" s="25"/>
      <c r="I637" s="25"/>
      <c r="J637" s="25"/>
      <c r="K637" s="25"/>
      <c r="L637" s="25"/>
      <c r="M637" s="25"/>
    </row>
    <row r="638" customFormat="false" ht="12.75" hidden="false" customHeight="false" outlineLevel="0" collapsed="false">
      <c r="G638" s="25"/>
      <c r="H638" s="25"/>
      <c r="I638" s="25"/>
      <c r="J638" s="25"/>
      <c r="K638" s="25"/>
      <c r="L638" s="25"/>
      <c r="M638" s="25"/>
    </row>
    <row r="639" customFormat="false" ht="12.75" hidden="false" customHeight="false" outlineLevel="0" collapsed="false">
      <c r="G639" s="25"/>
      <c r="H639" s="25"/>
      <c r="I639" s="25"/>
      <c r="J639" s="25"/>
      <c r="K639" s="25"/>
      <c r="L639" s="25"/>
      <c r="M639" s="25"/>
    </row>
    <row r="640" customFormat="false" ht="12.75" hidden="false" customHeight="false" outlineLevel="0" collapsed="false">
      <c r="G640" s="25"/>
      <c r="H640" s="25"/>
      <c r="I640" s="25"/>
      <c r="J640" s="25"/>
      <c r="K640" s="25"/>
      <c r="L640" s="25"/>
      <c r="M640" s="25"/>
    </row>
    <row r="641" customFormat="false" ht="12.75" hidden="false" customHeight="false" outlineLevel="0" collapsed="false">
      <c r="G641" s="25"/>
      <c r="H641" s="25"/>
      <c r="I641" s="25"/>
      <c r="J641" s="25"/>
      <c r="K641" s="25"/>
      <c r="L641" s="25"/>
      <c r="M641" s="25"/>
    </row>
    <row r="642" customFormat="false" ht="12.75" hidden="false" customHeight="false" outlineLevel="0" collapsed="false">
      <c r="G642" s="25"/>
      <c r="H642" s="25"/>
      <c r="I642" s="25"/>
      <c r="J642" s="25"/>
      <c r="K642" s="25"/>
      <c r="L642" s="25"/>
      <c r="M642" s="25"/>
    </row>
    <row r="643" customFormat="false" ht="12.75" hidden="false" customHeight="false" outlineLevel="0" collapsed="false">
      <c r="G643" s="25"/>
      <c r="H643" s="25"/>
      <c r="I643" s="25"/>
      <c r="J643" s="25"/>
      <c r="K643" s="25"/>
      <c r="L643" s="25"/>
      <c r="M643" s="25"/>
    </row>
    <row r="644" customFormat="false" ht="12.75" hidden="false" customHeight="false" outlineLevel="0" collapsed="false">
      <c r="G644" s="25"/>
      <c r="H644" s="25"/>
      <c r="I644" s="25"/>
      <c r="J644" s="25"/>
      <c r="K644" s="25"/>
      <c r="L644" s="25"/>
      <c r="M644" s="25"/>
    </row>
    <row r="645" customFormat="false" ht="12.75" hidden="false" customHeight="false" outlineLevel="0" collapsed="false">
      <c r="G645" s="25"/>
      <c r="H645" s="25"/>
      <c r="I645" s="25"/>
      <c r="J645" s="25"/>
      <c r="K645" s="25"/>
      <c r="L645" s="25"/>
      <c r="M645" s="25"/>
    </row>
    <row r="646" customFormat="false" ht="12.75" hidden="false" customHeight="false" outlineLevel="0" collapsed="false">
      <c r="G646" s="25"/>
      <c r="H646" s="25"/>
      <c r="I646" s="25"/>
      <c r="J646" s="25"/>
      <c r="K646" s="25"/>
      <c r="L646" s="25"/>
      <c r="M646" s="25"/>
    </row>
    <row r="647" customFormat="false" ht="12.75" hidden="false" customHeight="false" outlineLevel="0" collapsed="false">
      <c r="G647" s="25"/>
      <c r="H647" s="25"/>
      <c r="I647" s="25"/>
      <c r="J647" s="25"/>
      <c r="K647" s="25"/>
      <c r="L647" s="25"/>
      <c r="M647" s="25"/>
    </row>
    <row r="648" customFormat="false" ht="12.75" hidden="false" customHeight="false" outlineLevel="0" collapsed="false">
      <c r="G648" s="25"/>
      <c r="H648" s="25"/>
      <c r="I648" s="25"/>
      <c r="J648" s="25"/>
      <c r="K648" s="25"/>
      <c r="L648" s="25"/>
      <c r="M648" s="25"/>
    </row>
    <row r="649" customFormat="false" ht="12.75" hidden="false" customHeight="false" outlineLevel="0" collapsed="false">
      <c r="G649" s="25"/>
      <c r="H649" s="25"/>
      <c r="I649" s="25"/>
      <c r="J649" s="25"/>
      <c r="K649" s="25"/>
      <c r="L649" s="25"/>
      <c r="M649" s="25"/>
    </row>
    <row r="650" customFormat="false" ht="12.75" hidden="false" customHeight="false" outlineLevel="0" collapsed="false">
      <c r="G650" s="25"/>
      <c r="H650" s="25"/>
      <c r="I650" s="25"/>
      <c r="J650" s="25"/>
      <c r="K650" s="25"/>
      <c r="L650" s="25"/>
      <c r="M650" s="25"/>
    </row>
    <row r="651" customFormat="false" ht="12.75" hidden="false" customHeight="false" outlineLevel="0" collapsed="false">
      <c r="G651" s="25"/>
      <c r="H651" s="25"/>
      <c r="I651" s="25"/>
      <c r="J651" s="25"/>
      <c r="K651" s="25"/>
      <c r="L651" s="25"/>
      <c r="M651" s="25"/>
    </row>
    <row r="652" customFormat="false" ht="12.75" hidden="false" customHeight="false" outlineLevel="0" collapsed="false">
      <c r="G652" s="25"/>
      <c r="H652" s="25"/>
      <c r="I652" s="25"/>
      <c r="J652" s="25"/>
      <c r="K652" s="25"/>
      <c r="L652" s="25"/>
      <c r="M652" s="25"/>
    </row>
    <row r="653" customFormat="false" ht="12.75" hidden="false" customHeight="false" outlineLevel="0" collapsed="false">
      <c r="G653" s="25"/>
      <c r="H653" s="25"/>
      <c r="I653" s="25"/>
      <c r="J653" s="25"/>
      <c r="K653" s="25"/>
      <c r="L653" s="25"/>
      <c r="M653" s="25"/>
    </row>
    <row r="654" customFormat="false" ht="12.75" hidden="false" customHeight="false" outlineLevel="0" collapsed="false">
      <c r="G654" s="25"/>
      <c r="H654" s="25"/>
      <c r="I654" s="25"/>
      <c r="J654" s="25"/>
      <c r="K654" s="25"/>
      <c r="L654" s="25"/>
      <c r="M654" s="25"/>
    </row>
    <row r="655" customFormat="false" ht="12.75" hidden="false" customHeight="false" outlineLevel="0" collapsed="false">
      <c r="G655" s="25"/>
      <c r="H655" s="25"/>
      <c r="I655" s="25"/>
      <c r="J655" s="25"/>
      <c r="K655" s="25"/>
      <c r="L655" s="25"/>
      <c r="M655" s="25"/>
    </row>
    <row r="656" customFormat="false" ht="12.75" hidden="false" customHeight="false" outlineLevel="0" collapsed="false">
      <c r="G656" s="25"/>
      <c r="H656" s="25"/>
      <c r="I656" s="25"/>
      <c r="J656" s="25"/>
      <c r="K656" s="25"/>
      <c r="L656" s="25"/>
      <c r="M656" s="25"/>
    </row>
    <row r="657" customFormat="false" ht="12.75" hidden="false" customHeight="false" outlineLevel="0" collapsed="false">
      <c r="G657" s="25"/>
      <c r="H657" s="25"/>
      <c r="I657" s="25"/>
      <c r="J657" s="25"/>
      <c r="K657" s="25"/>
      <c r="L657" s="25"/>
      <c r="M657" s="25"/>
    </row>
    <row r="658" customFormat="false" ht="12.75" hidden="false" customHeight="false" outlineLevel="0" collapsed="false">
      <c r="G658" s="25"/>
      <c r="H658" s="25"/>
      <c r="I658" s="25"/>
      <c r="J658" s="25"/>
      <c r="K658" s="25"/>
      <c r="L658" s="25"/>
      <c r="M658" s="25"/>
    </row>
    <row r="659" customFormat="false" ht="12.75" hidden="false" customHeight="false" outlineLevel="0" collapsed="false">
      <c r="G659" s="25"/>
      <c r="H659" s="25"/>
      <c r="I659" s="25"/>
      <c r="J659" s="25"/>
      <c r="K659" s="25"/>
      <c r="L659" s="25"/>
      <c r="M659" s="25"/>
    </row>
    <row r="660" customFormat="false" ht="12.75" hidden="false" customHeight="false" outlineLevel="0" collapsed="false">
      <c r="G660" s="25"/>
      <c r="H660" s="25"/>
      <c r="I660" s="25"/>
      <c r="J660" s="25"/>
      <c r="K660" s="25"/>
      <c r="L660" s="25"/>
      <c r="M660" s="25"/>
    </row>
    <row r="661" customFormat="false" ht="12.75" hidden="false" customHeight="false" outlineLevel="0" collapsed="false">
      <c r="G661" s="25"/>
      <c r="H661" s="25"/>
      <c r="I661" s="25"/>
      <c r="J661" s="25"/>
      <c r="K661" s="25"/>
      <c r="L661" s="25"/>
      <c r="M661" s="25"/>
    </row>
    <row r="662" customFormat="false" ht="12.75" hidden="false" customHeight="false" outlineLevel="0" collapsed="false">
      <c r="G662" s="25"/>
      <c r="H662" s="25"/>
      <c r="I662" s="25"/>
      <c r="J662" s="25"/>
      <c r="K662" s="25"/>
      <c r="L662" s="25"/>
      <c r="M662" s="25"/>
    </row>
    <row r="663" customFormat="false" ht="12.75" hidden="false" customHeight="false" outlineLevel="0" collapsed="false">
      <c r="G663" s="25"/>
      <c r="H663" s="25"/>
      <c r="I663" s="25"/>
      <c r="J663" s="25"/>
      <c r="K663" s="25"/>
      <c r="L663" s="25"/>
      <c r="M663" s="25"/>
    </row>
    <row r="664" customFormat="false" ht="12.75" hidden="false" customHeight="false" outlineLevel="0" collapsed="false">
      <c r="G664" s="25"/>
      <c r="H664" s="25"/>
      <c r="I664" s="25"/>
      <c r="J664" s="25"/>
      <c r="K664" s="25"/>
      <c r="L664" s="25"/>
      <c r="M664" s="25"/>
    </row>
    <row r="665" customFormat="false" ht="12.75" hidden="false" customHeight="false" outlineLevel="0" collapsed="false">
      <c r="G665" s="25"/>
      <c r="H665" s="25"/>
      <c r="I665" s="25"/>
      <c r="J665" s="25"/>
      <c r="K665" s="25"/>
      <c r="L665" s="25"/>
      <c r="M665" s="25"/>
    </row>
    <row r="666" customFormat="false" ht="12.75" hidden="false" customHeight="false" outlineLevel="0" collapsed="false">
      <c r="G666" s="25"/>
      <c r="H666" s="25"/>
      <c r="I666" s="25"/>
      <c r="J666" s="25"/>
      <c r="K666" s="25"/>
      <c r="L666" s="25"/>
      <c r="M666" s="25"/>
    </row>
    <row r="667" customFormat="false" ht="12.75" hidden="false" customHeight="false" outlineLevel="0" collapsed="false">
      <c r="G667" s="25"/>
      <c r="H667" s="25"/>
      <c r="I667" s="25"/>
      <c r="J667" s="25"/>
      <c r="K667" s="25"/>
      <c r="L667" s="25"/>
      <c r="M667" s="25"/>
    </row>
    <row r="668" customFormat="false" ht="12.75" hidden="false" customHeight="false" outlineLevel="0" collapsed="false">
      <c r="G668" s="25"/>
      <c r="H668" s="25"/>
      <c r="I668" s="25"/>
      <c r="J668" s="25"/>
      <c r="K668" s="25"/>
      <c r="L668" s="25"/>
      <c r="M668" s="25"/>
    </row>
    <row r="669" customFormat="false" ht="12.75" hidden="false" customHeight="false" outlineLevel="0" collapsed="false">
      <c r="G669" s="25"/>
      <c r="H669" s="25"/>
      <c r="I669" s="25"/>
      <c r="J669" s="25"/>
      <c r="K669" s="25"/>
      <c r="L669" s="25"/>
      <c r="M669" s="25"/>
    </row>
    <row r="670" customFormat="false" ht="12.75" hidden="false" customHeight="false" outlineLevel="0" collapsed="false">
      <c r="G670" s="25"/>
      <c r="H670" s="25"/>
      <c r="I670" s="25"/>
      <c r="J670" s="25"/>
      <c r="K670" s="25"/>
      <c r="L670" s="25"/>
      <c r="M670" s="25"/>
    </row>
    <row r="671" customFormat="false" ht="12.75" hidden="false" customHeight="false" outlineLevel="0" collapsed="false">
      <c r="G671" s="25"/>
      <c r="H671" s="25"/>
      <c r="I671" s="25"/>
      <c r="J671" s="25"/>
      <c r="K671" s="25"/>
      <c r="L671" s="25"/>
      <c r="M671" s="25"/>
    </row>
    <row r="672" customFormat="false" ht="12.75" hidden="false" customHeight="false" outlineLevel="0" collapsed="false">
      <c r="G672" s="25"/>
      <c r="H672" s="25"/>
      <c r="I672" s="25"/>
      <c r="J672" s="25"/>
      <c r="K672" s="25"/>
      <c r="L672" s="25"/>
      <c r="M672" s="25"/>
    </row>
    <row r="673" customFormat="false" ht="12.75" hidden="false" customHeight="false" outlineLevel="0" collapsed="false">
      <c r="G673" s="25"/>
      <c r="H673" s="25"/>
      <c r="I673" s="25"/>
      <c r="J673" s="25"/>
      <c r="K673" s="25"/>
      <c r="L673" s="25"/>
      <c r="M673" s="25"/>
    </row>
    <row r="674" customFormat="false" ht="12.75" hidden="false" customHeight="false" outlineLevel="0" collapsed="false">
      <c r="G674" s="25"/>
      <c r="H674" s="25"/>
      <c r="I674" s="25"/>
      <c r="J674" s="25"/>
      <c r="K674" s="25"/>
      <c r="L674" s="25"/>
      <c r="M674" s="25"/>
    </row>
    <row r="675" customFormat="false" ht="12.75" hidden="false" customHeight="false" outlineLevel="0" collapsed="false">
      <c r="G675" s="25"/>
      <c r="H675" s="25"/>
      <c r="I675" s="25"/>
      <c r="J675" s="25"/>
      <c r="K675" s="25"/>
      <c r="L675" s="25"/>
      <c r="M675" s="25"/>
    </row>
    <row r="676" customFormat="false" ht="12.75" hidden="false" customHeight="false" outlineLevel="0" collapsed="false">
      <c r="G676" s="25"/>
      <c r="H676" s="25"/>
      <c r="I676" s="25"/>
      <c r="J676" s="25"/>
      <c r="K676" s="25"/>
      <c r="L676" s="25"/>
      <c r="M676" s="25"/>
    </row>
    <row r="677" customFormat="false" ht="12.75" hidden="false" customHeight="false" outlineLevel="0" collapsed="false">
      <c r="G677" s="25"/>
      <c r="H677" s="25"/>
      <c r="I677" s="25"/>
      <c r="J677" s="25"/>
      <c r="K677" s="25"/>
      <c r="L677" s="25"/>
      <c r="M677" s="25"/>
    </row>
    <row r="678" customFormat="false" ht="12.75" hidden="false" customHeight="false" outlineLevel="0" collapsed="false">
      <c r="G678" s="25"/>
      <c r="H678" s="25"/>
      <c r="I678" s="25"/>
      <c r="J678" s="25"/>
      <c r="K678" s="25"/>
      <c r="L678" s="25"/>
      <c r="M678" s="25"/>
    </row>
    <row r="679" customFormat="false" ht="12.75" hidden="false" customHeight="false" outlineLevel="0" collapsed="false">
      <c r="G679" s="25"/>
      <c r="H679" s="25"/>
      <c r="I679" s="25"/>
      <c r="J679" s="25"/>
      <c r="K679" s="25"/>
      <c r="L679" s="25"/>
      <c r="M679" s="25"/>
    </row>
    <row r="680" customFormat="false" ht="12.75" hidden="false" customHeight="false" outlineLevel="0" collapsed="false">
      <c r="G680" s="25"/>
      <c r="H680" s="25"/>
      <c r="I680" s="25"/>
      <c r="J680" s="25"/>
      <c r="K680" s="25"/>
      <c r="L680" s="25"/>
      <c r="M680" s="25"/>
    </row>
    <row r="681" customFormat="false" ht="12.75" hidden="false" customHeight="false" outlineLevel="0" collapsed="false">
      <c r="G681" s="25"/>
      <c r="H681" s="25"/>
      <c r="I681" s="25"/>
      <c r="J681" s="25"/>
      <c r="K681" s="25"/>
      <c r="L681" s="25"/>
      <c r="M681" s="25"/>
    </row>
    <row r="682" customFormat="false" ht="12.75" hidden="false" customHeight="false" outlineLevel="0" collapsed="false">
      <c r="G682" s="25"/>
      <c r="H682" s="25"/>
      <c r="I682" s="25"/>
      <c r="J682" s="25"/>
      <c r="K682" s="25"/>
      <c r="L682" s="25"/>
      <c r="M682" s="25"/>
    </row>
    <row r="683" customFormat="false" ht="12.75" hidden="false" customHeight="false" outlineLevel="0" collapsed="false">
      <c r="G683" s="25"/>
      <c r="H683" s="25"/>
      <c r="I683" s="25"/>
      <c r="J683" s="25"/>
      <c r="K683" s="25"/>
      <c r="L683" s="25"/>
      <c r="M683" s="25"/>
    </row>
    <row r="684" customFormat="false" ht="12.75" hidden="false" customHeight="false" outlineLevel="0" collapsed="false">
      <c r="G684" s="25"/>
      <c r="H684" s="25"/>
      <c r="I684" s="25"/>
      <c r="J684" s="25"/>
      <c r="K684" s="25"/>
      <c r="L684" s="25"/>
      <c r="M684" s="25"/>
    </row>
    <row r="685" customFormat="false" ht="12.75" hidden="false" customHeight="false" outlineLevel="0" collapsed="false">
      <c r="G685" s="25"/>
      <c r="H685" s="25"/>
      <c r="I685" s="25"/>
      <c r="J685" s="25"/>
      <c r="K685" s="25"/>
      <c r="L685" s="25"/>
      <c r="M685" s="25"/>
    </row>
    <row r="686" customFormat="false" ht="12.75" hidden="false" customHeight="false" outlineLevel="0" collapsed="false">
      <c r="G686" s="25"/>
      <c r="H686" s="25"/>
      <c r="I686" s="25"/>
      <c r="J686" s="25"/>
      <c r="K686" s="25"/>
      <c r="L686" s="25"/>
      <c r="M686" s="25"/>
    </row>
    <row r="687" customFormat="false" ht="12.75" hidden="false" customHeight="false" outlineLevel="0" collapsed="false">
      <c r="G687" s="25"/>
      <c r="H687" s="25"/>
      <c r="I687" s="25"/>
      <c r="J687" s="25"/>
      <c r="K687" s="25"/>
      <c r="L687" s="25"/>
      <c r="M687" s="25"/>
    </row>
    <row r="688" customFormat="false" ht="12.75" hidden="false" customHeight="false" outlineLevel="0" collapsed="false">
      <c r="G688" s="25"/>
      <c r="H688" s="25"/>
      <c r="I688" s="25"/>
      <c r="J688" s="25"/>
      <c r="K688" s="25"/>
      <c r="L688" s="25"/>
      <c r="M688" s="25"/>
    </row>
    <row r="689" customFormat="false" ht="12.75" hidden="false" customHeight="false" outlineLevel="0" collapsed="false">
      <c r="G689" s="25"/>
      <c r="H689" s="25"/>
      <c r="I689" s="25"/>
      <c r="J689" s="25"/>
      <c r="K689" s="25"/>
      <c r="L689" s="25"/>
      <c r="M689" s="25"/>
    </row>
    <row r="690" customFormat="false" ht="12.75" hidden="false" customHeight="false" outlineLevel="0" collapsed="false">
      <c r="G690" s="25"/>
      <c r="H690" s="25"/>
      <c r="I690" s="25"/>
      <c r="J690" s="25"/>
      <c r="K690" s="25"/>
      <c r="L690" s="25"/>
      <c r="M690" s="25"/>
    </row>
    <row r="691" customFormat="false" ht="12.75" hidden="false" customHeight="false" outlineLevel="0" collapsed="false">
      <c r="G691" s="25"/>
      <c r="H691" s="25"/>
      <c r="I691" s="25"/>
      <c r="J691" s="25"/>
      <c r="K691" s="25"/>
      <c r="L691" s="25"/>
      <c r="M691" s="25"/>
    </row>
    <row r="692" customFormat="false" ht="12.75" hidden="false" customHeight="false" outlineLevel="0" collapsed="false">
      <c r="G692" s="25"/>
      <c r="H692" s="25"/>
      <c r="I692" s="25"/>
      <c r="J692" s="25"/>
      <c r="K692" s="25"/>
      <c r="L692" s="25"/>
      <c r="M692" s="25"/>
    </row>
    <row r="693" customFormat="false" ht="12.75" hidden="false" customHeight="false" outlineLevel="0" collapsed="false">
      <c r="G693" s="25"/>
      <c r="H693" s="25"/>
      <c r="I693" s="25"/>
      <c r="J693" s="25"/>
      <c r="K693" s="25"/>
      <c r="L693" s="25"/>
      <c r="M693" s="25"/>
    </row>
    <row r="694" customFormat="false" ht="12.75" hidden="false" customHeight="false" outlineLevel="0" collapsed="false">
      <c r="G694" s="25"/>
      <c r="H694" s="25"/>
      <c r="I694" s="25"/>
      <c r="J694" s="25"/>
      <c r="K694" s="25"/>
      <c r="L694" s="25"/>
      <c r="M694" s="25"/>
    </row>
    <row r="695" customFormat="false" ht="12.75" hidden="false" customHeight="false" outlineLevel="0" collapsed="false">
      <c r="G695" s="25"/>
      <c r="H695" s="25"/>
      <c r="I695" s="25"/>
      <c r="J695" s="25"/>
      <c r="K695" s="25"/>
      <c r="L695" s="25"/>
      <c r="M695" s="25"/>
    </row>
    <row r="696" customFormat="false" ht="12.75" hidden="false" customHeight="false" outlineLevel="0" collapsed="false">
      <c r="G696" s="25"/>
      <c r="H696" s="25"/>
      <c r="I696" s="25"/>
      <c r="J696" s="25"/>
      <c r="K696" s="25"/>
      <c r="L696" s="25"/>
      <c r="M696" s="25"/>
    </row>
    <row r="697" customFormat="false" ht="12.75" hidden="false" customHeight="false" outlineLevel="0" collapsed="false">
      <c r="G697" s="25"/>
      <c r="H697" s="25"/>
      <c r="I697" s="25"/>
      <c r="J697" s="25"/>
      <c r="K697" s="25"/>
      <c r="L697" s="25"/>
      <c r="M697" s="25"/>
    </row>
    <row r="698" customFormat="false" ht="12.75" hidden="false" customHeight="false" outlineLevel="0" collapsed="false">
      <c r="G698" s="25"/>
      <c r="H698" s="25"/>
      <c r="I698" s="25"/>
      <c r="J698" s="25"/>
      <c r="K698" s="25"/>
      <c r="L698" s="25"/>
      <c r="M698" s="25"/>
    </row>
    <row r="699" customFormat="false" ht="12.75" hidden="false" customHeight="false" outlineLevel="0" collapsed="false">
      <c r="G699" s="25"/>
      <c r="H699" s="25"/>
      <c r="I699" s="25"/>
      <c r="J699" s="25"/>
      <c r="K699" s="25"/>
      <c r="L699" s="25"/>
      <c r="M699" s="25"/>
    </row>
    <row r="700" customFormat="false" ht="12.75" hidden="false" customHeight="false" outlineLevel="0" collapsed="false">
      <c r="G700" s="25"/>
      <c r="H700" s="25"/>
      <c r="I700" s="25"/>
      <c r="J700" s="25"/>
      <c r="K700" s="25"/>
      <c r="L700" s="25"/>
      <c r="M700" s="25"/>
    </row>
    <row r="701" customFormat="false" ht="12.75" hidden="false" customHeight="false" outlineLevel="0" collapsed="false">
      <c r="G701" s="25"/>
      <c r="H701" s="25"/>
      <c r="I701" s="25"/>
      <c r="J701" s="25"/>
      <c r="K701" s="25"/>
      <c r="L701" s="25"/>
      <c r="M701" s="25"/>
    </row>
    <row r="702" customFormat="false" ht="12.75" hidden="false" customHeight="false" outlineLevel="0" collapsed="false">
      <c r="G702" s="25"/>
      <c r="H702" s="25"/>
      <c r="I702" s="25"/>
      <c r="J702" s="25"/>
      <c r="K702" s="25"/>
      <c r="L702" s="25"/>
      <c r="M702" s="25"/>
    </row>
    <row r="703" customFormat="false" ht="12.75" hidden="false" customHeight="false" outlineLevel="0" collapsed="false">
      <c r="G703" s="25"/>
      <c r="H703" s="25"/>
      <c r="I703" s="25"/>
      <c r="J703" s="25"/>
      <c r="K703" s="25"/>
      <c r="L703" s="25"/>
      <c r="M703" s="25"/>
    </row>
    <row r="704" customFormat="false" ht="12.75" hidden="false" customHeight="false" outlineLevel="0" collapsed="false">
      <c r="G704" s="25"/>
      <c r="H704" s="25"/>
      <c r="I704" s="25"/>
      <c r="J704" s="25"/>
      <c r="K704" s="25"/>
      <c r="L704" s="25"/>
      <c r="M704" s="25"/>
    </row>
    <row r="705" customFormat="false" ht="12.75" hidden="false" customHeight="false" outlineLevel="0" collapsed="false">
      <c r="G705" s="25"/>
      <c r="H705" s="25"/>
      <c r="I705" s="25"/>
      <c r="J705" s="25"/>
      <c r="K705" s="25"/>
      <c r="L705" s="25"/>
      <c r="M705" s="25"/>
    </row>
    <row r="706" customFormat="false" ht="12.75" hidden="false" customHeight="false" outlineLevel="0" collapsed="false">
      <c r="G706" s="25"/>
      <c r="H706" s="25"/>
      <c r="I706" s="25"/>
      <c r="J706" s="25"/>
      <c r="K706" s="25"/>
      <c r="L706" s="25"/>
      <c r="M706" s="25"/>
    </row>
    <row r="707" customFormat="false" ht="12.75" hidden="false" customHeight="false" outlineLevel="0" collapsed="false">
      <c r="G707" s="25"/>
      <c r="H707" s="25"/>
      <c r="I707" s="25"/>
      <c r="J707" s="25"/>
      <c r="K707" s="25"/>
      <c r="L707" s="25"/>
      <c r="M707" s="25"/>
    </row>
    <row r="708" customFormat="false" ht="12.75" hidden="false" customHeight="false" outlineLevel="0" collapsed="false">
      <c r="G708" s="25"/>
      <c r="H708" s="25"/>
      <c r="I708" s="25"/>
      <c r="J708" s="25"/>
      <c r="K708" s="25"/>
      <c r="L708" s="25"/>
      <c r="M708" s="25"/>
    </row>
    <row r="709" customFormat="false" ht="12.75" hidden="false" customHeight="false" outlineLevel="0" collapsed="false">
      <c r="G709" s="25"/>
      <c r="H709" s="25"/>
      <c r="I709" s="25"/>
      <c r="J709" s="25"/>
      <c r="K709" s="25"/>
      <c r="L709" s="25"/>
      <c r="M709" s="25"/>
    </row>
    <row r="710" customFormat="false" ht="12.75" hidden="false" customHeight="false" outlineLevel="0" collapsed="false">
      <c r="G710" s="25"/>
      <c r="H710" s="25"/>
      <c r="I710" s="25"/>
      <c r="J710" s="25"/>
      <c r="K710" s="25"/>
      <c r="L710" s="25"/>
      <c r="M710" s="25"/>
    </row>
    <row r="711" customFormat="false" ht="12.75" hidden="false" customHeight="false" outlineLevel="0" collapsed="false">
      <c r="G711" s="25"/>
      <c r="H711" s="25"/>
      <c r="I711" s="25"/>
      <c r="J711" s="25"/>
      <c r="K711" s="25"/>
      <c r="L711" s="25"/>
      <c r="M711" s="25"/>
    </row>
    <row r="712" customFormat="false" ht="12.75" hidden="false" customHeight="false" outlineLevel="0" collapsed="false">
      <c r="G712" s="25"/>
      <c r="H712" s="25"/>
      <c r="I712" s="25"/>
      <c r="J712" s="25"/>
      <c r="K712" s="25"/>
      <c r="L712" s="25"/>
      <c r="M712" s="25"/>
    </row>
    <row r="713" customFormat="false" ht="12.75" hidden="false" customHeight="false" outlineLevel="0" collapsed="false">
      <c r="G713" s="25"/>
      <c r="H713" s="25"/>
      <c r="I713" s="25"/>
      <c r="J713" s="25"/>
      <c r="K713" s="25"/>
      <c r="L713" s="25"/>
      <c r="M713" s="25"/>
    </row>
    <row r="714" customFormat="false" ht="12.75" hidden="false" customHeight="false" outlineLevel="0" collapsed="false">
      <c r="G714" s="25"/>
      <c r="H714" s="25"/>
      <c r="I714" s="25"/>
      <c r="J714" s="25"/>
      <c r="K714" s="25"/>
      <c r="L714" s="25"/>
      <c r="M714" s="25"/>
    </row>
    <row r="715" customFormat="false" ht="12.75" hidden="false" customHeight="false" outlineLevel="0" collapsed="false">
      <c r="G715" s="25"/>
      <c r="H715" s="25"/>
      <c r="I715" s="25"/>
      <c r="J715" s="25"/>
      <c r="K715" s="25"/>
      <c r="L715" s="25"/>
      <c r="M715" s="25"/>
    </row>
    <row r="716" customFormat="false" ht="12.75" hidden="false" customHeight="false" outlineLevel="0" collapsed="false">
      <c r="G716" s="25"/>
      <c r="H716" s="25"/>
      <c r="I716" s="25"/>
      <c r="J716" s="25"/>
      <c r="K716" s="25"/>
      <c r="L716" s="25"/>
      <c r="M716" s="25"/>
    </row>
    <row r="717" customFormat="false" ht="12.75" hidden="false" customHeight="false" outlineLevel="0" collapsed="false">
      <c r="G717" s="25"/>
      <c r="H717" s="25"/>
      <c r="I717" s="25"/>
      <c r="J717" s="25"/>
      <c r="K717" s="25"/>
      <c r="L717" s="25"/>
      <c r="M717" s="25"/>
    </row>
    <row r="718" customFormat="false" ht="12.75" hidden="false" customHeight="false" outlineLevel="0" collapsed="false">
      <c r="G718" s="25"/>
      <c r="H718" s="25"/>
      <c r="I718" s="25"/>
      <c r="J718" s="25"/>
      <c r="K718" s="25"/>
      <c r="L718" s="25"/>
      <c r="M718" s="25"/>
    </row>
    <row r="719" customFormat="false" ht="12.75" hidden="false" customHeight="false" outlineLevel="0" collapsed="false">
      <c r="G719" s="25"/>
      <c r="H719" s="25"/>
      <c r="I719" s="25"/>
      <c r="J719" s="25"/>
      <c r="K719" s="25"/>
      <c r="L719" s="25"/>
      <c r="M719" s="25"/>
    </row>
    <row r="720" customFormat="false" ht="12.75" hidden="false" customHeight="false" outlineLevel="0" collapsed="false">
      <c r="G720" s="25"/>
      <c r="H720" s="25"/>
      <c r="I720" s="25"/>
      <c r="J720" s="25"/>
      <c r="K720" s="25"/>
      <c r="L720" s="25"/>
      <c r="M720" s="25"/>
    </row>
    <row r="721" customFormat="false" ht="12.75" hidden="false" customHeight="false" outlineLevel="0" collapsed="false">
      <c r="G721" s="25"/>
      <c r="H721" s="25"/>
      <c r="I721" s="25"/>
      <c r="J721" s="25"/>
      <c r="K721" s="25"/>
      <c r="L721" s="25"/>
      <c r="M721" s="25"/>
    </row>
    <row r="722" customFormat="false" ht="12.75" hidden="false" customHeight="false" outlineLevel="0" collapsed="false">
      <c r="G722" s="25"/>
      <c r="H722" s="25"/>
      <c r="I722" s="25"/>
      <c r="J722" s="25"/>
      <c r="K722" s="25"/>
      <c r="L722" s="25"/>
      <c r="M722" s="25"/>
    </row>
    <row r="723" customFormat="false" ht="12.75" hidden="false" customHeight="false" outlineLevel="0" collapsed="false">
      <c r="G723" s="25"/>
      <c r="H723" s="25"/>
      <c r="I723" s="25"/>
      <c r="J723" s="25"/>
      <c r="K723" s="25"/>
      <c r="L723" s="25"/>
      <c r="M723" s="25"/>
    </row>
    <row r="724" customFormat="false" ht="12.75" hidden="false" customHeight="false" outlineLevel="0" collapsed="false">
      <c r="G724" s="25"/>
      <c r="H724" s="25"/>
      <c r="I724" s="25"/>
      <c r="J724" s="25"/>
      <c r="K724" s="25"/>
      <c r="L724" s="25"/>
      <c r="M724" s="25"/>
    </row>
    <row r="725" customFormat="false" ht="12.75" hidden="false" customHeight="false" outlineLevel="0" collapsed="false">
      <c r="G725" s="25"/>
      <c r="H725" s="25"/>
      <c r="I725" s="25"/>
      <c r="J725" s="25"/>
      <c r="K725" s="25"/>
      <c r="L725" s="25"/>
      <c r="M725" s="25"/>
    </row>
    <row r="726" customFormat="false" ht="12.75" hidden="false" customHeight="false" outlineLevel="0" collapsed="false">
      <c r="G726" s="25"/>
      <c r="H726" s="25"/>
      <c r="I726" s="25"/>
      <c r="J726" s="25"/>
      <c r="K726" s="25"/>
      <c r="L726" s="25"/>
      <c r="M726" s="25"/>
    </row>
    <row r="727" customFormat="false" ht="12.75" hidden="false" customHeight="false" outlineLevel="0" collapsed="false">
      <c r="G727" s="25"/>
      <c r="H727" s="25"/>
      <c r="I727" s="25"/>
      <c r="J727" s="25"/>
      <c r="K727" s="25"/>
      <c r="L727" s="25"/>
      <c r="M727" s="25"/>
    </row>
    <row r="728" customFormat="false" ht="12.75" hidden="false" customHeight="false" outlineLevel="0" collapsed="false">
      <c r="G728" s="25"/>
      <c r="H728" s="25"/>
      <c r="I728" s="25"/>
      <c r="J728" s="25"/>
      <c r="K728" s="25"/>
      <c r="L728" s="25"/>
      <c r="M728" s="25"/>
    </row>
    <row r="729" customFormat="false" ht="12.75" hidden="false" customHeight="false" outlineLevel="0" collapsed="false">
      <c r="G729" s="25"/>
      <c r="H729" s="25"/>
      <c r="I729" s="25"/>
      <c r="J729" s="25"/>
      <c r="K729" s="25"/>
      <c r="L729" s="25"/>
      <c r="M729" s="25"/>
    </row>
    <row r="730" customFormat="false" ht="12.75" hidden="false" customHeight="false" outlineLevel="0" collapsed="false">
      <c r="G730" s="25"/>
      <c r="H730" s="25"/>
      <c r="I730" s="25"/>
      <c r="J730" s="25"/>
      <c r="K730" s="25"/>
      <c r="L730" s="25"/>
      <c r="M730" s="25"/>
    </row>
    <row r="731" customFormat="false" ht="12.75" hidden="false" customHeight="false" outlineLevel="0" collapsed="false">
      <c r="G731" s="25"/>
      <c r="H731" s="25"/>
      <c r="I731" s="25"/>
      <c r="J731" s="25"/>
      <c r="K731" s="25"/>
      <c r="L731" s="25"/>
      <c r="M731" s="25"/>
    </row>
    <row r="732" customFormat="false" ht="12.75" hidden="false" customHeight="false" outlineLevel="0" collapsed="false">
      <c r="G732" s="25"/>
      <c r="H732" s="25"/>
      <c r="I732" s="25"/>
      <c r="J732" s="25"/>
      <c r="K732" s="25"/>
      <c r="L732" s="25"/>
      <c r="M732" s="25"/>
    </row>
    <row r="733" customFormat="false" ht="12.75" hidden="false" customHeight="false" outlineLevel="0" collapsed="false">
      <c r="G733" s="25"/>
      <c r="H733" s="25"/>
      <c r="I733" s="25"/>
      <c r="J733" s="25"/>
      <c r="K733" s="25"/>
      <c r="L733" s="25"/>
      <c r="M733" s="25"/>
    </row>
    <row r="734" customFormat="false" ht="12.75" hidden="false" customHeight="false" outlineLevel="0" collapsed="false">
      <c r="G734" s="25"/>
      <c r="H734" s="25"/>
      <c r="I734" s="25"/>
      <c r="J734" s="25"/>
      <c r="K734" s="25"/>
      <c r="L734" s="25"/>
      <c r="M734" s="25"/>
    </row>
    <row r="735" customFormat="false" ht="12.75" hidden="false" customHeight="false" outlineLevel="0" collapsed="false">
      <c r="G735" s="25"/>
      <c r="H735" s="25"/>
      <c r="I735" s="25"/>
      <c r="J735" s="25"/>
      <c r="K735" s="25"/>
      <c r="L735" s="25"/>
      <c r="M735" s="25"/>
    </row>
    <row r="736" customFormat="false" ht="12.75" hidden="false" customHeight="false" outlineLevel="0" collapsed="false">
      <c r="G736" s="25"/>
      <c r="H736" s="25"/>
      <c r="I736" s="25"/>
      <c r="J736" s="25"/>
      <c r="K736" s="25"/>
      <c r="L736" s="25"/>
      <c r="M736" s="25"/>
    </row>
    <row r="737" customFormat="false" ht="12.75" hidden="false" customHeight="false" outlineLevel="0" collapsed="false">
      <c r="G737" s="25"/>
      <c r="H737" s="25"/>
      <c r="I737" s="25"/>
      <c r="J737" s="25"/>
      <c r="K737" s="25"/>
      <c r="L737" s="25"/>
      <c r="M737" s="25"/>
    </row>
    <row r="738" customFormat="false" ht="12.75" hidden="false" customHeight="false" outlineLevel="0" collapsed="false">
      <c r="G738" s="25"/>
      <c r="H738" s="25"/>
      <c r="I738" s="25"/>
      <c r="J738" s="25"/>
      <c r="K738" s="25"/>
      <c r="L738" s="25"/>
      <c r="M738" s="25"/>
    </row>
    <row r="739" customFormat="false" ht="12.75" hidden="false" customHeight="false" outlineLevel="0" collapsed="false">
      <c r="G739" s="25"/>
      <c r="H739" s="25"/>
      <c r="I739" s="25"/>
      <c r="J739" s="25"/>
      <c r="K739" s="25"/>
      <c r="L739" s="25"/>
      <c r="M739" s="25"/>
    </row>
    <row r="740" customFormat="false" ht="12.75" hidden="false" customHeight="false" outlineLevel="0" collapsed="false">
      <c r="G740" s="25"/>
      <c r="H740" s="25"/>
      <c r="I740" s="25"/>
      <c r="J740" s="25"/>
      <c r="K740" s="25"/>
      <c r="L740" s="25"/>
      <c r="M740" s="25"/>
    </row>
    <row r="741" customFormat="false" ht="12.75" hidden="false" customHeight="false" outlineLevel="0" collapsed="false">
      <c r="G741" s="25"/>
      <c r="H741" s="25"/>
      <c r="I741" s="25"/>
      <c r="J741" s="25"/>
      <c r="K741" s="25"/>
      <c r="L741" s="25"/>
      <c r="M741" s="25"/>
    </row>
    <row r="742" customFormat="false" ht="12.75" hidden="false" customHeight="false" outlineLevel="0" collapsed="false">
      <c r="G742" s="25"/>
      <c r="H742" s="25"/>
      <c r="I742" s="25"/>
      <c r="J742" s="25"/>
      <c r="K742" s="25"/>
      <c r="L742" s="25"/>
      <c r="M742" s="25"/>
    </row>
    <row r="743" customFormat="false" ht="12.75" hidden="false" customHeight="false" outlineLevel="0" collapsed="false">
      <c r="G743" s="25"/>
      <c r="H743" s="25"/>
      <c r="I743" s="25"/>
      <c r="J743" s="25"/>
      <c r="K743" s="25"/>
      <c r="L743" s="25"/>
      <c r="M743" s="25"/>
    </row>
    <row r="744" customFormat="false" ht="12.75" hidden="false" customHeight="false" outlineLevel="0" collapsed="false">
      <c r="G744" s="25"/>
      <c r="H744" s="25"/>
      <c r="I744" s="25"/>
      <c r="J744" s="25"/>
      <c r="K744" s="25"/>
      <c r="L744" s="25"/>
      <c r="M744" s="25"/>
    </row>
    <row r="745" customFormat="false" ht="12.75" hidden="false" customHeight="false" outlineLevel="0" collapsed="false">
      <c r="G745" s="25"/>
      <c r="H745" s="25"/>
      <c r="I745" s="25"/>
      <c r="J745" s="25"/>
      <c r="K745" s="25"/>
      <c r="L745" s="25"/>
      <c r="M745" s="25"/>
    </row>
    <row r="746" customFormat="false" ht="12.75" hidden="false" customHeight="false" outlineLevel="0" collapsed="false">
      <c r="G746" s="25"/>
      <c r="H746" s="25"/>
      <c r="I746" s="25"/>
      <c r="J746" s="25"/>
      <c r="K746" s="25"/>
      <c r="L746" s="25"/>
      <c r="M746" s="25"/>
    </row>
    <row r="747" customFormat="false" ht="12.75" hidden="false" customHeight="false" outlineLevel="0" collapsed="false">
      <c r="G747" s="25"/>
      <c r="H747" s="25"/>
      <c r="I747" s="25"/>
      <c r="J747" s="25"/>
      <c r="K747" s="25"/>
      <c r="L747" s="25"/>
      <c r="M747" s="25"/>
    </row>
    <row r="748" customFormat="false" ht="12.75" hidden="false" customHeight="false" outlineLevel="0" collapsed="false">
      <c r="G748" s="25"/>
      <c r="H748" s="25"/>
      <c r="I748" s="25"/>
      <c r="J748" s="25"/>
      <c r="K748" s="25"/>
      <c r="L748" s="25"/>
      <c r="M748" s="25"/>
    </row>
    <row r="749" customFormat="false" ht="12.75" hidden="false" customHeight="false" outlineLevel="0" collapsed="false">
      <c r="G749" s="25"/>
      <c r="H749" s="25"/>
      <c r="I749" s="25"/>
      <c r="J749" s="25"/>
      <c r="K749" s="25"/>
      <c r="L749" s="25"/>
      <c r="M749" s="25"/>
    </row>
    <row r="750" customFormat="false" ht="12.75" hidden="false" customHeight="false" outlineLevel="0" collapsed="false">
      <c r="G750" s="25"/>
      <c r="H750" s="25"/>
      <c r="I750" s="25"/>
      <c r="J750" s="25"/>
      <c r="K750" s="25"/>
      <c r="L750" s="25"/>
      <c r="M750" s="25"/>
    </row>
    <row r="751" customFormat="false" ht="12.75" hidden="false" customHeight="false" outlineLevel="0" collapsed="false">
      <c r="G751" s="25"/>
      <c r="H751" s="25"/>
      <c r="I751" s="25"/>
      <c r="J751" s="25"/>
      <c r="K751" s="25"/>
      <c r="L751" s="25"/>
      <c r="M751" s="25"/>
    </row>
    <row r="752" customFormat="false" ht="12.75" hidden="false" customHeight="false" outlineLevel="0" collapsed="false">
      <c r="G752" s="25"/>
      <c r="H752" s="25"/>
      <c r="I752" s="25"/>
      <c r="J752" s="25"/>
      <c r="K752" s="25"/>
      <c r="L752" s="25"/>
      <c r="M752" s="25"/>
    </row>
    <row r="753" customFormat="false" ht="12.75" hidden="false" customHeight="false" outlineLevel="0" collapsed="false">
      <c r="G753" s="25"/>
      <c r="H753" s="25"/>
      <c r="I753" s="25"/>
      <c r="J753" s="25"/>
      <c r="K753" s="25"/>
      <c r="L753" s="25"/>
      <c r="M753" s="25"/>
    </row>
    <row r="754" customFormat="false" ht="12.75" hidden="false" customHeight="false" outlineLevel="0" collapsed="false">
      <c r="G754" s="25"/>
      <c r="H754" s="25"/>
      <c r="I754" s="25"/>
      <c r="J754" s="25"/>
      <c r="K754" s="25"/>
      <c r="L754" s="25"/>
      <c r="M754" s="25"/>
    </row>
    <row r="755" customFormat="false" ht="12.75" hidden="false" customHeight="false" outlineLevel="0" collapsed="false">
      <c r="G755" s="25"/>
      <c r="H755" s="25"/>
      <c r="I755" s="25"/>
      <c r="J755" s="25"/>
      <c r="K755" s="25"/>
      <c r="L755" s="25"/>
      <c r="M755" s="25"/>
    </row>
    <row r="756" customFormat="false" ht="12.75" hidden="false" customHeight="false" outlineLevel="0" collapsed="false">
      <c r="G756" s="25"/>
      <c r="H756" s="25"/>
      <c r="I756" s="25"/>
      <c r="J756" s="25"/>
      <c r="K756" s="25"/>
      <c r="L756" s="25"/>
      <c r="M756" s="25"/>
    </row>
    <row r="757" customFormat="false" ht="12.75" hidden="false" customHeight="false" outlineLevel="0" collapsed="false">
      <c r="G757" s="25"/>
      <c r="H757" s="25"/>
      <c r="I757" s="25"/>
      <c r="J757" s="25"/>
      <c r="K757" s="25"/>
      <c r="L757" s="25"/>
      <c r="M757" s="25"/>
    </row>
    <row r="758" customFormat="false" ht="12.75" hidden="false" customHeight="false" outlineLevel="0" collapsed="false">
      <c r="G758" s="25"/>
      <c r="H758" s="25"/>
      <c r="I758" s="25"/>
      <c r="J758" s="25"/>
      <c r="K758" s="25"/>
      <c r="L758" s="25"/>
      <c r="M758" s="25"/>
    </row>
    <row r="759" customFormat="false" ht="12.75" hidden="false" customHeight="false" outlineLevel="0" collapsed="false">
      <c r="G759" s="25"/>
      <c r="H759" s="25"/>
      <c r="I759" s="25"/>
      <c r="J759" s="25"/>
      <c r="K759" s="25"/>
      <c r="L759" s="25"/>
      <c r="M759" s="25"/>
    </row>
    <row r="760" customFormat="false" ht="12.75" hidden="false" customHeight="false" outlineLevel="0" collapsed="false">
      <c r="G760" s="25"/>
      <c r="H760" s="25"/>
      <c r="I760" s="25"/>
      <c r="J760" s="25"/>
      <c r="K760" s="25"/>
      <c r="L760" s="25"/>
      <c r="M760" s="25"/>
    </row>
    <row r="761" customFormat="false" ht="12.75" hidden="false" customHeight="false" outlineLevel="0" collapsed="false">
      <c r="G761" s="25"/>
      <c r="H761" s="25"/>
      <c r="I761" s="25"/>
      <c r="J761" s="25"/>
      <c r="K761" s="25"/>
      <c r="L761" s="25"/>
      <c r="M761" s="25"/>
    </row>
    <row r="762" customFormat="false" ht="12.75" hidden="false" customHeight="false" outlineLevel="0" collapsed="false">
      <c r="G762" s="25"/>
      <c r="H762" s="25"/>
      <c r="I762" s="25"/>
      <c r="J762" s="25"/>
      <c r="K762" s="25"/>
      <c r="L762" s="25"/>
      <c r="M762" s="25"/>
    </row>
    <row r="763" customFormat="false" ht="12.75" hidden="false" customHeight="false" outlineLevel="0" collapsed="false">
      <c r="G763" s="25"/>
      <c r="H763" s="25"/>
      <c r="I763" s="25"/>
      <c r="J763" s="25"/>
      <c r="K763" s="25"/>
      <c r="L763" s="25"/>
      <c r="M763" s="25"/>
    </row>
    <row r="764" customFormat="false" ht="12.75" hidden="false" customHeight="false" outlineLevel="0" collapsed="false">
      <c r="G764" s="25"/>
      <c r="H764" s="25"/>
      <c r="I764" s="25"/>
      <c r="J764" s="25"/>
      <c r="K764" s="25"/>
      <c r="L764" s="25"/>
      <c r="M764" s="25"/>
    </row>
    <row r="765" customFormat="false" ht="12.75" hidden="false" customHeight="false" outlineLevel="0" collapsed="false">
      <c r="G765" s="25"/>
      <c r="H765" s="25"/>
      <c r="I765" s="25"/>
      <c r="J765" s="25"/>
      <c r="K765" s="25"/>
      <c r="L765" s="25"/>
      <c r="M765" s="25"/>
    </row>
    <row r="766" customFormat="false" ht="12.75" hidden="false" customHeight="false" outlineLevel="0" collapsed="false">
      <c r="G766" s="25"/>
      <c r="H766" s="25"/>
      <c r="I766" s="25"/>
      <c r="J766" s="25"/>
      <c r="K766" s="25"/>
      <c r="L766" s="25"/>
      <c r="M766" s="25"/>
    </row>
    <row r="767" customFormat="false" ht="12.75" hidden="false" customHeight="false" outlineLevel="0" collapsed="false">
      <c r="G767" s="25"/>
      <c r="H767" s="25"/>
      <c r="I767" s="25"/>
      <c r="J767" s="25"/>
      <c r="K767" s="25"/>
      <c r="L767" s="25"/>
      <c r="M767" s="25"/>
    </row>
    <row r="768" customFormat="false" ht="12.75" hidden="false" customHeight="false" outlineLevel="0" collapsed="false">
      <c r="G768" s="25"/>
      <c r="H768" s="25"/>
      <c r="I768" s="25"/>
      <c r="J768" s="25"/>
      <c r="K768" s="25"/>
      <c r="L768" s="25"/>
      <c r="M768" s="25"/>
    </row>
    <row r="769" customFormat="false" ht="12.75" hidden="false" customHeight="false" outlineLevel="0" collapsed="false">
      <c r="G769" s="25"/>
      <c r="H769" s="25"/>
      <c r="I769" s="25"/>
      <c r="J769" s="25"/>
      <c r="K769" s="25"/>
      <c r="L769" s="25"/>
      <c r="M769" s="25"/>
    </row>
    <row r="770" customFormat="false" ht="12.75" hidden="false" customHeight="false" outlineLevel="0" collapsed="false">
      <c r="G770" s="25"/>
      <c r="H770" s="25"/>
      <c r="I770" s="25"/>
      <c r="J770" s="25"/>
      <c r="K770" s="25"/>
      <c r="L770" s="25"/>
      <c r="M770" s="25"/>
    </row>
    <row r="771" customFormat="false" ht="12.75" hidden="false" customHeight="false" outlineLevel="0" collapsed="false">
      <c r="G771" s="25"/>
      <c r="H771" s="25"/>
      <c r="I771" s="25"/>
      <c r="J771" s="25"/>
      <c r="K771" s="25"/>
      <c r="L771" s="25"/>
      <c r="M771" s="25"/>
    </row>
    <row r="772" customFormat="false" ht="12.75" hidden="false" customHeight="false" outlineLevel="0" collapsed="false">
      <c r="G772" s="25"/>
      <c r="H772" s="25"/>
      <c r="I772" s="25"/>
      <c r="J772" s="25"/>
      <c r="K772" s="25"/>
      <c r="L772" s="25"/>
      <c r="M772" s="25"/>
    </row>
    <row r="773" customFormat="false" ht="12.75" hidden="false" customHeight="false" outlineLevel="0" collapsed="false">
      <c r="G773" s="25"/>
      <c r="H773" s="25"/>
      <c r="I773" s="25"/>
      <c r="J773" s="25"/>
      <c r="K773" s="25"/>
      <c r="L773" s="25"/>
      <c r="M773" s="25"/>
    </row>
    <row r="774" customFormat="false" ht="12.75" hidden="false" customHeight="false" outlineLevel="0" collapsed="false">
      <c r="G774" s="25"/>
      <c r="H774" s="25"/>
      <c r="I774" s="25"/>
      <c r="J774" s="25"/>
      <c r="K774" s="25"/>
      <c r="L774" s="25"/>
      <c r="M774" s="25"/>
    </row>
    <row r="775" customFormat="false" ht="12.75" hidden="false" customHeight="false" outlineLevel="0" collapsed="false">
      <c r="G775" s="25"/>
      <c r="H775" s="25"/>
      <c r="I775" s="25"/>
      <c r="J775" s="25"/>
      <c r="K775" s="25"/>
      <c r="L775" s="25"/>
      <c r="M775" s="25"/>
    </row>
    <row r="776" customFormat="false" ht="12.75" hidden="false" customHeight="false" outlineLevel="0" collapsed="false">
      <c r="G776" s="25"/>
      <c r="H776" s="25"/>
      <c r="I776" s="25"/>
      <c r="J776" s="25"/>
      <c r="K776" s="25"/>
      <c r="L776" s="25"/>
      <c r="M776" s="25"/>
    </row>
    <row r="777" customFormat="false" ht="12.75" hidden="false" customHeight="false" outlineLevel="0" collapsed="false">
      <c r="G777" s="25"/>
      <c r="H777" s="25"/>
      <c r="I777" s="25"/>
      <c r="J777" s="25"/>
      <c r="K777" s="25"/>
      <c r="L777" s="25"/>
      <c r="M777" s="25"/>
    </row>
    <row r="778" customFormat="false" ht="12.75" hidden="false" customHeight="false" outlineLevel="0" collapsed="false">
      <c r="G778" s="25"/>
      <c r="H778" s="25"/>
      <c r="I778" s="25"/>
      <c r="J778" s="25"/>
      <c r="K778" s="25"/>
      <c r="L778" s="25"/>
      <c r="M778" s="25"/>
    </row>
    <row r="779" customFormat="false" ht="12.75" hidden="false" customHeight="false" outlineLevel="0" collapsed="false">
      <c r="G779" s="25"/>
      <c r="H779" s="25"/>
      <c r="I779" s="25"/>
      <c r="J779" s="25"/>
      <c r="K779" s="25"/>
      <c r="L779" s="25"/>
      <c r="M779" s="25"/>
    </row>
    <row r="780" customFormat="false" ht="12.75" hidden="false" customHeight="false" outlineLevel="0" collapsed="false">
      <c r="G780" s="25"/>
      <c r="H780" s="25"/>
      <c r="I780" s="25"/>
      <c r="J780" s="25"/>
      <c r="K780" s="25"/>
      <c r="L780" s="25"/>
      <c r="M780" s="25"/>
    </row>
    <row r="781" customFormat="false" ht="12.75" hidden="false" customHeight="false" outlineLevel="0" collapsed="false">
      <c r="G781" s="25"/>
      <c r="H781" s="25"/>
      <c r="I781" s="25"/>
      <c r="J781" s="25"/>
      <c r="K781" s="25"/>
      <c r="L781" s="25"/>
      <c r="M781" s="25"/>
    </row>
    <row r="782" customFormat="false" ht="12.75" hidden="false" customHeight="false" outlineLevel="0" collapsed="false">
      <c r="G782" s="25"/>
      <c r="H782" s="25"/>
      <c r="I782" s="25"/>
      <c r="J782" s="25"/>
      <c r="K782" s="25"/>
      <c r="L782" s="25"/>
      <c r="M782" s="25"/>
    </row>
    <row r="783" customFormat="false" ht="12.75" hidden="false" customHeight="false" outlineLevel="0" collapsed="false">
      <c r="G783" s="25"/>
      <c r="H783" s="25"/>
      <c r="I783" s="25"/>
      <c r="J783" s="25"/>
      <c r="K783" s="25"/>
      <c r="L783" s="25"/>
      <c r="M783" s="25"/>
    </row>
    <row r="784" customFormat="false" ht="12.75" hidden="false" customHeight="false" outlineLevel="0" collapsed="false">
      <c r="G784" s="25"/>
      <c r="H784" s="25"/>
      <c r="I784" s="25"/>
      <c r="J784" s="25"/>
      <c r="K784" s="25"/>
      <c r="L784" s="25"/>
      <c r="M784" s="25"/>
    </row>
    <row r="785" customFormat="false" ht="12.75" hidden="false" customHeight="false" outlineLevel="0" collapsed="false">
      <c r="G785" s="25"/>
      <c r="H785" s="25"/>
      <c r="I785" s="25"/>
      <c r="J785" s="25"/>
      <c r="K785" s="25"/>
      <c r="L785" s="25"/>
      <c r="M785" s="25"/>
    </row>
    <row r="786" customFormat="false" ht="12.75" hidden="false" customHeight="false" outlineLevel="0" collapsed="false">
      <c r="G786" s="25"/>
      <c r="H786" s="25"/>
      <c r="I786" s="25"/>
      <c r="J786" s="25"/>
      <c r="K786" s="25"/>
      <c r="L786" s="25"/>
      <c r="M786" s="25"/>
    </row>
    <row r="787" customFormat="false" ht="12.75" hidden="false" customHeight="false" outlineLevel="0" collapsed="false">
      <c r="G787" s="25"/>
      <c r="H787" s="25"/>
      <c r="I787" s="25"/>
      <c r="J787" s="25"/>
      <c r="K787" s="25"/>
      <c r="L787" s="25"/>
      <c r="M787" s="25"/>
    </row>
    <row r="788" customFormat="false" ht="12.75" hidden="false" customHeight="false" outlineLevel="0" collapsed="false">
      <c r="G788" s="25"/>
      <c r="H788" s="25"/>
      <c r="I788" s="25"/>
      <c r="J788" s="25"/>
      <c r="K788" s="25"/>
      <c r="L788" s="25"/>
      <c r="M788" s="25"/>
    </row>
    <row r="789" customFormat="false" ht="12.75" hidden="false" customHeight="false" outlineLevel="0" collapsed="false">
      <c r="G789" s="25"/>
      <c r="H789" s="25"/>
      <c r="I789" s="25"/>
      <c r="J789" s="25"/>
      <c r="K789" s="25"/>
      <c r="L789" s="25"/>
      <c r="M789" s="25"/>
    </row>
    <row r="790" customFormat="false" ht="12.75" hidden="false" customHeight="false" outlineLevel="0" collapsed="false">
      <c r="G790" s="25"/>
      <c r="H790" s="25"/>
      <c r="I790" s="25"/>
      <c r="J790" s="25"/>
      <c r="K790" s="25"/>
      <c r="L790" s="25"/>
      <c r="M790" s="25"/>
    </row>
    <row r="791" customFormat="false" ht="12.75" hidden="false" customHeight="false" outlineLevel="0" collapsed="false">
      <c r="G791" s="25"/>
      <c r="H791" s="25"/>
      <c r="I791" s="25"/>
      <c r="J791" s="25"/>
      <c r="K791" s="25"/>
      <c r="L791" s="25"/>
      <c r="M791" s="25"/>
    </row>
    <row r="792" customFormat="false" ht="12.75" hidden="false" customHeight="false" outlineLevel="0" collapsed="false">
      <c r="G792" s="25"/>
      <c r="H792" s="25"/>
      <c r="I792" s="25"/>
      <c r="J792" s="25"/>
      <c r="K792" s="25"/>
      <c r="L792" s="25"/>
      <c r="M792" s="25"/>
    </row>
    <row r="793" customFormat="false" ht="12.75" hidden="false" customHeight="false" outlineLevel="0" collapsed="false">
      <c r="G793" s="25"/>
      <c r="H793" s="25"/>
      <c r="I793" s="25"/>
      <c r="J793" s="25"/>
      <c r="K793" s="25"/>
      <c r="L793" s="25"/>
      <c r="M793" s="25"/>
    </row>
    <row r="794" customFormat="false" ht="12.75" hidden="false" customHeight="false" outlineLevel="0" collapsed="false">
      <c r="G794" s="25"/>
      <c r="H794" s="25"/>
      <c r="I794" s="25"/>
      <c r="J794" s="25"/>
      <c r="K794" s="25"/>
      <c r="L794" s="25"/>
      <c r="M794" s="25"/>
    </row>
    <row r="795" customFormat="false" ht="12.75" hidden="false" customHeight="false" outlineLevel="0" collapsed="false">
      <c r="G795" s="25"/>
      <c r="H795" s="25"/>
      <c r="I795" s="25"/>
      <c r="J795" s="25"/>
      <c r="K795" s="25"/>
      <c r="L795" s="25"/>
      <c r="M795" s="25"/>
    </row>
    <row r="796" customFormat="false" ht="12.75" hidden="false" customHeight="false" outlineLevel="0" collapsed="false">
      <c r="G796" s="25"/>
      <c r="H796" s="25"/>
      <c r="I796" s="25"/>
      <c r="J796" s="25"/>
      <c r="K796" s="25"/>
      <c r="L796" s="25"/>
      <c r="M796" s="25"/>
    </row>
    <row r="797" customFormat="false" ht="12.75" hidden="false" customHeight="false" outlineLevel="0" collapsed="false">
      <c r="G797" s="25"/>
      <c r="H797" s="25"/>
      <c r="I797" s="25"/>
      <c r="J797" s="25"/>
      <c r="K797" s="25"/>
      <c r="L797" s="25"/>
      <c r="M797" s="25"/>
    </row>
    <row r="798" customFormat="false" ht="12.75" hidden="false" customHeight="false" outlineLevel="0" collapsed="false">
      <c r="G798" s="25"/>
      <c r="H798" s="25"/>
      <c r="I798" s="25"/>
      <c r="J798" s="25"/>
      <c r="K798" s="25"/>
      <c r="L798" s="25"/>
      <c r="M798" s="25"/>
    </row>
    <row r="799" customFormat="false" ht="12.75" hidden="false" customHeight="false" outlineLevel="0" collapsed="false">
      <c r="G799" s="25"/>
      <c r="H799" s="25"/>
      <c r="I799" s="25"/>
      <c r="J799" s="25"/>
      <c r="K799" s="25"/>
      <c r="L799" s="25"/>
      <c r="M799" s="25"/>
    </row>
    <row r="800" customFormat="false" ht="12.75" hidden="false" customHeight="false" outlineLevel="0" collapsed="false">
      <c r="G800" s="25"/>
      <c r="H800" s="25"/>
      <c r="I800" s="25"/>
      <c r="J800" s="25"/>
      <c r="K800" s="25"/>
      <c r="L800" s="25"/>
      <c r="M800" s="25"/>
    </row>
    <row r="801" customFormat="false" ht="12.75" hidden="false" customHeight="false" outlineLevel="0" collapsed="false">
      <c r="G801" s="25"/>
      <c r="H801" s="25"/>
      <c r="I801" s="25"/>
      <c r="J801" s="25"/>
      <c r="K801" s="25"/>
      <c r="L801" s="25"/>
      <c r="M801" s="25"/>
    </row>
    <row r="802" customFormat="false" ht="12.75" hidden="false" customHeight="false" outlineLevel="0" collapsed="false">
      <c r="G802" s="25"/>
      <c r="H802" s="25"/>
      <c r="I802" s="25"/>
      <c r="J802" s="25"/>
      <c r="K802" s="25"/>
      <c r="L802" s="25"/>
      <c r="M802" s="25"/>
    </row>
    <row r="803" customFormat="false" ht="12.75" hidden="false" customHeight="false" outlineLevel="0" collapsed="false">
      <c r="G803" s="25"/>
      <c r="H803" s="25"/>
      <c r="I803" s="25"/>
      <c r="J803" s="25"/>
      <c r="K803" s="25"/>
      <c r="L803" s="25"/>
      <c r="M803" s="25"/>
    </row>
    <row r="804" customFormat="false" ht="12.75" hidden="false" customHeight="false" outlineLevel="0" collapsed="false">
      <c r="G804" s="25"/>
      <c r="H804" s="25"/>
      <c r="I804" s="25"/>
      <c r="J804" s="25"/>
      <c r="K804" s="25"/>
      <c r="L804" s="25"/>
      <c r="M804" s="25"/>
    </row>
    <row r="805" customFormat="false" ht="12.75" hidden="false" customHeight="false" outlineLevel="0" collapsed="false">
      <c r="G805" s="25"/>
      <c r="H805" s="25"/>
      <c r="I805" s="25"/>
      <c r="J805" s="25"/>
      <c r="K805" s="25"/>
      <c r="L805" s="25"/>
      <c r="M805" s="25"/>
    </row>
    <row r="806" customFormat="false" ht="12.75" hidden="false" customHeight="false" outlineLevel="0" collapsed="false">
      <c r="G806" s="25"/>
      <c r="H806" s="25"/>
      <c r="I806" s="25"/>
      <c r="J806" s="25"/>
      <c r="K806" s="25"/>
      <c r="L806" s="25"/>
      <c r="M806" s="25"/>
    </row>
    <row r="807" customFormat="false" ht="12.75" hidden="false" customHeight="false" outlineLevel="0" collapsed="false">
      <c r="G807" s="25"/>
      <c r="H807" s="25"/>
      <c r="I807" s="25"/>
      <c r="J807" s="25"/>
      <c r="K807" s="25"/>
      <c r="L807" s="25"/>
      <c r="M807" s="25"/>
    </row>
    <row r="808" customFormat="false" ht="12.75" hidden="false" customHeight="false" outlineLevel="0" collapsed="false">
      <c r="G808" s="25"/>
      <c r="H808" s="25"/>
      <c r="I808" s="25"/>
      <c r="J808" s="25"/>
      <c r="K808" s="25"/>
      <c r="L808" s="25"/>
      <c r="M808" s="25"/>
    </row>
    <row r="809" customFormat="false" ht="12.75" hidden="false" customHeight="false" outlineLevel="0" collapsed="false">
      <c r="G809" s="25"/>
      <c r="H809" s="25"/>
      <c r="I809" s="25"/>
      <c r="J809" s="25"/>
      <c r="K809" s="25"/>
      <c r="L809" s="25"/>
      <c r="M809" s="25"/>
    </row>
    <row r="810" customFormat="false" ht="12.75" hidden="false" customHeight="false" outlineLevel="0" collapsed="false">
      <c r="G810" s="25"/>
      <c r="H810" s="25"/>
      <c r="I810" s="25"/>
      <c r="J810" s="25"/>
      <c r="K810" s="25"/>
      <c r="L810" s="25"/>
      <c r="M810" s="25"/>
    </row>
    <row r="811" customFormat="false" ht="12.75" hidden="false" customHeight="false" outlineLevel="0" collapsed="false">
      <c r="G811" s="25"/>
      <c r="H811" s="25"/>
      <c r="I811" s="25"/>
      <c r="J811" s="25"/>
      <c r="K811" s="25"/>
      <c r="L811" s="25"/>
      <c r="M811" s="25"/>
    </row>
    <row r="812" customFormat="false" ht="12.75" hidden="false" customHeight="false" outlineLevel="0" collapsed="false">
      <c r="G812" s="25"/>
      <c r="H812" s="25"/>
      <c r="I812" s="25"/>
      <c r="J812" s="25"/>
      <c r="K812" s="25"/>
      <c r="L812" s="25"/>
      <c r="M812" s="25"/>
    </row>
    <row r="813" customFormat="false" ht="12.75" hidden="false" customHeight="false" outlineLevel="0" collapsed="false">
      <c r="G813" s="25"/>
      <c r="H813" s="25"/>
      <c r="I813" s="25"/>
      <c r="J813" s="25"/>
      <c r="K813" s="25"/>
      <c r="L813" s="25"/>
      <c r="M813" s="25"/>
    </row>
    <row r="814" customFormat="false" ht="12.75" hidden="false" customHeight="false" outlineLevel="0" collapsed="false">
      <c r="G814" s="25"/>
      <c r="H814" s="25"/>
      <c r="I814" s="25"/>
      <c r="J814" s="25"/>
      <c r="K814" s="25"/>
      <c r="L814" s="25"/>
      <c r="M814" s="25"/>
    </row>
    <row r="815" customFormat="false" ht="12.75" hidden="false" customHeight="false" outlineLevel="0" collapsed="false">
      <c r="G815" s="25"/>
      <c r="H815" s="25"/>
      <c r="I815" s="25"/>
      <c r="J815" s="25"/>
      <c r="K815" s="25"/>
      <c r="L815" s="25"/>
      <c r="M815" s="25"/>
    </row>
    <row r="816" customFormat="false" ht="12.75" hidden="false" customHeight="false" outlineLevel="0" collapsed="false">
      <c r="G816" s="25"/>
      <c r="H816" s="25"/>
      <c r="I816" s="25"/>
      <c r="J816" s="25"/>
      <c r="K816" s="25"/>
      <c r="L816" s="25"/>
      <c r="M816" s="25"/>
    </row>
    <row r="817" customFormat="false" ht="12.75" hidden="false" customHeight="false" outlineLevel="0" collapsed="false">
      <c r="G817" s="25"/>
      <c r="H817" s="25"/>
      <c r="I817" s="25"/>
      <c r="J817" s="25"/>
      <c r="K817" s="25"/>
      <c r="L817" s="25"/>
      <c r="M817" s="25"/>
    </row>
    <row r="818" customFormat="false" ht="12.75" hidden="false" customHeight="false" outlineLevel="0" collapsed="false">
      <c r="G818" s="25"/>
      <c r="H818" s="25"/>
      <c r="I818" s="25"/>
      <c r="J818" s="25"/>
      <c r="K818" s="25"/>
      <c r="L818" s="25"/>
      <c r="M818" s="25"/>
    </row>
    <row r="819" customFormat="false" ht="12.75" hidden="false" customHeight="false" outlineLevel="0" collapsed="false">
      <c r="G819" s="25"/>
      <c r="H819" s="25"/>
      <c r="I819" s="25"/>
      <c r="J819" s="25"/>
      <c r="K819" s="25"/>
      <c r="L819" s="25"/>
      <c r="M819" s="25"/>
    </row>
    <row r="820" customFormat="false" ht="12.75" hidden="false" customHeight="false" outlineLevel="0" collapsed="false">
      <c r="G820" s="25"/>
      <c r="H820" s="25"/>
      <c r="I820" s="25"/>
      <c r="J820" s="25"/>
      <c r="K820" s="25"/>
      <c r="L820" s="25"/>
      <c r="M820" s="25"/>
    </row>
    <row r="821" customFormat="false" ht="12.75" hidden="false" customHeight="false" outlineLevel="0" collapsed="false">
      <c r="G821" s="25"/>
      <c r="H821" s="25"/>
      <c r="I821" s="25"/>
      <c r="J821" s="25"/>
      <c r="K821" s="25"/>
      <c r="L821" s="25"/>
      <c r="M821" s="25"/>
    </row>
    <row r="822" customFormat="false" ht="12.75" hidden="false" customHeight="false" outlineLevel="0" collapsed="false">
      <c r="G822" s="25"/>
      <c r="H822" s="25"/>
      <c r="I822" s="25"/>
      <c r="J822" s="25"/>
      <c r="K822" s="25"/>
      <c r="L822" s="25"/>
      <c r="M822" s="25"/>
    </row>
    <row r="823" customFormat="false" ht="12.75" hidden="false" customHeight="false" outlineLevel="0" collapsed="false">
      <c r="G823" s="25"/>
      <c r="H823" s="25"/>
      <c r="I823" s="25"/>
      <c r="J823" s="25"/>
      <c r="K823" s="25"/>
      <c r="L823" s="25"/>
      <c r="M823" s="25"/>
    </row>
    <row r="824" customFormat="false" ht="12.75" hidden="false" customHeight="false" outlineLevel="0" collapsed="false">
      <c r="G824" s="25"/>
      <c r="H824" s="25"/>
      <c r="I824" s="25"/>
      <c r="J824" s="25"/>
      <c r="K824" s="25"/>
      <c r="L824" s="25"/>
      <c r="M824" s="25"/>
    </row>
    <row r="825" customFormat="false" ht="12.75" hidden="false" customHeight="false" outlineLevel="0" collapsed="false">
      <c r="G825" s="25"/>
      <c r="H825" s="25"/>
      <c r="I825" s="25"/>
      <c r="J825" s="25"/>
      <c r="K825" s="25"/>
      <c r="L825" s="25"/>
      <c r="M825" s="25"/>
    </row>
    <row r="826" customFormat="false" ht="12.75" hidden="false" customHeight="false" outlineLevel="0" collapsed="false">
      <c r="G826" s="25"/>
      <c r="H826" s="25"/>
      <c r="I826" s="25"/>
      <c r="J826" s="25"/>
      <c r="K826" s="25"/>
      <c r="L826" s="25"/>
      <c r="M826" s="25"/>
    </row>
    <row r="827" customFormat="false" ht="12.75" hidden="false" customHeight="false" outlineLevel="0" collapsed="false">
      <c r="G827" s="25"/>
      <c r="H827" s="25"/>
      <c r="I827" s="25"/>
      <c r="J827" s="25"/>
      <c r="K827" s="25"/>
      <c r="L827" s="25"/>
      <c r="M827" s="25"/>
    </row>
    <row r="828" customFormat="false" ht="12.75" hidden="false" customHeight="false" outlineLevel="0" collapsed="false">
      <c r="G828" s="25"/>
      <c r="H828" s="25"/>
      <c r="I828" s="25"/>
      <c r="J828" s="25"/>
      <c r="K828" s="25"/>
      <c r="L828" s="25"/>
      <c r="M828" s="25"/>
    </row>
    <row r="829" customFormat="false" ht="12.75" hidden="false" customHeight="false" outlineLevel="0" collapsed="false">
      <c r="G829" s="25"/>
      <c r="H829" s="25"/>
      <c r="I829" s="25"/>
      <c r="J829" s="25"/>
      <c r="K829" s="25"/>
      <c r="L829" s="25"/>
      <c r="M829" s="25"/>
    </row>
    <row r="830" customFormat="false" ht="12.75" hidden="false" customHeight="false" outlineLevel="0" collapsed="false">
      <c r="G830" s="25"/>
      <c r="H830" s="25"/>
      <c r="I830" s="25"/>
      <c r="J830" s="25"/>
      <c r="K830" s="25"/>
      <c r="L830" s="25"/>
      <c r="M830" s="25"/>
    </row>
    <row r="831" customFormat="false" ht="12.75" hidden="false" customHeight="false" outlineLevel="0" collapsed="false">
      <c r="G831" s="25"/>
      <c r="H831" s="25"/>
      <c r="I831" s="25"/>
      <c r="J831" s="25"/>
      <c r="K831" s="25"/>
      <c r="L831" s="25"/>
      <c r="M831" s="25"/>
    </row>
    <row r="832" customFormat="false" ht="12.75" hidden="false" customHeight="false" outlineLevel="0" collapsed="false">
      <c r="G832" s="25"/>
      <c r="H832" s="25"/>
      <c r="I832" s="25"/>
      <c r="J832" s="25"/>
      <c r="K832" s="25"/>
      <c r="L832" s="25"/>
      <c r="M832" s="25"/>
    </row>
    <row r="833" customFormat="false" ht="12.75" hidden="false" customHeight="false" outlineLevel="0" collapsed="false">
      <c r="G833" s="25"/>
      <c r="H833" s="25"/>
      <c r="I833" s="25"/>
      <c r="J833" s="25"/>
      <c r="K833" s="25"/>
      <c r="L833" s="25"/>
      <c r="M833" s="25"/>
    </row>
    <row r="834" customFormat="false" ht="12.75" hidden="false" customHeight="false" outlineLevel="0" collapsed="false">
      <c r="G834" s="25"/>
      <c r="H834" s="25"/>
      <c r="I834" s="25"/>
      <c r="J834" s="25"/>
      <c r="K834" s="25"/>
      <c r="L834" s="25"/>
      <c r="M834" s="25"/>
    </row>
    <row r="835" customFormat="false" ht="12.75" hidden="false" customHeight="false" outlineLevel="0" collapsed="false">
      <c r="G835" s="25"/>
      <c r="H835" s="25"/>
      <c r="I835" s="25"/>
      <c r="J835" s="25"/>
      <c r="K835" s="25"/>
      <c r="L835" s="25"/>
      <c r="M835" s="25"/>
    </row>
    <row r="836" customFormat="false" ht="12.75" hidden="false" customHeight="false" outlineLevel="0" collapsed="false">
      <c r="G836" s="25"/>
      <c r="H836" s="25"/>
      <c r="I836" s="25"/>
      <c r="J836" s="25"/>
      <c r="K836" s="25"/>
      <c r="L836" s="25"/>
      <c r="M836" s="25"/>
    </row>
    <row r="837" customFormat="false" ht="12.75" hidden="false" customHeight="false" outlineLevel="0" collapsed="false">
      <c r="G837" s="25"/>
      <c r="H837" s="25"/>
      <c r="I837" s="25"/>
      <c r="J837" s="25"/>
      <c r="K837" s="25"/>
      <c r="L837" s="25"/>
      <c r="M837" s="25"/>
    </row>
    <row r="838" customFormat="false" ht="12.75" hidden="false" customHeight="false" outlineLevel="0" collapsed="false">
      <c r="G838" s="25"/>
      <c r="H838" s="25"/>
      <c r="I838" s="25"/>
      <c r="J838" s="25"/>
      <c r="K838" s="25"/>
      <c r="L838" s="25"/>
      <c r="M838" s="25"/>
    </row>
  </sheetData>
  <printOptions headings="false" gridLines="false" gridLinesSet="true" horizontalCentered="true" verticalCentered="false"/>
  <pageMargins left="0.827083333333333" right="0.39375" top="1.92916666666667" bottom="0.9055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INTFINALSTART">
                <anchor moveWithCells="true" sizeWithCells="false">
                  <from>
                    <xdr:col>1</xdr:col>
                    <xdr:colOff>0</xdr:colOff>
                    <xdr:row>1</xdr:row>
                    <xdr:rowOff>0</xdr:rowOff>
                  </from>
                  <to>
                    <xdr:col>3</xdr:col>
                    <xdr:colOff>1080</xdr:colOff>
                    <xdr:row>2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11" width="8.85"/>
    <col collapsed="false" customWidth="true" hidden="false" outlineLevel="0" max="4" min="3" style="11" width="13.7"/>
    <col collapsed="false" customWidth="true" hidden="false" outlineLevel="0" max="9" min="5" style="11" width="5.71"/>
    <col collapsed="false" customWidth="true" hidden="false" outlineLevel="0" max="10" min="10" style="11" width="6.7"/>
    <col collapsed="false" customWidth="true" hidden="false" outlineLevel="0" max="15" min="11" style="11" width="5.71"/>
    <col collapsed="false" customWidth="true" hidden="false" outlineLevel="0" max="16" min="16" style="11" width="9.85"/>
    <col collapsed="false" customWidth="true" hidden="false" outlineLevel="0" max="18" min="17" style="11" width="5.71"/>
    <col collapsed="false" customWidth="false" hidden="false" outlineLevel="0" max="257" min="19" style="11" width="8.85"/>
  </cols>
  <sheetData>
    <row r="2" customFormat="false" ht="12.75" hidden="false" customHeight="false" outlineLevel="0" collapsed="false">
      <c r="K2" s="11" t="s">
        <v>38</v>
      </c>
      <c r="N2" s="182" t="n">
        <f aca="false">PaceSet</f>
        <v>27.58</v>
      </c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9"/>
    </row>
    <row r="10" customFormat="false" ht="20.25" hidden="false" customHeight="true" outlineLevel="0" collapsed="false">
      <c r="A10" s="52" t="str">
        <f aca="false">'Start List'!$A$10</f>
        <v>Abom Mogul Challenge 2001</v>
      </c>
      <c r="B10" s="16"/>
      <c r="C10" s="16"/>
      <c r="D10" s="16"/>
      <c r="E10" s="17" t="s">
        <v>191</v>
      </c>
      <c r="F10" s="17"/>
      <c r="G10" s="16"/>
      <c r="H10" s="16"/>
      <c r="I10" s="16"/>
      <c r="J10" s="16"/>
      <c r="K10" s="16"/>
      <c r="L10" s="16"/>
      <c r="M10" s="16"/>
      <c r="N10" s="16"/>
      <c r="O10" s="18" t="s">
        <v>162</v>
      </c>
      <c r="P10" s="140" t="n">
        <f aca="false">'Start List'!$O$10</f>
        <v>37128</v>
      </c>
    </row>
    <row r="11" customFormat="false" ht="12.75" hidden="false" customHeight="fals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141"/>
    </row>
    <row r="12" customFormat="false" ht="12.75" hidden="false" customHeight="false" outlineLevel="0" collapsed="false">
      <c r="P12" s="142"/>
    </row>
    <row r="13" customFormat="false" ht="6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9"/>
    </row>
    <row r="14" customFormat="false" ht="12.75" hidden="false" customHeight="false" outlineLevel="0" collapsed="false">
      <c r="A14" s="23" t="s">
        <v>5</v>
      </c>
      <c r="C14" s="26" t="str">
        <f aca="false">IF('Start List'!C14="","",'Start List'!C14)</f>
        <v/>
      </c>
      <c r="D14" s="26"/>
      <c r="H14" s="26" t="s">
        <v>6</v>
      </c>
      <c r="N14" s="26"/>
      <c r="P14" s="63"/>
    </row>
    <row r="15" customFormat="false" ht="12.75" hidden="false" customHeight="false" outlineLevel="0" collapsed="false">
      <c r="A15" s="23" t="s">
        <v>7</v>
      </c>
      <c r="C15" s="26" t="str">
        <f aca="false">IF('Start List'!C15="","",'Start List'!C15)</f>
        <v>Micheal Kennedy</v>
      </c>
      <c r="D15" s="26"/>
      <c r="H15" s="28" t="s">
        <v>9</v>
      </c>
      <c r="J15" s="26" t="str">
        <f aca="false">IF('Start List'!I15="","",'Start List'!I15)</f>
        <v/>
      </c>
      <c r="K15" s="26" t="str">
        <f aca="false">IF('Start List'!J15="","",'Start List'!J15)</f>
        <v>Wood Run</v>
      </c>
      <c r="N15" s="28"/>
      <c r="O15" s="29" t="str">
        <f aca="false">IF('Start List'!N15="","",'Start List'!N15)</f>
        <v/>
      </c>
      <c r="P15" s="63"/>
    </row>
    <row r="16" customFormat="false" ht="12.75" hidden="false" customHeight="false" outlineLevel="0" collapsed="false">
      <c r="A16" s="23" t="s">
        <v>11</v>
      </c>
      <c r="C16" s="26" t="str">
        <f aca="false">IF('Start List'!C16="","",'Start List'!C16)</f>
        <v>David Frydman</v>
      </c>
      <c r="D16" s="26"/>
      <c r="H16" s="28" t="s">
        <v>13</v>
      </c>
      <c r="J16" s="26"/>
      <c r="K16" s="26" t="n">
        <f aca="false">IF('Start List'!J16="","",'Start List'!J16)</f>
        <v>240</v>
      </c>
      <c r="L16" s="26" t="s">
        <v>14</v>
      </c>
      <c r="N16" s="28"/>
      <c r="O16" s="29" t="str">
        <f aca="false">IF('Start List'!N16="","",'Start List'!N16)</f>
        <v/>
      </c>
      <c r="P16" s="63"/>
    </row>
    <row r="17" customFormat="false" ht="12.75" hidden="false" customHeight="false" outlineLevel="0" collapsed="false">
      <c r="A17" s="23" t="s">
        <v>15</v>
      </c>
      <c r="C17" s="26" t="str">
        <f aca="false">IF('Start List'!C17="","",'Start List'!C17)</f>
        <v>Stuart Aldred</v>
      </c>
      <c r="D17" s="26"/>
      <c r="H17" s="28" t="s">
        <v>17</v>
      </c>
      <c r="J17" s="26" t="str">
        <f aca="false">IF('Start List'!I17="","",'Start List'!I17)</f>
        <v/>
      </c>
      <c r="K17" s="26" t="n">
        <f aca="false">IF('Start List'!J17="","",'Start List'!J17)</f>
        <v>20</v>
      </c>
      <c r="N17" s="28"/>
      <c r="O17" s="29" t="str">
        <f aca="false">IF('Start List'!N17="","",'Start List'!N17)</f>
        <v/>
      </c>
      <c r="P17" s="63"/>
    </row>
    <row r="18" customFormat="false" ht="12.75" hidden="false" customHeight="false" outlineLevel="0" collapsed="false">
      <c r="A18" s="23"/>
      <c r="C18" s="26"/>
      <c r="D18" s="26"/>
      <c r="H18" s="28" t="s">
        <v>18</v>
      </c>
      <c r="J18" s="26" t="str">
        <f aca="false">IF('Start List'!I18="","",'Start List'!I18)</f>
        <v/>
      </c>
      <c r="K18" s="26" t="n">
        <f aca="false">IF('Start List'!J18="","",'Start List'!J18)</f>
        <v>24</v>
      </c>
      <c r="N18" s="28"/>
      <c r="O18" s="29" t="str">
        <f aca="false">IF('Start List'!N18="","",'Start List'!N18)</f>
        <v/>
      </c>
      <c r="P18" s="63"/>
    </row>
    <row r="19" customFormat="false" ht="12.75" hidden="false" customHeight="false" outlineLevel="0" collapsed="false">
      <c r="A19" s="23" t="s">
        <v>19</v>
      </c>
      <c r="C19" s="26" t="str">
        <f aca="false">IF('Start List'!C19="","",'Start List'!C19)</f>
        <v>Peter Braun</v>
      </c>
      <c r="D19" s="26"/>
      <c r="H19" s="28"/>
      <c r="K19" s="26"/>
      <c r="P19" s="63"/>
    </row>
    <row r="20" customFormat="false" ht="12.75" hidden="false" customHeight="false" outlineLevel="0" collapsed="false">
      <c r="A20" s="23" t="s">
        <v>21</v>
      </c>
      <c r="C20" s="26" t="str">
        <f aca="false">IF('Start List'!C20="","",'Start List'!C20)</f>
        <v>Paul Mogford</v>
      </c>
      <c r="D20" s="26"/>
      <c r="H20" s="28" t="s">
        <v>23</v>
      </c>
      <c r="J20" s="26" t="str">
        <f aca="false">IF('Start List'!I20="","",'Start List'!I20)</f>
        <v/>
      </c>
      <c r="K20" s="26" t="str">
        <f aca="false">IF('Start List'!J20="","",'Start List'!J20)</f>
        <v>10.00am</v>
      </c>
      <c r="P20" s="63"/>
    </row>
    <row r="21" customFormat="false" ht="12.75" hidden="false" customHeight="false" outlineLevel="0" collapsed="false">
      <c r="A21" s="23" t="s">
        <v>25</v>
      </c>
      <c r="C21" s="26" t="str">
        <f aca="false">IF('Start List'!C21="","",'Start List'!C21)</f>
        <v>Chris Schwarz</v>
      </c>
      <c r="D21" s="26"/>
      <c r="K21" s="26"/>
      <c r="P21" s="63"/>
    </row>
    <row r="22" customFormat="false" ht="12.75" hidden="false" customHeight="false" outlineLevel="0" collapsed="false">
      <c r="A22" s="23" t="s">
        <v>27</v>
      </c>
      <c r="C22" s="26" t="str">
        <f aca="false">IF('Start List'!C22="","",'Start List'!C22)</f>
        <v>Paul Costa</v>
      </c>
      <c r="D22" s="26"/>
      <c r="H22" s="28" t="s">
        <v>29</v>
      </c>
      <c r="K22" s="30" t="n">
        <f aca="false">PaceSet</f>
        <v>27.58</v>
      </c>
      <c r="P22" s="63"/>
    </row>
    <row r="23" customFormat="false" ht="12.75" hidden="false" customHeight="false" outlineLevel="0" collapsed="false">
      <c r="A23" s="23" t="s">
        <v>30</v>
      </c>
      <c r="C23" s="26" t="str">
        <f aca="false">IF('Start List'!C23="","",'Start List'!C23)</f>
        <v>Andrew Evans</v>
      </c>
      <c r="D23" s="26"/>
      <c r="K23" s="26"/>
      <c r="P23" s="63"/>
    </row>
    <row r="24" customFormat="false" ht="6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2"/>
    </row>
    <row r="26" customFormat="false" ht="12.75" hidden="false" customHeight="false" outlineLevel="0" collapsed="false">
      <c r="A26" s="31" t="s">
        <v>32</v>
      </c>
      <c r="B26" s="31" t="s">
        <v>33</v>
      </c>
      <c r="C26" s="31" t="s">
        <v>34</v>
      </c>
      <c r="D26" s="183" t="s">
        <v>35</v>
      </c>
      <c r="E26" s="183" t="s">
        <v>41</v>
      </c>
      <c r="F26" s="184" t="s">
        <v>37</v>
      </c>
      <c r="G26" s="185"/>
      <c r="H26" s="186" t="s">
        <v>42</v>
      </c>
      <c r="I26" s="186"/>
      <c r="J26" s="187"/>
      <c r="K26" s="188"/>
      <c r="L26" s="186" t="s">
        <v>43</v>
      </c>
      <c r="M26" s="187"/>
      <c r="N26" s="186" t="s">
        <v>44</v>
      </c>
      <c r="O26" s="186"/>
      <c r="P26" s="189" t="s">
        <v>45</v>
      </c>
    </row>
    <row r="27" customFormat="false" ht="12.75" hidden="false" customHeight="false" outlineLevel="0" collapsed="false">
      <c r="A27" s="36"/>
      <c r="B27" s="36" t="s">
        <v>46</v>
      </c>
      <c r="C27" s="190"/>
      <c r="D27" s="190"/>
      <c r="E27" s="191"/>
      <c r="F27" s="192"/>
      <c r="G27" s="193" t="s">
        <v>47</v>
      </c>
      <c r="H27" s="194" t="s">
        <v>48</v>
      </c>
      <c r="I27" s="195" t="s">
        <v>49</v>
      </c>
      <c r="J27" s="196" t="s">
        <v>45</v>
      </c>
      <c r="K27" s="197" t="s">
        <v>50</v>
      </c>
      <c r="L27" s="198" t="s">
        <v>51</v>
      </c>
      <c r="M27" s="196" t="s">
        <v>52</v>
      </c>
      <c r="N27" s="199" t="s">
        <v>53</v>
      </c>
      <c r="O27" s="200" t="s">
        <v>54</v>
      </c>
      <c r="P27" s="201" t="s">
        <v>55</v>
      </c>
    </row>
    <row r="28" customFormat="false" ht="12.75" hidden="false" customHeight="true" outlineLevel="0" collapsed="false">
      <c r="A28" s="43"/>
      <c r="B28" s="43"/>
      <c r="C28" s="43"/>
      <c r="D28" s="12"/>
      <c r="E28" s="12"/>
      <c r="F28" s="202"/>
      <c r="G28" s="203"/>
      <c r="H28" s="43"/>
      <c r="I28" s="12"/>
      <c r="J28" s="204"/>
      <c r="K28" s="14"/>
      <c r="L28" s="12"/>
      <c r="M28" s="204"/>
      <c r="N28" s="14"/>
      <c r="O28" s="12"/>
      <c r="P28" s="204"/>
    </row>
    <row r="29" customFormat="false" ht="12.75" hidden="false" customHeight="false" outlineLevel="0" collapsed="false">
      <c r="A29" s="42" t="n">
        <v>1</v>
      </c>
      <c r="B29" s="42" t="n">
        <f aca="false">IF(Qualifications!B30="","",Qualifications!B30)</f>
        <v>3</v>
      </c>
      <c r="C29" s="205" t="str">
        <f aca="false">IF(Qualifications!C30="","",Qualifications!C30)</f>
        <v>Begg-Smith</v>
      </c>
      <c r="D29" s="205" t="str">
        <f aca="false">IF(Qualifications!D30="","",Qualifications!D30)</f>
        <v>Dale</v>
      </c>
      <c r="E29" s="206" t="str">
        <f aca="false">IF(Qualifications!E30="","",Qualifications!E30)</f>
        <v>J</v>
      </c>
      <c r="F29" s="207" t="str">
        <f aca="false">IF(Qualifications!F30="","",Qualifications!F30)</f>
        <v>CAN</v>
      </c>
      <c r="G29" s="98" t="n">
        <v>4.8</v>
      </c>
      <c r="H29" s="99" t="n">
        <v>4.8</v>
      </c>
      <c r="I29" s="100" t="n">
        <v>4.8</v>
      </c>
      <c r="J29" s="208" t="n">
        <f aca="false">SUM(G29:I29)</f>
        <v>14.4</v>
      </c>
      <c r="K29" s="102" t="n">
        <v>6.53</v>
      </c>
      <c r="L29" s="103" t="n">
        <v>6.75</v>
      </c>
      <c r="M29" s="208" t="n">
        <f aca="false">SUM(K29:L29)/2</f>
        <v>6.64</v>
      </c>
      <c r="N29" s="103" t="n">
        <v>24.29</v>
      </c>
      <c r="O29" s="209" t="n">
        <f aca="false">IF(N29="",0,MAX(MIN(TRUNC(13.625-(8*N29/$N$2),2),7.5),0))</f>
        <v>6.57</v>
      </c>
      <c r="P29" s="210" t="n">
        <f aca="false">CHOOSE(Z29,IF(G29="",0,IF(N29="",J29+M29,J29+M29+O29)),"RNS","DNS","DSQ")</f>
        <v>27.61</v>
      </c>
      <c r="U29" s="106" t="n">
        <f aca="false">G29+($M29/6)+($O29/3)</f>
        <v>8.09666666666667</v>
      </c>
      <c r="V29" s="106" t="n">
        <f aca="false">H29+($M29/6)+($O29/3)</f>
        <v>8.09666666666667</v>
      </c>
      <c r="W29" s="106" t="n">
        <f aca="false">I29+($M29/6)+($O29/3)</f>
        <v>8.09666666666667</v>
      </c>
      <c r="X29" s="16" t="n">
        <f aca="false">SUM(U29:W29)</f>
        <v>24.29</v>
      </c>
      <c r="Y29" s="168" t="str">
        <f aca="false">IF(Qualifications!Y30="","",Qualifications!Y30)</f>
        <v/>
      </c>
      <c r="Z29" s="172" t="n">
        <v>1</v>
      </c>
    </row>
    <row r="30" customFormat="false" ht="12.75" hidden="false" customHeight="false" outlineLevel="0" collapsed="false">
      <c r="A30" s="42" t="n">
        <v>2</v>
      </c>
      <c r="B30" s="42" t="n">
        <f aca="false">IF(Qualifications!B29="","",Qualifications!B29)</f>
        <v>12</v>
      </c>
      <c r="C30" s="205" t="str">
        <f aca="false">IF(Qualifications!C29="","",Qualifications!C29)</f>
        <v>Costa</v>
      </c>
      <c r="D30" s="205" t="str">
        <f aca="false">IF(Qualifications!D29="","",Qualifications!D29)</f>
        <v>Adrian </v>
      </c>
      <c r="E30" s="206" t="str">
        <f aca="false">IF(Qualifications!E29="","",Qualifications!E29)</f>
        <v>O</v>
      </c>
      <c r="F30" s="207" t="str">
        <f aca="false">IF(Qualifications!F29="","",Qualifications!F29)</f>
        <v>AUS</v>
      </c>
      <c r="G30" s="98" t="n">
        <v>4.7</v>
      </c>
      <c r="H30" s="99" t="n">
        <v>4.7</v>
      </c>
      <c r="I30" s="100" t="n">
        <v>4.7</v>
      </c>
      <c r="J30" s="208" t="n">
        <f aca="false">SUM(G30:I30)</f>
        <v>14.1</v>
      </c>
      <c r="K30" s="102" t="n">
        <v>6.44</v>
      </c>
      <c r="L30" s="103" t="n">
        <v>6.3</v>
      </c>
      <c r="M30" s="208" t="n">
        <f aca="false">SUM(K30:L30)/2</f>
        <v>6.37</v>
      </c>
      <c r="N30" s="103" t="n">
        <v>25.06</v>
      </c>
      <c r="O30" s="209" t="n">
        <f aca="false">IF(N30="",0,MAX(MIN(TRUNC(13.625-(8*N30/$N$2),2),7.5),0))</f>
        <v>6.35</v>
      </c>
      <c r="P30" s="210" t="n">
        <f aca="false">CHOOSE(Z30,IF(G30="",0,IF(N30="",J30+M30,J30+M30+O30)),"RNS","DNS","DSQ")</f>
        <v>26.82</v>
      </c>
      <c r="U30" s="106" t="n">
        <f aca="false">G30+($M30/6)+($O30/3)</f>
        <v>7.87833333333333</v>
      </c>
      <c r="V30" s="106" t="n">
        <f aca="false">H30+($M30/6)+($O30/3)</f>
        <v>7.87833333333333</v>
      </c>
      <c r="W30" s="106" t="n">
        <f aca="false">I30+($M30/6)+($O30/3)</f>
        <v>7.87833333333333</v>
      </c>
      <c r="X30" s="16" t="n">
        <f aca="false">SUM(U30:W30)</f>
        <v>23.635</v>
      </c>
      <c r="Y30" s="168" t="str">
        <f aca="false">IF(Qualifications!Y29="","",Qualifications!Y29)</f>
        <v/>
      </c>
      <c r="Z30" s="172" t="n">
        <v>1</v>
      </c>
    </row>
    <row r="31" customFormat="false" ht="12.75" hidden="false" customHeight="false" outlineLevel="0" collapsed="false">
      <c r="A31" s="42" t="n">
        <v>3</v>
      </c>
      <c r="B31" s="42" t="n">
        <f aca="false">IF(Qualifications!B32="","",Qualifications!B32)</f>
        <v>8</v>
      </c>
      <c r="C31" s="205" t="str">
        <f aca="false">IF(Qualifications!C32="","",Qualifications!C32)</f>
        <v>Berchtold</v>
      </c>
      <c r="D31" s="205" t="str">
        <f aca="false">IF(Qualifications!D32="","",Qualifications!D32)</f>
        <v>Andrea</v>
      </c>
      <c r="E31" s="206" t="str">
        <f aca="false">IF(Qualifications!E32="","",Qualifications!E32)</f>
        <v>O</v>
      </c>
      <c r="F31" s="207" t="str">
        <f aca="false">IF(Qualifications!F32="","",Qualifications!F32)</f>
        <v>AUS</v>
      </c>
      <c r="G31" s="98" t="n">
        <v>4.5</v>
      </c>
      <c r="H31" s="99" t="n">
        <v>4.6</v>
      </c>
      <c r="I31" s="100" t="n">
        <v>4.4</v>
      </c>
      <c r="J31" s="208" t="n">
        <f aca="false">SUM(G31:I31)</f>
        <v>13.5</v>
      </c>
      <c r="K31" s="102" t="n">
        <v>6.02</v>
      </c>
      <c r="L31" s="103" t="n">
        <v>6.3</v>
      </c>
      <c r="M31" s="208" t="n">
        <f aca="false">SUM(K31:L31)/2</f>
        <v>6.16</v>
      </c>
      <c r="N31" s="103" t="n">
        <v>27.42</v>
      </c>
      <c r="O31" s="209" t="n">
        <f aca="false">IF(N31="",0,MAX(MIN(TRUNC(13.625-(8*N31/$N$2),2),7.5),0))</f>
        <v>5.67</v>
      </c>
      <c r="P31" s="210" t="n">
        <f aca="false">CHOOSE(Z31,IF(G31="",0,IF(N31="",J31+M31,J31+M31+O31)),"RNS","DNS","DSQ")</f>
        <v>25.33</v>
      </c>
      <c r="U31" s="106" t="n">
        <f aca="false">G31+($M31/6)+($O31/3)</f>
        <v>7.41666666666667</v>
      </c>
      <c r="V31" s="106" t="n">
        <f aca="false">H31+($M31/6)+($O31/3)</f>
        <v>7.51666666666667</v>
      </c>
      <c r="W31" s="106" t="n">
        <f aca="false">I31+($M31/6)+($O31/3)</f>
        <v>7.31666666666667</v>
      </c>
      <c r="X31" s="16" t="n">
        <f aca="false">SUM(U31:W31)</f>
        <v>22.25</v>
      </c>
      <c r="Y31" s="168" t="str">
        <f aca="false">IF(Qualifications!Y32="","",Qualifications!Y32)</f>
        <v/>
      </c>
      <c r="Z31" s="172" t="n">
        <v>1</v>
      </c>
    </row>
    <row r="32" customFormat="false" ht="12.75" hidden="false" customHeight="false" outlineLevel="0" collapsed="false">
      <c r="A32" s="42" t="n">
        <v>4</v>
      </c>
      <c r="B32" s="42" t="n">
        <f aca="false">IF(Qualifications!B31="","",Qualifications!B31)</f>
        <v>70</v>
      </c>
      <c r="C32" s="205" t="str">
        <f aca="false">IF(Qualifications!C31="","",Qualifications!C31)</f>
        <v>Paynter</v>
      </c>
      <c r="D32" s="205" t="str">
        <f aca="false">IF(Qualifications!D31="","",Qualifications!D31)</f>
        <v>Trennon</v>
      </c>
      <c r="E32" s="206" t="str">
        <f aca="false">IF(Qualifications!E31="","",Qualifications!E31)</f>
        <v>O</v>
      </c>
      <c r="F32" s="207" t="str">
        <f aca="false">IF(Qualifications!F31="","",Qualifications!F31)</f>
        <v>CAN</v>
      </c>
      <c r="G32" s="98" t="n">
        <v>4.3</v>
      </c>
      <c r="H32" s="99" t="n">
        <v>4.4</v>
      </c>
      <c r="I32" s="100" t="n">
        <v>4.3</v>
      </c>
      <c r="J32" s="208" t="n">
        <f aca="false">SUM(G32:I32)</f>
        <v>13</v>
      </c>
      <c r="K32" s="102" t="n">
        <v>6.23</v>
      </c>
      <c r="L32" s="103" t="n">
        <v>5.95</v>
      </c>
      <c r="M32" s="208" t="n">
        <f aca="false">SUM(K32:L32)/2</f>
        <v>6.09</v>
      </c>
      <c r="N32" s="103" t="n">
        <v>26.27</v>
      </c>
      <c r="O32" s="209" t="n">
        <f aca="false">IF(N32="",0,MAX(MIN(TRUNC(13.625-(8*N32/$N$2),2),7.5),0))</f>
        <v>6</v>
      </c>
      <c r="P32" s="210" t="n">
        <f aca="false">CHOOSE(Z32,IF(G32="",0,IF(N32="",J32+M32,J32+M32+O32)),"RNS","DNS","DSQ")</f>
        <v>25.09</v>
      </c>
      <c r="U32" s="106" t="n">
        <f aca="false">G32+($M32/6)+($O32/3)</f>
        <v>7.315</v>
      </c>
      <c r="V32" s="106" t="n">
        <f aca="false">H32+($M32/6)+($O32/3)</f>
        <v>7.415</v>
      </c>
      <c r="W32" s="106" t="n">
        <f aca="false">I32+($M32/6)+($O32/3)</f>
        <v>7.315</v>
      </c>
      <c r="X32" s="16" t="n">
        <f aca="false">SUM(U32:W32)</f>
        <v>22.045</v>
      </c>
      <c r="Y32" s="168" t="str">
        <f aca="false">IF(Qualifications!Y31="","",Qualifications!Y31)</f>
        <v/>
      </c>
      <c r="Z32" s="172" t="n">
        <v>1</v>
      </c>
    </row>
    <row r="33" customFormat="false" ht="12.75" hidden="false" customHeight="false" outlineLevel="0" collapsed="false">
      <c r="A33" s="42" t="n">
        <v>5</v>
      </c>
      <c r="B33" s="42" t="n">
        <f aca="false">IF(Qualifications!B33="","",Qualifications!B33)</f>
        <v>4</v>
      </c>
      <c r="C33" s="205" t="str">
        <f aca="false">IF(Qualifications!C33="","",Qualifications!C33)</f>
        <v>Robertson</v>
      </c>
      <c r="D33" s="205" t="str">
        <f aca="false">IF(Qualifications!D33="","",Qualifications!D33)</f>
        <v>Michael</v>
      </c>
      <c r="E33" s="206" t="str">
        <f aca="false">IF(Qualifications!E33="","",Qualifications!E33)</f>
        <v>O</v>
      </c>
      <c r="F33" s="207" t="str">
        <f aca="false">IF(Qualifications!F33="","",Qualifications!F33)</f>
        <v>AUS</v>
      </c>
      <c r="G33" s="98" t="n">
        <v>4.4</v>
      </c>
      <c r="H33" s="99" t="n">
        <v>4.5</v>
      </c>
      <c r="I33" s="100" t="n">
        <v>4.5</v>
      </c>
      <c r="J33" s="208" t="n">
        <f aca="false">SUM(G33:I33)</f>
        <v>13.4</v>
      </c>
      <c r="K33" s="102" t="n">
        <v>5.81</v>
      </c>
      <c r="L33" s="103" t="n">
        <v>5.31</v>
      </c>
      <c r="M33" s="208" t="n">
        <f aca="false">SUM(K33:L33)/2</f>
        <v>5.56</v>
      </c>
      <c r="N33" s="103" t="n">
        <v>27.1</v>
      </c>
      <c r="O33" s="209" t="n">
        <f aca="false">IF(N33="",0,MAX(MIN(TRUNC(13.625-(8*N33/$N$2),2),7.5),0))</f>
        <v>5.76</v>
      </c>
      <c r="P33" s="210" t="n">
        <f aca="false">CHOOSE(Z33,IF(G33="",0,IF(N33="",J33+M33,J33+M33+O33)),"RNS","DNS","DSQ")</f>
        <v>24.72</v>
      </c>
      <c r="U33" s="106" t="n">
        <f aca="false">G33+($M33/6)+($O33/3)</f>
        <v>7.24666666666667</v>
      </c>
      <c r="V33" s="106" t="n">
        <f aca="false">H33+($M33/6)+($O33/3)</f>
        <v>7.34666666666667</v>
      </c>
      <c r="W33" s="106" t="n">
        <f aca="false">I33+($M33/6)+($O33/3)</f>
        <v>7.34666666666667</v>
      </c>
      <c r="X33" s="16" t="n">
        <f aca="false">SUM(U33:W33)</f>
        <v>21.94</v>
      </c>
      <c r="Y33" s="168" t="str">
        <f aca="false">IF(Qualifications!Y33="","",Qualifications!Y33)</f>
        <v/>
      </c>
      <c r="Z33" s="172" t="n">
        <v>1</v>
      </c>
    </row>
    <row r="34" customFormat="false" ht="12.75" hidden="false" customHeight="false" outlineLevel="0" collapsed="false">
      <c r="A34" s="42" t="n">
        <v>6</v>
      </c>
      <c r="B34" s="42" t="n">
        <f aca="false">IF(Qualifications!B35="","",Qualifications!B35)</f>
        <v>11</v>
      </c>
      <c r="C34" s="205" t="str">
        <f aca="false">IF(Qualifications!C35="","",Qualifications!C35)</f>
        <v>Kinnunen</v>
      </c>
      <c r="D34" s="205" t="str">
        <f aca="false">IF(Qualifications!D35="","",Qualifications!D35)</f>
        <v>Jussi</v>
      </c>
      <c r="E34" s="206" t="str">
        <f aca="false">IF(Qualifications!E35="","",Qualifications!E35)</f>
        <v>O</v>
      </c>
      <c r="F34" s="207" t="str">
        <f aca="false">IF(Qualifications!F35="","",Qualifications!F35)</f>
        <v>FIN</v>
      </c>
      <c r="G34" s="98" t="n">
        <v>4.2</v>
      </c>
      <c r="H34" s="99" t="n">
        <v>4</v>
      </c>
      <c r="I34" s="100" t="n">
        <v>4.2</v>
      </c>
      <c r="J34" s="208" t="n">
        <f aca="false">SUM(G34:I34)</f>
        <v>12.4</v>
      </c>
      <c r="K34" s="102" t="n">
        <v>5.04</v>
      </c>
      <c r="L34" s="103" t="n">
        <v>4.62</v>
      </c>
      <c r="M34" s="208" t="n">
        <f aca="false">SUM(K34:L34)/2</f>
        <v>4.83</v>
      </c>
      <c r="N34" s="103" t="n">
        <v>26.28</v>
      </c>
      <c r="O34" s="209" t="n">
        <f aca="false">IF(N34="",0,MAX(MIN(TRUNC(13.625-(8*N34/$N$2),2),7.5),0))</f>
        <v>6</v>
      </c>
      <c r="P34" s="210" t="n">
        <f aca="false">CHOOSE(Z34,IF(G34="",0,IF(N34="",J34+M34,J34+M34+O34)),"RNS","DNS","DSQ")</f>
        <v>23.23</v>
      </c>
      <c r="U34" s="106" t="n">
        <f aca="false">G34+($M34/6)+($O34/3)</f>
        <v>7.005</v>
      </c>
      <c r="V34" s="106" t="n">
        <f aca="false">H34+($M34/6)+($O34/3)</f>
        <v>6.805</v>
      </c>
      <c r="W34" s="106" t="n">
        <f aca="false">I34+($M34/6)+($O34/3)</f>
        <v>7.005</v>
      </c>
      <c r="X34" s="16" t="n">
        <f aca="false">SUM(U34:W34)</f>
        <v>20.815</v>
      </c>
      <c r="Y34" s="168" t="str">
        <f aca="false">IF(Qualifications!Y35="","",Qualifications!Y35)</f>
        <v/>
      </c>
      <c r="Z34" s="172" t="n">
        <v>1</v>
      </c>
    </row>
    <row r="35" customFormat="false" ht="12.75" hidden="false" customHeight="false" outlineLevel="0" collapsed="false">
      <c r="A35" s="42" t="n">
        <v>7</v>
      </c>
      <c r="B35" s="42" t="n">
        <f aca="false">IF(Qualifications!B36="","",Qualifications!B36)</f>
        <v>43</v>
      </c>
      <c r="C35" s="205" t="str">
        <f aca="false">IF(Qualifications!C36="","",Qualifications!C36)</f>
        <v>Bates</v>
      </c>
      <c r="D35" s="205" t="str">
        <f aca="false">IF(Qualifications!D36="","",Qualifications!D36)</f>
        <v>Simon</v>
      </c>
      <c r="E35" s="206" t="str">
        <f aca="false">IF(Qualifications!E36="","",Qualifications!E36)</f>
        <v>O</v>
      </c>
      <c r="F35" s="207" t="str">
        <f aca="false">IF(Qualifications!F36="","",Qualifications!F36)</f>
        <v>GBR</v>
      </c>
      <c r="G35" s="98" t="n">
        <v>4.3</v>
      </c>
      <c r="H35" s="99" t="n">
        <v>4.3</v>
      </c>
      <c r="I35" s="100" t="n">
        <v>4</v>
      </c>
      <c r="J35" s="208" t="n">
        <f aca="false">SUM(G35:I35)</f>
        <v>12.6</v>
      </c>
      <c r="K35" s="102" t="n">
        <v>5.18</v>
      </c>
      <c r="L35" s="103" t="n">
        <v>5.18</v>
      </c>
      <c r="M35" s="208" t="n">
        <f aca="false">SUM(K35:L35)/2</f>
        <v>5.18</v>
      </c>
      <c r="N35" s="103" t="n">
        <v>28.35</v>
      </c>
      <c r="O35" s="209" t="n">
        <f aca="false">IF(N35="",0,MAX(MIN(TRUNC(13.625-(8*N35/$N$2),2),7.5),0))</f>
        <v>5.4</v>
      </c>
      <c r="P35" s="210" t="n">
        <f aca="false">CHOOSE(Z35,IF(G35="",0,IF(N35="",J35+M35,J35+M35+O35)),"RNS","DNS","DSQ")</f>
        <v>23.18</v>
      </c>
      <c r="U35" s="106" t="n">
        <f aca="false">G35+($M35/6)+($O35/3)</f>
        <v>6.96333333333333</v>
      </c>
      <c r="V35" s="106" t="n">
        <f aca="false">H35+($M35/6)+($O35/3)</f>
        <v>6.96333333333333</v>
      </c>
      <c r="W35" s="106" t="n">
        <f aca="false">I35+($M35/6)+($O35/3)</f>
        <v>6.66333333333333</v>
      </c>
      <c r="X35" s="16" t="n">
        <f aca="false">SUM(U35:W35)</f>
        <v>20.59</v>
      </c>
      <c r="Y35" s="168" t="str">
        <f aca="false">IF(Qualifications!Y36="","",Qualifications!Y36)</f>
        <v/>
      </c>
      <c r="Z35" s="172" t="n">
        <v>1</v>
      </c>
    </row>
    <row r="36" customFormat="false" ht="12.75" hidden="false" customHeight="false" outlineLevel="0" collapsed="false">
      <c r="A36" s="42" t="n">
        <v>8</v>
      </c>
      <c r="B36" s="42" t="n">
        <f aca="false">IF(Qualifications!B40="","",Qualifications!B40)</f>
        <v>25</v>
      </c>
      <c r="C36" s="205" t="str">
        <f aca="false">IF(Qualifications!C40="","",Qualifications!C40)</f>
        <v>Fisher</v>
      </c>
      <c r="D36" s="205" t="str">
        <f aca="false">IF(Qualifications!D40="","",Qualifications!D40)</f>
        <v>Nick</v>
      </c>
      <c r="E36" s="206" t="str">
        <f aca="false">IF(Qualifications!E40="","",Qualifications!E40)</f>
        <v>O</v>
      </c>
      <c r="F36" s="207" t="str">
        <f aca="false">IF(Qualifications!F40="","",Qualifications!F40)</f>
        <v>AUS</v>
      </c>
      <c r="G36" s="98" t="n">
        <v>3.7</v>
      </c>
      <c r="H36" s="99" t="n">
        <v>4</v>
      </c>
      <c r="I36" s="100" t="n">
        <v>3.5</v>
      </c>
      <c r="J36" s="208" t="n">
        <f aca="false">SUM(G36:I36)</f>
        <v>11.2</v>
      </c>
      <c r="K36" s="102" t="n">
        <v>5.79</v>
      </c>
      <c r="L36" s="103" t="n">
        <v>5.49</v>
      </c>
      <c r="M36" s="208" t="n">
        <f aca="false">SUM(K36:L36)/2</f>
        <v>5.64</v>
      </c>
      <c r="N36" s="103" t="n">
        <v>27</v>
      </c>
      <c r="O36" s="209" t="n">
        <f aca="false">IF(N36="",0,MAX(MIN(TRUNC(13.625-(8*N36/$N$2),2),7.5),0))</f>
        <v>5.79</v>
      </c>
      <c r="P36" s="210" t="n">
        <f aca="false">CHOOSE(Z36,IF(G36="",0,IF(N36="",J36+M36,J36+M36+O36)),"RNS","DNS","DSQ")</f>
        <v>22.63</v>
      </c>
      <c r="U36" s="106" t="n">
        <f aca="false">G36+($M36/6)+($O36/3)</f>
        <v>6.57</v>
      </c>
      <c r="V36" s="106" t="n">
        <f aca="false">H36+($M36/6)+($O36/3)</f>
        <v>6.87</v>
      </c>
      <c r="W36" s="106" t="n">
        <f aca="false">I36+($M36/6)+($O36/3)</f>
        <v>6.37</v>
      </c>
      <c r="X36" s="16" t="n">
        <f aca="false">SUM(U36:W36)</f>
        <v>19.81</v>
      </c>
      <c r="Y36" s="168" t="str">
        <f aca="false">IF(Qualifications!Y44="","",Qualifications!Y44)</f>
        <v/>
      </c>
      <c r="Z36" s="172" t="n">
        <v>1</v>
      </c>
    </row>
    <row r="37" customFormat="false" ht="12.75" hidden="false" customHeight="false" outlineLevel="0" collapsed="false">
      <c r="A37" s="42" t="n">
        <v>9</v>
      </c>
      <c r="B37" s="42" t="n">
        <f aca="false">IF(Qualifications!B39="","",Qualifications!B39)</f>
        <v>60</v>
      </c>
      <c r="C37" s="205" t="str">
        <f aca="false">IF(Qualifications!C39="","",Qualifications!C39)</f>
        <v>Babbage</v>
      </c>
      <c r="D37" s="205" t="str">
        <f aca="false">IF(Qualifications!D39="","",Qualifications!D39)</f>
        <v>Mark</v>
      </c>
      <c r="E37" s="206" t="str">
        <f aca="false">IF(Qualifications!E39="","",Qualifications!E39)</f>
        <v>J</v>
      </c>
      <c r="F37" s="207" t="str">
        <f aca="false">IF(Qualifications!F39="","",Qualifications!F39)</f>
        <v>AUS</v>
      </c>
      <c r="G37" s="98" t="n">
        <v>4.1</v>
      </c>
      <c r="H37" s="99" t="n">
        <v>4</v>
      </c>
      <c r="I37" s="100" t="n">
        <v>3.9</v>
      </c>
      <c r="J37" s="208" t="n">
        <f aca="false">SUM(G37:I37)</f>
        <v>12</v>
      </c>
      <c r="K37" s="102" t="n">
        <v>5.32</v>
      </c>
      <c r="L37" s="103" t="n">
        <v>5.46</v>
      </c>
      <c r="M37" s="208" t="n">
        <f aca="false">SUM(K37:L37)/2</f>
        <v>5.39</v>
      </c>
      <c r="N37" s="103" t="n">
        <v>28.98</v>
      </c>
      <c r="O37" s="209" t="n">
        <f aca="false">IF(N37="",0,MAX(MIN(TRUNC(13.625-(8*N37/$N$2),2),7.5),0))</f>
        <v>5.21</v>
      </c>
      <c r="P37" s="210" t="n">
        <f aca="false">CHOOSE(Z37,IF(G37="",0,IF(N37="",J37+M37,J37+M37+O37)),"RNS","DNS","DSQ")</f>
        <v>22.6</v>
      </c>
      <c r="U37" s="106" t="n">
        <f aca="false">G37+($M37/6)+($O37/3)</f>
        <v>6.735</v>
      </c>
      <c r="V37" s="106" t="n">
        <f aca="false">H37+($M37/6)+($O37/3)</f>
        <v>6.635</v>
      </c>
      <c r="W37" s="106" t="n">
        <f aca="false">I37+($M37/6)+($O37/3)</f>
        <v>6.535</v>
      </c>
      <c r="X37" s="16" t="n">
        <f aca="false">SUM(U37:W37)</f>
        <v>19.905</v>
      </c>
      <c r="Y37" s="168" t="str">
        <f aca="false">IF(Qualifications!Y39="","",Qualifications!Y39)</f>
        <v/>
      </c>
      <c r="Z37" s="172" t="n">
        <v>1</v>
      </c>
    </row>
    <row r="38" customFormat="false" ht="12.75" hidden="false" customHeight="false" outlineLevel="0" collapsed="false">
      <c r="A38" s="42" t="n">
        <v>10</v>
      </c>
      <c r="B38" s="42" t="n">
        <f aca="false">IF(Qualifications!B41="","",Qualifications!B41)</f>
        <v>59</v>
      </c>
      <c r="C38" s="205" t="str">
        <f aca="false">IF(Qualifications!C41="","",Qualifications!C41)</f>
        <v>Hughes</v>
      </c>
      <c r="D38" s="205" t="str">
        <f aca="false">IF(Qualifications!D41="","",Qualifications!D41)</f>
        <v>Michael</v>
      </c>
      <c r="E38" s="206" t="str">
        <f aca="false">IF(Qualifications!E41="","",Qualifications!E41)</f>
        <v>O</v>
      </c>
      <c r="F38" s="207" t="str">
        <f aca="false">IF(Qualifications!F41="","",Qualifications!F41)</f>
        <v>AUS</v>
      </c>
      <c r="G38" s="98" t="n">
        <v>4.2</v>
      </c>
      <c r="H38" s="99" t="n">
        <v>4.4</v>
      </c>
      <c r="I38" s="100" t="n">
        <v>4.3</v>
      </c>
      <c r="J38" s="208" t="n">
        <f aca="false">SUM(G38:I38)</f>
        <v>12.9</v>
      </c>
      <c r="K38" s="102" t="n">
        <v>4.44</v>
      </c>
      <c r="L38" s="103" t="n">
        <v>4.32</v>
      </c>
      <c r="M38" s="208" t="n">
        <f aca="false">SUM(K38:L38)/2</f>
        <v>4.38</v>
      </c>
      <c r="N38" s="103" t="n">
        <v>30.23</v>
      </c>
      <c r="O38" s="209" t="n">
        <f aca="false">IF(N38="",0,MAX(MIN(TRUNC(13.625-(8*N38/$N$2),2),7.5),0))</f>
        <v>4.85</v>
      </c>
      <c r="P38" s="210" t="n">
        <f aca="false">CHOOSE(Z38,IF(G38="",0,IF(N38="",J38+M38,J38+M38+O38)),"RNS","DNS","DSQ")</f>
        <v>22.13</v>
      </c>
      <c r="U38" s="106" t="n">
        <f aca="false">G38+($M38/6)+($O38/3)</f>
        <v>6.54666666666667</v>
      </c>
      <c r="V38" s="106" t="n">
        <f aca="false">H38+($M38/6)+($O38/3)</f>
        <v>6.74666666666667</v>
      </c>
      <c r="W38" s="106" t="n">
        <f aca="false">I38+($M38/6)+($O38/3)</f>
        <v>6.64666666666667</v>
      </c>
      <c r="X38" s="16" t="n">
        <f aca="false">SUM(U38:W38)</f>
        <v>19.94</v>
      </c>
      <c r="Y38" s="168" t="str">
        <f aca="false">IF(Qualifications!Y43="","",Qualifications!Y43)</f>
        <v/>
      </c>
      <c r="Z38" s="172" t="n">
        <v>1</v>
      </c>
    </row>
    <row r="39" customFormat="false" ht="12.75" hidden="false" customHeight="false" outlineLevel="0" collapsed="false">
      <c r="A39" s="42" t="n">
        <v>11</v>
      </c>
      <c r="B39" s="42" t="n">
        <f aca="false">IF(Qualifications!B42="","",Qualifications!B42)</f>
        <v>28</v>
      </c>
      <c r="C39" s="205" t="str">
        <f aca="false">IF(Qualifications!C42="","",Qualifications!C42)</f>
        <v>Vincent</v>
      </c>
      <c r="D39" s="205" t="str">
        <f aca="false">IF(Qualifications!D42="","",Qualifications!D42)</f>
        <v>Luke</v>
      </c>
      <c r="E39" s="206" t="str">
        <f aca="false">IF(Qualifications!E42="","",Qualifications!E42)</f>
        <v>O</v>
      </c>
      <c r="F39" s="207" t="str">
        <f aca="false">IF(Qualifications!F42="","",Qualifications!F42)</f>
        <v>AUS</v>
      </c>
      <c r="G39" s="98" t="n">
        <v>4.1</v>
      </c>
      <c r="H39" s="99" t="n">
        <v>3.9</v>
      </c>
      <c r="I39" s="100" t="n">
        <v>4</v>
      </c>
      <c r="J39" s="208" t="n">
        <f aca="false">SUM(G39:I39)</f>
        <v>12</v>
      </c>
      <c r="K39" s="102" t="n">
        <v>4.44</v>
      </c>
      <c r="L39" s="103" t="n">
        <v>4.32</v>
      </c>
      <c r="M39" s="208" t="n">
        <f aca="false">SUM(K39:L39)/2</f>
        <v>4.38</v>
      </c>
      <c r="N39" s="103" t="n">
        <v>29.16</v>
      </c>
      <c r="O39" s="209" t="n">
        <f aca="false">IF(N39="",0,MAX(MIN(TRUNC(13.625-(8*N39/$N$2),2),7.5),0))</f>
        <v>5.16</v>
      </c>
      <c r="P39" s="210" t="n">
        <f aca="false">CHOOSE(Z39,IF(G39="",0,IF(N39="",J39+M39,J39+M39+O39)),"RNS","DNS","DSQ")</f>
        <v>21.54</v>
      </c>
      <c r="U39" s="106" t="n">
        <f aca="false">G39+($M39/6)+($O39/3)</f>
        <v>6.55</v>
      </c>
      <c r="V39" s="106" t="n">
        <f aca="false">H39+($M39/6)+($O39/3)</f>
        <v>6.35</v>
      </c>
      <c r="W39" s="106" t="n">
        <f aca="false">I39+($M39/6)+($O39/3)</f>
        <v>6.45</v>
      </c>
      <c r="X39" s="16" t="n">
        <f aca="false">SUM(U39:W39)</f>
        <v>19.35</v>
      </c>
      <c r="Y39" s="168" t="str">
        <f aca="false">IF(Qualifications!Y42="","",Qualifications!Y42)</f>
        <v/>
      </c>
      <c r="Z39" s="172" t="n">
        <v>1</v>
      </c>
    </row>
    <row r="40" customFormat="false" ht="12.75" hidden="false" customHeight="false" outlineLevel="0" collapsed="false">
      <c r="A40" s="42" t="n">
        <v>12</v>
      </c>
      <c r="B40" s="42" t="n">
        <f aca="false">IF(Qualifications!B43="","",Qualifications!B43)</f>
        <v>71</v>
      </c>
      <c r="C40" s="205" t="str">
        <f aca="false">IF(Qualifications!C43="","",Qualifications!C43)</f>
        <v>Popek</v>
      </c>
      <c r="D40" s="205" t="str">
        <f aca="false">IF(Qualifications!D43="","",Qualifications!D43)</f>
        <v>Adrian </v>
      </c>
      <c r="E40" s="206" t="str">
        <f aca="false">IF(Qualifications!E43="","",Qualifications!E43)</f>
        <v>O</v>
      </c>
      <c r="F40" s="207" t="str">
        <f aca="false">IF(Qualifications!F43="","",Qualifications!F43)</f>
        <v>AUS</v>
      </c>
      <c r="G40" s="98" t="n">
        <v>4</v>
      </c>
      <c r="H40" s="99" t="n">
        <v>3.9</v>
      </c>
      <c r="I40" s="100" t="n">
        <v>4.1</v>
      </c>
      <c r="J40" s="208" t="n">
        <f aca="false">SUM(G40:I40)</f>
        <v>12</v>
      </c>
      <c r="K40" s="102" t="n">
        <v>3.96</v>
      </c>
      <c r="L40" s="103" t="n">
        <v>3.72</v>
      </c>
      <c r="M40" s="208" t="n">
        <f aca="false">SUM(K40:L40)/2</f>
        <v>3.84</v>
      </c>
      <c r="N40" s="103" t="n">
        <v>30.11</v>
      </c>
      <c r="O40" s="209" t="n">
        <f aca="false">IF(N40="",0,MAX(MIN(TRUNC(13.625-(8*N40/$N$2),2),7.5),0))</f>
        <v>4.89</v>
      </c>
      <c r="P40" s="210" t="n">
        <f aca="false">CHOOSE(Z40,IF(G40="",0,IF(N40="",J40+M40,J40+M40+O40)),"RNS","DNS","DSQ")</f>
        <v>20.73</v>
      </c>
      <c r="U40" s="106" t="n">
        <f aca="false">G40+($M40/6)+($O40/3)</f>
        <v>6.27</v>
      </c>
      <c r="V40" s="106" t="n">
        <f aca="false">H40+($M40/6)+($O40/3)</f>
        <v>6.17</v>
      </c>
      <c r="W40" s="106" t="n">
        <f aca="false">I40+($M40/6)+($O40/3)</f>
        <v>6.37</v>
      </c>
      <c r="X40" s="16" t="n">
        <f aca="false">SUM(U40:W40)</f>
        <v>18.81</v>
      </c>
      <c r="Y40" s="168" t="str">
        <f aca="false">IF(Qualifications!Y41="","",Qualifications!Y41)</f>
        <v/>
      </c>
      <c r="Z40" s="172" t="n">
        <v>1</v>
      </c>
    </row>
    <row r="41" customFormat="false" ht="12.75" hidden="false" customHeight="false" outlineLevel="0" collapsed="false">
      <c r="A41" s="42" t="n">
        <v>13</v>
      </c>
      <c r="B41" s="42" t="n">
        <f aca="false">IF(Qualifications!B44="","",Qualifications!B44)</f>
        <v>27</v>
      </c>
      <c r="C41" s="205" t="str">
        <f aca="false">IF(Qualifications!C44="","",Qualifications!C44)</f>
        <v>Switzer</v>
      </c>
      <c r="D41" s="205" t="str">
        <f aca="false">IF(Qualifications!D44="","",Qualifications!D44)</f>
        <v>Adam</v>
      </c>
      <c r="E41" s="206" t="str">
        <f aca="false">IF(Qualifications!E44="","",Qualifications!E44)</f>
        <v>O</v>
      </c>
      <c r="F41" s="207" t="str">
        <f aca="false">IF(Qualifications!F44="","",Qualifications!F44)</f>
        <v>AUS</v>
      </c>
      <c r="G41" s="98" t="n">
        <v>3.8</v>
      </c>
      <c r="H41" s="99" t="n">
        <v>3.6</v>
      </c>
      <c r="I41" s="100" t="n">
        <v>3.8</v>
      </c>
      <c r="J41" s="208" t="n">
        <f aca="false">SUM(G41:I41)</f>
        <v>11.2</v>
      </c>
      <c r="K41" s="102" t="n">
        <v>3.72</v>
      </c>
      <c r="L41" s="103" t="n">
        <v>3.6</v>
      </c>
      <c r="M41" s="208" t="n">
        <f aca="false">SUM(K41:L41)/2</f>
        <v>3.66</v>
      </c>
      <c r="N41" s="103" t="n">
        <v>31.79</v>
      </c>
      <c r="O41" s="209" t="n">
        <f aca="false">IF(N41="",0,MAX(MIN(TRUNC(13.625-(8*N41/$N$2),2),7.5),0))</f>
        <v>4.4</v>
      </c>
      <c r="P41" s="210" t="n">
        <f aca="false">CHOOSE(Z41,IF(G41="",0,IF(N41="",J41+M41,J41+M41+O41)),"RNS","DNS","DSQ")</f>
        <v>19.26</v>
      </c>
      <c r="U41" s="106" t="n">
        <f aca="false">G41+($M41/6)+($O41/3)</f>
        <v>5.87666666666667</v>
      </c>
      <c r="V41" s="106" t="n">
        <f aca="false">H41+($M41/6)+($O41/3)</f>
        <v>5.67666666666667</v>
      </c>
      <c r="W41" s="106" t="n">
        <f aca="false">I41+($M41/6)+($O41/3)</f>
        <v>5.87666666666667</v>
      </c>
      <c r="X41" s="16" t="n">
        <f aca="false">SUM(U41:W41)</f>
        <v>17.43</v>
      </c>
      <c r="Y41" s="168" t="str">
        <f aca="false">IF(Qualifications!Y40="","",Qualifications!Y40)</f>
        <v/>
      </c>
      <c r="Z41" s="172" t="n">
        <v>1</v>
      </c>
    </row>
    <row r="42" customFormat="false" ht="12.75" hidden="false" customHeight="false" outlineLevel="0" collapsed="false">
      <c r="A42" s="42" t="n">
        <v>14</v>
      </c>
      <c r="B42" s="42" t="n">
        <f aca="false">IF(Qualifications!B34="","",Qualifications!B34)</f>
        <v>5</v>
      </c>
      <c r="C42" s="205" t="str">
        <f aca="false">IF(Qualifications!C34="","",Qualifications!C34)</f>
        <v>Begg-Smith</v>
      </c>
      <c r="D42" s="205" t="str">
        <f aca="false">IF(Qualifications!D34="","",Qualifications!D34)</f>
        <v>Jason</v>
      </c>
      <c r="E42" s="206" t="str">
        <f aca="false">IF(Qualifications!E34="","",Qualifications!E34)</f>
        <v>O</v>
      </c>
      <c r="F42" s="207" t="str">
        <f aca="false">IF(Qualifications!F34="","",Qualifications!F34)</f>
        <v>CAN</v>
      </c>
      <c r="G42" s="98" t="n">
        <v>3.2</v>
      </c>
      <c r="H42" s="99" t="n">
        <v>3</v>
      </c>
      <c r="I42" s="100" t="n">
        <v>3</v>
      </c>
      <c r="J42" s="208" t="n">
        <f aca="false">SUM(G42:I42)</f>
        <v>9.2</v>
      </c>
      <c r="K42" s="102" t="n">
        <v>3.12</v>
      </c>
      <c r="L42" s="103" t="n">
        <v>3.15</v>
      </c>
      <c r="M42" s="208" t="n">
        <f aca="false">SUM(K42:L42)/2</f>
        <v>3.135</v>
      </c>
      <c r="N42" s="103" t="n">
        <v>25.71</v>
      </c>
      <c r="O42" s="209" t="n">
        <f aca="false">IF(N42="",0,MAX(MIN(TRUNC(13.625-(8*N42/$N$2),2),7.5),0))</f>
        <v>6.16</v>
      </c>
      <c r="P42" s="210" t="n">
        <f aca="false">CHOOSE(Z42,IF(G42="",0,IF(N42="",J42+M42,J42+M42+O42)),"RNS","DNS","DSQ")</f>
        <v>18.495</v>
      </c>
      <c r="U42" s="106" t="n">
        <f aca="false">G42+($M42/6)+($O42/3)</f>
        <v>5.77583333333333</v>
      </c>
      <c r="V42" s="106" t="n">
        <f aca="false">H42+($M42/6)+($O42/3)</f>
        <v>5.57583333333333</v>
      </c>
      <c r="W42" s="106" t="n">
        <f aca="false">I42+($M42/6)+($O42/3)</f>
        <v>5.57583333333333</v>
      </c>
      <c r="X42" s="16" t="n">
        <f aca="false">SUM(U42:W42)</f>
        <v>16.9275</v>
      </c>
      <c r="Y42" s="168" t="str">
        <f aca="false">IF(Qualifications!Y34="","",Qualifications!Y34)</f>
        <v/>
      </c>
      <c r="Z42" s="172" t="n">
        <v>1</v>
      </c>
    </row>
    <row r="43" customFormat="false" ht="12.75" hidden="false" customHeight="false" outlineLevel="0" collapsed="false">
      <c r="A43" s="42" t="n">
        <v>15</v>
      </c>
      <c r="B43" s="42" t="n">
        <f aca="false">IF(Qualifications!B38="","",Qualifications!B38)</f>
        <v>13</v>
      </c>
      <c r="C43" s="205" t="str">
        <f aca="false">IF(Qualifications!C38="","",Qualifications!C38)</f>
        <v>Sirianni</v>
      </c>
      <c r="D43" s="205" t="str">
        <f aca="false">IF(Qualifications!D38="","",Qualifications!D38)</f>
        <v>Christian </v>
      </c>
      <c r="E43" s="206" t="str">
        <f aca="false">IF(Qualifications!E38="","",Qualifications!E38)</f>
        <v>J</v>
      </c>
      <c r="F43" s="207" t="str">
        <f aca="false">IF(Qualifications!F38="","",Qualifications!F38)</f>
        <v>AUS</v>
      </c>
      <c r="G43" s="98" t="n">
        <v>2.3</v>
      </c>
      <c r="H43" s="99" t="n">
        <v>2.7</v>
      </c>
      <c r="I43" s="100" t="n">
        <v>3.1</v>
      </c>
      <c r="J43" s="208" t="n">
        <f aca="false">SUM(G43:I43)</f>
        <v>8.1</v>
      </c>
      <c r="K43" s="102" t="n">
        <v>3.55</v>
      </c>
      <c r="L43" s="103" t="n">
        <v>3.2</v>
      </c>
      <c r="M43" s="208" t="n">
        <f aca="false">SUM(K43:L43)/2</f>
        <v>3.375</v>
      </c>
      <c r="N43" s="103" t="n">
        <v>30.75</v>
      </c>
      <c r="O43" s="209" t="n">
        <f aca="false">IF(N43="",0,MAX(MIN(TRUNC(13.625-(8*N43/$N$2),2),7.5),0))</f>
        <v>4.7</v>
      </c>
      <c r="P43" s="210" t="n">
        <f aca="false">CHOOSE(Z43,IF(G43="",0,IF(N43="",J43+M43,J43+M43+O43)),"RNS","DNS","DSQ")</f>
        <v>16.175</v>
      </c>
      <c r="U43" s="106" t="n">
        <f aca="false">G43+($M43/6)+($O43/3)</f>
        <v>4.42916666666667</v>
      </c>
      <c r="V43" s="106" t="n">
        <f aca="false">H43+($M43/6)+($O43/3)</f>
        <v>4.82916666666667</v>
      </c>
      <c r="W43" s="106" t="n">
        <f aca="false">I43+($M43/6)+($O43/3)</f>
        <v>5.22916666666667</v>
      </c>
      <c r="X43" s="16" t="n">
        <f aca="false">SUM(U43:W43)</f>
        <v>14.4875</v>
      </c>
      <c r="Y43" s="168" t="str">
        <f aca="false">IF(Qualifications!Y38="","",Qualifications!Y38)</f>
        <v/>
      </c>
      <c r="Z43" s="172" t="n">
        <v>1</v>
      </c>
    </row>
    <row r="44" customFormat="false" ht="12.75" hidden="false" customHeight="false" outlineLevel="0" collapsed="false">
      <c r="A44" s="42" t="n">
        <v>16</v>
      </c>
      <c r="B44" s="42" t="n">
        <f aca="false">IF(Qualifications!B37="","",Qualifications!B37)</f>
        <v>96</v>
      </c>
      <c r="C44" s="205" t="str">
        <f aca="false">IF(Qualifications!C37="","",Qualifications!C37)</f>
        <v>Sirianni</v>
      </c>
      <c r="D44" s="205" t="str">
        <f aca="false">IF(Qualifications!D37="","",Qualifications!D37)</f>
        <v>Andrew</v>
      </c>
      <c r="E44" s="206" t="str">
        <f aca="false">IF(Qualifications!E37="","",Qualifications!E37)</f>
        <v>O</v>
      </c>
      <c r="F44" s="207" t="str">
        <f aca="false">IF(Qualifications!F37="","",Qualifications!F37)</f>
        <v>AUS</v>
      </c>
      <c r="G44" s="98" t="n">
        <v>2.1</v>
      </c>
      <c r="H44" s="99" t="n">
        <v>2</v>
      </c>
      <c r="I44" s="100" t="n">
        <v>2</v>
      </c>
      <c r="J44" s="208" t="n">
        <f aca="false">SUM(G44:I44)</f>
        <v>6.1</v>
      </c>
      <c r="K44" s="102" t="n">
        <v>4.4</v>
      </c>
      <c r="L44" s="103" t="n">
        <v>4.8</v>
      </c>
      <c r="M44" s="208" t="n">
        <f aca="false">SUM(K44:L44)/2</f>
        <v>4.6</v>
      </c>
      <c r="N44" s="103" t="n">
        <v>46.36</v>
      </c>
      <c r="O44" s="209" t="n">
        <f aca="false">IF(N44="",0,MAX(MIN(TRUNC(13.625-(8*N44/$N$2),2),7.5),0))</f>
        <v>0.17</v>
      </c>
      <c r="P44" s="210" t="n">
        <f aca="false">CHOOSE(Z44,IF(G44="",0,IF(N44="",J44+M44,J44+M44+O44)),"RNS","DNS","DSQ")</f>
        <v>10.87</v>
      </c>
      <c r="U44" s="106" t="n">
        <f aca="false">G44+($M44/6)+($O44/3)</f>
        <v>2.92333333333333</v>
      </c>
      <c r="V44" s="106" t="n">
        <f aca="false">H44+($M44/6)+($O44/3)</f>
        <v>2.82333333333333</v>
      </c>
      <c r="W44" s="106" t="n">
        <f aca="false">I44+($M44/6)+($O44/3)</f>
        <v>2.82333333333333</v>
      </c>
      <c r="X44" s="16" t="n">
        <f aca="false">SUM(U44:W44)</f>
        <v>8.57</v>
      </c>
      <c r="Y44" s="168" t="str">
        <f aca="false">IF(Qualifications!Y37="","",Qualifications!Y37)</f>
        <v/>
      </c>
      <c r="Z44" s="172" t="n">
        <v>1</v>
      </c>
    </row>
    <row r="45" customFormat="false" ht="12.75" hidden="false" customHeight="false" outlineLevel="0" collapsed="false">
      <c r="A45" s="45"/>
      <c r="B45" s="45"/>
      <c r="C45" s="45"/>
      <c r="D45" s="211"/>
      <c r="E45" s="212"/>
      <c r="F45" s="213"/>
      <c r="G45" s="214"/>
      <c r="H45" s="215"/>
      <c r="I45" s="216"/>
      <c r="J45" s="217"/>
      <c r="K45" s="218"/>
      <c r="L45" s="219"/>
      <c r="M45" s="217"/>
      <c r="N45" s="219"/>
      <c r="O45" s="220"/>
      <c r="P45" s="221"/>
      <c r="X45" s="16"/>
      <c r="Y45" s="16"/>
      <c r="Z45" s="16"/>
    </row>
    <row r="47" customFormat="false" ht="18" hidden="false" customHeight="false" outlineLevel="0" collapsed="false">
      <c r="E47" s="17" t="s">
        <v>192</v>
      </c>
    </row>
    <row r="49" customFormat="false" ht="12.75" hidden="false" customHeight="false" outlineLevel="0" collapsed="false">
      <c r="A49" s="31" t="s">
        <v>32</v>
      </c>
      <c r="B49" s="31" t="s">
        <v>33</v>
      </c>
      <c r="C49" s="31" t="s">
        <v>34</v>
      </c>
      <c r="D49" s="183" t="s">
        <v>35</v>
      </c>
      <c r="E49" s="183" t="s">
        <v>41</v>
      </c>
      <c r="F49" s="184" t="s">
        <v>37</v>
      </c>
      <c r="G49" s="185"/>
      <c r="H49" s="186" t="s">
        <v>42</v>
      </c>
      <c r="I49" s="186"/>
      <c r="J49" s="187"/>
      <c r="K49" s="188"/>
      <c r="L49" s="186" t="s">
        <v>43</v>
      </c>
      <c r="M49" s="187"/>
      <c r="N49" s="186" t="s">
        <v>44</v>
      </c>
      <c r="O49" s="186"/>
      <c r="P49" s="189" t="s">
        <v>45</v>
      </c>
    </row>
    <row r="50" customFormat="false" ht="12.75" hidden="false" customHeight="false" outlineLevel="0" collapsed="false">
      <c r="A50" s="36"/>
      <c r="B50" s="36" t="s">
        <v>46</v>
      </c>
      <c r="C50" s="190"/>
      <c r="D50" s="190"/>
      <c r="E50" s="191"/>
      <c r="F50" s="192"/>
      <c r="G50" s="193" t="s">
        <v>47</v>
      </c>
      <c r="H50" s="194" t="s">
        <v>48</v>
      </c>
      <c r="I50" s="195" t="s">
        <v>49</v>
      </c>
      <c r="J50" s="196" t="s">
        <v>45</v>
      </c>
      <c r="K50" s="197" t="s">
        <v>50</v>
      </c>
      <c r="L50" s="198" t="s">
        <v>51</v>
      </c>
      <c r="M50" s="196" t="s">
        <v>52</v>
      </c>
      <c r="N50" s="199" t="s">
        <v>53</v>
      </c>
      <c r="O50" s="200" t="s">
        <v>54</v>
      </c>
      <c r="P50" s="201" t="s">
        <v>55</v>
      </c>
    </row>
    <row r="51" customFormat="false" ht="12.75" hidden="false" customHeight="false" outlineLevel="0" collapsed="false">
      <c r="A51" s="43"/>
      <c r="B51" s="43"/>
      <c r="C51" s="43"/>
      <c r="D51" s="12"/>
      <c r="E51" s="12"/>
      <c r="F51" s="202"/>
      <c r="G51" s="203"/>
      <c r="H51" s="43"/>
      <c r="I51" s="12"/>
      <c r="J51" s="204"/>
      <c r="K51" s="14"/>
      <c r="L51" s="12"/>
      <c r="M51" s="204"/>
      <c r="N51" s="14"/>
      <c r="O51" s="12"/>
      <c r="P51" s="204"/>
    </row>
    <row r="52" customFormat="false" ht="12.75" hidden="false" customHeight="false" outlineLevel="0" collapsed="false">
      <c r="A52" s="42" t="n">
        <v>1</v>
      </c>
      <c r="B52" s="42" t="n">
        <v>33</v>
      </c>
      <c r="C52" s="42" t="s">
        <v>92</v>
      </c>
      <c r="D52" s="181" t="s">
        <v>93</v>
      </c>
      <c r="E52" s="206" t="s">
        <v>94</v>
      </c>
      <c r="F52" s="207" t="s">
        <v>59</v>
      </c>
      <c r="G52" s="98" t="n">
        <v>3.2</v>
      </c>
      <c r="H52" s="99" t="n">
        <v>3.2</v>
      </c>
      <c r="I52" s="100" t="n">
        <v>3.6</v>
      </c>
      <c r="J52" s="208" t="n">
        <v>10</v>
      </c>
      <c r="K52" s="102" t="n">
        <v>2.44</v>
      </c>
      <c r="L52" s="103" t="n">
        <v>2.31</v>
      </c>
      <c r="M52" s="208" t="n">
        <v>2.375</v>
      </c>
      <c r="N52" s="103" t="n">
        <v>39.21</v>
      </c>
      <c r="O52" s="209" t="n">
        <v>2.25</v>
      </c>
      <c r="P52" s="210" t="n">
        <v>14.625</v>
      </c>
    </row>
    <row r="53" customFormat="false" ht="12.75" hidden="false" customHeight="false" outlineLevel="0" collapsed="false">
      <c r="A53" s="42" t="n">
        <v>2</v>
      </c>
      <c r="B53" s="42" t="n">
        <v>6</v>
      </c>
      <c r="C53" s="42" t="s">
        <v>111</v>
      </c>
      <c r="D53" s="181" t="s">
        <v>112</v>
      </c>
      <c r="E53" s="206" t="s">
        <v>94</v>
      </c>
      <c r="F53" s="207" t="s">
        <v>59</v>
      </c>
      <c r="G53" s="98" t="n">
        <v>3.1</v>
      </c>
      <c r="H53" s="99" t="n">
        <v>3</v>
      </c>
      <c r="I53" s="100" t="n">
        <v>3.2</v>
      </c>
      <c r="J53" s="208" t="n">
        <v>9.3</v>
      </c>
      <c r="K53" s="102" t="n">
        <v>1.72</v>
      </c>
      <c r="L53" s="103" t="n">
        <v>1.82</v>
      </c>
      <c r="M53" s="208" t="n">
        <v>1.77</v>
      </c>
      <c r="N53" s="103" t="n">
        <v>48.05</v>
      </c>
      <c r="O53" s="209" t="n">
        <v>0</v>
      </c>
      <c r="P53" s="210" t="n">
        <v>11.07</v>
      </c>
    </row>
    <row r="54" customFormat="false" ht="12.75" hidden="false" customHeight="false" outlineLevel="0" collapsed="false">
      <c r="A54" s="42" t="n">
        <v>3</v>
      </c>
      <c r="B54" s="42" t="n">
        <v>84</v>
      </c>
      <c r="C54" s="42" t="s">
        <v>103</v>
      </c>
      <c r="D54" s="181" t="s">
        <v>104</v>
      </c>
      <c r="E54" s="206" t="s">
        <v>94</v>
      </c>
      <c r="F54" s="207" t="s">
        <v>59</v>
      </c>
      <c r="G54" s="98" t="n">
        <v>2.2</v>
      </c>
      <c r="H54" s="99" t="n">
        <v>1.8</v>
      </c>
      <c r="I54" s="100" t="n">
        <v>2.1</v>
      </c>
      <c r="J54" s="208" t="n">
        <v>6.1</v>
      </c>
      <c r="K54" s="102" t="n">
        <v>0.95</v>
      </c>
      <c r="L54" s="103" t="n">
        <v>1.24</v>
      </c>
      <c r="M54" s="208" t="n">
        <v>1.095</v>
      </c>
      <c r="N54" s="103" t="n">
        <v>39.66</v>
      </c>
      <c r="O54" s="209" t="n">
        <v>2.12</v>
      </c>
      <c r="P54" s="210" t="n">
        <v>9.315</v>
      </c>
    </row>
    <row r="55" customFormat="false" ht="12.75" hidden="false" customHeight="false" outlineLevel="0" collapsed="false">
      <c r="A55" s="42" t="n">
        <v>4</v>
      </c>
      <c r="B55" s="42" t="n">
        <v>83</v>
      </c>
      <c r="C55" s="42" t="s">
        <v>103</v>
      </c>
      <c r="D55" s="181" t="s">
        <v>110</v>
      </c>
      <c r="E55" s="206" t="s">
        <v>94</v>
      </c>
      <c r="F55" s="207" t="s">
        <v>59</v>
      </c>
      <c r="G55" s="98" t="n">
        <v>1.2</v>
      </c>
      <c r="H55" s="99" t="n">
        <v>0.7</v>
      </c>
      <c r="I55" s="100" t="n">
        <v>1</v>
      </c>
      <c r="J55" s="208" t="n">
        <v>2.9</v>
      </c>
      <c r="K55" s="102" t="n">
        <v>1.82</v>
      </c>
      <c r="L55" s="103" t="n">
        <v>1.92</v>
      </c>
      <c r="M55" s="208" t="n">
        <v>1.87</v>
      </c>
      <c r="N55" s="103" t="s">
        <v>138</v>
      </c>
      <c r="O55" s="209" t="n">
        <v>0</v>
      </c>
      <c r="P55" s="210" t="n">
        <v>4.77</v>
      </c>
    </row>
    <row r="56" customFormat="false" ht="12.75" hidden="false" customHeight="false" outlineLevel="0" collapsed="false">
      <c r="A56" s="45"/>
      <c r="B56" s="45"/>
      <c r="C56" s="45"/>
      <c r="D56" s="211"/>
      <c r="E56" s="212"/>
      <c r="F56" s="213"/>
      <c r="G56" s="214"/>
      <c r="H56" s="215"/>
      <c r="I56" s="216"/>
      <c r="J56" s="217"/>
      <c r="K56" s="218"/>
      <c r="L56" s="219"/>
      <c r="M56" s="217"/>
      <c r="N56" s="219"/>
      <c r="O56" s="220"/>
      <c r="P56" s="221"/>
    </row>
    <row r="58" customFormat="false" ht="18" hidden="false" customHeight="false" outlineLevel="0" collapsed="false">
      <c r="E58" s="17" t="s">
        <v>193</v>
      </c>
    </row>
    <row r="60" customFormat="false" ht="12.75" hidden="false" customHeight="false" outlineLevel="0" collapsed="false">
      <c r="A60" s="31" t="s">
        <v>32</v>
      </c>
      <c r="B60" s="31" t="s">
        <v>33</v>
      </c>
      <c r="C60" s="31" t="s">
        <v>34</v>
      </c>
      <c r="D60" s="183" t="s">
        <v>35</v>
      </c>
      <c r="E60" s="183" t="s">
        <v>41</v>
      </c>
      <c r="F60" s="184" t="s">
        <v>37</v>
      </c>
      <c r="G60" s="185"/>
      <c r="H60" s="186" t="s">
        <v>42</v>
      </c>
      <c r="I60" s="186"/>
      <c r="J60" s="187"/>
      <c r="K60" s="188"/>
      <c r="L60" s="186" t="s">
        <v>43</v>
      </c>
      <c r="M60" s="187"/>
      <c r="N60" s="186" t="s">
        <v>44</v>
      </c>
      <c r="O60" s="186"/>
      <c r="P60" s="189" t="s">
        <v>45</v>
      </c>
    </row>
    <row r="61" customFormat="false" ht="12.75" hidden="false" customHeight="false" outlineLevel="0" collapsed="false">
      <c r="A61" s="36"/>
      <c r="B61" s="36" t="s">
        <v>46</v>
      </c>
      <c r="C61" s="190"/>
      <c r="D61" s="190"/>
      <c r="E61" s="191"/>
      <c r="F61" s="192"/>
      <c r="G61" s="193" t="s">
        <v>47</v>
      </c>
      <c r="H61" s="194" t="s">
        <v>48</v>
      </c>
      <c r="I61" s="195" t="s">
        <v>49</v>
      </c>
      <c r="J61" s="196" t="s">
        <v>45</v>
      </c>
      <c r="K61" s="197" t="s">
        <v>50</v>
      </c>
      <c r="L61" s="198" t="s">
        <v>51</v>
      </c>
      <c r="M61" s="196" t="s">
        <v>52</v>
      </c>
      <c r="N61" s="199" t="s">
        <v>53</v>
      </c>
      <c r="O61" s="200" t="s">
        <v>54</v>
      </c>
      <c r="P61" s="201" t="s">
        <v>55</v>
      </c>
    </row>
    <row r="62" customFormat="false" ht="12.75" hidden="false" customHeight="false" outlineLevel="0" collapsed="false">
      <c r="A62" s="43"/>
      <c r="B62" s="43"/>
      <c r="C62" s="43"/>
      <c r="D62" s="12"/>
      <c r="E62" s="12"/>
      <c r="F62" s="202"/>
      <c r="G62" s="203"/>
      <c r="H62" s="43"/>
      <c r="I62" s="12"/>
      <c r="J62" s="204"/>
      <c r="K62" s="14"/>
      <c r="L62" s="12"/>
      <c r="M62" s="204"/>
      <c r="N62" s="14"/>
      <c r="O62" s="12"/>
      <c r="P62" s="204"/>
    </row>
    <row r="63" customFormat="false" ht="12.75" hidden="false" customHeight="false" outlineLevel="0" collapsed="false">
      <c r="A63" s="42" t="n">
        <v>1</v>
      </c>
      <c r="B63" s="42" t="n">
        <v>30</v>
      </c>
      <c r="C63" s="205" t="s">
        <v>95</v>
      </c>
      <c r="D63" s="157" t="s">
        <v>96</v>
      </c>
      <c r="E63" s="206" t="s">
        <v>97</v>
      </c>
      <c r="F63" s="207" t="s">
        <v>59</v>
      </c>
      <c r="G63" s="98" t="n">
        <v>1.1</v>
      </c>
      <c r="H63" s="99" t="n">
        <v>1.2</v>
      </c>
      <c r="I63" s="100" t="n">
        <v>1.5</v>
      </c>
      <c r="J63" s="208" t="n">
        <v>3.8</v>
      </c>
      <c r="K63" s="102" t="n">
        <v>2.8</v>
      </c>
      <c r="L63" s="103" t="n">
        <v>2.23</v>
      </c>
      <c r="M63" s="208" t="n">
        <v>2.515</v>
      </c>
      <c r="N63" s="103" t="n">
        <v>41.94</v>
      </c>
      <c r="O63" s="209" t="n">
        <v>1.45</v>
      </c>
      <c r="P63" s="210" t="n">
        <v>7.765</v>
      </c>
    </row>
    <row r="64" customFormat="false" ht="12.75" hidden="false" customHeight="false" outlineLevel="0" collapsed="false">
      <c r="A64" s="42" t="n">
        <v>2</v>
      </c>
      <c r="B64" s="42" t="n">
        <v>89</v>
      </c>
      <c r="C64" s="205" t="s">
        <v>124</v>
      </c>
      <c r="D64" s="157" t="s">
        <v>125</v>
      </c>
      <c r="E64" s="206" t="s">
        <v>97</v>
      </c>
      <c r="F64" s="207" t="s">
        <v>59</v>
      </c>
      <c r="G64" s="98" t="n">
        <v>1.2</v>
      </c>
      <c r="H64" s="99" t="n">
        <v>1.7</v>
      </c>
      <c r="I64" s="100" t="n">
        <v>1.5</v>
      </c>
      <c r="J64" s="208" t="n">
        <v>4.4</v>
      </c>
      <c r="K64" s="102" t="n">
        <v>0.52</v>
      </c>
      <c r="L64" s="103" t="n">
        <v>0.62</v>
      </c>
      <c r="M64" s="208" t="n">
        <v>0.57</v>
      </c>
      <c r="N64" s="103" t="n">
        <v>55.68</v>
      </c>
      <c r="O64" s="209" t="n">
        <v>0</v>
      </c>
      <c r="P64" s="210" t="n">
        <v>4.97</v>
      </c>
    </row>
    <row r="65" customFormat="false" ht="12.75" hidden="false" customHeight="false" outlineLevel="0" collapsed="false">
      <c r="A65" s="42" t="n">
        <v>3</v>
      </c>
      <c r="B65" s="42" t="n">
        <v>15</v>
      </c>
      <c r="C65" s="205" t="s">
        <v>146</v>
      </c>
      <c r="D65" s="157" t="s">
        <v>147</v>
      </c>
      <c r="E65" s="206" t="s">
        <v>97</v>
      </c>
      <c r="F65" s="207" t="s">
        <v>59</v>
      </c>
      <c r="G65" s="98" t="n">
        <v>1</v>
      </c>
      <c r="H65" s="99" t="n">
        <v>1.5</v>
      </c>
      <c r="I65" s="100" t="n">
        <v>1.1</v>
      </c>
      <c r="J65" s="208" t="n">
        <v>3.6</v>
      </c>
      <c r="K65" s="102" t="n">
        <v>0</v>
      </c>
      <c r="L65" s="103" t="n">
        <v>0</v>
      </c>
      <c r="M65" s="208" t="n">
        <v>0</v>
      </c>
      <c r="N65" s="103" t="n">
        <v>53.13</v>
      </c>
      <c r="O65" s="209" t="n">
        <v>0</v>
      </c>
      <c r="P65" s="210" t="n">
        <v>3.6</v>
      </c>
    </row>
    <row r="66" customFormat="false" ht="12.75" hidden="false" customHeight="false" outlineLevel="0" collapsed="false">
      <c r="A66" s="45"/>
      <c r="B66" s="45"/>
      <c r="C66" s="45"/>
      <c r="D66" s="211"/>
      <c r="E66" s="212"/>
      <c r="F66" s="213"/>
      <c r="G66" s="214"/>
      <c r="H66" s="215"/>
      <c r="I66" s="216"/>
      <c r="J66" s="217"/>
      <c r="K66" s="218"/>
      <c r="L66" s="219"/>
      <c r="M66" s="217"/>
      <c r="N66" s="219"/>
      <c r="O66" s="220"/>
      <c r="P66" s="221"/>
    </row>
  </sheetData>
  <mergeCells count="6">
    <mergeCell ref="H26:I26"/>
    <mergeCell ref="N26:O26"/>
    <mergeCell ref="H49:I49"/>
    <mergeCell ref="N49:O49"/>
    <mergeCell ref="H60:I60"/>
    <mergeCell ref="N60:O60"/>
  </mergeCells>
  <printOptions headings="false" gridLines="false" gridLinesSet="true" horizontalCentered="true" verticalCentered="false"/>
  <pageMargins left="0.747916666666667" right="0.747916666666667" top="2.08680555555556" bottom="0.9055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INALRESULTS">
                <anchor moveWithCells="true" sizeWithCells="false">
                  <from>
                    <xdr:col>1</xdr:col>
                    <xdr:colOff>10440</xdr:colOff>
                    <xdr:row>2</xdr:row>
                    <xdr:rowOff>0</xdr:rowOff>
                  </from>
                  <to>
                    <xdr:col>2</xdr:col>
                    <xdr:colOff>96588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PRINTFINALS">
                <anchor moveWithCells="true" sizeWithCells="false">
                  <from>
                    <xdr:col>1</xdr:col>
                    <xdr:colOff>10440</xdr:colOff>
                    <xdr:row>5</xdr:row>
                    <xdr:rowOff>0</xdr:rowOff>
                  </from>
                  <to>
                    <xdr:col>2</xdr:col>
                    <xdr:colOff>96588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Z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13.7"/>
    <col collapsed="false" customWidth="true" hidden="false" outlineLevel="0" max="9" min="5" style="0" width="5.71"/>
    <col collapsed="false" customWidth="true" hidden="false" outlineLevel="0" max="10" min="10" style="0" width="6.7"/>
    <col collapsed="false" customWidth="true" hidden="false" outlineLevel="0" max="15" min="11" style="0" width="5.71"/>
    <col collapsed="false" customWidth="true" hidden="false" outlineLevel="0" max="16" min="16" style="0" width="9.85"/>
    <col collapsed="false" customWidth="true" hidden="false" outlineLevel="0" max="18" min="17" style="0" width="5.71"/>
    <col collapsed="false" customWidth="true" hidden="false" outlineLevel="0" max="19" min="19" style="0" width="9.28"/>
    <col collapsed="false" customWidth="true" hidden="false" outlineLevel="0" max="24" min="21" style="0" width="9.85"/>
    <col collapsed="false" customWidth="true" hidden="false" outlineLevel="0" max="26" min="26" style="0" width="9.28"/>
  </cols>
  <sheetData>
    <row r="9" customFormat="false" ht="12.75" hidden="false" customHeight="false" outlineLevel="0" collapsed="false">
      <c r="A9" s="49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1"/>
    </row>
    <row r="10" customFormat="false" ht="20.25" hidden="false" customHeight="true" outlineLevel="0" collapsed="false">
      <c r="A10" s="52" t="str">
        <f aca="false">'Start List'!$A$10</f>
        <v>Abom Mogul Challenge 2001</v>
      </c>
      <c r="B10" s="53"/>
      <c r="C10" s="53"/>
      <c r="D10" s="53"/>
      <c r="E10" s="54" t="s">
        <v>194</v>
      </c>
      <c r="F10" s="54"/>
      <c r="G10" s="53"/>
      <c r="H10" s="53"/>
      <c r="I10" s="53"/>
      <c r="J10" s="53"/>
      <c r="K10" s="53"/>
      <c r="L10" s="53"/>
      <c r="M10" s="53"/>
      <c r="N10" s="53"/>
      <c r="O10" s="55" t="s">
        <v>162</v>
      </c>
      <c r="P10" s="56" t="n">
        <f aca="false">'Start List'!$O$10</f>
        <v>37128</v>
      </c>
    </row>
    <row r="11" customFormat="false" ht="12.75" hidden="false" customHeight="false" outlineLevel="0" collapsed="false">
      <c r="A11" s="57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9"/>
    </row>
    <row r="12" customFormat="false" ht="12.75" hidden="false" customHeight="false" outlineLevel="0" collapsed="false">
      <c r="P12" s="47"/>
    </row>
    <row r="13" customFormat="false" ht="6" hidden="false" customHeight="true" outlineLevel="0" collapsed="false">
      <c r="A13" s="49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1"/>
    </row>
    <row r="14" customFormat="false" ht="12.75" hidden="false" customHeight="false" outlineLevel="0" collapsed="false">
      <c r="A14" s="60" t="s">
        <v>5</v>
      </c>
      <c r="C14" s="26" t="str">
        <f aca="false">IF('Start List'!C14="","",'Start List'!C14)</f>
        <v/>
      </c>
      <c r="D14" s="26"/>
      <c r="H14" s="48" t="s">
        <v>6</v>
      </c>
      <c r="N14" s="48"/>
      <c r="P14" s="61"/>
    </row>
    <row r="15" customFormat="false" ht="12.75" hidden="false" customHeight="false" outlineLevel="0" collapsed="false">
      <c r="A15" s="60" t="s">
        <v>7</v>
      </c>
      <c r="C15" s="26" t="str">
        <f aca="false">IF('Start List'!C15="","",'Start List'!C15)</f>
        <v>Micheal Kennedy</v>
      </c>
      <c r="D15" s="26"/>
      <c r="H15" s="62" t="s">
        <v>9</v>
      </c>
      <c r="J15" s="26" t="str">
        <f aca="false">IF('Start List'!I15="","",'Start List'!I15)</f>
        <v/>
      </c>
      <c r="K15" s="26" t="str">
        <f aca="false">IF('Start List'!J15="","",'Start List'!J15)</f>
        <v>Wood Run</v>
      </c>
      <c r="L15" s="11"/>
      <c r="M15" s="11"/>
      <c r="N15" s="62"/>
      <c r="O15" s="29" t="str">
        <f aca="false">IF('Start List'!N15="","",'Start List'!N15)</f>
        <v/>
      </c>
      <c r="P15" s="63"/>
    </row>
    <row r="16" customFormat="false" ht="12.75" hidden="false" customHeight="false" outlineLevel="0" collapsed="false">
      <c r="A16" s="60" t="s">
        <v>11</v>
      </c>
      <c r="C16" s="26" t="str">
        <f aca="false">IF('Start List'!C16="","",'Start List'!C16)</f>
        <v>David Frydman</v>
      </c>
      <c r="D16" s="26"/>
      <c r="H16" s="62" t="s">
        <v>13</v>
      </c>
      <c r="J16" s="26"/>
      <c r="K16" s="26" t="n">
        <f aca="false">IF('Start List'!J16="","",'Start List'!J16)</f>
        <v>240</v>
      </c>
      <c r="L16" s="26" t="s">
        <v>14</v>
      </c>
      <c r="M16" s="11"/>
      <c r="N16" s="62"/>
      <c r="O16" s="29" t="str">
        <f aca="false">IF('Start List'!N16="","",'Start List'!N16)</f>
        <v/>
      </c>
      <c r="P16" s="63"/>
    </row>
    <row r="17" customFormat="false" ht="12.75" hidden="false" customHeight="false" outlineLevel="0" collapsed="false">
      <c r="A17" s="60" t="s">
        <v>15</v>
      </c>
      <c r="C17" s="26" t="str">
        <f aca="false">IF('Start List'!C17="","",'Start List'!C17)</f>
        <v>Stuart Aldred</v>
      </c>
      <c r="D17" s="26"/>
      <c r="H17" s="62" t="s">
        <v>17</v>
      </c>
      <c r="J17" s="26" t="str">
        <f aca="false">IF('Start List'!I17="","",'Start List'!I17)</f>
        <v/>
      </c>
      <c r="K17" s="26" t="n">
        <f aca="false">IF('Start List'!J17="","",'Start List'!J17)</f>
        <v>20</v>
      </c>
      <c r="L17" s="11"/>
      <c r="M17" s="11"/>
      <c r="N17" s="62"/>
      <c r="O17" s="29" t="str">
        <f aca="false">IF('Start List'!N17="","",'Start List'!N17)</f>
        <v/>
      </c>
      <c r="P17" s="63"/>
    </row>
    <row r="18" customFormat="false" ht="12.75" hidden="false" customHeight="false" outlineLevel="0" collapsed="false">
      <c r="A18" s="60"/>
      <c r="C18" s="26"/>
      <c r="D18" s="26"/>
      <c r="H18" s="62" t="s">
        <v>18</v>
      </c>
      <c r="J18" s="26" t="str">
        <f aca="false">IF('Start List'!I18="","",'Start List'!I18)</f>
        <v/>
      </c>
      <c r="K18" s="26" t="n">
        <f aca="false">IF('Start List'!J18="","",'Start List'!J18)</f>
        <v>24</v>
      </c>
      <c r="L18" s="11"/>
      <c r="M18" s="11"/>
      <c r="N18" s="62"/>
      <c r="O18" s="29" t="str">
        <f aca="false">IF('Start List'!N18="","",'Start List'!N18)</f>
        <v/>
      </c>
      <c r="P18" s="63"/>
    </row>
    <row r="19" customFormat="false" ht="12.75" hidden="false" customHeight="false" outlineLevel="0" collapsed="false">
      <c r="A19" s="60" t="s">
        <v>19</v>
      </c>
      <c r="C19" s="26" t="str">
        <f aca="false">IF('Start List'!C19="","",'Start List'!C19)</f>
        <v>Peter Braun</v>
      </c>
      <c r="D19" s="26"/>
      <c r="H19" s="62"/>
      <c r="J19" s="11"/>
      <c r="K19" s="26"/>
      <c r="L19" s="11"/>
      <c r="M19" s="11"/>
      <c r="P19" s="61"/>
    </row>
    <row r="20" customFormat="false" ht="12.75" hidden="false" customHeight="false" outlineLevel="0" collapsed="false">
      <c r="A20" s="60" t="s">
        <v>21</v>
      </c>
      <c r="C20" s="26" t="str">
        <f aca="false">IF('Start List'!C20="","",'Start List'!C20)</f>
        <v>Paul Mogford</v>
      </c>
      <c r="D20" s="26"/>
      <c r="H20" s="62" t="s">
        <v>23</v>
      </c>
      <c r="J20" s="26" t="str">
        <f aca="false">IF('Start List'!I20="","",'Start List'!I20)</f>
        <v/>
      </c>
      <c r="K20" s="26" t="str">
        <f aca="false">IF('Start List'!J20="","",'Start List'!J20)</f>
        <v>10.00am</v>
      </c>
      <c r="L20" s="11"/>
      <c r="M20" s="11"/>
      <c r="P20" s="61"/>
    </row>
    <row r="21" customFormat="false" ht="12.75" hidden="false" customHeight="false" outlineLevel="0" collapsed="false">
      <c r="A21" s="60" t="s">
        <v>25</v>
      </c>
      <c r="C21" s="26" t="str">
        <f aca="false">IF('Start List'!C21="","",'Start List'!C21)</f>
        <v>Chris Schwarz</v>
      </c>
      <c r="D21" s="26"/>
      <c r="J21" s="11"/>
      <c r="K21" s="26"/>
      <c r="L21" s="11"/>
      <c r="M21" s="11"/>
      <c r="P21" s="61"/>
    </row>
    <row r="22" customFormat="false" ht="12.75" hidden="false" customHeight="false" outlineLevel="0" collapsed="false">
      <c r="A22" s="60" t="s">
        <v>27</v>
      </c>
      <c r="C22" s="26" t="str">
        <f aca="false">IF('Start List'!C22="","",'Start List'!C22)</f>
        <v>Paul Costa</v>
      </c>
      <c r="D22" s="26"/>
      <c r="H22" s="62" t="s">
        <v>29</v>
      </c>
      <c r="K22" s="64" t="n">
        <f aca="false">PaceSet</f>
        <v>27.58</v>
      </c>
      <c r="P22" s="61"/>
    </row>
    <row r="23" customFormat="false" ht="12.75" hidden="false" customHeight="false" outlineLevel="0" collapsed="false">
      <c r="A23" s="60" t="s">
        <v>30</v>
      </c>
      <c r="C23" s="26" t="str">
        <f aca="false">IF('Start List'!C23="","",'Start List'!C23)</f>
        <v>Andrew Evans</v>
      </c>
      <c r="D23" s="26"/>
      <c r="K23" s="48"/>
      <c r="P23" s="61"/>
    </row>
    <row r="24" customFormat="false" ht="6" hidden="false" customHeight="true" outlineLevel="0" collapsed="false">
      <c r="A24" s="57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222"/>
    </row>
    <row r="26" customFormat="false" ht="12.75" hidden="false" customHeight="false" outlineLevel="0" collapsed="false">
      <c r="A26" s="65" t="s">
        <v>32</v>
      </c>
      <c r="B26" s="65" t="s">
        <v>33</v>
      </c>
      <c r="C26" s="65" t="s">
        <v>34</v>
      </c>
      <c r="D26" s="66" t="s">
        <v>35</v>
      </c>
      <c r="E26" s="66" t="s">
        <v>41</v>
      </c>
      <c r="F26" s="67" t="s">
        <v>37</v>
      </c>
      <c r="G26" s="68"/>
      <c r="H26" s="69" t="s">
        <v>42</v>
      </c>
      <c r="I26" s="69"/>
      <c r="J26" s="70"/>
      <c r="K26" s="71"/>
      <c r="L26" s="69" t="s">
        <v>43</v>
      </c>
      <c r="M26" s="70"/>
      <c r="N26" s="69" t="s">
        <v>44</v>
      </c>
      <c r="O26" s="69"/>
      <c r="P26" s="72" t="s">
        <v>45</v>
      </c>
    </row>
    <row r="27" customFormat="false" ht="12.75" hidden="false" customHeight="false" outlineLevel="0" collapsed="false">
      <c r="A27" s="73"/>
      <c r="B27" s="73" t="s">
        <v>46</v>
      </c>
      <c r="C27" s="74"/>
      <c r="D27" s="74"/>
      <c r="E27" s="75"/>
      <c r="F27" s="76"/>
      <c r="G27" s="77" t="s">
        <v>47</v>
      </c>
      <c r="H27" s="78" t="s">
        <v>48</v>
      </c>
      <c r="I27" s="79" t="s">
        <v>49</v>
      </c>
      <c r="J27" s="80" t="s">
        <v>45</v>
      </c>
      <c r="K27" s="81" t="s">
        <v>50</v>
      </c>
      <c r="L27" s="82" t="s">
        <v>51</v>
      </c>
      <c r="M27" s="80" t="s">
        <v>52</v>
      </c>
      <c r="N27" s="83" t="s">
        <v>53</v>
      </c>
      <c r="O27" s="84" t="s">
        <v>54</v>
      </c>
      <c r="P27" s="85" t="s">
        <v>55</v>
      </c>
    </row>
    <row r="28" customFormat="false" ht="12.75" hidden="false" customHeight="true" outlineLevel="0" collapsed="false">
      <c r="A28" s="86"/>
      <c r="B28" s="86"/>
      <c r="C28" s="86"/>
      <c r="D28" s="49"/>
      <c r="E28" s="49"/>
      <c r="F28" s="87"/>
      <c r="G28" s="88"/>
      <c r="H28" s="86"/>
      <c r="I28" s="49"/>
      <c r="J28" s="89"/>
      <c r="K28" s="90"/>
      <c r="L28" s="49"/>
      <c r="M28" s="89"/>
      <c r="N28" s="90"/>
      <c r="O28" s="49"/>
      <c r="P28" s="89"/>
    </row>
    <row r="29" customFormat="false" ht="12.75" hidden="false" customHeight="false" outlineLevel="0" collapsed="false">
      <c r="A29" s="92" t="n">
        <v>1</v>
      </c>
      <c r="B29" s="92" t="n">
        <f aca="false">IF(Qualifications!$E30="J",Qualifications!B30,"")</f>
        <v>3</v>
      </c>
      <c r="C29" s="223" t="str">
        <f aca="false">IF(Qualifications!$E30="J",Qualifications!C30,"")</f>
        <v>Begg-Smith</v>
      </c>
      <c r="D29" s="224" t="str">
        <f aca="false">IF(Qualifications!$E30="J",Qualifications!D30,"")</f>
        <v>Dale</v>
      </c>
      <c r="E29" s="225" t="str">
        <f aca="false">IF(Qualifications!$E30="J",Qualifications!E30,"")</f>
        <v>J</v>
      </c>
      <c r="F29" s="226" t="str">
        <f aca="false">IF(Qualifications!$E30="J",Qualifications!F30,"")</f>
        <v>CAN</v>
      </c>
      <c r="G29" s="227" t="n">
        <f aca="false">IF(Qualifications!$E30="J",Qualifications!G30,"")</f>
        <v>4.7</v>
      </c>
      <c r="H29" s="228" t="n">
        <f aca="false">IF(Qualifications!$E30="J",Qualifications!H30,"")</f>
        <v>4.7</v>
      </c>
      <c r="I29" s="229" t="n">
        <f aca="false">IF(Qualifications!$E30="J",Qualifications!I30,"")</f>
        <v>4.8</v>
      </c>
      <c r="J29" s="101" t="n">
        <f aca="false">SUM(G29:I29)</f>
        <v>14.2</v>
      </c>
      <c r="K29" s="230" t="n">
        <f aca="false">IF(Qualifications!$E30="J",Qualifications!K30,"")</f>
        <v>5.96</v>
      </c>
      <c r="L29" s="231" t="n">
        <f aca="false">IF(Qualifications!$E30="J",Qualifications!L30,"")</f>
        <v>6.45</v>
      </c>
      <c r="M29" s="101" t="n">
        <f aca="false">SUM(K29:L29)/2</f>
        <v>6.205</v>
      </c>
      <c r="N29" s="231" t="n">
        <f aca="false">IF(Qualifications!$E30="J",Qualifications!N30,"")</f>
        <v>25.64</v>
      </c>
      <c r="O29" s="104" t="n">
        <f aca="false">IF(Qualifications!$E30="J",Qualifications!O30,"")</f>
        <v>6.18</v>
      </c>
      <c r="P29" s="105" t="n">
        <f aca="false">CHOOSE(Z29,IF(G29="",0,IF(N29="",J29+M29,J29+M29+O29)),"RNS","DNS","DSQ")</f>
        <v>26.585</v>
      </c>
      <c r="U29" s="106" t="n">
        <f aca="false">G29+($M29/3)+($O29/3)</f>
        <v>8.82833333333333</v>
      </c>
      <c r="V29" s="106" t="n">
        <f aca="false">H29+($M29/3)+($O29/3)</f>
        <v>8.82833333333333</v>
      </c>
      <c r="W29" s="106" t="n">
        <f aca="false">I29+($M29/3)+($O29/3)</f>
        <v>8.92833333333333</v>
      </c>
      <c r="X29" s="0" t="n">
        <f aca="false">SUM(U29:W29)</f>
        <v>26.585</v>
      </c>
      <c r="Z29" s="232" t="n">
        <v>1</v>
      </c>
    </row>
    <row r="30" customFormat="false" ht="12.75" hidden="false" customHeight="false" outlineLevel="0" collapsed="false">
      <c r="A30" s="92" t="n">
        <v>2</v>
      </c>
      <c r="B30" s="92" t="n">
        <f aca="false">IF(Qualifications!$E38="J",Qualifications!B38,"")</f>
        <v>13</v>
      </c>
      <c r="C30" s="223" t="str">
        <f aca="false">IF(Qualifications!$E38="J",Qualifications!C38,"")</f>
        <v>Sirianni</v>
      </c>
      <c r="D30" s="224" t="str">
        <f aca="false">IF(Qualifications!$E38="J",Qualifications!D38,"")</f>
        <v>Christian </v>
      </c>
      <c r="E30" s="225" t="str">
        <f aca="false">IF(Qualifications!$E38="J",Qualifications!E38,"")</f>
        <v>J</v>
      </c>
      <c r="F30" s="226" t="str">
        <f aca="false">IF(Qualifications!$E38="J",Qualifications!F38,"")</f>
        <v>AUS</v>
      </c>
      <c r="G30" s="227" t="n">
        <f aca="false">IF(Qualifications!$E38="J",Qualifications!G38,"")</f>
        <v>4.1</v>
      </c>
      <c r="H30" s="228" t="n">
        <f aca="false">IF(Qualifications!$E38="J",Qualifications!H38,"")</f>
        <v>4.1</v>
      </c>
      <c r="I30" s="229" t="n">
        <f aca="false">IF(Qualifications!$E38="J",Qualifications!I38,"")</f>
        <v>4.1</v>
      </c>
      <c r="J30" s="101" t="n">
        <f aca="false">SUM(G30:I30)</f>
        <v>12.3</v>
      </c>
      <c r="K30" s="230" t="n">
        <f aca="false">IF(Qualifications!$E38="J",Qualifications!K38,"")</f>
        <v>5.08</v>
      </c>
      <c r="L30" s="231" t="n">
        <f aca="false">IF(Qualifications!$E38="J",Qualifications!L38,"")</f>
        <v>5.22</v>
      </c>
      <c r="M30" s="101" t="n">
        <f aca="false">SUM(K30:L30)/2</f>
        <v>5.15</v>
      </c>
      <c r="N30" s="231" t="n">
        <f aca="false">IF(Qualifications!$E38="J",Qualifications!N38,"")</f>
        <v>29.62</v>
      </c>
      <c r="O30" s="104" t="n">
        <f aca="false">IF(Qualifications!$E38="J",Qualifications!O38,"")</f>
        <v>5.03</v>
      </c>
      <c r="P30" s="105" t="n">
        <f aca="false">CHOOSE(Z30,IF(G30="",0,IF(N30="",J30+M30,J30+M30+O30)),"RNS","DNS","DSQ")</f>
        <v>22.48</v>
      </c>
      <c r="U30" s="106" t="n">
        <f aca="false">G30+($M30/3)+($O30/3)</f>
        <v>7.49333333333333</v>
      </c>
      <c r="V30" s="106" t="n">
        <f aca="false">H30+($M30/3)+($O30/3)</f>
        <v>7.49333333333333</v>
      </c>
      <c r="W30" s="106" t="n">
        <f aca="false">I30+($M30/3)+($O30/3)</f>
        <v>7.49333333333333</v>
      </c>
      <c r="X30" s="0" t="n">
        <f aca="false">SUM(U30:W30)</f>
        <v>22.48</v>
      </c>
      <c r="Z30" s="232" t="n">
        <v>1</v>
      </c>
    </row>
    <row r="31" customFormat="false" ht="12.75" hidden="false" customHeight="false" outlineLevel="0" collapsed="false">
      <c r="A31" s="92" t="n">
        <v>3</v>
      </c>
      <c r="B31" s="92" t="n">
        <f aca="false">IF(Qualifications!$E39="J",Qualifications!B39,"")</f>
        <v>60</v>
      </c>
      <c r="C31" s="223" t="str">
        <f aca="false">IF(Qualifications!$E39="J",Qualifications!C39,"")</f>
        <v>Babbage</v>
      </c>
      <c r="D31" s="224" t="str">
        <f aca="false">IF(Qualifications!$E39="J",Qualifications!D39,"")</f>
        <v>Mark</v>
      </c>
      <c r="E31" s="225" t="str">
        <f aca="false">IF(Qualifications!$E39="J",Qualifications!E39,"")</f>
        <v>J</v>
      </c>
      <c r="F31" s="226" t="str">
        <f aca="false">IF(Qualifications!$E39="J",Qualifications!F39,"")</f>
        <v>AUS</v>
      </c>
      <c r="G31" s="227" t="n">
        <f aca="false">IF(Qualifications!$E39="J",Qualifications!G39,"")</f>
        <v>3.9</v>
      </c>
      <c r="H31" s="228" t="n">
        <f aca="false">IF(Qualifications!$E39="J",Qualifications!H39,"")</f>
        <v>4</v>
      </c>
      <c r="I31" s="229" t="n">
        <f aca="false">IF(Qualifications!$E39="J",Qualifications!I39,"")</f>
        <v>4.2</v>
      </c>
      <c r="J31" s="101" t="n">
        <f aca="false">SUM(G31:I31)</f>
        <v>12.1</v>
      </c>
      <c r="K31" s="230" t="n">
        <f aca="false">IF(Qualifications!$E39="J",Qualifications!K39,"")</f>
        <v>4.8</v>
      </c>
      <c r="L31" s="231" t="n">
        <f aca="false">IF(Qualifications!$E39="J",Qualifications!L39,"")</f>
        <v>4.32</v>
      </c>
      <c r="M31" s="101" t="n">
        <f aca="false">SUM(K31:L31)/2</f>
        <v>4.56</v>
      </c>
      <c r="N31" s="231" t="n">
        <f aca="false">IF(Qualifications!$E39="J",Qualifications!N39,"")</f>
        <v>31.88</v>
      </c>
      <c r="O31" s="104" t="n">
        <f aca="false">IF(Qualifications!$E39="J",Qualifications!O39,"")</f>
        <v>4.37</v>
      </c>
      <c r="P31" s="105" t="n">
        <f aca="false">CHOOSE(Z31,IF(G31="",0,IF(N31="",J31+M31,J31+M31+O31)),"RNS","DNS","DSQ")</f>
        <v>21.03</v>
      </c>
      <c r="U31" s="106" t="n">
        <f aca="false">G31+($M31/3)+($O31/3)</f>
        <v>6.87666666666667</v>
      </c>
      <c r="V31" s="106" t="n">
        <f aca="false">H31+($M31/3)+($O31/3)</f>
        <v>6.97666666666667</v>
      </c>
      <c r="W31" s="106" t="n">
        <f aca="false">I31+($M31/3)+($O31/3)</f>
        <v>7.17666666666667</v>
      </c>
      <c r="X31" s="0" t="n">
        <f aca="false">SUM(U31:W31)</f>
        <v>21.03</v>
      </c>
      <c r="Z31" s="232" t="n">
        <v>1</v>
      </c>
    </row>
    <row r="32" customFormat="false" ht="12.75" hidden="false" customHeight="false" outlineLevel="0" collapsed="false">
      <c r="A32" s="92" t="n">
        <v>4</v>
      </c>
      <c r="B32" s="92" t="n">
        <f aca="false">IF(Qualifications!$E48="J",Qualifications!B48,"")</f>
        <v>77</v>
      </c>
      <c r="C32" s="223" t="str">
        <f aca="false">IF(Qualifications!$E48="J",Qualifications!C48,"")</f>
        <v>Bennett</v>
      </c>
      <c r="D32" s="224" t="str">
        <f aca="false">IF(Qualifications!$E48="J",Qualifications!D48,"")</f>
        <v>Andrew</v>
      </c>
      <c r="E32" s="225" t="str">
        <f aca="false">IF(Qualifications!$E48="J",Qualifications!E48,"")</f>
        <v>J</v>
      </c>
      <c r="F32" s="226" t="str">
        <f aca="false">IF(Qualifications!$E48="J",Qualifications!F48,"")</f>
        <v>GBR</v>
      </c>
      <c r="G32" s="227" t="n">
        <f aca="false">IF(Qualifications!$E48="J",Qualifications!G48,"")</f>
        <v>2.1</v>
      </c>
      <c r="H32" s="228" t="n">
        <f aca="false">IF(Qualifications!$E48="J",Qualifications!H48,"")</f>
        <v>2.1</v>
      </c>
      <c r="I32" s="229" t="n">
        <f aca="false">IF(Qualifications!$E48="J",Qualifications!I48,"")</f>
        <v>2.5</v>
      </c>
      <c r="J32" s="101" t="n">
        <f aca="false">SUM(G32:I32)</f>
        <v>6.7</v>
      </c>
      <c r="K32" s="230" t="n">
        <f aca="false">IF(Qualifications!$E48="J",Qualifications!K48,"")</f>
        <v>3.39</v>
      </c>
      <c r="L32" s="231" t="n">
        <f aca="false">IF(Qualifications!$E48="J",Qualifications!L48,"")</f>
        <v>3.08</v>
      </c>
      <c r="M32" s="101" t="n">
        <f aca="false">SUM(K32:L32)/2</f>
        <v>3.235</v>
      </c>
      <c r="N32" s="231" t="n">
        <f aca="false">IF(Qualifications!$E48="J",Qualifications!N48,"")</f>
        <v>35.1</v>
      </c>
      <c r="O32" s="104" t="n">
        <f aca="false">IF(Qualifications!$E48="J",Qualifications!O48,"")</f>
        <v>3.44</v>
      </c>
      <c r="P32" s="105" t="n">
        <f aca="false">CHOOSE(Z32,IF(G32="",0,IF(N32="",J32+M32,J32+M32+O32)),"RNS","DNS","DSQ")</f>
        <v>13.375</v>
      </c>
      <c r="U32" s="106" t="n">
        <f aca="false">G32+($M32/3)+($O32/3)</f>
        <v>4.325</v>
      </c>
      <c r="V32" s="106" t="n">
        <f aca="false">H32+($M32/3)+($O32/3)</f>
        <v>4.325</v>
      </c>
      <c r="W32" s="106" t="n">
        <f aca="false">I32+($M32/3)+($O32/3)</f>
        <v>4.725</v>
      </c>
      <c r="X32" s="0" t="n">
        <f aca="false">SUM(U32:W32)</f>
        <v>13.375</v>
      </c>
      <c r="Z32" s="232" t="n">
        <v>1</v>
      </c>
    </row>
    <row r="33" customFormat="false" ht="12.75" hidden="false" customHeight="false" outlineLevel="0" collapsed="false">
      <c r="A33" s="92" t="n">
        <v>5</v>
      </c>
      <c r="B33" s="92" t="n">
        <f aca="false">IF(Qualifications!$E49="J",Qualifications!B49,"")</f>
        <v>62</v>
      </c>
      <c r="C33" s="223" t="str">
        <f aca="false">IF(Qualifications!$E49="J",Qualifications!C49,"")</f>
        <v>Cookes</v>
      </c>
      <c r="D33" s="224" t="str">
        <f aca="false">IF(Qualifications!$E49="J",Qualifications!D49,"")</f>
        <v>Daniel</v>
      </c>
      <c r="E33" s="225" t="str">
        <f aca="false">IF(Qualifications!$E49="J",Qualifications!E49,"")</f>
        <v>J</v>
      </c>
      <c r="F33" s="226" t="str">
        <f aca="false">IF(Qualifications!$E49="J",Qualifications!F49,"")</f>
        <v>AUS</v>
      </c>
      <c r="G33" s="227" t="n">
        <f aca="false">IF(Qualifications!$E49="J",Qualifications!G49,"")</f>
        <v>0.7</v>
      </c>
      <c r="H33" s="228" t="n">
        <f aca="false">IF(Qualifications!$E49="J",Qualifications!H49,"")</f>
        <v>1</v>
      </c>
      <c r="I33" s="229" t="n">
        <f aca="false">IF(Qualifications!$E49="J",Qualifications!I49,"")</f>
        <v>1</v>
      </c>
      <c r="J33" s="101" t="n">
        <f aca="false">SUM(G33:I33)</f>
        <v>2.7</v>
      </c>
      <c r="K33" s="230" t="n">
        <f aca="false">IF(Qualifications!$E49="J",Qualifications!K49,"")</f>
        <v>4.56</v>
      </c>
      <c r="L33" s="231" t="n">
        <f aca="false">IF(Qualifications!$E49="J",Qualifications!L49,"")</f>
        <v>3.84</v>
      </c>
      <c r="M33" s="101" t="n">
        <f aca="false">SUM(K33:L33)/2</f>
        <v>4.2</v>
      </c>
      <c r="N33" s="231" t="n">
        <f aca="false">IF(Qualifications!$E49="J",Qualifications!N49,"")</f>
        <v>30.38</v>
      </c>
      <c r="O33" s="104" t="n">
        <f aca="false">IF(Qualifications!$E49="J",Qualifications!O49,"")</f>
        <v>4.81</v>
      </c>
      <c r="P33" s="105" t="n">
        <f aca="false">CHOOSE(Z33,IF(G33="",0,IF(N33="",J33+M33,J33+M33+O33)),"RNS","DNS","DSQ")</f>
        <v>11.71</v>
      </c>
      <c r="U33" s="106" t="n">
        <f aca="false">G33+($M33/3)+($O33/3)</f>
        <v>3.70333333333333</v>
      </c>
      <c r="V33" s="106" t="n">
        <f aca="false">H33+($M33/3)+($O33/3)</f>
        <v>4.00333333333333</v>
      </c>
      <c r="W33" s="106" t="n">
        <f aca="false">I33+($M33/3)+($O33/3)</f>
        <v>4.00333333333333</v>
      </c>
      <c r="X33" s="0" t="n">
        <f aca="false">SUM(U33:W33)</f>
        <v>11.71</v>
      </c>
      <c r="Z33" s="232" t="n">
        <v>1</v>
      </c>
    </row>
    <row r="34" customFormat="false" ht="12.75" hidden="false" customHeight="false" outlineLevel="0" collapsed="false">
      <c r="A34" s="92" t="n">
        <v>6</v>
      </c>
      <c r="B34" s="92" t="n">
        <f aca="false">IF(Qualifications!$E52="J",Qualifications!B52,"")</f>
        <v>55</v>
      </c>
      <c r="C34" s="223" t="str">
        <f aca="false">IF(Qualifications!$E52="J",Qualifications!C52,"")</f>
        <v>Plummer</v>
      </c>
      <c r="D34" s="224" t="str">
        <f aca="false">IF(Qualifications!$E52="J",Qualifications!D52,"")</f>
        <v>Ridley</v>
      </c>
      <c r="E34" s="225" t="str">
        <f aca="false">IF(Qualifications!$E52="J",Qualifications!E52,"")</f>
        <v>J</v>
      </c>
      <c r="F34" s="226" t="str">
        <f aca="false">IF(Qualifications!$E52="J",Qualifications!F52,"")</f>
        <v>AUS</v>
      </c>
      <c r="G34" s="227" t="n">
        <f aca="false">IF(Qualifications!$E52="J",Qualifications!G52,"")</f>
        <v>2.9</v>
      </c>
      <c r="H34" s="228" t="n">
        <f aca="false">IF(Qualifications!$E52="J",Qualifications!H52,"")</f>
        <v>2.9</v>
      </c>
      <c r="I34" s="229" t="n">
        <f aca="false">IF(Qualifications!$E52="J",Qualifications!I52,"")</f>
        <v>2.9</v>
      </c>
      <c r="J34" s="101" t="n">
        <f aca="false">SUM(G34:I34)</f>
        <v>8.7</v>
      </c>
      <c r="K34" s="230" t="n">
        <f aca="false">IF(Qualifications!$E52="J",Qualifications!K52,"")</f>
        <v>1.97</v>
      </c>
      <c r="L34" s="231" t="n">
        <f aca="false">IF(Qualifications!$E52="J",Qualifications!L52,"")</f>
        <v>1.41</v>
      </c>
      <c r="M34" s="101" t="n">
        <f aca="false">SUM(K34:L34)/2</f>
        <v>1.69</v>
      </c>
      <c r="N34" s="231" t="n">
        <f aca="false">IF(Qualifications!$E52="J",Qualifications!N52,"")</f>
        <v>48.39</v>
      </c>
      <c r="O34" s="104" t="n">
        <f aca="false">IF(Qualifications!$E52="J",Qualifications!O52,"")</f>
        <v>0</v>
      </c>
      <c r="P34" s="105" t="n">
        <f aca="false">CHOOSE(Z34,IF(G34="",0,IF(N34="",J34+M34,J34+M34+O34)),"RNS","DNS","DSQ")</f>
        <v>10.39</v>
      </c>
      <c r="U34" s="106" t="n">
        <f aca="false">G34+($M34/3)+($O34/3)</f>
        <v>3.46333333333333</v>
      </c>
      <c r="V34" s="106" t="n">
        <f aca="false">H34+($M34/3)+($O34/3)</f>
        <v>3.46333333333333</v>
      </c>
      <c r="W34" s="106" t="n">
        <f aca="false">I34+($M34/3)+($O34/3)</f>
        <v>3.46333333333333</v>
      </c>
      <c r="X34" s="0" t="n">
        <f aca="false">SUM(U34:W34)</f>
        <v>10.39</v>
      </c>
      <c r="Z34" s="232" t="n">
        <v>1</v>
      </c>
    </row>
    <row r="35" customFormat="false" ht="12.75" hidden="false" customHeight="false" outlineLevel="0" collapsed="false">
      <c r="A35" s="92" t="n">
        <v>7</v>
      </c>
      <c r="B35" s="92" t="n">
        <f aca="false">IF(Qualifications!$E53="J",Qualifications!B53,"")</f>
        <v>17</v>
      </c>
      <c r="C35" s="223" t="str">
        <f aca="false">IF(Qualifications!$E53="J",Qualifications!C53,"")</f>
        <v>Blampied</v>
      </c>
      <c r="D35" s="224" t="str">
        <f aca="false">IF(Qualifications!$E53="J",Qualifications!D53,"")</f>
        <v>Nick</v>
      </c>
      <c r="E35" s="225" t="str">
        <f aca="false">IF(Qualifications!$E53="J",Qualifications!E53,"")</f>
        <v>J</v>
      </c>
      <c r="F35" s="226" t="str">
        <f aca="false">IF(Qualifications!$E53="J",Qualifications!F53,"")</f>
        <v>AUS</v>
      </c>
      <c r="G35" s="227" t="n">
        <f aca="false">IF(Qualifications!$E53="J",Qualifications!G53,"")</f>
        <v>2.3</v>
      </c>
      <c r="H35" s="228" t="n">
        <f aca="false">IF(Qualifications!$E53="J",Qualifications!H53,"")</f>
        <v>1.7</v>
      </c>
      <c r="I35" s="229" t="n">
        <f aca="false">IF(Qualifications!$E53="J",Qualifications!I53,"")</f>
        <v>1.8</v>
      </c>
      <c r="J35" s="101" t="n">
        <f aca="false">SUM(G35:I35)</f>
        <v>5.8</v>
      </c>
      <c r="K35" s="230" t="n">
        <f aca="false">IF(Qualifications!$E53="J",Qualifications!K53,"")</f>
        <v>2.01</v>
      </c>
      <c r="L35" s="231" t="n">
        <f aca="false">IF(Qualifications!$E53="J",Qualifications!L53,"")</f>
        <v>1.81</v>
      </c>
      <c r="M35" s="101" t="n">
        <f aca="false">SUM(K35:L35)/2</f>
        <v>1.91</v>
      </c>
      <c r="N35" s="231" t="n">
        <f aca="false">IF(Qualifications!$E53="J",Qualifications!N53,"")</f>
        <v>38.4</v>
      </c>
      <c r="O35" s="104" t="n">
        <f aca="false">IF(Qualifications!$E53="J",Qualifications!O53,"")</f>
        <v>2.48</v>
      </c>
      <c r="P35" s="105" t="n">
        <f aca="false">CHOOSE(Z35,IF(G35="",0,IF(N35="",J35+M35,J35+M35+O35)),"RNS","DNS","DSQ")</f>
        <v>10.19</v>
      </c>
      <c r="U35" s="106" t="n">
        <f aca="false">G35+($M35/3)+($O35/3)</f>
        <v>3.76333333333333</v>
      </c>
      <c r="V35" s="106" t="n">
        <f aca="false">H35+($M35/3)+($O35/3)</f>
        <v>3.16333333333333</v>
      </c>
      <c r="W35" s="106" t="n">
        <f aca="false">I35+($M35/3)+($O35/3)</f>
        <v>3.26333333333333</v>
      </c>
      <c r="X35" s="0" t="n">
        <f aca="false">SUM(U35:W35)</f>
        <v>10.19</v>
      </c>
      <c r="Z35" s="232" t="n">
        <v>1</v>
      </c>
    </row>
    <row r="36" customFormat="false" ht="12.75" hidden="false" customHeight="false" outlineLevel="0" collapsed="false">
      <c r="A36" s="92" t="n">
        <v>8</v>
      </c>
      <c r="B36" s="92" t="n">
        <f aca="false">IF(Qualifications!$E58="J",Qualifications!B58,"")</f>
        <v>67</v>
      </c>
      <c r="C36" s="223" t="str">
        <f aca="false">IF(Qualifications!$E58="J",Qualifications!C58,"")</f>
        <v>Kamen</v>
      </c>
      <c r="D36" s="224" t="str">
        <f aca="false">IF(Qualifications!$E58="J",Qualifications!D58,"")</f>
        <v>Chris</v>
      </c>
      <c r="E36" s="225" t="str">
        <f aca="false">IF(Qualifications!$E58="J",Qualifications!E58,"")</f>
        <v>J</v>
      </c>
      <c r="F36" s="226" t="str">
        <f aca="false">IF(Qualifications!$E58="J",Qualifications!F58,"")</f>
        <v>AUS</v>
      </c>
      <c r="G36" s="227" t="n">
        <f aca="false">IF(Qualifications!$E58="J",Qualifications!G58,"")</f>
        <v>1.7</v>
      </c>
      <c r="H36" s="228" t="n">
        <f aca="false">IF(Qualifications!$E58="J",Qualifications!H58,"")</f>
        <v>1.5</v>
      </c>
      <c r="I36" s="229" t="n">
        <f aca="false">IF(Qualifications!$E58="J",Qualifications!I58,"")</f>
        <v>1.7</v>
      </c>
      <c r="J36" s="101" t="n">
        <f aca="false">SUM(G36:I36)</f>
        <v>4.9</v>
      </c>
      <c r="K36" s="230" t="n">
        <f aca="false">IF(Qualifications!$E58="J",Qualifications!K58,"")</f>
        <v>3.46</v>
      </c>
      <c r="L36" s="231" t="n">
        <f aca="false">IF(Qualifications!$E58="J",Qualifications!L58,"")</f>
        <v>2.41</v>
      </c>
      <c r="M36" s="101" t="n">
        <f aca="false">SUM(K36:L36)/2</f>
        <v>2.935</v>
      </c>
      <c r="N36" s="231" t="n">
        <f aca="false">IF(Qualifications!$E58="J",Qualifications!N58,"")</f>
        <v>48.19</v>
      </c>
      <c r="O36" s="104" t="n">
        <f aca="false">IF(Qualifications!$E58="J",Qualifications!O58,"")</f>
        <v>0</v>
      </c>
      <c r="P36" s="105" t="n">
        <f aca="false">CHOOSE(Z36,IF(G36="",0,IF(N36="",J36+M36,J36+M36+O36)),"RNS","DNS","DSQ")</f>
        <v>7.835</v>
      </c>
      <c r="U36" s="106" t="n">
        <f aca="false">G36+($M36/3)+($O36/3)</f>
        <v>2.67833333333333</v>
      </c>
      <c r="V36" s="106" t="n">
        <f aca="false">H36+($M36/3)+($O36/3)</f>
        <v>2.47833333333333</v>
      </c>
      <c r="W36" s="106" t="n">
        <f aca="false">I36+($M36/3)+($O36/3)</f>
        <v>2.67833333333333</v>
      </c>
      <c r="X36" s="0" t="n">
        <f aca="false">SUM(U36:W36)</f>
        <v>7.835</v>
      </c>
      <c r="Z36" s="232" t="n">
        <v>1</v>
      </c>
    </row>
    <row r="37" customFormat="false" ht="12.75" hidden="false" customHeight="false" outlineLevel="0" collapsed="false">
      <c r="A37" s="92" t="n">
        <v>9</v>
      </c>
      <c r="B37" s="92" t="n">
        <f aca="false">IF(Qualifications!$E61="J",Qualifications!B61,"")</f>
        <v>68</v>
      </c>
      <c r="C37" s="223" t="str">
        <f aca="false">IF(Qualifications!$E61="J",Qualifications!C61,"")</f>
        <v>Folk</v>
      </c>
      <c r="D37" s="224" t="str">
        <f aca="false">IF(Qualifications!$E61="J",Qualifications!D61,"")</f>
        <v>Andrew</v>
      </c>
      <c r="E37" s="225" t="str">
        <f aca="false">IF(Qualifications!$E61="J",Qualifications!E61,"")</f>
        <v>J</v>
      </c>
      <c r="F37" s="226" t="str">
        <f aca="false">IF(Qualifications!$E61="J",Qualifications!F61,"")</f>
        <v>AUS</v>
      </c>
      <c r="G37" s="227" t="n">
        <f aca="false">IF(Qualifications!$E61="J",Qualifications!G61,"")</f>
        <v>1.6</v>
      </c>
      <c r="H37" s="228" t="n">
        <f aca="false">IF(Qualifications!$E61="J",Qualifications!H61,"")</f>
        <v>1</v>
      </c>
      <c r="I37" s="229" t="n">
        <f aca="false">IF(Qualifications!$E61="J",Qualifications!I61,"")</f>
        <v>1.5</v>
      </c>
      <c r="J37" s="101" t="n">
        <f aca="false">SUM(G37:I37)</f>
        <v>4.1</v>
      </c>
      <c r="K37" s="230" t="n">
        <f aca="false">IF(Qualifications!$E61="J",Qualifications!K61,"")</f>
        <v>0.96</v>
      </c>
      <c r="L37" s="231" t="n">
        <f aca="false">IF(Qualifications!$E61="J",Qualifications!L61,"")</f>
        <v>0.86</v>
      </c>
      <c r="M37" s="101" t="n">
        <f aca="false">SUM(K37:L37)/2</f>
        <v>0.91</v>
      </c>
      <c r="N37" s="231" t="n">
        <f aca="false">IF(Qualifications!$E61="J",Qualifications!N61,"")</f>
        <v>44.61</v>
      </c>
      <c r="O37" s="104" t="n">
        <f aca="false">IF(Qualifications!$E61="J",Qualifications!O61,"")</f>
        <v>0.68</v>
      </c>
      <c r="P37" s="105" t="n">
        <f aca="false">CHOOSE(Z37,IF(G37="",0,IF(N37="",J37+M37,J37+M37+O37)),"RNS","DNS","DSQ")</f>
        <v>5.69</v>
      </c>
      <c r="U37" s="106" t="n">
        <f aca="false">G37+($M37/3)+($O37/3)</f>
        <v>2.13</v>
      </c>
      <c r="V37" s="106" t="n">
        <f aca="false">H37+($M37/3)+($O37/3)</f>
        <v>1.53</v>
      </c>
      <c r="W37" s="106" t="n">
        <f aca="false">I37+($M37/3)+($O37/3)</f>
        <v>2.03</v>
      </c>
      <c r="X37" s="0" t="n">
        <f aca="false">SUM(U37:W37)</f>
        <v>5.69</v>
      </c>
      <c r="Z37" s="232" t="n">
        <v>1</v>
      </c>
    </row>
    <row r="38" customFormat="false" ht="12.75" hidden="false" customHeight="false" outlineLevel="0" collapsed="false">
      <c r="A38" s="92" t="n">
        <v>10</v>
      </c>
      <c r="B38" s="92" t="n">
        <f aca="false">IF(Qualifications!$E63="J",Qualifications!B63,"")</f>
        <v>72</v>
      </c>
      <c r="C38" s="223" t="str">
        <f aca="false">IF(Qualifications!$E63="J",Qualifications!C63,"")</f>
        <v>Beaumont</v>
      </c>
      <c r="D38" s="224" t="str">
        <f aca="false">IF(Qualifications!$E63="J",Qualifications!D63,"")</f>
        <v>David</v>
      </c>
      <c r="E38" s="225" t="str">
        <f aca="false">IF(Qualifications!$E63="J",Qualifications!E63,"")</f>
        <v>J</v>
      </c>
      <c r="F38" s="226" t="str">
        <f aca="false">IF(Qualifications!$E63="J",Qualifications!F63,"")</f>
        <v>AUS</v>
      </c>
      <c r="G38" s="227" t="n">
        <f aca="false">IF(Qualifications!$E63="J",Qualifications!G63,"")</f>
        <v>1.1</v>
      </c>
      <c r="H38" s="228" t="n">
        <f aca="false">IF(Qualifications!$E63="J",Qualifications!H63,"")</f>
        <v>1</v>
      </c>
      <c r="I38" s="229" t="n">
        <f aca="false">IF(Qualifications!$E63="J",Qualifications!I63,"")</f>
        <v>1.5</v>
      </c>
      <c r="J38" s="101" t="n">
        <f aca="false">SUM(G38:I38)</f>
        <v>3.6</v>
      </c>
      <c r="K38" s="230" t="n">
        <f aca="false">IF(Qualifications!$E63="J",Qualifications!K63,"")</f>
        <v>1.14</v>
      </c>
      <c r="L38" s="231" t="n">
        <f aca="false">IF(Qualifications!$E63="J",Qualifications!L63,"")</f>
        <v>1.38</v>
      </c>
      <c r="M38" s="101" t="n">
        <f aca="false">SUM(K38:L38)/2</f>
        <v>1.26</v>
      </c>
      <c r="N38" s="231" t="n">
        <f aca="false">IF(Qualifications!$E63="J",Qualifications!N63,"")</f>
        <v>49.37</v>
      </c>
      <c r="O38" s="104" t="n">
        <f aca="false">IF(Qualifications!$E63="J",Qualifications!O63,"")</f>
        <v>0</v>
      </c>
      <c r="P38" s="105" t="n">
        <f aca="false">CHOOSE(Z38,IF(G38="",0,IF(N38="",J38+M38,J38+M38+O38)),"RNS","DNS","DSQ")</f>
        <v>4.86</v>
      </c>
      <c r="U38" s="106" t="n">
        <f aca="false">G38+($M38/3)+($O38/3)</f>
        <v>1.52</v>
      </c>
      <c r="V38" s="106" t="n">
        <f aca="false">H38+($M38/3)+($O38/3)</f>
        <v>1.42</v>
      </c>
      <c r="W38" s="106" t="n">
        <f aca="false">I38+($M38/3)+($O38/3)</f>
        <v>1.92</v>
      </c>
      <c r="X38" s="0" t="n">
        <f aca="false">SUM(U38:W38)</f>
        <v>4.86</v>
      </c>
      <c r="Z38" s="232" t="n">
        <v>1</v>
      </c>
    </row>
    <row r="39" customFormat="false" ht="12.75" hidden="false" customHeight="false" outlineLevel="0" collapsed="false">
      <c r="A39" s="92" t="n">
        <v>11</v>
      </c>
      <c r="B39" s="92" t="n">
        <f aca="false">IF(Qualifications!$E66="J",Qualifications!B66,"")</f>
        <v>64</v>
      </c>
      <c r="C39" s="223" t="str">
        <f aca="false">IF(Qualifications!$E66="J",Qualifications!C66,"")</f>
        <v>Amos</v>
      </c>
      <c r="D39" s="224" t="str">
        <f aca="false">IF(Qualifications!$E66="J",Qualifications!D66,"")</f>
        <v>Tim</v>
      </c>
      <c r="E39" s="225" t="str">
        <f aca="false">IF(Qualifications!$E66="J",Qualifications!E66,"")</f>
        <v>J</v>
      </c>
      <c r="F39" s="226" t="str">
        <f aca="false">IF(Qualifications!$E66="J",Qualifications!F66,"")</f>
        <v>AUS</v>
      </c>
      <c r="G39" s="227" t="n">
        <f aca="false">IF(Qualifications!$E66="J",Qualifications!G66,"")</f>
        <v>1.3</v>
      </c>
      <c r="H39" s="228" t="n">
        <f aca="false">IF(Qualifications!$E66="J",Qualifications!H66,"")</f>
        <v>1</v>
      </c>
      <c r="I39" s="229" t="n">
        <f aca="false">IF(Qualifications!$E66="J",Qualifications!I66,"")</f>
        <v>1.1</v>
      </c>
      <c r="J39" s="101" t="n">
        <f aca="false">SUM(G39:I39)</f>
        <v>3.4</v>
      </c>
      <c r="K39" s="230" t="n">
        <f aca="false">IF(Qualifications!$E66="J",Qualifications!K66,"")</f>
        <v>0.7</v>
      </c>
      <c r="L39" s="231" t="n">
        <f aca="false">IF(Qualifications!$E66="J",Qualifications!L66,"")</f>
        <v>1.23</v>
      </c>
      <c r="M39" s="101" t="n">
        <f aca="false">SUM(K39:L39)/2</f>
        <v>0.965</v>
      </c>
      <c r="N39" s="231" t="n">
        <f aca="false">IF(Qualifications!$E66="J",Qualifications!N66,"")</f>
        <v>47.16</v>
      </c>
      <c r="O39" s="104" t="n">
        <f aca="false">IF(Qualifications!$E66="J",Qualifications!O66,"")</f>
        <v>0</v>
      </c>
      <c r="P39" s="105" t="n">
        <f aca="false">CHOOSE(Z39,IF(G39="",0,IF(N39="",J39+M39,J39+M39+O39)),"RNS","DNS","DSQ")</f>
        <v>4.365</v>
      </c>
      <c r="U39" s="106" t="n">
        <f aca="false">G39+($M39/3)+($O39/3)</f>
        <v>1.62166666666667</v>
      </c>
      <c r="V39" s="106" t="n">
        <f aca="false">H39+($M39/3)+($O39/3)</f>
        <v>1.32166666666667</v>
      </c>
      <c r="W39" s="106" t="n">
        <f aca="false">I39+($M39/3)+($O39/3)</f>
        <v>1.42166666666667</v>
      </c>
      <c r="X39" s="0" t="n">
        <f aca="false">SUM(U39:W39)</f>
        <v>4.365</v>
      </c>
      <c r="Z39" s="232" t="n">
        <v>1</v>
      </c>
    </row>
    <row r="40" customFormat="false" ht="12.75" hidden="false" customHeight="false" outlineLevel="0" collapsed="false">
      <c r="A40" s="92" t="n">
        <v>12</v>
      </c>
      <c r="B40" s="92" t="n">
        <f aca="false">IF(Qualifications!$E68="J",Qualifications!B68,"")</f>
        <v>48</v>
      </c>
      <c r="C40" s="223" t="str">
        <f aca="false">IF(Qualifications!$E68="J",Qualifications!C68,"")</f>
        <v>Terenyi</v>
      </c>
      <c r="D40" s="224" t="str">
        <f aca="false">IF(Qualifications!$E68="J",Qualifications!D68,"")</f>
        <v>Ehren</v>
      </c>
      <c r="E40" s="225" t="str">
        <f aca="false">IF(Qualifications!$E68="J",Qualifications!E68,"")</f>
        <v>J</v>
      </c>
      <c r="F40" s="226" t="str">
        <f aca="false">IF(Qualifications!$E68="J",Qualifications!F68,"")</f>
        <v>AUS</v>
      </c>
      <c r="G40" s="227" t="n">
        <f aca="false">IF(Qualifications!$E68="J",Qualifications!G68,"")</f>
        <v>1.1</v>
      </c>
      <c r="H40" s="228" t="n">
        <f aca="false">IF(Qualifications!$E68="J",Qualifications!H68,"")</f>
        <v>0.4</v>
      </c>
      <c r="I40" s="229" t="n">
        <f aca="false">IF(Qualifications!$E68="J",Qualifications!I68,"")</f>
        <v>0.8</v>
      </c>
      <c r="J40" s="101" t="n">
        <f aca="false">SUM(G40:I40)</f>
        <v>2.3</v>
      </c>
      <c r="K40" s="230" t="n">
        <f aca="false">IF(Qualifications!$E68="J",Qualifications!K68,"")</f>
        <v>1.72</v>
      </c>
      <c r="L40" s="231" t="n">
        <f aca="false">IF(Qualifications!$E68="J",Qualifications!L68,"")</f>
        <v>1.72</v>
      </c>
      <c r="M40" s="101" t="n">
        <f aca="false">SUM(K40:L40)/2</f>
        <v>1.72</v>
      </c>
      <c r="N40" s="231" t="n">
        <f aca="false">IF(Qualifications!$E68="J",Qualifications!N68,"")</f>
        <v>46.88</v>
      </c>
      <c r="O40" s="104" t="n">
        <f aca="false">IF(Qualifications!$E68="J",Qualifications!O68,"")</f>
        <v>0.02</v>
      </c>
      <c r="P40" s="105" t="n">
        <f aca="false">CHOOSE(Z40,IF(G40="",0,IF(N40="",J40+M40,J40+M40+O40)),"RNS","DNS","DSQ")</f>
        <v>4.04</v>
      </c>
      <c r="U40" s="106" t="n">
        <f aca="false">G40+($M40/3)+($O40/3)</f>
        <v>1.68</v>
      </c>
      <c r="V40" s="106" t="n">
        <f aca="false">H40+($M40/3)+($O40/3)</f>
        <v>0.98</v>
      </c>
      <c r="W40" s="106" t="n">
        <f aca="false">I40+($M40/3)+($O40/3)</f>
        <v>1.38</v>
      </c>
      <c r="X40" s="0" t="n">
        <f aca="false">SUM(U40:W40)</f>
        <v>4.04</v>
      </c>
      <c r="Z40" s="232" t="n">
        <v>1</v>
      </c>
    </row>
    <row r="41" customFormat="false" ht="12.75" hidden="false" customHeight="false" outlineLevel="0" collapsed="false">
      <c r="A41" s="92" t="n">
        <v>13</v>
      </c>
      <c r="B41" s="92" t="n">
        <f aca="false">IF(Qualifications!$E72="J",Qualifications!B72,"")</f>
        <v>40</v>
      </c>
      <c r="C41" s="223" t="str">
        <f aca="false">IF(Qualifications!$E72="J",Qualifications!C72,"")</f>
        <v>Greenshield</v>
      </c>
      <c r="D41" s="224" t="str">
        <f aca="false">IF(Qualifications!$E72="J",Qualifications!D72,"")</f>
        <v>Stuart</v>
      </c>
      <c r="E41" s="225" t="str">
        <f aca="false">IF(Qualifications!$E72="J",Qualifications!E72,"")</f>
        <v>J</v>
      </c>
      <c r="F41" s="226" t="str">
        <f aca="false">IF(Qualifications!$E72="J",Qualifications!F72,"")</f>
        <v>GBR</v>
      </c>
      <c r="G41" s="227" t="n">
        <f aca="false">IF(Qualifications!$E72="J",Qualifications!G72,"")</f>
        <v>0.1</v>
      </c>
      <c r="H41" s="228" t="n">
        <f aca="false">IF(Qualifications!$E72="J",Qualifications!H72,"")</f>
        <v>0.1</v>
      </c>
      <c r="I41" s="229" t="n">
        <f aca="false">IF(Qualifications!$E72="J",Qualifications!I72,"")</f>
        <v>0.1</v>
      </c>
      <c r="J41" s="101" t="n">
        <f aca="false">SUM(G41:I41)</f>
        <v>0.3</v>
      </c>
      <c r="K41" s="230" t="n">
        <f aca="false">IF(Qualifications!$E72="J",Qualifications!K72,"")</f>
        <v>1.12</v>
      </c>
      <c r="L41" s="231" t="n">
        <f aca="false">IF(Qualifications!$E72="J",Qualifications!L72,"")</f>
        <v>1.82</v>
      </c>
      <c r="M41" s="101" t="n">
        <f aca="false">SUM(K41:L41)/2</f>
        <v>1.47</v>
      </c>
      <c r="N41" s="231" t="str">
        <f aca="false">IF(Qualifications!$E72="J",Qualifications!N72,"")</f>
        <v>nt</v>
      </c>
      <c r="O41" s="104" t="n">
        <f aca="false">IF(Qualifications!$E72="J",Qualifications!O72,"")</f>
        <v>0</v>
      </c>
      <c r="P41" s="105" t="n">
        <f aca="false">CHOOSE(Z41,IF(G41="",0,IF(N41="",J41+M41,J41+M41+O41)),"RNS","DNS","DSQ")</f>
        <v>1.77</v>
      </c>
      <c r="U41" s="106" t="n">
        <f aca="false">G41+($M41/3)+($O41/3)</f>
        <v>0.59</v>
      </c>
      <c r="V41" s="106" t="n">
        <f aca="false">H41+($M41/3)+($O41/3)</f>
        <v>0.59</v>
      </c>
      <c r="W41" s="106" t="n">
        <f aca="false">I41+($M41/3)+($O41/3)</f>
        <v>0.59</v>
      </c>
      <c r="X41" s="0" t="n">
        <f aca="false">SUM(U41:W41)</f>
        <v>1.77</v>
      </c>
      <c r="Z41" s="232" t="n">
        <v>1</v>
      </c>
    </row>
    <row r="42" customFormat="false" ht="12.75" hidden="false" customHeight="false" outlineLevel="0" collapsed="false">
      <c r="A42" s="92" t="n">
        <v>14</v>
      </c>
      <c r="B42" s="92" t="n">
        <f aca="false">IF(Qualifications!$E73="J",Qualifications!B73,"")</f>
        <v>42</v>
      </c>
      <c r="C42" s="223" t="str">
        <f aca="false">IF(Qualifications!$E73="J",Qualifications!C73,"")</f>
        <v>Clark</v>
      </c>
      <c r="D42" s="224" t="str">
        <f aca="false">IF(Qualifications!$E73="J",Qualifications!D73,"")</f>
        <v>Nick</v>
      </c>
      <c r="E42" s="225" t="str">
        <f aca="false">IF(Qualifications!$E73="J",Qualifications!E73,"")</f>
        <v>J</v>
      </c>
      <c r="F42" s="226" t="str">
        <f aca="false">IF(Qualifications!$E73="J",Qualifications!F73,"")</f>
        <v>AUS</v>
      </c>
      <c r="G42" s="227" t="n">
        <f aca="false">IF(Qualifications!$E73="J",Qualifications!G73,"")</f>
        <v>0.1</v>
      </c>
      <c r="H42" s="228" t="n">
        <f aca="false">IF(Qualifications!$E73="J",Qualifications!H73,"")</f>
        <v>0.1</v>
      </c>
      <c r="I42" s="229" t="n">
        <f aca="false">IF(Qualifications!$E73="J",Qualifications!I73,"")</f>
        <v>0.1</v>
      </c>
      <c r="J42" s="101" t="n">
        <f aca="false">SUM(G42:I42)</f>
        <v>0.3</v>
      </c>
      <c r="K42" s="230" t="n">
        <f aca="false">IF(Qualifications!$E73="J",Qualifications!K73,"")</f>
        <v>0.57</v>
      </c>
      <c r="L42" s="231" t="n">
        <f aca="false">IF(Qualifications!$E73="J",Qualifications!L73,"")</f>
        <v>0.76</v>
      </c>
      <c r="M42" s="101" t="n">
        <f aca="false">SUM(K42:L42)/2</f>
        <v>0.665</v>
      </c>
      <c r="N42" s="231" t="str">
        <f aca="false">IF(Qualifications!$E73="J",Qualifications!N73,"")</f>
        <v>nt</v>
      </c>
      <c r="O42" s="104" t="n">
        <f aca="false">IF(Qualifications!$E73="J",Qualifications!O73,"")</f>
        <v>0</v>
      </c>
      <c r="P42" s="105" t="n">
        <f aca="false">CHOOSE(Z42,IF(G42="",0,IF(N42="",J42+M42,J42+M42+O42)),"RNS","DNS","DSQ")</f>
        <v>0.965</v>
      </c>
      <c r="U42" s="106" t="n">
        <f aca="false">G42+($M42/3)+($O42/3)</f>
        <v>0.321666666666667</v>
      </c>
      <c r="V42" s="106" t="n">
        <f aca="false">H42+($M42/3)+($O42/3)</f>
        <v>0.321666666666667</v>
      </c>
      <c r="W42" s="106" t="n">
        <f aca="false">I42+($M42/3)+($O42/3)</f>
        <v>0.321666666666667</v>
      </c>
      <c r="X42" s="0" t="n">
        <f aca="false">SUM(U42:W42)</f>
        <v>0.965</v>
      </c>
      <c r="Z42" s="232" t="n">
        <v>1</v>
      </c>
    </row>
    <row r="43" customFormat="false" ht="12.75" hidden="false" customHeight="false" outlineLevel="0" collapsed="false">
      <c r="A43" s="92" t="n">
        <v>15</v>
      </c>
      <c r="B43" s="92" t="n">
        <f aca="false">IF(Qualifications!$E78="J",Qualifications!B78,"")</f>
        <v>51</v>
      </c>
      <c r="C43" s="223" t="str">
        <f aca="false">IF(Qualifications!$E78="J",Qualifications!C78,"")</f>
        <v>Norton</v>
      </c>
      <c r="D43" s="224" t="str">
        <f aca="false">IF(Qualifications!$E78="J",Qualifications!D78,"")</f>
        <v>James</v>
      </c>
      <c r="E43" s="225" t="str">
        <f aca="false">IF(Qualifications!$E78="J",Qualifications!E78,"")</f>
        <v>J</v>
      </c>
      <c r="F43" s="226" t="str">
        <f aca="false">IF(Qualifications!$E78="J",Qualifications!F78,"")</f>
        <v>AUS</v>
      </c>
      <c r="G43" s="227" t="n">
        <f aca="false">IF(Qualifications!$E78="J",Qualifications!G78,"")</f>
        <v>0.1</v>
      </c>
      <c r="H43" s="228" t="n">
        <f aca="false">IF(Qualifications!$E78="J",Qualifications!H78,"")</f>
        <v>0.1</v>
      </c>
      <c r="I43" s="229" t="n">
        <f aca="false">IF(Qualifications!$E78="J",Qualifications!I78,"")</f>
        <v>0.1</v>
      </c>
      <c r="J43" s="101" t="n">
        <f aca="false">SUM(G43:I43)</f>
        <v>0.3</v>
      </c>
      <c r="K43" s="230" t="n">
        <f aca="false">IF(Qualifications!$E78="J",Qualifications!K78,"")</f>
        <v>0</v>
      </c>
      <c r="L43" s="231" t="n">
        <f aca="false">IF(Qualifications!$E78="J",Qualifications!L78,"")</f>
        <v>0</v>
      </c>
      <c r="M43" s="101" t="n">
        <f aca="false">SUM(K43:L43)/2</f>
        <v>0</v>
      </c>
      <c r="N43" s="231" t="str">
        <f aca="false">IF(Qualifications!$E78="J",Qualifications!N78,"")</f>
        <v>nt</v>
      </c>
      <c r="O43" s="104" t="n">
        <f aca="false">IF(Qualifications!$E78="J",Qualifications!O78,"")</f>
        <v>0</v>
      </c>
      <c r="P43" s="105" t="n">
        <f aca="false">CHOOSE(Z43,IF(G43="",0,IF(N43="",J43+M43,J43+M43+O43)),"RNS","DNS","DSQ")</f>
        <v>0.3</v>
      </c>
      <c r="U43" s="106" t="n">
        <f aca="false">G43+($M43/3)+($O43/3)</f>
        <v>0.1</v>
      </c>
      <c r="V43" s="106" t="n">
        <f aca="false">H43+($M43/3)+($O43/3)</f>
        <v>0.1</v>
      </c>
      <c r="W43" s="106" t="n">
        <f aca="false">I43+($M43/3)+($O43/3)</f>
        <v>0.1</v>
      </c>
      <c r="X43" s="0" t="n">
        <f aca="false">SUM(U43:W43)</f>
        <v>0.3</v>
      </c>
      <c r="Z43" s="232" t="n">
        <v>1</v>
      </c>
    </row>
    <row r="44" customFormat="false" ht="12.75" hidden="false" customHeight="false" outlineLevel="0" collapsed="false">
      <c r="A44" s="109"/>
      <c r="B44" s="109"/>
      <c r="C44" s="233"/>
      <c r="D44" s="234"/>
      <c r="E44" s="235"/>
      <c r="F44" s="236"/>
      <c r="G44" s="237"/>
      <c r="H44" s="238"/>
      <c r="I44" s="239"/>
      <c r="J44" s="118"/>
      <c r="K44" s="240"/>
      <c r="L44" s="241"/>
      <c r="M44" s="118"/>
      <c r="N44" s="241"/>
      <c r="O44" s="121"/>
      <c r="P44" s="242"/>
    </row>
  </sheetData>
  <sheetProtection sheet="true" objects="true" scenarios="true"/>
  <mergeCells count="2">
    <mergeCell ref="H26:I26"/>
    <mergeCell ref="N26:O26"/>
  </mergeCells>
  <printOptions headings="false" gridLines="false" gridLinesSet="true" horizontalCentered="true" verticalCentered="false"/>
  <pageMargins left="0.747916666666667" right="0.747916666666667" top="1.49583333333333" bottom="0.905555555555556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JUNIORRESULTS">
                <anchor moveWithCells="true" sizeWithCells="false">
                  <from>
                    <xdr:col>1</xdr:col>
                    <xdr:colOff>10080</xdr:colOff>
                    <xdr:row>1</xdr:row>
                    <xdr:rowOff>0</xdr:rowOff>
                  </from>
                  <to>
                    <xdr:col>2</xdr:col>
                    <xdr:colOff>965520</xdr:colOff>
                    <xdr:row>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PRINTJUNIORS">
                <anchor moveWithCells="true" sizeWithCells="false">
                  <from>
                    <xdr:col>1</xdr:col>
                    <xdr:colOff>10080</xdr:colOff>
                    <xdr:row>4</xdr:row>
                    <xdr:rowOff>0</xdr:rowOff>
                  </from>
                  <to>
                    <xdr:col>2</xdr:col>
                    <xdr:colOff>96552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11" width="8.85"/>
    <col collapsed="false" customWidth="true" hidden="false" outlineLevel="0" max="4" min="3" style="11" width="13.7"/>
    <col collapsed="false" customWidth="true" hidden="false" outlineLevel="0" max="9" min="5" style="11" width="5.71"/>
    <col collapsed="false" customWidth="true" hidden="false" outlineLevel="0" max="10" min="10" style="11" width="6.7"/>
    <col collapsed="false" customWidth="true" hidden="false" outlineLevel="0" max="15" min="11" style="11" width="5.71"/>
    <col collapsed="false" customWidth="true" hidden="false" outlineLevel="0" max="16" min="16" style="11" width="9.85"/>
    <col collapsed="false" customWidth="true" hidden="false" outlineLevel="0" max="18" min="17" style="11" width="5.71"/>
    <col collapsed="false" customWidth="false" hidden="false" outlineLevel="0" max="257" min="19" style="11" width="8.85"/>
  </cols>
  <sheetData>
    <row r="2" customFormat="false" ht="12.75" hidden="false" customHeight="false" outlineLevel="0" collapsed="false">
      <c r="K2" s="11" t="s">
        <v>38</v>
      </c>
      <c r="N2" s="182" t="n">
        <f aca="false">PaceSet</f>
        <v>27.58</v>
      </c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9"/>
    </row>
    <row r="10" customFormat="false" ht="20.25" hidden="false" customHeight="true" outlineLevel="0" collapsed="false">
      <c r="A10" s="52" t="str">
        <f aca="false">'Start List'!$A$10</f>
        <v>Abom Mogul Challenge 2001</v>
      </c>
      <c r="B10" s="16"/>
      <c r="C10" s="16"/>
      <c r="D10" s="16"/>
      <c r="E10" s="17" t="s">
        <v>195</v>
      </c>
      <c r="F10" s="17"/>
      <c r="G10" s="16"/>
      <c r="H10" s="16"/>
      <c r="I10" s="16"/>
      <c r="J10" s="16"/>
      <c r="K10" s="16"/>
      <c r="L10" s="16"/>
      <c r="M10" s="16"/>
      <c r="N10" s="16"/>
      <c r="O10" s="18" t="s">
        <v>162</v>
      </c>
      <c r="P10" s="140" t="n">
        <f aca="false">'Start List'!$O$10</f>
        <v>37128</v>
      </c>
    </row>
    <row r="11" customFormat="false" ht="12.75" hidden="false" customHeight="fals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141"/>
    </row>
    <row r="12" customFormat="false" ht="12.75" hidden="false" customHeight="false" outlineLevel="0" collapsed="false">
      <c r="P12" s="142"/>
    </row>
    <row r="13" customFormat="false" ht="6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9"/>
    </row>
    <row r="14" customFormat="false" ht="12.75" hidden="false" customHeight="false" outlineLevel="0" collapsed="false">
      <c r="A14" s="23" t="s">
        <v>5</v>
      </c>
      <c r="C14" s="26" t="str">
        <f aca="false">IF('Start List'!C14="","",'Start List'!C14)</f>
        <v/>
      </c>
      <c r="D14" s="26"/>
      <c r="H14" s="26" t="s">
        <v>6</v>
      </c>
      <c r="N14" s="26"/>
      <c r="P14" s="63"/>
    </row>
    <row r="15" customFormat="false" ht="12.75" hidden="false" customHeight="false" outlineLevel="0" collapsed="false">
      <c r="A15" s="23" t="s">
        <v>7</v>
      </c>
      <c r="C15" s="26" t="str">
        <f aca="false">IF('Start List'!C15="","",'Start List'!C15)</f>
        <v>Micheal Kennedy</v>
      </c>
      <c r="D15" s="26"/>
      <c r="H15" s="28" t="s">
        <v>9</v>
      </c>
      <c r="J15" s="26" t="str">
        <f aca="false">IF('Start List'!I15="","",'Start List'!I15)</f>
        <v/>
      </c>
      <c r="K15" s="26" t="str">
        <f aca="false">IF('Start List'!J15="","",'Start List'!J15)</f>
        <v>Wood Run</v>
      </c>
      <c r="N15" s="28"/>
      <c r="O15" s="29" t="str">
        <f aca="false">IF('Start List'!N15="","",'Start List'!N15)</f>
        <v/>
      </c>
      <c r="P15" s="63"/>
    </row>
    <row r="16" customFormat="false" ht="12.75" hidden="false" customHeight="false" outlineLevel="0" collapsed="false">
      <c r="A16" s="23" t="s">
        <v>11</v>
      </c>
      <c r="C16" s="26" t="str">
        <f aca="false">IF('Start List'!C16="","",'Start List'!C16)</f>
        <v>David Frydman</v>
      </c>
      <c r="D16" s="26"/>
      <c r="H16" s="28" t="s">
        <v>13</v>
      </c>
      <c r="J16" s="26"/>
      <c r="K16" s="26" t="n">
        <f aca="false">IF('Start List'!J16="","",'Start List'!J16)</f>
        <v>240</v>
      </c>
      <c r="L16" s="26" t="s">
        <v>14</v>
      </c>
      <c r="N16" s="28"/>
      <c r="O16" s="29" t="str">
        <f aca="false">IF('Start List'!N16="","",'Start List'!N16)</f>
        <v/>
      </c>
      <c r="P16" s="63"/>
    </row>
    <row r="17" customFormat="false" ht="12.75" hidden="false" customHeight="false" outlineLevel="0" collapsed="false">
      <c r="A17" s="23" t="s">
        <v>15</v>
      </c>
      <c r="C17" s="26" t="str">
        <f aca="false">IF('Start List'!C17="","",'Start List'!C17)</f>
        <v>Stuart Aldred</v>
      </c>
      <c r="D17" s="26"/>
      <c r="H17" s="28" t="s">
        <v>17</v>
      </c>
      <c r="J17" s="26" t="str">
        <f aca="false">IF('Start List'!I17="","",'Start List'!I17)</f>
        <v/>
      </c>
      <c r="K17" s="26" t="n">
        <f aca="false">IF('Start List'!J17="","",'Start List'!J17)</f>
        <v>20</v>
      </c>
      <c r="N17" s="28"/>
      <c r="O17" s="29" t="str">
        <f aca="false">IF('Start List'!N17="","",'Start List'!N17)</f>
        <v/>
      </c>
      <c r="P17" s="63"/>
    </row>
    <row r="18" customFormat="false" ht="12.75" hidden="false" customHeight="false" outlineLevel="0" collapsed="false">
      <c r="A18" s="23"/>
      <c r="C18" s="26"/>
      <c r="D18" s="26"/>
      <c r="H18" s="28" t="s">
        <v>18</v>
      </c>
      <c r="J18" s="26" t="str">
        <f aca="false">IF('Start List'!I18="","",'Start List'!I18)</f>
        <v/>
      </c>
      <c r="K18" s="26" t="n">
        <f aca="false">IF('Start List'!J18="","",'Start List'!J18)</f>
        <v>24</v>
      </c>
      <c r="N18" s="28"/>
      <c r="O18" s="29" t="str">
        <f aca="false">IF('Start List'!N18="","",'Start List'!N18)</f>
        <v/>
      </c>
      <c r="P18" s="63"/>
    </row>
    <row r="19" customFormat="false" ht="12.75" hidden="false" customHeight="false" outlineLevel="0" collapsed="false">
      <c r="A19" s="23" t="s">
        <v>19</v>
      </c>
      <c r="C19" s="26" t="str">
        <f aca="false">IF('Start List'!C19="","",'Start List'!C19)</f>
        <v>Peter Braun</v>
      </c>
      <c r="D19" s="26"/>
      <c r="H19" s="28"/>
      <c r="K19" s="26"/>
      <c r="P19" s="63"/>
    </row>
    <row r="20" customFormat="false" ht="12.75" hidden="false" customHeight="false" outlineLevel="0" collapsed="false">
      <c r="A20" s="23" t="s">
        <v>21</v>
      </c>
      <c r="C20" s="26" t="str">
        <f aca="false">IF('Start List'!C20="","",'Start List'!C20)</f>
        <v>Paul Mogford</v>
      </c>
      <c r="D20" s="26"/>
      <c r="H20" s="28" t="s">
        <v>23</v>
      </c>
      <c r="J20" s="26" t="str">
        <f aca="false">IF('Start List'!I20="","",'Start List'!I20)</f>
        <v/>
      </c>
      <c r="K20" s="26" t="str">
        <f aca="false">IF('Start List'!J20="","",'Start List'!J20)</f>
        <v>10.00am</v>
      </c>
      <c r="P20" s="63"/>
    </row>
    <row r="21" customFormat="false" ht="12.75" hidden="false" customHeight="false" outlineLevel="0" collapsed="false">
      <c r="A21" s="23" t="s">
        <v>25</v>
      </c>
      <c r="C21" s="26" t="str">
        <f aca="false">IF('Start List'!C21="","",'Start List'!C21)</f>
        <v>Chris Schwarz</v>
      </c>
      <c r="D21" s="26"/>
      <c r="K21" s="26"/>
      <c r="P21" s="63"/>
    </row>
    <row r="22" customFormat="false" ht="12.75" hidden="false" customHeight="false" outlineLevel="0" collapsed="false">
      <c r="A22" s="23" t="s">
        <v>27</v>
      </c>
      <c r="C22" s="26" t="str">
        <f aca="false">IF('Start List'!C22="","",'Start List'!C22)</f>
        <v>Paul Costa</v>
      </c>
      <c r="D22" s="26"/>
      <c r="H22" s="28" t="s">
        <v>29</v>
      </c>
      <c r="K22" s="30" t="n">
        <f aca="false">PaceSet</f>
        <v>27.58</v>
      </c>
      <c r="P22" s="63"/>
    </row>
    <row r="23" customFormat="false" ht="12.75" hidden="false" customHeight="false" outlineLevel="0" collapsed="false">
      <c r="A23" s="23" t="s">
        <v>30</v>
      </c>
      <c r="C23" s="26" t="str">
        <f aca="false">IF('Start List'!C23="","",'Start List'!C23)</f>
        <v>Andrew Evans</v>
      </c>
      <c r="D23" s="26"/>
      <c r="K23" s="26"/>
      <c r="P23" s="63"/>
    </row>
    <row r="24" customFormat="false" ht="6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2"/>
    </row>
    <row r="26" customFormat="false" ht="12.75" hidden="false" customHeight="false" outlineLevel="0" collapsed="false">
      <c r="A26" s="31" t="s">
        <v>32</v>
      </c>
      <c r="B26" s="31" t="s">
        <v>33</v>
      </c>
      <c r="C26" s="31" t="s">
        <v>34</v>
      </c>
      <c r="D26" s="183" t="s">
        <v>35</v>
      </c>
      <c r="E26" s="183" t="s">
        <v>41</v>
      </c>
      <c r="F26" s="184" t="s">
        <v>37</v>
      </c>
      <c r="G26" s="185"/>
      <c r="H26" s="186" t="s">
        <v>42</v>
      </c>
      <c r="I26" s="186"/>
      <c r="J26" s="187"/>
      <c r="K26" s="188"/>
      <c r="L26" s="186" t="s">
        <v>43</v>
      </c>
      <c r="M26" s="187"/>
      <c r="N26" s="186" t="s">
        <v>44</v>
      </c>
      <c r="O26" s="186"/>
      <c r="P26" s="189" t="s">
        <v>45</v>
      </c>
    </row>
    <row r="27" customFormat="false" ht="12.75" hidden="false" customHeight="false" outlineLevel="0" collapsed="false">
      <c r="A27" s="36"/>
      <c r="B27" s="36" t="s">
        <v>46</v>
      </c>
      <c r="C27" s="190"/>
      <c r="D27" s="190"/>
      <c r="E27" s="191"/>
      <c r="F27" s="192"/>
      <c r="G27" s="193" t="s">
        <v>47</v>
      </c>
      <c r="H27" s="194" t="s">
        <v>48</v>
      </c>
      <c r="I27" s="195" t="s">
        <v>49</v>
      </c>
      <c r="J27" s="196" t="s">
        <v>45</v>
      </c>
      <c r="K27" s="197" t="s">
        <v>50</v>
      </c>
      <c r="L27" s="198" t="s">
        <v>51</v>
      </c>
      <c r="M27" s="196" t="s">
        <v>52</v>
      </c>
      <c r="N27" s="199" t="s">
        <v>53</v>
      </c>
      <c r="O27" s="200" t="s">
        <v>54</v>
      </c>
      <c r="P27" s="201" t="s">
        <v>55</v>
      </c>
    </row>
    <row r="28" customFormat="false" ht="12.75" hidden="false" customHeight="true" outlineLevel="0" collapsed="false">
      <c r="A28" s="43"/>
      <c r="B28" s="43"/>
      <c r="C28" s="43"/>
      <c r="D28" s="12"/>
      <c r="E28" s="12"/>
      <c r="F28" s="202"/>
      <c r="G28" s="203"/>
      <c r="H28" s="43"/>
      <c r="I28" s="12"/>
      <c r="J28" s="204"/>
      <c r="K28" s="14"/>
      <c r="L28" s="12"/>
      <c r="M28" s="204"/>
      <c r="N28" s="14"/>
      <c r="O28" s="12"/>
      <c r="P28" s="204"/>
    </row>
    <row r="29" customFormat="false" ht="12.75" hidden="false" customHeight="false" outlineLevel="0" collapsed="false">
      <c r="A29" s="42" t="n">
        <v>1</v>
      </c>
      <c r="B29" s="42" t="n">
        <f aca="false">IF(Juniors!B32="","",Juniors!B32)</f>
        <v>77</v>
      </c>
      <c r="C29" s="42" t="str">
        <f aca="false">IF(Juniors!C32="","",Juniors!C32)</f>
        <v>Bennett</v>
      </c>
      <c r="D29" s="181" t="str">
        <f aca="false">IF(Juniors!D32="","",Juniors!D32)</f>
        <v>Andrew</v>
      </c>
      <c r="E29" s="206" t="str">
        <f aca="false">IF(Juniors!E32="","",Juniors!E32)</f>
        <v>J</v>
      </c>
      <c r="F29" s="207" t="str">
        <f aca="false">IF(Juniors!F32="","",Juniors!F32)</f>
        <v>GBR</v>
      </c>
      <c r="G29" s="98"/>
      <c r="H29" s="99"/>
      <c r="I29" s="100"/>
      <c r="J29" s="208" t="n">
        <f aca="false">SUM(G29:I29)</f>
        <v>0</v>
      </c>
      <c r="K29" s="102"/>
      <c r="L29" s="103"/>
      <c r="M29" s="208" t="n">
        <f aca="false">SUM(K29:L29)/2</f>
        <v>0</v>
      </c>
      <c r="N29" s="103"/>
      <c r="O29" s="209" t="n">
        <f aca="false">IF(N29="",0,MAX(MIN(TRUNC(13.625-(8*N29/$N$2),2),7.5),0))</f>
        <v>0</v>
      </c>
      <c r="P29" s="210" t="n">
        <f aca="false">CHOOSE(Z29,IF(G29="",0,IF(N29="",J29+M29,J29+M29+O29)),"RNS","DNS","DSQ")</f>
        <v>0</v>
      </c>
      <c r="U29" s="106" t="n">
        <f aca="false">G29+($M29/6)+($O29/3)</f>
        <v>0</v>
      </c>
      <c r="V29" s="106" t="n">
        <f aca="false">H29+($M29/6)+($O29/3)</f>
        <v>0</v>
      </c>
      <c r="W29" s="106" t="n">
        <f aca="false">I29+($M29/6)+($O29/3)</f>
        <v>0</v>
      </c>
      <c r="X29" s="11" t="n">
        <f aca="false">SUM(U29:W29)</f>
        <v>0</v>
      </c>
      <c r="Z29" s="25" t="n">
        <v>1</v>
      </c>
    </row>
    <row r="30" customFormat="false" ht="12.75" hidden="false" customHeight="false" outlineLevel="0" collapsed="false">
      <c r="A30" s="42" t="n">
        <v>2</v>
      </c>
      <c r="B30" s="42" t="n">
        <f aca="false">IF(Juniors!B31="","",Juniors!B31)</f>
        <v>60</v>
      </c>
      <c r="C30" s="42" t="str">
        <f aca="false">IF(Juniors!C31="","",Juniors!C31)</f>
        <v>Babbage</v>
      </c>
      <c r="D30" s="181" t="str">
        <f aca="false">IF(Juniors!D31="","",Juniors!D31)</f>
        <v>Mark</v>
      </c>
      <c r="E30" s="206" t="str">
        <f aca="false">IF(Juniors!E31="","",Juniors!E31)</f>
        <v>J</v>
      </c>
      <c r="F30" s="207" t="str">
        <f aca="false">IF(Juniors!F31="","",Juniors!F31)</f>
        <v>AUS</v>
      </c>
      <c r="G30" s="98"/>
      <c r="H30" s="99"/>
      <c r="I30" s="100"/>
      <c r="J30" s="208" t="n">
        <f aca="false">SUM(G30:I30)</f>
        <v>0</v>
      </c>
      <c r="K30" s="102"/>
      <c r="L30" s="103"/>
      <c r="M30" s="208" t="n">
        <f aca="false">SUM(K30:L30)/2</f>
        <v>0</v>
      </c>
      <c r="N30" s="103"/>
      <c r="O30" s="209" t="n">
        <f aca="false">IF(N30="",0,MAX(MIN(TRUNC(13.625-(8*N30/$N$2),2),7.5),0))</f>
        <v>0</v>
      </c>
      <c r="P30" s="210" t="n">
        <f aca="false">CHOOSE(Z30,IF(G30="",0,IF(N30="",J30+M30,J30+M30+O30)),"RNS","DNS","DSQ")</f>
        <v>0</v>
      </c>
      <c r="U30" s="106" t="n">
        <f aca="false">G30+($M30/6)+($O30/3)</f>
        <v>0</v>
      </c>
      <c r="V30" s="106" t="n">
        <f aca="false">H30+($M30/6)+($O30/3)</f>
        <v>0</v>
      </c>
      <c r="W30" s="106" t="n">
        <f aca="false">I30+($M30/6)+($O30/3)</f>
        <v>0</v>
      </c>
      <c r="X30" s="11" t="n">
        <f aca="false">SUM(U30:W30)</f>
        <v>0</v>
      </c>
      <c r="Z30" s="25" t="n">
        <v>1</v>
      </c>
    </row>
    <row r="31" customFormat="false" ht="12.75" hidden="false" customHeight="false" outlineLevel="0" collapsed="false">
      <c r="A31" s="42" t="n">
        <v>3</v>
      </c>
      <c r="B31" s="42" t="n">
        <f aca="false">IF(Juniors!B30="","",Juniors!B30)</f>
        <v>13</v>
      </c>
      <c r="C31" s="42" t="str">
        <f aca="false">IF(Juniors!C30="","",Juniors!C30)</f>
        <v>Sirianni</v>
      </c>
      <c r="D31" s="181" t="str">
        <f aca="false">IF(Juniors!D30="","",Juniors!D30)</f>
        <v>Christian </v>
      </c>
      <c r="E31" s="206" t="str">
        <f aca="false">IF(Juniors!E30="","",Juniors!E30)</f>
        <v>J</v>
      </c>
      <c r="F31" s="207" t="str">
        <f aca="false">IF(Juniors!F30="","",Juniors!F30)</f>
        <v>AUS</v>
      </c>
      <c r="G31" s="98"/>
      <c r="H31" s="99"/>
      <c r="I31" s="100"/>
      <c r="J31" s="208" t="n">
        <f aca="false">SUM(G31:I31)</f>
        <v>0</v>
      </c>
      <c r="K31" s="102"/>
      <c r="L31" s="103"/>
      <c r="M31" s="208" t="n">
        <f aca="false">SUM(K31:L31)/2</f>
        <v>0</v>
      </c>
      <c r="N31" s="103"/>
      <c r="O31" s="209" t="n">
        <f aca="false">IF(N31="",0,MAX(MIN(TRUNC(13.625-(8*N31/$N$2),2),7.5),0))</f>
        <v>0</v>
      </c>
      <c r="P31" s="210" t="n">
        <f aca="false">CHOOSE(Z31,IF(G31="",0,IF(N31="",J31+M31,J31+M31+O31)),"RNS","DNS","DSQ")</f>
        <v>0</v>
      </c>
      <c r="U31" s="106" t="n">
        <f aca="false">G31+($M31/6)+($O31/3)</f>
        <v>0</v>
      </c>
      <c r="V31" s="106" t="n">
        <f aca="false">H31+($M31/6)+($O31/3)</f>
        <v>0</v>
      </c>
      <c r="W31" s="106" t="n">
        <f aca="false">I31+($M31/6)+($O31/3)</f>
        <v>0</v>
      </c>
      <c r="X31" s="11" t="n">
        <f aca="false">SUM(U31:W31)</f>
        <v>0</v>
      </c>
      <c r="Z31" s="25" t="n">
        <v>1</v>
      </c>
    </row>
    <row r="32" customFormat="false" ht="12.75" hidden="false" customHeight="false" outlineLevel="0" collapsed="false">
      <c r="A32" s="42" t="n">
        <v>4</v>
      </c>
      <c r="B32" s="42" t="n">
        <f aca="false">IF(Juniors!B29="","",Juniors!B29)</f>
        <v>3</v>
      </c>
      <c r="C32" s="42" t="str">
        <f aca="false">IF(Juniors!C29="","",Juniors!C29)</f>
        <v>Begg-Smith</v>
      </c>
      <c r="D32" s="181" t="str">
        <f aca="false">IF(Juniors!D29="","",Juniors!D29)</f>
        <v>Dale</v>
      </c>
      <c r="E32" s="206" t="str">
        <f aca="false">IF(Juniors!E29="","",Juniors!E29)</f>
        <v>J</v>
      </c>
      <c r="F32" s="207" t="str">
        <f aca="false">IF(Juniors!F29="","",Juniors!F29)</f>
        <v>CAN</v>
      </c>
      <c r="G32" s="98"/>
      <c r="H32" s="99"/>
      <c r="I32" s="100"/>
      <c r="J32" s="208" t="n">
        <f aca="false">SUM(G32:I32)</f>
        <v>0</v>
      </c>
      <c r="K32" s="102"/>
      <c r="L32" s="103"/>
      <c r="M32" s="208" t="n">
        <f aca="false">SUM(K32:L32)/2</f>
        <v>0</v>
      </c>
      <c r="N32" s="103"/>
      <c r="O32" s="209" t="n">
        <f aca="false">IF(N32="",0,MAX(MIN(TRUNC(13.625-(8*N32/$N$2),2),7.5),0))</f>
        <v>0</v>
      </c>
      <c r="P32" s="210" t="n">
        <f aca="false">CHOOSE(Z32,IF(G32="",0,IF(N32="",J32+M32,J32+M32+O32)),"RNS","DNS","DSQ")</f>
        <v>0</v>
      </c>
      <c r="U32" s="106" t="n">
        <f aca="false">G32+($M32/6)+($O32/3)</f>
        <v>0</v>
      </c>
      <c r="V32" s="106" t="n">
        <f aca="false">H32+($M32/6)+($O32/3)</f>
        <v>0</v>
      </c>
      <c r="W32" s="106" t="n">
        <f aca="false">I32+($M32/6)+($O32/3)</f>
        <v>0</v>
      </c>
      <c r="X32" s="11" t="n">
        <f aca="false">SUM(U32:W32)</f>
        <v>0</v>
      </c>
      <c r="Z32" s="25" t="n">
        <v>1</v>
      </c>
    </row>
    <row r="33" customFormat="false" ht="12.75" hidden="false" customHeight="false" outlineLevel="0" collapsed="false">
      <c r="A33" s="45"/>
      <c r="B33" s="45"/>
      <c r="C33" s="45"/>
      <c r="D33" s="211"/>
      <c r="E33" s="212"/>
      <c r="F33" s="213"/>
      <c r="G33" s="214"/>
      <c r="H33" s="215"/>
      <c r="I33" s="216"/>
      <c r="J33" s="217"/>
      <c r="K33" s="218"/>
      <c r="L33" s="219"/>
      <c r="M33" s="217"/>
      <c r="N33" s="219"/>
      <c r="O33" s="220"/>
      <c r="P33" s="221"/>
    </row>
  </sheetData>
  <sheetProtection sheet="true" objects="true" scenarios="true"/>
  <mergeCells count="2">
    <mergeCell ref="H26:I26"/>
    <mergeCell ref="N26:O26"/>
  </mergeCells>
  <printOptions headings="false" gridLines="false" gridLinesSet="true" horizontalCentered="true" verticalCentered="false"/>
  <pageMargins left="0.747916666666667" right="0.747916666666667" top="1.49583333333333" bottom="0.905555555555556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JUNIORFINALRESULTS">
                <anchor moveWithCells="true" sizeWithCells="false">
                  <from>
                    <xdr:col>1</xdr:col>
                    <xdr:colOff>10440</xdr:colOff>
                    <xdr:row>2</xdr:row>
                    <xdr:rowOff>0</xdr:rowOff>
                  </from>
                  <to>
                    <xdr:col>2</xdr:col>
                    <xdr:colOff>96588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PRINTJUNIORFINAL">
                <anchor moveWithCells="true" sizeWithCells="false">
                  <from>
                    <xdr:col>1</xdr:col>
                    <xdr:colOff>10440</xdr:colOff>
                    <xdr:row>5</xdr:row>
                    <xdr:rowOff>0</xdr:rowOff>
                  </from>
                  <to>
                    <xdr:col>2</xdr:col>
                    <xdr:colOff>96588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13.7"/>
    <col collapsed="false" customWidth="true" hidden="false" outlineLevel="0" max="9" min="5" style="0" width="5.71"/>
    <col collapsed="false" customWidth="true" hidden="false" outlineLevel="0" max="10" min="10" style="0" width="6.7"/>
    <col collapsed="false" customWidth="true" hidden="false" outlineLevel="0" max="15" min="11" style="0" width="5.71"/>
    <col collapsed="false" customWidth="true" hidden="false" outlineLevel="0" max="16" min="16" style="0" width="9.85"/>
    <col collapsed="false" customWidth="true" hidden="false" outlineLevel="0" max="18" min="17" style="0" width="5.71"/>
    <col collapsed="false" customWidth="true" hidden="false" outlineLevel="0" max="19" min="19" style="0" width="9.28"/>
    <col collapsed="false" customWidth="true" hidden="false" outlineLevel="0" max="24" min="21" style="0" width="9.85"/>
    <col collapsed="false" customWidth="true" hidden="false" outlineLevel="0" max="26" min="26" style="0" width="9.28"/>
  </cols>
  <sheetData>
    <row r="9" customFormat="false" ht="12.75" hidden="false" customHeight="false" outlineLevel="0" collapsed="false">
      <c r="A9" s="49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1"/>
    </row>
    <row r="10" customFormat="false" ht="20.25" hidden="false" customHeight="true" outlineLevel="0" collapsed="false">
      <c r="A10" s="52" t="str">
        <f aca="false">'Start List'!$A$10</f>
        <v>Abom Mogul Challenge 2001</v>
      </c>
      <c r="B10" s="53"/>
      <c r="C10" s="53"/>
      <c r="D10" s="53"/>
      <c r="E10" s="54" t="s">
        <v>196</v>
      </c>
      <c r="F10" s="54"/>
      <c r="G10" s="53"/>
      <c r="H10" s="53"/>
      <c r="I10" s="53"/>
      <c r="J10" s="53"/>
      <c r="K10" s="53"/>
      <c r="L10" s="53"/>
      <c r="M10" s="53"/>
      <c r="N10" s="53"/>
      <c r="O10" s="55" t="s">
        <v>162</v>
      </c>
      <c r="P10" s="56" t="n">
        <f aca="false">'Start List'!$O$10</f>
        <v>37128</v>
      </c>
    </row>
    <row r="11" customFormat="false" ht="12.75" hidden="false" customHeight="false" outlineLevel="0" collapsed="false">
      <c r="A11" s="57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9"/>
    </row>
    <row r="12" customFormat="false" ht="12.75" hidden="false" customHeight="false" outlineLevel="0" collapsed="false">
      <c r="P12" s="47"/>
    </row>
    <row r="13" customFormat="false" ht="6" hidden="false" customHeight="true" outlineLevel="0" collapsed="false">
      <c r="A13" s="49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1"/>
    </row>
    <row r="14" customFormat="false" ht="12.75" hidden="false" customHeight="false" outlineLevel="0" collapsed="false">
      <c r="A14" s="60" t="s">
        <v>5</v>
      </c>
      <c r="C14" s="26" t="str">
        <f aca="false">IF('Start List'!C14="","",'Start List'!C14)</f>
        <v/>
      </c>
      <c r="D14" s="26"/>
      <c r="H14" s="48" t="s">
        <v>6</v>
      </c>
      <c r="N14" s="48"/>
      <c r="P14" s="61"/>
    </row>
    <row r="15" customFormat="false" ht="12.75" hidden="false" customHeight="false" outlineLevel="0" collapsed="false">
      <c r="A15" s="60" t="s">
        <v>7</v>
      </c>
      <c r="C15" s="26" t="str">
        <f aca="false">IF('Start List'!C15="","",'Start List'!C15)</f>
        <v>Micheal Kennedy</v>
      </c>
      <c r="D15" s="26"/>
      <c r="H15" s="62" t="s">
        <v>9</v>
      </c>
      <c r="J15" s="26" t="str">
        <f aca="false">IF('Start List'!I15="","",'Start List'!I15)</f>
        <v/>
      </c>
      <c r="K15" s="26" t="str">
        <f aca="false">IF('Start List'!J15="","",'Start List'!J15)</f>
        <v>Wood Run</v>
      </c>
      <c r="L15" s="11"/>
      <c r="M15" s="11"/>
      <c r="N15" s="62"/>
      <c r="O15" s="29" t="str">
        <f aca="false">IF('Start List'!N15="","",'Start List'!N15)</f>
        <v/>
      </c>
      <c r="P15" s="63"/>
    </row>
    <row r="16" customFormat="false" ht="12.75" hidden="false" customHeight="false" outlineLevel="0" collapsed="false">
      <c r="A16" s="60" t="s">
        <v>11</v>
      </c>
      <c r="C16" s="26" t="str">
        <f aca="false">IF('Start List'!C16="","",'Start List'!C16)</f>
        <v>David Frydman</v>
      </c>
      <c r="D16" s="26"/>
      <c r="H16" s="62" t="s">
        <v>13</v>
      </c>
      <c r="J16" s="26"/>
      <c r="K16" s="26" t="n">
        <f aca="false">IF('Start List'!J16="","",'Start List'!J16)</f>
        <v>240</v>
      </c>
      <c r="L16" s="26" t="s">
        <v>14</v>
      </c>
      <c r="M16" s="11"/>
      <c r="N16" s="62"/>
      <c r="O16" s="29" t="str">
        <f aca="false">IF('Start List'!N16="","",'Start List'!N16)</f>
        <v/>
      </c>
      <c r="P16" s="63"/>
    </row>
    <row r="17" customFormat="false" ht="12.75" hidden="false" customHeight="false" outlineLevel="0" collapsed="false">
      <c r="A17" s="60" t="s">
        <v>15</v>
      </c>
      <c r="C17" s="26" t="str">
        <f aca="false">IF('Start List'!C17="","",'Start List'!C17)</f>
        <v>Stuart Aldred</v>
      </c>
      <c r="D17" s="26"/>
      <c r="H17" s="62" t="s">
        <v>17</v>
      </c>
      <c r="J17" s="26" t="str">
        <f aca="false">IF('Start List'!I17="","",'Start List'!I17)</f>
        <v/>
      </c>
      <c r="K17" s="26" t="n">
        <f aca="false">IF('Start List'!J17="","",'Start List'!J17)</f>
        <v>20</v>
      </c>
      <c r="L17" s="11"/>
      <c r="M17" s="11"/>
      <c r="N17" s="62"/>
      <c r="O17" s="29" t="str">
        <f aca="false">IF('Start List'!N17="","",'Start List'!N17)</f>
        <v/>
      </c>
      <c r="P17" s="63"/>
    </row>
    <row r="18" customFormat="false" ht="12.75" hidden="false" customHeight="false" outlineLevel="0" collapsed="false">
      <c r="A18" s="60"/>
      <c r="C18" s="26"/>
      <c r="D18" s="26"/>
      <c r="H18" s="62" t="s">
        <v>18</v>
      </c>
      <c r="J18" s="26" t="str">
        <f aca="false">IF('Start List'!I18="","",'Start List'!I18)</f>
        <v/>
      </c>
      <c r="K18" s="26" t="n">
        <f aca="false">IF('Start List'!J18="","",'Start List'!J18)</f>
        <v>24</v>
      </c>
      <c r="L18" s="11"/>
      <c r="M18" s="11"/>
      <c r="N18" s="62"/>
      <c r="O18" s="29" t="str">
        <f aca="false">IF('Start List'!N18="","",'Start List'!N18)</f>
        <v/>
      </c>
      <c r="P18" s="63"/>
    </row>
    <row r="19" customFormat="false" ht="12.75" hidden="false" customHeight="false" outlineLevel="0" collapsed="false">
      <c r="A19" s="60" t="s">
        <v>19</v>
      </c>
      <c r="C19" s="26" t="str">
        <f aca="false">IF('Start List'!C19="","",'Start List'!C19)</f>
        <v>Peter Braun</v>
      </c>
      <c r="D19" s="26"/>
      <c r="H19" s="62"/>
      <c r="J19" s="11"/>
      <c r="K19" s="26"/>
      <c r="L19" s="11"/>
      <c r="M19" s="11"/>
      <c r="P19" s="61"/>
    </row>
    <row r="20" customFormat="false" ht="12.75" hidden="false" customHeight="false" outlineLevel="0" collapsed="false">
      <c r="A20" s="60" t="s">
        <v>21</v>
      </c>
      <c r="C20" s="26" t="str">
        <f aca="false">IF('Start List'!C20="","",'Start List'!C20)</f>
        <v>Paul Mogford</v>
      </c>
      <c r="D20" s="26"/>
      <c r="H20" s="62" t="s">
        <v>23</v>
      </c>
      <c r="J20" s="26" t="str">
        <f aca="false">IF('Start List'!I20="","",'Start List'!I20)</f>
        <v/>
      </c>
      <c r="K20" s="26" t="str">
        <f aca="false">IF('Start List'!J20="","",'Start List'!J20)</f>
        <v>10.00am</v>
      </c>
      <c r="L20" s="11"/>
      <c r="M20" s="11"/>
      <c r="P20" s="61"/>
    </row>
    <row r="21" customFormat="false" ht="12.75" hidden="false" customHeight="false" outlineLevel="0" collapsed="false">
      <c r="A21" s="60" t="s">
        <v>25</v>
      </c>
      <c r="C21" s="26" t="str">
        <f aca="false">IF('Start List'!C21="","",'Start List'!C21)</f>
        <v>Chris Schwarz</v>
      </c>
      <c r="D21" s="26"/>
      <c r="J21" s="11"/>
      <c r="K21" s="26"/>
      <c r="L21" s="11"/>
      <c r="M21" s="11"/>
      <c r="P21" s="61"/>
    </row>
    <row r="22" customFormat="false" ht="12.75" hidden="false" customHeight="false" outlineLevel="0" collapsed="false">
      <c r="A22" s="60" t="s">
        <v>27</v>
      </c>
      <c r="C22" s="26" t="str">
        <f aca="false">IF('Start List'!C22="","",'Start List'!C22)</f>
        <v>Paul Costa</v>
      </c>
      <c r="D22" s="26"/>
      <c r="H22" s="62" t="s">
        <v>29</v>
      </c>
      <c r="K22" s="64" t="n">
        <f aca="false">PaceSet</f>
        <v>27.58</v>
      </c>
      <c r="P22" s="61"/>
    </row>
    <row r="23" customFormat="false" ht="12.75" hidden="false" customHeight="false" outlineLevel="0" collapsed="false">
      <c r="A23" s="60" t="s">
        <v>30</v>
      </c>
      <c r="C23" s="26" t="str">
        <f aca="false">IF('Start List'!C23="","",'Start List'!C23)</f>
        <v>Andrew Evans</v>
      </c>
      <c r="D23" s="26"/>
      <c r="K23" s="48"/>
      <c r="P23" s="61"/>
    </row>
    <row r="24" customFormat="false" ht="6" hidden="false" customHeight="true" outlineLevel="0" collapsed="false">
      <c r="A24" s="57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222"/>
    </row>
    <row r="26" customFormat="false" ht="12.75" hidden="false" customHeight="false" outlineLevel="0" collapsed="false">
      <c r="A26" s="65" t="s">
        <v>32</v>
      </c>
      <c r="B26" s="65" t="s">
        <v>33</v>
      </c>
      <c r="C26" s="65" t="s">
        <v>34</v>
      </c>
      <c r="D26" s="66" t="s">
        <v>35</v>
      </c>
      <c r="E26" s="66" t="s">
        <v>41</v>
      </c>
      <c r="F26" s="67" t="s">
        <v>37</v>
      </c>
      <c r="G26" s="68"/>
      <c r="H26" s="69" t="s">
        <v>42</v>
      </c>
      <c r="I26" s="69"/>
      <c r="J26" s="70"/>
      <c r="K26" s="71"/>
      <c r="L26" s="69" t="s">
        <v>43</v>
      </c>
      <c r="M26" s="70"/>
      <c r="N26" s="69" t="s">
        <v>44</v>
      </c>
      <c r="O26" s="69"/>
      <c r="P26" s="72" t="s">
        <v>45</v>
      </c>
    </row>
    <row r="27" customFormat="false" ht="12.75" hidden="false" customHeight="false" outlineLevel="0" collapsed="false">
      <c r="A27" s="73"/>
      <c r="B27" s="73" t="s">
        <v>46</v>
      </c>
      <c r="C27" s="74"/>
      <c r="D27" s="74"/>
      <c r="E27" s="75"/>
      <c r="F27" s="76"/>
      <c r="G27" s="77" t="s">
        <v>47</v>
      </c>
      <c r="H27" s="78" t="s">
        <v>48</v>
      </c>
      <c r="I27" s="79" t="s">
        <v>49</v>
      </c>
      <c r="J27" s="80" t="s">
        <v>45</v>
      </c>
      <c r="K27" s="81" t="s">
        <v>50</v>
      </c>
      <c r="L27" s="82" t="s">
        <v>51</v>
      </c>
      <c r="M27" s="80" t="s">
        <v>52</v>
      </c>
      <c r="N27" s="83" t="s">
        <v>53</v>
      </c>
      <c r="O27" s="84" t="s">
        <v>54</v>
      </c>
      <c r="P27" s="85" t="s">
        <v>55</v>
      </c>
    </row>
    <row r="28" customFormat="false" ht="12.75" hidden="false" customHeight="true" outlineLevel="0" collapsed="false">
      <c r="A28" s="86"/>
      <c r="B28" s="86"/>
      <c r="C28" s="86"/>
      <c r="D28" s="49"/>
      <c r="E28" s="49"/>
      <c r="F28" s="87"/>
      <c r="G28" s="88"/>
      <c r="H28" s="86"/>
      <c r="I28" s="49"/>
      <c r="J28" s="89"/>
      <c r="K28" s="90"/>
      <c r="L28" s="49"/>
      <c r="M28" s="89"/>
      <c r="N28" s="90"/>
      <c r="O28" s="49"/>
      <c r="P28" s="89"/>
    </row>
    <row r="29" customFormat="false" ht="12.75" hidden="false" customHeight="false" outlineLevel="0" collapsed="false">
      <c r="A29" s="92" t="n">
        <v>1</v>
      </c>
      <c r="B29" s="92" t="n">
        <f aca="false">IF(Qualifications!$E46="Y",Qualifications!B46,"")</f>
        <v>33</v>
      </c>
      <c r="C29" s="223" t="str">
        <f aca="false">IF(Qualifications!$E46="Y",Qualifications!C46,"")</f>
        <v>Cooper</v>
      </c>
      <c r="D29" s="224" t="str">
        <f aca="false">IF(Qualifications!$E46="Y",Qualifications!D46,"")</f>
        <v>Ramone</v>
      </c>
      <c r="E29" s="225" t="str">
        <f aca="false">IF(Qualifications!$E46="Y",Qualifications!E46,"")</f>
        <v>Y</v>
      </c>
      <c r="F29" s="226" t="str">
        <f aca="false">IF(Qualifications!$E46="Y",Qualifications!F46,"")</f>
        <v>AUS</v>
      </c>
      <c r="G29" s="243" t="n">
        <f aca="false">IF(Qualifications!$E46="Y",Qualifications!G46,"")</f>
        <v>3.6</v>
      </c>
      <c r="H29" s="244" t="n">
        <f aca="false">IF(Qualifications!$E46="Y",Qualifications!H46,"")</f>
        <v>3.3</v>
      </c>
      <c r="I29" s="245" t="n">
        <f aca="false">IF(Qualifications!$E46="Y",Qualifications!I46,"")</f>
        <v>3.4</v>
      </c>
      <c r="J29" s="101" t="n">
        <f aca="false">SUM(G29:I29)</f>
        <v>10.3</v>
      </c>
      <c r="K29" s="246" t="n">
        <f aca="false">IF(Qualifications!$E46="Y",Qualifications!K46,"")</f>
        <v>2.16</v>
      </c>
      <c r="L29" s="247" t="n">
        <f aca="false">IF(Qualifications!$E46="Y",Qualifications!L46,"")</f>
        <v>2.45</v>
      </c>
      <c r="M29" s="101" t="n">
        <f aca="false">SUM(K29:L29)/2</f>
        <v>2.305</v>
      </c>
      <c r="N29" s="247" t="n">
        <f aca="false">IF(Qualifications!$E46="Y",Qualifications!N46,"")</f>
        <v>38.29</v>
      </c>
      <c r="O29" s="104" t="n">
        <f aca="false">IF(Qualifications!$E46="Y",Qualifications!O46,"")</f>
        <v>2.51</v>
      </c>
      <c r="P29" s="105" t="n">
        <f aca="false">CHOOSE(Z29,IF(G29="",0,IF(N29="",J29+M29,J29+M29+O29)),"RNS","DNS","DSQ")</f>
        <v>15.115</v>
      </c>
      <c r="U29" s="106" t="n">
        <f aca="false">G29+($M29/3)+($O29/3)</f>
        <v>5.205</v>
      </c>
      <c r="V29" s="106" t="n">
        <f aca="false">H29+($M29/3)+($O29/3)</f>
        <v>4.905</v>
      </c>
      <c r="W29" s="106" t="n">
        <f aca="false">I29+($M29/3)+($O29/3)</f>
        <v>5.005</v>
      </c>
      <c r="X29" s="0" t="n">
        <f aca="false">SUM(U29:W29)</f>
        <v>15.115</v>
      </c>
      <c r="Z29" s="232" t="n">
        <v>1</v>
      </c>
    </row>
    <row r="30" customFormat="false" ht="12.75" hidden="false" customHeight="false" outlineLevel="0" collapsed="false">
      <c r="A30" s="92" t="n">
        <v>2</v>
      </c>
      <c r="B30" s="92" t="n">
        <f aca="false">IF(Qualifications!$E51="Y",Qualifications!B51,"")</f>
        <v>84</v>
      </c>
      <c r="C30" s="223" t="str">
        <f aca="false">IF(Qualifications!$E51="Y",Qualifications!C51,"")</f>
        <v>Lovick</v>
      </c>
      <c r="D30" s="224" t="str">
        <f aca="false">IF(Qualifications!$E51="Y",Qualifications!D51,"")</f>
        <v>Tom</v>
      </c>
      <c r="E30" s="225" t="str">
        <f aca="false">IF(Qualifications!$E51="Y",Qualifications!E51,"")</f>
        <v>Y</v>
      </c>
      <c r="F30" s="226" t="str">
        <f aca="false">IF(Qualifications!$E51="Y",Qualifications!F51,"")</f>
        <v>AUS</v>
      </c>
      <c r="G30" s="243" t="n">
        <f aca="false">IF(Qualifications!$E51="Y",Qualifications!G51,"")</f>
        <v>2.4</v>
      </c>
      <c r="H30" s="244" t="n">
        <f aca="false">IF(Qualifications!$E51="Y",Qualifications!H51,"")</f>
        <v>2.6</v>
      </c>
      <c r="I30" s="245" t="n">
        <f aca="false">IF(Qualifications!$E51="Y",Qualifications!I51,"")</f>
        <v>2.7</v>
      </c>
      <c r="J30" s="101" t="n">
        <f aca="false">SUM(G30:I30)</f>
        <v>7.7</v>
      </c>
      <c r="K30" s="246" t="n">
        <f aca="false">IF(Qualifications!$E51="Y",Qualifications!K51,"")</f>
        <v>0.95</v>
      </c>
      <c r="L30" s="247" t="n">
        <f aca="false">IF(Qualifications!$E51="Y",Qualifications!L51,"")</f>
        <v>1.53</v>
      </c>
      <c r="M30" s="101" t="n">
        <f aca="false">SUM(K30:L30)/2</f>
        <v>1.24</v>
      </c>
      <c r="N30" s="247" t="n">
        <f aca="false">IF(Qualifications!$E51="Y",Qualifications!N51,"")</f>
        <v>40</v>
      </c>
      <c r="O30" s="104" t="n">
        <f aca="false">IF(Qualifications!$E51="Y",Qualifications!O51,"")</f>
        <v>2.02</v>
      </c>
      <c r="P30" s="105" t="n">
        <f aca="false">CHOOSE(Z30,IF(G30="",0,IF(N30="",J30+M30,J30+M30+O30)),"RNS","DNS","DSQ")</f>
        <v>10.96</v>
      </c>
      <c r="U30" s="106" t="n">
        <f aca="false">G30+($M30/3)+($O30/3)</f>
        <v>3.48666666666667</v>
      </c>
      <c r="V30" s="106" t="n">
        <f aca="false">H30+($M30/3)+($O30/3)</f>
        <v>3.68666666666667</v>
      </c>
      <c r="W30" s="106" t="n">
        <f aca="false">I30+($M30/3)+($O30/3)</f>
        <v>3.78666666666667</v>
      </c>
      <c r="X30" s="0" t="n">
        <f aca="false">SUM(U30:W30)</f>
        <v>10.96</v>
      </c>
      <c r="Z30" s="232" t="n">
        <v>1</v>
      </c>
    </row>
    <row r="31" customFormat="false" ht="12.75" hidden="false" customHeight="false" outlineLevel="0" collapsed="false">
      <c r="A31" s="92" t="n">
        <v>3</v>
      </c>
      <c r="B31" s="92" t="n">
        <f aca="false">IF(Qualifications!$E55="Y",Qualifications!B55,"")</f>
        <v>83</v>
      </c>
      <c r="C31" s="223" t="str">
        <f aca="false">IF(Qualifications!$E55="Y",Qualifications!C55,"")</f>
        <v>Lovick</v>
      </c>
      <c r="D31" s="224" t="str">
        <f aca="false">IF(Qualifications!$E55="Y",Qualifications!D55,"")</f>
        <v>Robert </v>
      </c>
      <c r="E31" s="225" t="str">
        <f aca="false">IF(Qualifications!$E55="Y",Qualifications!E55,"")</f>
        <v>Y</v>
      </c>
      <c r="F31" s="226" t="str">
        <f aca="false">IF(Qualifications!$E55="Y",Qualifications!F55,"")</f>
        <v>AUS</v>
      </c>
      <c r="G31" s="243" t="n">
        <f aca="false">IF(Qualifications!$E55="Y",Qualifications!G55,"")</f>
        <v>1.8</v>
      </c>
      <c r="H31" s="244" t="n">
        <f aca="false">IF(Qualifications!$E55="Y",Qualifications!H55,"")</f>
        <v>2</v>
      </c>
      <c r="I31" s="245" t="n">
        <f aca="false">IF(Qualifications!$E55="Y",Qualifications!I55,"")</f>
        <v>2.3</v>
      </c>
      <c r="J31" s="101" t="n">
        <f aca="false">SUM(G31:I31)</f>
        <v>6.1</v>
      </c>
      <c r="K31" s="246" t="n">
        <f aca="false">IF(Qualifications!$E55="Y",Qualifications!K55,"")</f>
        <v>1.58</v>
      </c>
      <c r="L31" s="247" t="n">
        <f aca="false">IF(Qualifications!$E55="Y",Qualifications!L55,"")</f>
        <v>2.13</v>
      </c>
      <c r="M31" s="101" t="n">
        <f aca="false">SUM(K31:L31)/2</f>
        <v>1.855</v>
      </c>
      <c r="N31" s="247" t="n">
        <f aca="false">IF(Qualifications!$E55="Y",Qualifications!N55,"")</f>
        <v>39.89</v>
      </c>
      <c r="O31" s="104" t="n">
        <f aca="false">IF(Qualifications!$E55="Y",Qualifications!O55,"")</f>
        <v>2.05</v>
      </c>
      <c r="P31" s="105" t="n">
        <f aca="false">CHOOSE(Z31,IF(G31="",0,IF(N31="",J31+M31,J31+M31+O31)),"RNS","DNS","DSQ")</f>
        <v>10.005</v>
      </c>
      <c r="U31" s="106" t="n">
        <f aca="false">G31+($M31/3)+($O31/3)</f>
        <v>3.10166666666667</v>
      </c>
      <c r="V31" s="106" t="n">
        <f aca="false">H31+($M31/3)+($O31/3)</f>
        <v>3.30166666666667</v>
      </c>
      <c r="W31" s="106" t="n">
        <f aca="false">I31+($M31/3)+($O31/3)</f>
        <v>3.60166666666667</v>
      </c>
      <c r="X31" s="0" t="n">
        <f aca="false">SUM(U31:W31)</f>
        <v>10.005</v>
      </c>
      <c r="Z31" s="232" t="n">
        <v>1</v>
      </c>
    </row>
    <row r="32" customFormat="false" ht="12.75" hidden="false" customHeight="false" outlineLevel="0" collapsed="false">
      <c r="A32" s="92" t="n">
        <v>4</v>
      </c>
      <c r="B32" s="92" t="n">
        <f aca="false">IF(Qualifications!$E56="Y",Qualifications!B56,"")</f>
        <v>6</v>
      </c>
      <c r="C32" s="223" t="str">
        <f aca="false">IF(Qualifications!$E56="Y",Qualifications!C56,"")</f>
        <v>Height</v>
      </c>
      <c r="D32" s="224" t="str">
        <f aca="false">IF(Qualifications!$E56="Y",Qualifications!D56,"")</f>
        <v>Chris </v>
      </c>
      <c r="E32" s="225" t="str">
        <f aca="false">IF(Qualifications!$E56="Y",Qualifications!E56,"")</f>
        <v>Y</v>
      </c>
      <c r="F32" s="226" t="str">
        <f aca="false">IF(Qualifications!$E56="Y",Qualifications!F56,"")</f>
        <v>AUS</v>
      </c>
      <c r="G32" s="243" t="n">
        <f aca="false">IF(Qualifications!$E56="Y",Qualifications!G56,"")</f>
        <v>3.1</v>
      </c>
      <c r="H32" s="244" t="n">
        <f aca="false">IF(Qualifications!$E56="Y",Qualifications!H56,"")</f>
        <v>3</v>
      </c>
      <c r="I32" s="245" t="n">
        <f aca="false">IF(Qualifications!$E56="Y",Qualifications!I56,"")</f>
        <v>2.8</v>
      </c>
      <c r="J32" s="101" t="n">
        <f aca="false">SUM(G32:I32)</f>
        <v>8.9</v>
      </c>
      <c r="K32" s="246" t="n">
        <f aca="false">IF(Qualifications!$E56="Y",Qualifications!K56,"")</f>
        <v>0.76</v>
      </c>
      <c r="L32" s="247" t="n">
        <f aca="false">IF(Qualifications!$E56="Y",Qualifications!L56,"")</f>
        <v>1.24</v>
      </c>
      <c r="M32" s="101" t="n">
        <f aca="false">SUM(K32:L32)/2</f>
        <v>1</v>
      </c>
      <c r="N32" s="247" t="n">
        <f aca="false">IF(Qualifications!$E56="Y",Qualifications!N56,"")</f>
        <v>49.66</v>
      </c>
      <c r="O32" s="104" t="n">
        <f aca="false">IF(Qualifications!$E56="Y",Qualifications!O56,"")</f>
        <v>0</v>
      </c>
      <c r="P32" s="105" t="n">
        <f aca="false">CHOOSE(Z32,IF(G32="",0,IF(N32="",J32+M32,J32+M32+O32)),"RNS","DNS","DSQ")</f>
        <v>9.9</v>
      </c>
      <c r="U32" s="106" t="n">
        <f aca="false">G32+($M32/3)+($O32/3)</f>
        <v>3.43333333333333</v>
      </c>
      <c r="V32" s="106" t="n">
        <f aca="false">H32+($M32/3)+($O32/3)</f>
        <v>3.33333333333333</v>
      </c>
      <c r="W32" s="106" t="n">
        <f aca="false">I32+($M32/3)+($O32/3)</f>
        <v>3.13333333333333</v>
      </c>
      <c r="X32" s="0" t="n">
        <f aca="false">SUM(U32:W32)</f>
        <v>9.9</v>
      </c>
      <c r="Z32" s="232" t="n">
        <v>1</v>
      </c>
    </row>
    <row r="33" customFormat="false" ht="12.75" hidden="false" customHeight="false" outlineLevel="0" collapsed="false">
      <c r="A33" s="92" t="n">
        <v>5</v>
      </c>
      <c r="B33" s="92" t="n">
        <f aca="false">IF(Qualifications!$E57="Y",Qualifications!B57,"")</f>
        <v>20</v>
      </c>
      <c r="C33" s="223" t="str">
        <f aca="false">IF(Qualifications!$E57="Y",Qualifications!C57,"")</f>
        <v>Miller</v>
      </c>
      <c r="D33" s="224" t="str">
        <f aca="false">IF(Qualifications!$E57="Y",Qualifications!D57,"")</f>
        <v>Rowan</v>
      </c>
      <c r="E33" s="225" t="str">
        <f aca="false">IF(Qualifications!$E57="Y",Qualifications!E57,"")</f>
        <v>Y</v>
      </c>
      <c r="F33" s="226" t="str">
        <f aca="false">IF(Qualifications!$E57="Y",Qualifications!F57,"")</f>
        <v>AUS</v>
      </c>
      <c r="G33" s="243" t="n">
        <f aca="false">IF(Qualifications!$E57="Y",Qualifications!G57,"")</f>
        <v>2.4</v>
      </c>
      <c r="H33" s="244" t="n">
        <f aca="false">IF(Qualifications!$E57="Y",Qualifications!H57,"")</f>
        <v>2.6</v>
      </c>
      <c r="I33" s="245" t="n">
        <f aca="false">IF(Qualifications!$E57="Y",Qualifications!I57,"")</f>
        <v>2.4</v>
      </c>
      <c r="J33" s="101" t="n">
        <f aca="false">SUM(G33:I33)</f>
        <v>7.4</v>
      </c>
      <c r="K33" s="246" t="n">
        <f aca="false">IF(Qualifications!$E57="Y",Qualifications!K57,"")</f>
        <v>0.47</v>
      </c>
      <c r="L33" s="247" t="n">
        <f aca="false">IF(Qualifications!$E57="Y",Qualifications!L57,"")</f>
        <v>0.56</v>
      </c>
      <c r="M33" s="101" t="n">
        <f aca="false">SUM(K33:L33)/2</f>
        <v>0.515</v>
      </c>
      <c r="N33" s="247" t="n">
        <f aca="false">IF(Qualifications!$E57="Y",Qualifications!N57,"")</f>
        <v>51.43</v>
      </c>
      <c r="O33" s="104" t="n">
        <f aca="false">IF(Qualifications!$E57="Y",Qualifications!O57,"")</f>
        <v>0</v>
      </c>
      <c r="P33" s="105" t="n">
        <f aca="false">CHOOSE(Z33,IF(G33="",0,IF(N33="",J33+M33,J33+M33+O33)),"RNS","DNS","DSQ")</f>
        <v>7.915</v>
      </c>
      <c r="U33" s="106" t="n">
        <f aca="false">G33+($M33/3)+($O33/3)</f>
        <v>2.57166666666667</v>
      </c>
      <c r="V33" s="106" t="n">
        <f aca="false">H33+($M33/3)+($O33/3)</f>
        <v>2.77166666666667</v>
      </c>
      <c r="W33" s="106" t="n">
        <f aca="false">I33+($M33/3)+($O33/3)</f>
        <v>2.57166666666667</v>
      </c>
      <c r="X33" s="0" t="n">
        <f aca="false">SUM(U33:W33)</f>
        <v>7.915</v>
      </c>
      <c r="Z33" s="232" t="n">
        <v>1</v>
      </c>
    </row>
    <row r="34" customFormat="false" ht="12.75" hidden="false" customHeight="false" outlineLevel="0" collapsed="false">
      <c r="A34" s="92" t="n">
        <v>6</v>
      </c>
      <c r="B34" s="92" t="n">
        <f aca="false">IF(Qualifications!$E59="Y",Qualifications!B59,"")</f>
        <v>34</v>
      </c>
      <c r="C34" s="223" t="str">
        <f aca="false">IF(Qualifications!$E59="Y",Qualifications!C59,"")</f>
        <v>Hall</v>
      </c>
      <c r="D34" s="224" t="str">
        <f aca="false">IF(Qualifications!$E59="Y",Qualifications!D59,"")</f>
        <v>Sam </v>
      </c>
      <c r="E34" s="225" t="str">
        <f aca="false">IF(Qualifications!$E59="Y",Qualifications!E59,"")</f>
        <v>Y</v>
      </c>
      <c r="F34" s="226" t="str">
        <f aca="false">IF(Qualifications!$E59="Y",Qualifications!F59,"")</f>
        <v>AUS</v>
      </c>
      <c r="G34" s="243" t="n">
        <f aca="false">IF(Qualifications!$E59="Y",Qualifications!G59,"")</f>
        <v>1.7</v>
      </c>
      <c r="H34" s="244" t="n">
        <f aca="false">IF(Qualifications!$E59="Y",Qualifications!H59,"")</f>
        <v>1.3</v>
      </c>
      <c r="I34" s="245" t="n">
        <f aca="false">IF(Qualifications!$E59="Y",Qualifications!I59,"")</f>
        <v>1.6</v>
      </c>
      <c r="J34" s="101" t="n">
        <f aca="false">SUM(G34:I34)</f>
        <v>4.6</v>
      </c>
      <c r="K34" s="246" t="n">
        <f aca="false">IF(Qualifications!$E59="Y",Qualifications!K59,"")</f>
        <v>0.88</v>
      </c>
      <c r="L34" s="247" t="n">
        <f aca="false">IF(Qualifications!$E59="Y",Qualifications!L59,"")</f>
        <v>1</v>
      </c>
      <c r="M34" s="101" t="n">
        <f aca="false">SUM(K34:L34)/2</f>
        <v>0.94</v>
      </c>
      <c r="N34" s="247" t="n">
        <f aca="false">IF(Qualifications!$E59="Y",Qualifications!N59,"")</f>
        <v>44.63</v>
      </c>
      <c r="O34" s="104" t="n">
        <f aca="false">IF(Qualifications!$E59="Y",Qualifications!O59,"")</f>
        <v>0.67</v>
      </c>
      <c r="P34" s="105" t="n">
        <f aca="false">CHOOSE(Z34,IF(G34="",0,IF(N34="",J34+M34,J34+M34+O34)),"RNS","DNS","DSQ")</f>
        <v>6.21</v>
      </c>
      <c r="U34" s="106" t="n">
        <f aca="false">G34+($M34/3)+($O34/3)</f>
        <v>2.23666666666667</v>
      </c>
      <c r="V34" s="106" t="n">
        <f aca="false">H34+($M34/3)+($O34/3)</f>
        <v>1.83666666666667</v>
      </c>
      <c r="W34" s="106" t="n">
        <f aca="false">I34+($M34/3)+($O34/3)</f>
        <v>2.13666666666667</v>
      </c>
      <c r="X34" s="0" t="n">
        <f aca="false">SUM(U34:W34)</f>
        <v>6.21</v>
      </c>
      <c r="Z34" s="232" t="n">
        <v>1</v>
      </c>
    </row>
    <row r="35" customFormat="false" ht="12.75" hidden="false" customHeight="false" outlineLevel="0" collapsed="false">
      <c r="A35" s="92" t="n">
        <v>7</v>
      </c>
      <c r="B35" s="92" t="n">
        <f aca="false">IF(Qualifications!$E62="Y",Qualifications!B62,"")</f>
        <v>76</v>
      </c>
      <c r="C35" s="223" t="str">
        <f aca="false">IF(Qualifications!$E62="Y",Qualifications!C62,"")</f>
        <v>Breheny</v>
      </c>
      <c r="D35" s="224" t="str">
        <f aca="false">IF(Qualifications!$E62="Y",Qualifications!D62,"")</f>
        <v>Nicholas</v>
      </c>
      <c r="E35" s="225" t="str">
        <f aca="false">IF(Qualifications!$E62="Y",Qualifications!E62,"")</f>
        <v>Y</v>
      </c>
      <c r="F35" s="226" t="str">
        <f aca="false">IF(Qualifications!$E62="Y",Qualifications!F62,"")</f>
        <v>AUS</v>
      </c>
      <c r="G35" s="243" t="n">
        <f aca="false">IF(Qualifications!$E62="Y",Qualifications!G62,"")</f>
        <v>1.6</v>
      </c>
      <c r="H35" s="244" t="n">
        <f aca="false">IF(Qualifications!$E62="Y",Qualifications!H62,"")</f>
        <v>1</v>
      </c>
      <c r="I35" s="245" t="n">
        <f aca="false">IF(Qualifications!$E62="Y",Qualifications!I62,"")</f>
        <v>1.2</v>
      </c>
      <c r="J35" s="101" t="n">
        <f aca="false">SUM(G35:I35)</f>
        <v>3.8</v>
      </c>
      <c r="K35" s="246" t="n">
        <f aca="false">IF(Qualifications!$E62="Y",Qualifications!K62,"")</f>
        <v>1.68</v>
      </c>
      <c r="L35" s="247" t="n">
        <f aca="false">IF(Qualifications!$E62="Y",Qualifications!L62,"")</f>
        <v>2.06</v>
      </c>
      <c r="M35" s="101" t="n">
        <f aca="false">SUM(K35:L35)/2</f>
        <v>1.87</v>
      </c>
      <c r="N35" s="247" t="n">
        <f aca="false">IF(Qualifications!$E62="Y",Qualifications!N62,"")</f>
        <v>52.44</v>
      </c>
      <c r="O35" s="104" t="n">
        <f aca="false">IF(Qualifications!$E62="Y",Qualifications!O62,"")</f>
        <v>0</v>
      </c>
      <c r="P35" s="105" t="n">
        <f aca="false">CHOOSE(Z35,IF(G35="",0,IF(N35="",J35+M35,J35+M35+O35)),"RNS","DNS","DSQ")</f>
        <v>5.67</v>
      </c>
      <c r="U35" s="106" t="n">
        <f aca="false">G35+($M35/3)+($O35/3)</f>
        <v>2.22333333333333</v>
      </c>
      <c r="V35" s="106" t="n">
        <f aca="false">H35+($M35/3)+($O35/3)</f>
        <v>1.62333333333333</v>
      </c>
      <c r="W35" s="106" t="n">
        <f aca="false">I35+($M35/3)+($O35/3)</f>
        <v>1.82333333333333</v>
      </c>
      <c r="X35" s="0" t="n">
        <f aca="false">SUM(U35:W35)</f>
        <v>5.67</v>
      </c>
      <c r="Z35" s="232" t="n">
        <v>1</v>
      </c>
    </row>
    <row r="36" customFormat="false" ht="12.75" hidden="false" customHeight="false" outlineLevel="0" collapsed="false">
      <c r="A36" s="92" t="n">
        <v>8</v>
      </c>
      <c r="B36" s="92" t="n">
        <f aca="false">IF(Qualifications!$E65="Y",Qualifications!B65,"")</f>
        <v>41</v>
      </c>
      <c r="C36" s="223" t="str">
        <f aca="false">IF(Qualifications!$E65="Y",Qualifications!C65,"")</f>
        <v>Wallis</v>
      </c>
      <c r="D36" s="224" t="str">
        <f aca="false">IF(Qualifications!$E65="Y",Qualifications!D65,"")</f>
        <v>Kieren</v>
      </c>
      <c r="E36" s="225" t="str">
        <f aca="false">IF(Qualifications!$E65="Y",Qualifications!E65,"")</f>
        <v>Y</v>
      </c>
      <c r="F36" s="226" t="str">
        <f aca="false">IF(Qualifications!$E65="Y",Qualifications!F65,"")</f>
        <v>AUS</v>
      </c>
      <c r="G36" s="243" t="n">
        <f aca="false">IF(Qualifications!$E65="Y",Qualifications!G65,"")</f>
        <v>0.9</v>
      </c>
      <c r="H36" s="244" t="n">
        <f aca="false">IF(Qualifications!$E65="Y",Qualifications!H65,"")</f>
        <v>0.7</v>
      </c>
      <c r="I36" s="245" t="n">
        <f aca="false">IF(Qualifications!$E65="Y",Qualifications!I65,"")</f>
        <v>1.4</v>
      </c>
      <c r="J36" s="101" t="n">
        <f aca="false">SUM(G36:I36)</f>
        <v>3</v>
      </c>
      <c r="K36" s="246" t="n">
        <f aca="false">IF(Qualifications!$E65="Y",Qualifications!K65,"")</f>
        <v>1.24</v>
      </c>
      <c r="L36" s="247" t="n">
        <f aca="false">IF(Qualifications!$E65="Y",Qualifications!L65,"")</f>
        <v>1.77</v>
      </c>
      <c r="M36" s="101" t="n">
        <f aca="false">SUM(K36:L36)/2</f>
        <v>1.505</v>
      </c>
      <c r="N36" s="247" t="n">
        <f aca="false">IF(Qualifications!$E65="Y",Qualifications!N65,"")</f>
        <v>63.45</v>
      </c>
      <c r="O36" s="104" t="n">
        <f aca="false">IF(Qualifications!$E65="Y",Qualifications!O65,"")</f>
        <v>0</v>
      </c>
      <c r="P36" s="105" t="n">
        <f aca="false">CHOOSE(Z36,IF(G36="",0,IF(N36="",J36+M36,J36+M36+O36)),"RNS","DNS","DSQ")</f>
        <v>4.505</v>
      </c>
      <c r="U36" s="106" t="n">
        <f aca="false">G36+($M36/3)+($O36/3)</f>
        <v>1.40166666666667</v>
      </c>
      <c r="V36" s="106" t="n">
        <f aca="false">H36+($M36/3)+($O36/3)</f>
        <v>1.20166666666667</v>
      </c>
      <c r="W36" s="106" t="n">
        <f aca="false">I36+($M36/3)+($O36/3)</f>
        <v>1.90166666666667</v>
      </c>
      <c r="X36" s="0" t="n">
        <f aca="false">SUM(U36:W36)</f>
        <v>4.505</v>
      </c>
      <c r="Z36" s="232" t="n">
        <v>1</v>
      </c>
    </row>
    <row r="37" customFormat="false" ht="12.75" hidden="false" customHeight="false" outlineLevel="0" collapsed="false">
      <c r="A37" s="92" t="n">
        <v>9</v>
      </c>
      <c r="B37" s="92" t="n">
        <f aca="false">IF(Qualifications!$E71="Y",Qualifications!B71,"")</f>
        <v>78</v>
      </c>
      <c r="C37" s="223" t="str">
        <f aca="false">IF(Qualifications!$E71="Y",Qualifications!C71,"")</f>
        <v>Webster</v>
      </c>
      <c r="D37" s="224" t="str">
        <f aca="false">IF(Qualifications!$E71="Y",Qualifications!D71,"")</f>
        <v>Harry</v>
      </c>
      <c r="E37" s="225" t="str">
        <f aca="false">IF(Qualifications!$E71="Y",Qualifications!E71,"")</f>
        <v>Y</v>
      </c>
      <c r="F37" s="226" t="str">
        <f aca="false">IF(Qualifications!$E71="Y",Qualifications!F71,"")</f>
        <v>AUS</v>
      </c>
      <c r="G37" s="243" t="n">
        <f aca="false">IF(Qualifications!$E71="Y",Qualifications!G71,"")</f>
        <v>0.1</v>
      </c>
      <c r="H37" s="244" t="n">
        <f aca="false">IF(Qualifications!$E71="Y",Qualifications!H71,"")</f>
        <v>0.3</v>
      </c>
      <c r="I37" s="245" t="n">
        <f aca="false">IF(Qualifications!$E71="Y",Qualifications!I71,"")</f>
        <v>0.2</v>
      </c>
      <c r="J37" s="101" t="n">
        <f aca="false">SUM(G37:I37)</f>
        <v>0.6</v>
      </c>
      <c r="K37" s="246" t="n">
        <f aca="false">IF(Qualifications!$E71="Y",Qualifications!K71,"")</f>
        <v>1.52</v>
      </c>
      <c r="L37" s="247" t="n">
        <f aca="false">IF(Qualifications!$E71="Y",Qualifications!L71,"")</f>
        <v>1.43</v>
      </c>
      <c r="M37" s="101" t="n">
        <f aca="false">SUM(K37:L37)/2</f>
        <v>1.475</v>
      </c>
      <c r="N37" s="247" t="n">
        <f aca="false">IF(Qualifications!$E71="Y",Qualifications!N71,"")</f>
        <v>46.09</v>
      </c>
      <c r="O37" s="104" t="n">
        <f aca="false">IF(Qualifications!$E71="Y",Qualifications!O71,"")</f>
        <v>0.25</v>
      </c>
      <c r="P37" s="105" t="n">
        <f aca="false">CHOOSE(Z37,IF(G37="",0,IF(N37="",J37+M37,J37+M37+O37)),"RNS","DNS","DSQ")</f>
        <v>2.325</v>
      </c>
      <c r="U37" s="106" t="n">
        <f aca="false">G37+($M37/3)+($O37/3)</f>
        <v>0.675</v>
      </c>
      <c r="V37" s="106" t="n">
        <f aca="false">H37+($M37/3)+($O37/3)</f>
        <v>0.875</v>
      </c>
      <c r="W37" s="106" t="n">
        <f aca="false">I37+($M37/3)+($O37/3)</f>
        <v>0.775</v>
      </c>
      <c r="X37" s="0" t="n">
        <f aca="false">SUM(U37:W37)</f>
        <v>2.325</v>
      </c>
      <c r="Z37" s="232" t="n">
        <v>1</v>
      </c>
    </row>
    <row r="38" customFormat="false" ht="12.75" hidden="false" customHeight="false" outlineLevel="0" collapsed="false">
      <c r="A38" s="92" t="n">
        <v>10</v>
      </c>
      <c r="B38" s="92" t="n">
        <f aca="false">IF(Qualifications!$E74="Y",Qualifications!B74,"")</f>
        <v>46</v>
      </c>
      <c r="C38" s="223" t="str">
        <f aca="false">IF(Qualifications!$E74="Y",Qualifications!C74,"")</f>
        <v>Fitzgerald</v>
      </c>
      <c r="D38" s="224" t="str">
        <f aca="false">IF(Qualifications!$E74="Y",Qualifications!D74,"")</f>
        <v>Kieren</v>
      </c>
      <c r="E38" s="225" t="str">
        <f aca="false">IF(Qualifications!$E74="Y",Qualifications!E74,"")</f>
        <v>Y</v>
      </c>
      <c r="F38" s="226" t="str">
        <f aca="false">IF(Qualifications!$E74="Y",Qualifications!F74,"")</f>
        <v>AUS</v>
      </c>
      <c r="G38" s="243" t="n">
        <f aca="false">IF(Qualifications!$E74="Y",Qualifications!G74,"")</f>
        <v>0.1</v>
      </c>
      <c r="H38" s="244" t="n">
        <f aca="false">IF(Qualifications!$E74="Y",Qualifications!H74,"")</f>
        <v>0.2</v>
      </c>
      <c r="I38" s="245" t="n">
        <f aca="false">IF(Qualifications!$E74="Y",Qualifications!I74,"")</f>
        <v>0.3</v>
      </c>
      <c r="J38" s="101" t="n">
        <f aca="false">SUM(G38:I38)</f>
        <v>0.6</v>
      </c>
      <c r="K38" s="246" t="n">
        <f aca="false">IF(Qualifications!$E74="Y",Qualifications!K74,"")</f>
        <v>0.38</v>
      </c>
      <c r="L38" s="247" t="n">
        <f aca="false">IF(Qualifications!$E74="Y",Qualifications!L74,"")</f>
        <v>0.19</v>
      </c>
      <c r="M38" s="101" t="n">
        <f aca="false">SUM(K38:L38)/2</f>
        <v>0.285</v>
      </c>
      <c r="N38" s="247" t="n">
        <f aca="false">IF(Qualifications!$E74="Y",Qualifications!N74,"")</f>
        <v>54.07</v>
      </c>
      <c r="O38" s="104" t="n">
        <f aca="false">IF(Qualifications!$E74="Y",Qualifications!O74,"")</f>
        <v>0</v>
      </c>
      <c r="P38" s="105" t="n">
        <f aca="false">CHOOSE(Z38,IF(G38="",0,IF(N38="",J38+M38,J38+M38+O38)),"RNS","DNS","DSQ")</f>
        <v>0.885</v>
      </c>
      <c r="U38" s="106" t="n">
        <f aca="false">G38+($M38/3)+($O38/3)</f>
        <v>0.195</v>
      </c>
      <c r="V38" s="106" t="n">
        <f aca="false">H38+($M38/3)+($O38/3)</f>
        <v>0.295</v>
      </c>
      <c r="W38" s="106" t="n">
        <f aca="false">I38+($M38/3)+($O38/3)</f>
        <v>0.395</v>
      </c>
      <c r="X38" s="0" t="n">
        <f aca="false">SUM(U38:W38)</f>
        <v>0.885</v>
      </c>
      <c r="Z38" s="232" t="n">
        <v>1</v>
      </c>
    </row>
    <row r="39" customFormat="false" ht="12.75" hidden="false" customHeight="false" outlineLevel="0" collapsed="false">
      <c r="A39" s="92" t="n">
        <v>11</v>
      </c>
      <c r="B39" s="92" t="n">
        <f aca="false">IF(Qualifications!$E75="Y",Qualifications!B75,"")</f>
        <v>55</v>
      </c>
      <c r="C39" s="223" t="str">
        <f aca="false">IF(Qualifications!$E75="Y",Qualifications!C75,"")</f>
        <v>Alkemade</v>
      </c>
      <c r="D39" s="224" t="str">
        <f aca="false">IF(Qualifications!$E75="Y",Qualifications!D75,"")</f>
        <v>Trent</v>
      </c>
      <c r="E39" s="225" t="str">
        <f aca="false">IF(Qualifications!$E75="Y",Qualifications!E75,"")</f>
        <v>Y</v>
      </c>
      <c r="F39" s="226" t="str">
        <f aca="false">IF(Qualifications!$E75="Y",Qualifications!F75,"")</f>
        <v>AUS</v>
      </c>
      <c r="G39" s="243" t="n">
        <f aca="false">IF(Qualifications!$E75="Y",Qualifications!G75,"")</f>
        <v>0.1</v>
      </c>
      <c r="H39" s="244" t="n">
        <f aca="false">IF(Qualifications!$E75="Y",Qualifications!H75,"")</f>
        <v>0.1</v>
      </c>
      <c r="I39" s="245" t="n">
        <f aca="false">IF(Qualifications!$E75="Y",Qualifications!I75,"")</f>
        <v>0.1</v>
      </c>
      <c r="J39" s="101" t="n">
        <f aca="false">SUM(G39:I39)</f>
        <v>0.3</v>
      </c>
      <c r="K39" s="246" t="n">
        <f aca="false">IF(Qualifications!$E75="Y",Qualifications!K75,"")</f>
        <v>0.09</v>
      </c>
      <c r="L39" s="247" t="n">
        <f aca="false">IF(Qualifications!$E75="Y",Qualifications!L75,"")</f>
        <v>0.09</v>
      </c>
      <c r="M39" s="101" t="n">
        <f aca="false">SUM(K39:L39)/2</f>
        <v>0.09</v>
      </c>
      <c r="N39" s="247" t="n">
        <f aca="false">IF(Qualifications!$E75="Y",Qualifications!N75,"")</f>
        <v>77.14</v>
      </c>
      <c r="O39" s="104" t="n">
        <f aca="false">IF(Qualifications!$E75="Y",Qualifications!O75,"")</f>
        <v>0</v>
      </c>
      <c r="P39" s="105" t="n">
        <f aca="false">CHOOSE(Z39,IF(G39="",0,IF(N39="",J39+M39,J39+M39+O39)),"RNS","DNS","DSQ")</f>
        <v>0.39</v>
      </c>
      <c r="U39" s="106" t="n">
        <f aca="false">G39+($M39/3)+($O39/3)</f>
        <v>0.13</v>
      </c>
      <c r="V39" s="106" t="n">
        <f aca="false">H39+($M39/3)+($O39/3)</f>
        <v>0.13</v>
      </c>
      <c r="W39" s="106" t="n">
        <f aca="false">I39+($M39/3)+($O39/3)</f>
        <v>0.13</v>
      </c>
      <c r="X39" s="0" t="n">
        <f aca="false">SUM(U39:W39)</f>
        <v>0.39</v>
      </c>
      <c r="Z39" s="232" t="n">
        <v>1</v>
      </c>
    </row>
    <row r="40" customFormat="false" ht="12.75" hidden="false" customHeight="false" outlineLevel="0" collapsed="false">
      <c r="A40" s="92" t="n">
        <v>12</v>
      </c>
      <c r="B40" s="92" t="n">
        <f aca="false">IF(Qualifications!$E77="Y",Qualifications!B77,"")</f>
        <v>63</v>
      </c>
      <c r="C40" s="223" t="str">
        <f aca="false">IF(Qualifications!$E77="Y",Qualifications!C77,"")</f>
        <v>McLennan</v>
      </c>
      <c r="D40" s="224" t="str">
        <f aca="false">IF(Qualifications!$E77="Y",Qualifications!D77,"")</f>
        <v>Watkin</v>
      </c>
      <c r="E40" s="225" t="str">
        <f aca="false">IF(Qualifications!$E77="Y",Qualifications!E77,"")</f>
        <v>Y</v>
      </c>
      <c r="F40" s="226" t="str">
        <f aca="false">IF(Qualifications!$E77="Y",Qualifications!F77,"")</f>
        <v>AUS</v>
      </c>
      <c r="G40" s="243" t="n">
        <f aca="false">IF(Qualifications!$E77="Y",Qualifications!G77,"")</f>
        <v>0.1</v>
      </c>
      <c r="H40" s="244" t="n">
        <f aca="false">IF(Qualifications!$E77="Y",Qualifications!H77,"")</f>
        <v>0.1</v>
      </c>
      <c r="I40" s="245" t="n">
        <f aca="false">IF(Qualifications!$E77="Y",Qualifications!I77,"")</f>
        <v>0.1</v>
      </c>
      <c r="J40" s="101" t="n">
        <f aca="false">SUM(G40:I40)</f>
        <v>0.3</v>
      </c>
      <c r="K40" s="246" t="n">
        <f aca="false">IF(Qualifications!$E77="Y",Qualifications!K77,"")</f>
        <v>0</v>
      </c>
      <c r="L40" s="247" t="n">
        <f aca="false">IF(Qualifications!$E77="Y",Qualifications!L77,"")</f>
        <v>0</v>
      </c>
      <c r="M40" s="101" t="n">
        <f aca="false">SUM(K40:L40)/2</f>
        <v>0</v>
      </c>
      <c r="N40" s="247" t="str">
        <f aca="false">IF(Qualifications!$E77="Y",Qualifications!N77,"")</f>
        <v>nt</v>
      </c>
      <c r="O40" s="104" t="n">
        <f aca="false">IF(Qualifications!$E77="Y",Qualifications!O77,"")</f>
        <v>0</v>
      </c>
      <c r="P40" s="105" t="n">
        <f aca="false">CHOOSE(Z40,IF(G40="",0,IF(N40="",J40+M40,J40+M40+O40)),"RNS","DNS","DSQ")</f>
        <v>0.3</v>
      </c>
      <c r="U40" s="106" t="n">
        <f aca="false">G40+($M40/3)+($O40/3)</f>
        <v>0.1</v>
      </c>
      <c r="V40" s="106" t="n">
        <f aca="false">H40+($M40/3)+($O40/3)</f>
        <v>0.1</v>
      </c>
      <c r="W40" s="106" t="n">
        <f aca="false">I40+($M40/3)+($O40/3)</f>
        <v>0.1</v>
      </c>
      <c r="X40" s="0" t="n">
        <f aca="false">SUM(U40:W40)</f>
        <v>0.3</v>
      </c>
      <c r="Z40" s="232" t="n">
        <v>1</v>
      </c>
    </row>
    <row r="41" customFormat="false" ht="12.75" hidden="false" customHeight="false" outlineLevel="0" collapsed="false">
      <c r="A41" s="92" t="n">
        <v>13</v>
      </c>
      <c r="B41" s="92" t="n">
        <f aca="false">IF(Qualifications!$E79="Y",Qualifications!B79,"")</f>
        <v>9</v>
      </c>
      <c r="C41" s="223" t="str">
        <f aca="false">IF(Qualifications!$E79="Y",Qualifications!C79,"")</f>
        <v>Ruddell</v>
      </c>
      <c r="D41" s="224" t="str">
        <f aca="false">IF(Qualifications!$E79="Y",Qualifications!D79,"")</f>
        <v>Nick </v>
      </c>
      <c r="E41" s="225" t="str">
        <f aca="false">IF(Qualifications!$E79="Y",Qualifications!E79,"")</f>
        <v>Y</v>
      </c>
      <c r="F41" s="226" t="str">
        <f aca="false">IF(Qualifications!$E79="Y",Qualifications!F79,"")</f>
        <v>AUS</v>
      </c>
      <c r="G41" s="243" t="n">
        <f aca="false">IF(Qualifications!$E79="Y",Qualifications!G79,"")</f>
        <v>0.1</v>
      </c>
      <c r="H41" s="244" t="n">
        <f aca="false">IF(Qualifications!$E79="Y",Qualifications!H79,"")</f>
        <v>0.1</v>
      </c>
      <c r="I41" s="245" t="n">
        <f aca="false">IF(Qualifications!$E79="Y",Qualifications!I79,"")</f>
        <v>0.1</v>
      </c>
      <c r="J41" s="101" t="n">
        <f aca="false">SUM(G41:I41)</f>
        <v>0.3</v>
      </c>
      <c r="K41" s="246" t="n">
        <f aca="false">IF(Qualifications!$E79="Y",Qualifications!K79,"")</f>
        <v>0</v>
      </c>
      <c r="L41" s="247" t="n">
        <f aca="false">IF(Qualifications!$E79="Y",Qualifications!L79,"")</f>
        <v>0</v>
      </c>
      <c r="M41" s="101" t="n">
        <f aca="false">SUM(K41:L41)/2</f>
        <v>0</v>
      </c>
      <c r="N41" s="247" t="n">
        <f aca="false">IF(Qualifications!$E79="Y",Qualifications!N79,"")</f>
        <v>65.97</v>
      </c>
      <c r="O41" s="104" t="n">
        <f aca="false">IF(Qualifications!$E79="Y",Qualifications!O79,"")</f>
        <v>0</v>
      </c>
      <c r="P41" s="105" t="n">
        <f aca="false">CHOOSE(Z41,IF(G41="",0,IF(N41="",J41+M41,J41+M41+O41)),"RNS","DNS","DSQ")</f>
        <v>0.3</v>
      </c>
      <c r="U41" s="106" t="n">
        <f aca="false">G41+($M41/3)+($O41/3)</f>
        <v>0.1</v>
      </c>
      <c r="V41" s="106" t="n">
        <f aca="false">H41+($M41/3)+($O41/3)</f>
        <v>0.1</v>
      </c>
      <c r="W41" s="106" t="n">
        <f aca="false">I41+($M41/3)+($O41/3)</f>
        <v>0.1</v>
      </c>
      <c r="X41" s="0" t="n">
        <f aca="false">SUM(U41:W41)</f>
        <v>0.3</v>
      </c>
      <c r="Z41" s="232" t="n">
        <v>1</v>
      </c>
    </row>
    <row r="42" customFormat="false" ht="12.75" hidden="false" customHeight="false" outlineLevel="0" collapsed="false">
      <c r="A42" s="92" t="n">
        <v>56</v>
      </c>
      <c r="B42" s="92" t="n">
        <f aca="false">IF(Qualifications!$E82="Y",Qualifications!B82,"")</f>
        <v>52</v>
      </c>
      <c r="C42" s="223" t="str">
        <f aca="false">IF(Qualifications!$E82="Y",Qualifications!C82,"")</f>
        <v>Alkemade</v>
      </c>
      <c r="D42" s="224" t="str">
        <f aca="false">IF(Qualifications!$E82="Y",Qualifications!D82,"")</f>
        <v>Joshua</v>
      </c>
      <c r="E42" s="225" t="str">
        <f aca="false">IF(Qualifications!$E82="Y",Qualifications!E82,"")</f>
        <v>Y</v>
      </c>
      <c r="F42" s="226" t="str">
        <f aca="false">IF(Qualifications!$E82="Y",Qualifications!F82,"")</f>
        <v>AUS</v>
      </c>
      <c r="G42" s="243" t="n">
        <f aca="false">IF(Qualifications!$E82="Y",Qualifications!G82,"")</f>
        <v>0</v>
      </c>
      <c r="H42" s="244" t="n">
        <f aca="false">IF(Qualifications!$E82="Y",Qualifications!H82,"")</f>
        <v>0</v>
      </c>
      <c r="I42" s="245" t="n">
        <f aca="false">IF(Qualifications!$E82="Y",Qualifications!I82,"")</f>
        <v>0</v>
      </c>
      <c r="J42" s="101" t="n">
        <f aca="false">SUM(G42:I42)</f>
        <v>0</v>
      </c>
      <c r="K42" s="246" t="n">
        <f aca="false">IF(Qualifications!$E82="Y",Qualifications!K82,"")</f>
        <v>0</v>
      </c>
      <c r="L42" s="247" t="n">
        <f aca="false">IF(Qualifications!$E82="Y",Qualifications!L82,"")</f>
        <v>0</v>
      </c>
      <c r="M42" s="101" t="n">
        <f aca="false">SUM(K42:L42)/2</f>
        <v>0</v>
      </c>
      <c r="N42" s="247" t="n">
        <f aca="false">IF(Qualifications!$E82="Y",Qualifications!N82,"")</f>
        <v>0</v>
      </c>
      <c r="O42" s="248" t="n">
        <f aca="false">IF(Qualifications!$E82="Y",Qualifications!O82,"")</f>
        <v>0</v>
      </c>
      <c r="P42" s="105" t="str">
        <f aca="false">CHOOSE(Z42,IF(G42="",0,IF(N42="",J42+M42,J42+M42+O42)),"RNS","DNS","DSQ")</f>
        <v>RNS</v>
      </c>
      <c r="U42" s="106" t="n">
        <f aca="false">G42+($M42/3)+($O42/3)</f>
        <v>0</v>
      </c>
      <c r="V42" s="106" t="n">
        <f aca="false">H42+($M42/3)+($O42/3)</f>
        <v>0</v>
      </c>
      <c r="W42" s="106" t="n">
        <f aca="false">I42+($M42/3)+($O42/3)</f>
        <v>0</v>
      </c>
      <c r="X42" s="0" t="n">
        <f aca="false">SUM(U42:W42)</f>
        <v>0</v>
      </c>
      <c r="Z42" s="232" t="n">
        <v>2</v>
      </c>
    </row>
    <row r="43" customFormat="false" ht="12.75" hidden="false" customHeight="false" outlineLevel="0" collapsed="false">
      <c r="A43" s="109"/>
      <c r="B43" s="109"/>
      <c r="C43" s="233"/>
      <c r="D43" s="234"/>
      <c r="E43" s="235"/>
      <c r="F43" s="236"/>
      <c r="G43" s="237"/>
      <c r="H43" s="238"/>
      <c r="I43" s="239"/>
      <c r="J43" s="118"/>
      <c r="K43" s="240"/>
      <c r="L43" s="241"/>
      <c r="M43" s="118"/>
      <c r="N43" s="241"/>
      <c r="O43" s="121"/>
      <c r="P43" s="242"/>
    </row>
  </sheetData>
  <sheetProtection sheet="true" objects="true" scenarios="true"/>
  <mergeCells count="2">
    <mergeCell ref="H26:I26"/>
    <mergeCell ref="N26:O26"/>
  </mergeCells>
  <printOptions headings="false" gridLines="false" gridLinesSet="true" horizontalCentered="true" verticalCentered="false"/>
  <pageMargins left="0.747916666666667" right="0.747916666666667" top="1.49583333333333" bottom="0.905555555555556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YOUTHRESULTS">
                <anchor moveWithCells="true" sizeWithCells="false">
                  <from>
                    <xdr:col>1</xdr:col>
                    <xdr:colOff>10080</xdr:colOff>
                    <xdr:row>1</xdr:row>
                    <xdr:rowOff>0</xdr:rowOff>
                  </from>
                  <to>
                    <xdr:col>2</xdr:col>
                    <xdr:colOff>965520</xdr:colOff>
                    <xdr:row>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PRINTYOUTH">
                <anchor moveWithCells="true" sizeWithCells="false">
                  <from>
                    <xdr:col>1</xdr:col>
                    <xdr:colOff>10080</xdr:colOff>
                    <xdr:row>4</xdr:row>
                    <xdr:rowOff>0</xdr:rowOff>
                  </from>
                  <to>
                    <xdr:col>2</xdr:col>
                    <xdr:colOff>96552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P33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11" width="8.85"/>
    <col collapsed="false" customWidth="true" hidden="false" outlineLevel="0" max="4" min="3" style="11" width="13.7"/>
    <col collapsed="false" customWidth="true" hidden="false" outlineLevel="0" max="9" min="5" style="11" width="5.71"/>
    <col collapsed="false" customWidth="true" hidden="false" outlineLevel="0" max="10" min="10" style="11" width="6.7"/>
    <col collapsed="false" customWidth="true" hidden="false" outlineLevel="0" max="15" min="11" style="11" width="5.71"/>
    <col collapsed="false" customWidth="true" hidden="false" outlineLevel="0" max="16" min="16" style="11" width="9.85"/>
    <col collapsed="false" customWidth="true" hidden="false" outlineLevel="0" max="18" min="17" style="11" width="5.71"/>
    <col collapsed="false" customWidth="false" hidden="false" outlineLevel="0" max="257" min="19" style="11" width="8.85"/>
  </cols>
  <sheetData>
    <row r="2" customFormat="false" ht="12.75" hidden="false" customHeight="false" outlineLevel="0" collapsed="false">
      <c r="K2" s="11" t="s">
        <v>38</v>
      </c>
      <c r="N2" s="182" t="n">
        <f aca="false">PaceSet</f>
        <v>27.58</v>
      </c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9"/>
    </row>
    <row r="10" customFormat="false" ht="20.25" hidden="false" customHeight="true" outlineLevel="0" collapsed="false">
      <c r="A10" s="52" t="str">
        <f aca="false">'Start List'!$A$10</f>
        <v>Abom Mogul Challenge 2001</v>
      </c>
      <c r="B10" s="16"/>
      <c r="C10" s="16"/>
      <c r="D10" s="16"/>
      <c r="E10" s="17" t="s">
        <v>192</v>
      </c>
      <c r="F10" s="17"/>
      <c r="G10" s="16"/>
      <c r="H10" s="16"/>
      <c r="I10" s="16"/>
      <c r="J10" s="16"/>
      <c r="K10" s="16"/>
      <c r="L10" s="16"/>
      <c r="M10" s="16"/>
      <c r="N10" s="16"/>
      <c r="O10" s="18" t="s">
        <v>162</v>
      </c>
      <c r="P10" s="140" t="n">
        <f aca="false">'Start List'!$O$10</f>
        <v>37128</v>
      </c>
    </row>
    <row r="11" customFormat="false" ht="12.75" hidden="false" customHeight="fals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141"/>
    </row>
    <row r="12" customFormat="false" ht="12.75" hidden="false" customHeight="false" outlineLevel="0" collapsed="false">
      <c r="P12" s="142"/>
    </row>
    <row r="13" customFormat="false" ht="6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9"/>
    </row>
    <row r="14" customFormat="false" ht="12.75" hidden="false" customHeight="false" outlineLevel="0" collapsed="false">
      <c r="A14" s="23" t="s">
        <v>5</v>
      </c>
      <c r="C14" s="26" t="str">
        <f aca="false">IF('Start List'!C14="","",'Start List'!C14)</f>
        <v/>
      </c>
      <c r="D14" s="26"/>
      <c r="H14" s="26" t="s">
        <v>6</v>
      </c>
      <c r="N14" s="26"/>
      <c r="P14" s="63"/>
    </row>
    <row r="15" customFormat="false" ht="12.75" hidden="false" customHeight="false" outlineLevel="0" collapsed="false">
      <c r="A15" s="23" t="s">
        <v>7</v>
      </c>
      <c r="C15" s="26" t="str">
        <f aca="false">IF('Start List'!C15="","",'Start List'!C15)</f>
        <v>Micheal Kennedy</v>
      </c>
      <c r="D15" s="26"/>
      <c r="H15" s="28" t="s">
        <v>9</v>
      </c>
      <c r="J15" s="26" t="str">
        <f aca="false">IF('Start List'!I15="","",'Start List'!I15)</f>
        <v/>
      </c>
      <c r="K15" s="26" t="str">
        <f aca="false">IF('Start List'!J15="","",'Start List'!J15)</f>
        <v>Wood Run</v>
      </c>
      <c r="N15" s="28"/>
      <c r="O15" s="29" t="str">
        <f aca="false">IF('Start List'!N15="","",'Start List'!N15)</f>
        <v/>
      </c>
      <c r="P15" s="63"/>
    </row>
    <row r="16" customFormat="false" ht="12.75" hidden="false" customHeight="false" outlineLevel="0" collapsed="false">
      <c r="A16" s="23" t="s">
        <v>11</v>
      </c>
      <c r="C16" s="26" t="str">
        <f aca="false">IF('Start List'!C16="","",'Start List'!C16)</f>
        <v>David Frydman</v>
      </c>
      <c r="D16" s="26"/>
      <c r="H16" s="28" t="s">
        <v>13</v>
      </c>
      <c r="J16" s="26"/>
      <c r="K16" s="26" t="n">
        <f aca="false">IF('Start List'!J16="","",'Start List'!J16)</f>
        <v>240</v>
      </c>
      <c r="L16" s="26" t="s">
        <v>14</v>
      </c>
      <c r="N16" s="28"/>
      <c r="O16" s="29" t="str">
        <f aca="false">IF('Start List'!N16="","",'Start List'!N16)</f>
        <v/>
      </c>
      <c r="P16" s="63"/>
    </row>
    <row r="17" customFormat="false" ht="12.75" hidden="false" customHeight="false" outlineLevel="0" collapsed="false">
      <c r="A17" s="23" t="s">
        <v>15</v>
      </c>
      <c r="C17" s="26" t="str">
        <f aca="false">IF('Start List'!C17="","",'Start List'!C17)</f>
        <v>Stuart Aldred</v>
      </c>
      <c r="D17" s="26"/>
      <c r="H17" s="28" t="s">
        <v>17</v>
      </c>
      <c r="J17" s="26" t="str">
        <f aca="false">IF('Start List'!I17="","",'Start List'!I17)</f>
        <v/>
      </c>
      <c r="K17" s="26" t="n">
        <f aca="false">IF('Start List'!J17="","",'Start List'!J17)</f>
        <v>20</v>
      </c>
      <c r="N17" s="28"/>
      <c r="O17" s="29" t="str">
        <f aca="false">IF('Start List'!N17="","",'Start List'!N17)</f>
        <v/>
      </c>
      <c r="P17" s="63"/>
    </row>
    <row r="18" customFormat="false" ht="12.75" hidden="false" customHeight="false" outlineLevel="0" collapsed="false">
      <c r="A18" s="23"/>
      <c r="C18" s="26"/>
      <c r="D18" s="26"/>
      <c r="H18" s="28" t="s">
        <v>18</v>
      </c>
      <c r="J18" s="26" t="str">
        <f aca="false">IF('Start List'!I18="","",'Start List'!I18)</f>
        <v/>
      </c>
      <c r="K18" s="26" t="n">
        <f aca="false">IF('Start List'!J18="","",'Start List'!J18)</f>
        <v>24</v>
      </c>
      <c r="N18" s="28"/>
      <c r="O18" s="29" t="str">
        <f aca="false">IF('Start List'!N18="","",'Start List'!N18)</f>
        <v/>
      </c>
      <c r="P18" s="63"/>
    </row>
    <row r="19" customFormat="false" ht="12.75" hidden="false" customHeight="false" outlineLevel="0" collapsed="false">
      <c r="A19" s="23" t="s">
        <v>19</v>
      </c>
      <c r="C19" s="26" t="str">
        <f aca="false">IF('Start List'!C19="","",'Start List'!C19)</f>
        <v>Peter Braun</v>
      </c>
      <c r="D19" s="26"/>
      <c r="H19" s="28"/>
      <c r="K19" s="26"/>
      <c r="P19" s="63"/>
    </row>
    <row r="20" customFormat="false" ht="12.75" hidden="false" customHeight="false" outlineLevel="0" collapsed="false">
      <c r="A20" s="23" t="s">
        <v>21</v>
      </c>
      <c r="C20" s="26" t="str">
        <f aca="false">IF('Start List'!C20="","",'Start List'!C20)</f>
        <v>Paul Mogford</v>
      </c>
      <c r="D20" s="26"/>
      <c r="H20" s="28" t="s">
        <v>23</v>
      </c>
      <c r="J20" s="26" t="str">
        <f aca="false">IF('Start List'!I20="","",'Start List'!I20)</f>
        <v/>
      </c>
      <c r="K20" s="26" t="str">
        <f aca="false">IF('Start List'!J20="","",'Start List'!J20)</f>
        <v>10.00am</v>
      </c>
      <c r="P20" s="63"/>
    </row>
    <row r="21" customFormat="false" ht="12.75" hidden="false" customHeight="false" outlineLevel="0" collapsed="false">
      <c r="A21" s="23" t="s">
        <v>25</v>
      </c>
      <c r="C21" s="26" t="str">
        <f aca="false">IF('Start List'!C21="","",'Start List'!C21)</f>
        <v>Chris Schwarz</v>
      </c>
      <c r="D21" s="26"/>
      <c r="K21" s="26"/>
      <c r="P21" s="63"/>
    </row>
    <row r="22" customFormat="false" ht="12.75" hidden="false" customHeight="false" outlineLevel="0" collapsed="false">
      <c r="A22" s="23" t="s">
        <v>27</v>
      </c>
      <c r="C22" s="26" t="str">
        <f aca="false">IF('Start List'!C22="","",'Start List'!C22)</f>
        <v>Paul Costa</v>
      </c>
      <c r="D22" s="26"/>
      <c r="H22" s="28" t="s">
        <v>29</v>
      </c>
      <c r="K22" s="30" t="n">
        <f aca="false">PaceSet</f>
        <v>27.58</v>
      </c>
      <c r="P22" s="63"/>
    </row>
    <row r="23" customFormat="false" ht="12.75" hidden="false" customHeight="false" outlineLevel="0" collapsed="false">
      <c r="A23" s="23" t="s">
        <v>30</v>
      </c>
      <c r="C23" s="26" t="str">
        <f aca="false">IF('Start List'!C23="","",'Start List'!C23)</f>
        <v>Andrew Evans</v>
      </c>
      <c r="D23" s="26"/>
      <c r="K23" s="26"/>
      <c r="P23" s="63"/>
    </row>
    <row r="24" customFormat="false" ht="6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2"/>
    </row>
    <row r="26" customFormat="false" ht="12.75" hidden="false" customHeight="false" outlineLevel="0" collapsed="false">
      <c r="A26" s="31" t="s">
        <v>32</v>
      </c>
      <c r="B26" s="31" t="s">
        <v>33</v>
      </c>
      <c r="C26" s="31" t="s">
        <v>34</v>
      </c>
      <c r="D26" s="183" t="s">
        <v>35</v>
      </c>
      <c r="E26" s="183" t="s">
        <v>41</v>
      </c>
      <c r="F26" s="184" t="s">
        <v>37</v>
      </c>
      <c r="G26" s="185"/>
      <c r="H26" s="186" t="s">
        <v>42</v>
      </c>
      <c r="I26" s="186"/>
      <c r="J26" s="187"/>
      <c r="K26" s="188"/>
      <c r="L26" s="186" t="s">
        <v>43</v>
      </c>
      <c r="M26" s="187"/>
      <c r="N26" s="186" t="s">
        <v>44</v>
      </c>
      <c r="O26" s="186"/>
      <c r="P26" s="189" t="s">
        <v>45</v>
      </c>
    </row>
    <row r="27" customFormat="false" ht="12.75" hidden="false" customHeight="false" outlineLevel="0" collapsed="false">
      <c r="A27" s="36"/>
      <c r="B27" s="36" t="s">
        <v>46</v>
      </c>
      <c r="C27" s="190"/>
      <c r="D27" s="190"/>
      <c r="E27" s="191"/>
      <c r="F27" s="192"/>
      <c r="G27" s="193" t="s">
        <v>47</v>
      </c>
      <c r="H27" s="194" t="s">
        <v>48</v>
      </c>
      <c r="I27" s="195" t="s">
        <v>49</v>
      </c>
      <c r="J27" s="196" t="s">
        <v>45</v>
      </c>
      <c r="K27" s="197" t="s">
        <v>50</v>
      </c>
      <c r="L27" s="198" t="s">
        <v>51</v>
      </c>
      <c r="M27" s="196" t="s">
        <v>52</v>
      </c>
      <c r="N27" s="199" t="s">
        <v>53</v>
      </c>
      <c r="O27" s="200" t="s">
        <v>54</v>
      </c>
      <c r="P27" s="201" t="s">
        <v>55</v>
      </c>
    </row>
    <row r="28" customFormat="false" ht="12.75" hidden="false" customHeight="true" outlineLevel="0" collapsed="false">
      <c r="A28" s="43"/>
      <c r="B28" s="43"/>
      <c r="C28" s="43"/>
      <c r="D28" s="12"/>
      <c r="E28" s="12"/>
      <c r="F28" s="202"/>
      <c r="G28" s="203"/>
      <c r="H28" s="43"/>
      <c r="I28" s="12"/>
      <c r="J28" s="204"/>
      <c r="K28" s="14"/>
      <c r="L28" s="12"/>
      <c r="M28" s="204"/>
      <c r="N28" s="14"/>
      <c r="O28" s="12"/>
      <c r="P28" s="204"/>
    </row>
    <row r="29" customFormat="false" ht="12.75" hidden="false" customHeight="false" outlineLevel="0" collapsed="false">
      <c r="A29" s="42" t="n">
        <v>1</v>
      </c>
      <c r="B29" s="42" t="n">
        <f aca="false">IF(Youth!B29="","",Youth!B29)</f>
        <v>33</v>
      </c>
      <c r="C29" s="42" t="str">
        <f aca="false">IF(Youth!C29="","",Youth!C29)</f>
        <v>Cooper</v>
      </c>
      <c r="D29" s="181" t="str">
        <f aca="false">IF(Youth!D29="","",Youth!D29)</f>
        <v>Ramone</v>
      </c>
      <c r="E29" s="206" t="str">
        <f aca="false">IF(Youth!E29="","",Youth!E29)</f>
        <v>Y</v>
      </c>
      <c r="F29" s="207" t="str">
        <f aca="false">IF(Youth!F29="","",Youth!F29)</f>
        <v>AUS</v>
      </c>
      <c r="G29" s="98" t="n">
        <v>3.2</v>
      </c>
      <c r="H29" s="99" t="n">
        <v>3.2</v>
      </c>
      <c r="I29" s="100" t="n">
        <v>3.6</v>
      </c>
      <c r="J29" s="208" t="n">
        <f aca="false">SUM(G29:I29)</f>
        <v>10</v>
      </c>
      <c r="K29" s="102" t="n">
        <v>2.44</v>
      </c>
      <c r="L29" s="103" t="n">
        <v>2.31</v>
      </c>
      <c r="M29" s="208" t="n">
        <f aca="false">SUM(K29:L29)/2</f>
        <v>2.375</v>
      </c>
      <c r="N29" s="103" t="n">
        <v>39.21</v>
      </c>
      <c r="O29" s="209" t="n">
        <f aca="false">IF(N29="",0,MAX(MIN(TRUNC(13.625-(8*N29/$N$2),2),7.5),0))</f>
        <v>2.25</v>
      </c>
      <c r="P29" s="210" t="n">
        <f aca="false">CHOOSE(Z29,IF(G29="",0,IF(N29="",J29+M29,J29+M29+O29)),"RNS","DNS","DSQ")</f>
        <v>14.625</v>
      </c>
      <c r="U29" s="106" t="n">
        <f aca="false">G29+($M29/6)+($O29/3)</f>
        <v>4.34583333333333</v>
      </c>
      <c r="V29" s="106" t="n">
        <f aca="false">H29+($M29/6)+($O29/3)</f>
        <v>4.34583333333333</v>
      </c>
      <c r="W29" s="106" t="n">
        <f aca="false">I29+($M29/6)+($O29/3)</f>
        <v>4.74583333333333</v>
      </c>
      <c r="X29" s="11" t="n">
        <f aca="false">SUM(U29:W29)</f>
        <v>13.4375</v>
      </c>
      <c r="Z29" s="25" t="n">
        <v>1</v>
      </c>
    </row>
    <row r="30" customFormat="false" ht="12.75" hidden="false" customHeight="false" outlineLevel="0" collapsed="false">
      <c r="A30" s="42" t="n">
        <v>2</v>
      </c>
      <c r="B30" s="42" t="n">
        <f aca="false">IF(Youth!B32="","",Youth!B32)</f>
        <v>6</v>
      </c>
      <c r="C30" s="42" t="str">
        <f aca="false">IF(Youth!C32="","",Youth!C32)</f>
        <v>Height</v>
      </c>
      <c r="D30" s="181" t="str">
        <f aca="false">IF(Youth!D32="","",Youth!D32)</f>
        <v>Chris </v>
      </c>
      <c r="E30" s="206" t="str">
        <f aca="false">IF(Youth!E32="","",Youth!E32)</f>
        <v>Y</v>
      </c>
      <c r="F30" s="207" t="str">
        <f aca="false">IF(Youth!F32="","",Youth!F32)</f>
        <v>AUS</v>
      </c>
      <c r="G30" s="98" t="n">
        <v>3.1</v>
      </c>
      <c r="H30" s="99" t="n">
        <v>3</v>
      </c>
      <c r="I30" s="100" t="n">
        <v>3.2</v>
      </c>
      <c r="J30" s="208" t="n">
        <f aca="false">SUM(G30:I30)</f>
        <v>9.3</v>
      </c>
      <c r="K30" s="102" t="n">
        <v>1.72</v>
      </c>
      <c r="L30" s="103" t="n">
        <v>1.82</v>
      </c>
      <c r="M30" s="208" t="n">
        <f aca="false">SUM(K30:L30)/2</f>
        <v>1.77</v>
      </c>
      <c r="N30" s="103" t="n">
        <v>48.05</v>
      </c>
      <c r="O30" s="209" t="n">
        <f aca="false">IF(N30="",0,MAX(MIN(TRUNC(13.625-(8*N30/$N$2),2),7.5),0))</f>
        <v>0</v>
      </c>
      <c r="P30" s="210" t="n">
        <f aca="false">CHOOSE(Z30,IF(G30="",0,IF(N30="",J30+M30,J30+M30+O30)),"RNS","DNS","DSQ")</f>
        <v>11.07</v>
      </c>
      <c r="U30" s="106" t="n">
        <f aca="false">G30+($M30/6)+($O30/3)</f>
        <v>3.395</v>
      </c>
      <c r="V30" s="106" t="n">
        <f aca="false">H30+($M30/6)+($O30/3)</f>
        <v>3.295</v>
      </c>
      <c r="W30" s="106" t="n">
        <f aca="false">I30+($M30/6)+($O30/3)</f>
        <v>3.495</v>
      </c>
      <c r="X30" s="11" t="n">
        <f aca="false">SUM(U30:W30)</f>
        <v>10.185</v>
      </c>
      <c r="Z30" s="25" t="n">
        <v>1</v>
      </c>
    </row>
    <row r="31" customFormat="false" ht="12.75" hidden="false" customHeight="false" outlineLevel="0" collapsed="false">
      <c r="A31" s="42" t="n">
        <v>3</v>
      </c>
      <c r="B31" s="42" t="n">
        <f aca="false">IF(Youth!B30="","",Youth!B30)</f>
        <v>84</v>
      </c>
      <c r="C31" s="42" t="str">
        <f aca="false">IF(Youth!C30="","",Youth!C30)</f>
        <v>Lovick</v>
      </c>
      <c r="D31" s="181" t="str">
        <f aca="false">IF(Youth!D30="","",Youth!D30)</f>
        <v>Tom</v>
      </c>
      <c r="E31" s="206" t="str">
        <f aca="false">IF(Youth!E30="","",Youth!E30)</f>
        <v>Y</v>
      </c>
      <c r="F31" s="207" t="str">
        <f aca="false">IF(Youth!F30="","",Youth!F30)</f>
        <v>AUS</v>
      </c>
      <c r="G31" s="98" t="n">
        <v>2.2</v>
      </c>
      <c r="H31" s="99" t="n">
        <v>1.8</v>
      </c>
      <c r="I31" s="100" t="n">
        <v>2.1</v>
      </c>
      <c r="J31" s="208" t="n">
        <f aca="false">SUM(G31:I31)</f>
        <v>6.1</v>
      </c>
      <c r="K31" s="102" t="n">
        <v>0.95</v>
      </c>
      <c r="L31" s="103" t="n">
        <v>1.24</v>
      </c>
      <c r="M31" s="208" t="n">
        <f aca="false">SUM(K31:L31)/2</f>
        <v>1.095</v>
      </c>
      <c r="N31" s="103" t="n">
        <v>39.66</v>
      </c>
      <c r="O31" s="209" t="n">
        <f aca="false">IF(N31="",0,MAX(MIN(TRUNC(13.625-(8*N31/$N$2),2),7.5),0))</f>
        <v>2.12</v>
      </c>
      <c r="P31" s="210" t="n">
        <f aca="false">CHOOSE(Z31,IF(G31="",0,IF(N31="",J31+M31,J31+M31+O31)),"RNS","DNS","DSQ")</f>
        <v>9.315</v>
      </c>
      <c r="U31" s="106" t="n">
        <f aca="false">G31+($M31/6)+($O31/3)</f>
        <v>3.08916666666667</v>
      </c>
      <c r="V31" s="106" t="n">
        <f aca="false">H31+($M31/6)+($O31/3)</f>
        <v>2.68916666666667</v>
      </c>
      <c r="W31" s="106" t="n">
        <f aca="false">I31+($M31/6)+($O31/3)</f>
        <v>2.98916666666667</v>
      </c>
      <c r="X31" s="11" t="n">
        <f aca="false">SUM(U31:W31)</f>
        <v>8.7675</v>
      </c>
      <c r="Z31" s="25" t="n">
        <v>1</v>
      </c>
    </row>
    <row r="32" customFormat="false" ht="12.75" hidden="false" customHeight="false" outlineLevel="0" collapsed="false">
      <c r="A32" s="42" t="n">
        <v>4</v>
      </c>
      <c r="B32" s="42" t="n">
        <f aca="false">IF(Youth!B31="","",Youth!B31)</f>
        <v>83</v>
      </c>
      <c r="C32" s="42" t="str">
        <f aca="false">IF(Youth!C31="","",Youth!C31)</f>
        <v>Lovick</v>
      </c>
      <c r="D32" s="181" t="str">
        <f aca="false">IF(Youth!D31="","",Youth!D31)</f>
        <v>Robert </v>
      </c>
      <c r="E32" s="206" t="str">
        <f aca="false">IF(Youth!E31="","",Youth!E31)</f>
        <v>Y</v>
      </c>
      <c r="F32" s="207" t="str">
        <f aca="false">IF(Youth!F31="","",Youth!F31)</f>
        <v>AUS</v>
      </c>
      <c r="G32" s="98" t="n">
        <v>1.2</v>
      </c>
      <c r="H32" s="99" t="n">
        <v>0.7</v>
      </c>
      <c r="I32" s="100" t="n">
        <v>1</v>
      </c>
      <c r="J32" s="208" t="n">
        <f aca="false">SUM(G32:I32)</f>
        <v>2.9</v>
      </c>
      <c r="K32" s="102" t="n">
        <v>1.82</v>
      </c>
      <c r="L32" s="103" t="n">
        <v>1.92</v>
      </c>
      <c r="M32" s="208" t="n">
        <f aca="false">SUM(K32:L32)/2</f>
        <v>1.87</v>
      </c>
      <c r="N32" s="103" t="s">
        <v>138</v>
      </c>
      <c r="O32" s="209" t="n">
        <v>0</v>
      </c>
      <c r="P32" s="210" t="n">
        <f aca="false">CHOOSE(Z32,IF(G32="",0,IF(N32="",J32+M32,J32+M32+O32)),"RNS","DNS","DSQ")</f>
        <v>4.77</v>
      </c>
      <c r="U32" s="106" t="n">
        <f aca="false">G32+($M32/6)+($O32/3)</f>
        <v>1.51166666666667</v>
      </c>
      <c r="V32" s="106" t="n">
        <f aca="false">H32+($M32/6)+($O32/3)</f>
        <v>1.01166666666667</v>
      </c>
      <c r="W32" s="106" t="n">
        <f aca="false">I32+($M32/6)+($O32/3)</f>
        <v>1.31166666666667</v>
      </c>
      <c r="X32" s="11" t="n">
        <f aca="false">SUM(U32:W32)</f>
        <v>3.835</v>
      </c>
      <c r="Z32" s="25" t="n">
        <v>1</v>
      </c>
    </row>
    <row r="33" customFormat="false" ht="12.75" hidden="false" customHeight="false" outlineLevel="0" collapsed="false">
      <c r="A33" s="45"/>
      <c r="B33" s="45"/>
      <c r="C33" s="45"/>
      <c r="D33" s="211"/>
      <c r="E33" s="212"/>
      <c r="F33" s="213"/>
      <c r="G33" s="214"/>
      <c r="H33" s="215"/>
      <c r="I33" s="216"/>
      <c r="J33" s="217"/>
      <c r="K33" s="218"/>
      <c r="L33" s="219"/>
      <c r="M33" s="217"/>
      <c r="N33" s="219"/>
      <c r="O33" s="220"/>
      <c r="P33" s="221"/>
    </row>
  </sheetData>
  <mergeCells count="2">
    <mergeCell ref="H26:I26"/>
    <mergeCell ref="N26:O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YouthFinalResults">
                <anchor moveWithCells="true" sizeWithCells="false">
                  <from>
                    <xdr:col>1</xdr:col>
                    <xdr:colOff>10440</xdr:colOff>
                    <xdr:row>2</xdr:row>
                    <xdr:rowOff>0</xdr:rowOff>
                  </from>
                  <to>
                    <xdr:col>2</xdr:col>
                    <xdr:colOff>96588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PrintYouthFinal">
                <anchor moveWithCells="true" sizeWithCells="false">
                  <from>
                    <xdr:col>1</xdr:col>
                    <xdr:colOff>10440</xdr:colOff>
                    <xdr:row>5</xdr:row>
                    <xdr:rowOff>0</xdr:rowOff>
                  </from>
                  <to>
                    <xdr:col>2</xdr:col>
                    <xdr:colOff>96588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08:00:56Z</dcterms:created>
  <dc:creator>chris</dc:creator>
  <dc:description/>
  <dc:language>en-US</dc:language>
  <cp:lastModifiedBy>tracey.mahoney</cp:lastModifiedBy>
  <cp:lastPrinted>2001-08-25T04:43:57Z</cp:lastPrinted>
  <dcterms:modified xsi:type="dcterms:W3CDTF">2001-08-27T00:16:10Z</dcterms:modified>
  <cp:revision>0</cp:revision>
  <dc:subject/>
  <dc:title/>
</cp:coreProperties>
</file>