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Front" sheetId="1" state="visible" r:id="rId2"/>
    <sheet name="Start List" sheetId="2" state="visible" r:id="rId3"/>
    <sheet name="Qualifications" sheetId="3" state="visible" r:id="rId4"/>
    <sheet name="Finals Start List" sheetId="4" state="visible" r:id="rId5"/>
    <sheet name="Finals" sheetId="5" state="visible" r:id="rId6"/>
    <sheet name="Juniors" sheetId="6" state="visible" r:id="rId7"/>
    <sheet name="Junior Final" sheetId="7" state="visible" r:id="rId8"/>
    <sheet name="Youth" sheetId="8" state="visible" r:id="rId9"/>
    <sheet name="Youth Final" sheetId="9" state="visible" r:id="rId10"/>
    <sheet name="Veterans" sheetId="10" state="visible" r:id="rId11"/>
    <sheet name="Veterans Final" sheetId="11" state="visible" r:id="rId12"/>
  </sheets>
  <definedNames>
    <definedName function="false" hidden="false" localSheetId="4" name="_xlnm.Print_Area" vbProcedure="false">Finals!$A$9:$P$49</definedName>
    <definedName function="false" hidden="false" localSheetId="4" name="_xlnm.Print_Titles" vbProcedure="false">Finals!$26:$28</definedName>
    <definedName function="false" hidden="false" localSheetId="3" name="_xlnm.Print_Area" vbProcedure="false">'Finals Start List'!$A$9:$N$78</definedName>
    <definedName function="false" hidden="false" localSheetId="6" name="_xlnm.Print_Area" vbProcedure="false">'Junior Final'!$A$9:$P$33</definedName>
    <definedName function="false" hidden="false" localSheetId="6" name="_xlnm.Print_Titles" vbProcedure="false">'Junior Final'!$26:$28</definedName>
    <definedName function="false" hidden="false" localSheetId="5" name="_xlnm.Print_Area" vbProcedure="false">Juniors!$A$28:$P$36</definedName>
    <definedName function="false" hidden="false" localSheetId="5" name="_xlnm.Print_Titles" vbProcedure="false">Juniors!$9:$27</definedName>
    <definedName function="false" hidden="false" localSheetId="2" name="_xlnm.Print_Area" vbProcedure="false">Qualifications!$A$28:$P$50</definedName>
    <definedName function="false" hidden="false" localSheetId="2" name="_xlnm.Print_Titles" vbProcedure="false">Qualifications!$9:$27</definedName>
    <definedName function="false" hidden="false" localSheetId="1" name="_xlnm.Print_Area" vbProcedure="false">'Start List'!$A$9:$O$80</definedName>
    <definedName function="false" hidden="false" localSheetId="9" name="_xlnm.Print_Area" vbProcedure="false">Veterans!$A$26:$P$30</definedName>
    <definedName function="false" hidden="false" localSheetId="9" name="_xlnm.Print_Titles" vbProcedure="false">Veterans!$9:$25</definedName>
    <definedName function="false" hidden="false" localSheetId="7" name="_xlnm.Print_Area" vbProcedure="false">Youth!$A$26:$P$34</definedName>
    <definedName function="false" hidden="false" localSheetId="7" name="_xlnm.Print_Titles" vbProcedure="false">Youth!$9:$25</definedName>
    <definedName function="false" hidden="false" name="DRAW" vbProcedure="false">Qualifications!$B$29:$T$49</definedName>
    <definedName function="false" hidden="false" name="DRAW2" vbProcedure="false">Qualifications!$C$29:$T$49</definedName>
    <definedName function="false" hidden="false" name="FINALRESULTS" vbProcedure="false">Finals!$B$29:$Z$36</definedName>
    <definedName function="false" hidden="false" name="FINALSTART" vbProcedure="false">'Finals Start List'!$A$9:$N$55</definedName>
    <definedName function="false" hidden="false" name="JUNIORFINALRESULT" vbProcedure="false">'Junior Final'!$B$29:$Z$32</definedName>
    <definedName function="false" hidden="false" name="JUNIORRESULT" vbProcedure="false">Juniors!$B$29:$Z$35</definedName>
    <definedName function="false" hidden="false" name="PaceSet" vbProcedure="false">Qualifications!$N$2</definedName>
    <definedName function="false" hidden="false" name="PrintBothJuniorDuals" vbProcedure="false">#REF!</definedName>
    <definedName function="false" hidden="false" name="PrintDuals" vbProcedure="false">#REF!</definedName>
    <definedName function="false" hidden="false" name="PrintFinalsStartList" vbProcedure="false">'Finals Start List'!$A$9:$N$78</definedName>
    <definedName function="false" hidden="false" name="PrintJuniorDual" vbProcedure="false">#REF!</definedName>
    <definedName function="false" hidden="false" name="PrintotherDuals" vbProcedure="false">#REF!</definedName>
    <definedName function="false" hidden="false" name="PrintVeterans" vbProcedure="false">Veterans!$A$28:$P$30</definedName>
    <definedName function="false" hidden="false" name="PRINT_FINAL" vbProcedure="false">Finals!$A$9:$P$37</definedName>
    <definedName function="false" hidden="false" name="PRINT_JUNIORFINAL" vbProcedure="false">'Junior Final'!$A$9:$P$33</definedName>
    <definedName function="false" hidden="false" name="PRINT_JUNIORS" vbProcedure="false">Juniors!$A$28:$P$36</definedName>
    <definedName function="false" hidden="false" name="Print_Qualifications" vbProcedure="false">Qualifications!$A$28:$P$50</definedName>
    <definedName function="false" hidden="false" name="PRINT_START" vbProcedure="false">'Start List'!$A$9:$O$80</definedName>
    <definedName function="false" hidden="false" name="Print_VeteranFinal" vbProcedure="false">'Veterans Final'!$A$9:$P$33</definedName>
    <definedName function="false" hidden="false" name="PRINT_YOUTH" vbProcedure="false">Youth!$A$28:$P$34</definedName>
    <definedName function="false" hidden="false" name="Print_YouthFinal" vbProcedure="false">'Youth Final'!$A$9:$P$33</definedName>
    <definedName function="false" hidden="false" name="QUALIFICATION_HEADER" vbProcedure="false">Qualifications!$A$9:$P$24</definedName>
    <definedName function="false" hidden="false" name="QUAL_LIST" vbProcedure="false">Qualifications!$B$29:$P$49</definedName>
    <definedName function="false" hidden="false" name="Results" vbProcedure="false">Qualifications!$B$29:$Z$49</definedName>
    <definedName function="false" hidden="false" name="VeteranFinalResult" vbProcedure="false">'Veterans Final'!$B$29:$Z$32</definedName>
    <definedName function="false" hidden="false" name="VeteranResults" vbProcedure="false">Veterans!$B$29:$Z$29</definedName>
    <definedName function="false" hidden="false" name="YouthFinalResult" vbProcedure="false">'Youth Final'!$B$29:$Z$32</definedName>
    <definedName function="false" hidden="false" name="YOUTHRESULTS" vbProcedure="false">Youth!$B$29:$Z$33</definedName>
    <definedName function="false" hidden="false" localSheetId="3" name="PRINT_START" vbProcedure="false">'Finals Start List'!$A$9:$N$71</definedName>
    <definedName function="false" hidden="false" localSheetId="4" name="PRINT_QUALIFICATIONS" vbProcedure="false">Finals!$A$9:$P$121</definedName>
    <definedName function="false" hidden="false" localSheetId="4" name="QUALIFICATION_HEADER" vbProcedure="false">Finals!$A$9:$P$24</definedName>
    <definedName function="false" hidden="false" localSheetId="5" name="DRAW" vbProcedure="false">Juniors!$B$29:$S$35</definedName>
    <definedName function="false" hidden="false" localSheetId="5" name="DRAW2" vbProcedure="false">Juniors!$C$29:$S$35</definedName>
    <definedName function="false" hidden="false" localSheetId="5" name="PRINT_QUALIFICATIONS" vbProcedure="false">Juniors!$A$9:$P$36</definedName>
    <definedName function="false" hidden="false" localSheetId="5" name="QUALIFICATION_HEADER" vbProcedure="false">Juniors!$A$9:$P$24</definedName>
    <definedName function="false" hidden="false" localSheetId="5" name="QUAL_LIST" vbProcedure="false">Juniors!$B$29:$P$35</definedName>
    <definedName function="false" hidden="false" localSheetId="5" name="RESULTS" vbProcedure="false">Juniors!$B$29:$P$35</definedName>
    <definedName function="false" hidden="false" localSheetId="6" name="FINALRESULTS" vbProcedure="false">'Junior Final'!$B$29:$P$32</definedName>
    <definedName function="false" hidden="false" localSheetId="6" name="PRINT_FINAL" vbProcedure="false">'Junior Final'!$A$9:$P$33</definedName>
    <definedName function="false" hidden="false" localSheetId="6" name="PRINT_QUALIFICATIONS" vbProcedure="false">'Junior Final'!$A$9:$P$117</definedName>
    <definedName function="false" hidden="false" localSheetId="6" name="QUALIFICATION_HEADER" vbProcedure="false">'Junior Final'!$A$9:$P$24</definedName>
    <definedName function="false" hidden="false" localSheetId="7" name="DRAW" vbProcedure="false">Youth!$B$29:$S$33</definedName>
    <definedName function="false" hidden="false" localSheetId="7" name="DRAW2" vbProcedure="false">Youth!$C$29:$S$33</definedName>
    <definedName function="false" hidden="false" localSheetId="7" name="PRINT_QUALIFICATIONS" vbProcedure="false">Youth!$A$9:$P$34</definedName>
    <definedName function="false" hidden="false" localSheetId="7" name="QUALIFICATION_HEADER" vbProcedure="false">Youth!$A$9:$P$24</definedName>
    <definedName function="false" hidden="false" localSheetId="7" name="QUAL_LIST" vbProcedure="false">Youth!$B$29:$P$33</definedName>
    <definedName function="false" hidden="false" localSheetId="7" name="RESULTS" vbProcedure="false">Youth!$B$29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6">
  <si>
    <t xml:space="preserve">FREESTYLE - MOGULS</t>
  </si>
  <si>
    <t xml:space="preserve">            RESULTS PACKAGE</t>
  </si>
  <si>
    <t xml:space="preserve">Abom Mogul Challenge 2001</t>
  </si>
  <si>
    <t xml:space="preserve">Womens Start List</t>
  </si>
  <si>
    <t xml:space="preserve">DATE :</t>
  </si>
  <si>
    <t xml:space="preserve">FIS TD :</t>
  </si>
  <si>
    <t xml:space="preserve">Technical specifications</t>
  </si>
  <si>
    <t xml:space="preserve">Chief of Comp :</t>
  </si>
  <si>
    <t xml:space="preserve">Micheal Kennedy</t>
  </si>
  <si>
    <t xml:space="preserve">Name of Slope :</t>
  </si>
  <si>
    <t xml:space="preserve">Wood Run</t>
  </si>
  <si>
    <t xml:space="preserve">Head Judge :</t>
  </si>
  <si>
    <t xml:space="preserve">David Frydman</t>
  </si>
  <si>
    <t xml:space="preserve">Length :</t>
  </si>
  <si>
    <t xml:space="preserve">m</t>
  </si>
  <si>
    <t xml:space="preserve">Chief of course :</t>
  </si>
  <si>
    <t xml:space="preserve">Stuart Aldred</t>
  </si>
  <si>
    <t xml:space="preserve">Width :</t>
  </si>
  <si>
    <t xml:space="preserve">Steepness :</t>
  </si>
  <si>
    <t xml:space="preserve">Judge 1 : (T)</t>
  </si>
  <si>
    <t xml:space="preserve">Peter Braun</t>
  </si>
  <si>
    <t xml:space="preserve">Judge 2 : (T)</t>
  </si>
  <si>
    <t xml:space="preserve">Paul Mogford</t>
  </si>
  <si>
    <t xml:space="preserve">Start time :</t>
  </si>
  <si>
    <t xml:space="preserve">10.00am</t>
  </si>
  <si>
    <t xml:space="preserve">Judge 3 : (T)</t>
  </si>
  <si>
    <t xml:space="preserve">Chris Schwarz</t>
  </si>
  <si>
    <t xml:space="preserve">Judge 4 : (A)</t>
  </si>
  <si>
    <t xml:space="preserve">Paul Costa</t>
  </si>
  <si>
    <t xml:space="preserve">Pacetime :</t>
  </si>
  <si>
    <t xml:space="preserve">Judge 5 : (A)</t>
  </si>
  <si>
    <t xml:space="preserve">Andrew Evans</t>
  </si>
  <si>
    <t xml:space="preserve">Start</t>
  </si>
  <si>
    <t xml:space="preserve">Bib</t>
  </si>
  <si>
    <t xml:space="preserve">Surname</t>
  </si>
  <si>
    <t xml:space="preserve">First Name</t>
  </si>
  <si>
    <t xml:space="preserve">Div</t>
  </si>
  <si>
    <t xml:space="preserve">Nat.</t>
  </si>
  <si>
    <t xml:space="preserve">PACESET TIME :</t>
  </si>
  <si>
    <t xml:space="preserve">Womens Qualifications Results</t>
  </si>
  <si>
    <t xml:space="preserve">Date</t>
  </si>
  <si>
    <t xml:space="preserve">Div.</t>
  </si>
  <si>
    <t xml:space="preserve">Turns</t>
  </si>
  <si>
    <t xml:space="preserve">Air</t>
  </si>
  <si>
    <t xml:space="preserve">Speed</t>
  </si>
  <si>
    <t xml:space="preserve">Total</t>
  </si>
  <si>
    <t xml:space="preserve">No.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Avg</t>
  </si>
  <si>
    <t xml:space="preserve">Spd</t>
  </si>
  <si>
    <t xml:space="preserve">Pnts</t>
  </si>
  <si>
    <t xml:space="preserve">Score</t>
  </si>
  <si>
    <t xml:space="preserve">Sexton</t>
  </si>
  <si>
    <t xml:space="preserve">Jane</t>
  </si>
  <si>
    <t xml:space="preserve">O</t>
  </si>
  <si>
    <t xml:space="preserve">AUS</t>
  </si>
  <si>
    <t xml:space="preserve">Berchtold</t>
  </si>
  <si>
    <t xml:space="preserve">Manuela </t>
  </si>
  <si>
    <t xml:space="preserve">Blackwell</t>
  </si>
  <si>
    <t xml:space="preserve">Allie</t>
  </si>
  <si>
    <t xml:space="preserve">Bromfield</t>
  </si>
  <si>
    <t xml:space="preserve">Joanne</t>
  </si>
  <si>
    <t xml:space="preserve">J</t>
  </si>
  <si>
    <t xml:space="preserve">GBR</t>
  </si>
  <si>
    <t xml:space="preserve">Williams</t>
  </si>
  <si>
    <t xml:space="preserve">Davina</t>
  </si>
  <si>
    <t xml:space="preserve">Selkirk</t>
  </si>
  <si>
    <t xml:space="preserve">Bea </t>
  </si>
  <si>
    <t xml:space="preserve">Blair</t>
  </si>
  <si>
    <t xml:space="preserve">Antonia</t>
  </si>
  <si>
    <t xml:space="preserve">O'Donnell</t>
  </si>
  <si>
    <t xml:space="preserve">Philippa </t>
  </si>
  <si>
    <t xml:space="preserve">Lewis</t>
  </si>
  <si>
    <t xml:space="preserve">Nicole</t>
  </si>
  <si>
    <t xml:space="preserve">Morris</t>
  </si>
  <si>
    <t xml:space="preserve">Rebecca</t>
  </si>
  <si>
    <t xml:space="preserve">Zwier</t>
  </si>
  <si>
    <t xml:space="preserve">Tanya</t>
  </si>
  <si>
    <t xml:space="preserve">Sirianni</t>
  </si>
  <si>
    <t xml:space="preserve">Natalie</t>
  </si>
  <si>
    <t xml:space="preserve">Y</t>
  </si>
  <si>
    <t xml:space="preserve">Crema</t>
  </si>
  <si>
    <t xml:space="preserve">Katya</t>
  </si>
  <si>
    <t xml:space="preserve">Donaldson</t>
  </si>
  <si>
    <t xml:space="preserve">Laura</t>
  </si>
  <si>
    <t xml:space="preserve">Romy </t>
  </si>
  <si>
    <t xml:space="preserve">Jaboor</t>
  </si>
  <si>
    <t xml:space="preserve">Zoe</t>
  </si>
  <si>
    <t xml:space="preserve">Stephanie </t>
  </si>
  <si>
    <t xml:space="preserve">Segal</t>
  </si>
  <si>
    <t xml:space="preserve">Anna</t>
  </si>
  <si>
    <t xml:space="preserve">nt</t>
  </si>
  <si>
    <t xml:space="preserve">Monica</t>
  </si>
  <si>
    <t xml:space="preserve">V</t>
  </si>
  <si>
    <t xml:space="preserve">Harris</t>
  </si>
  <si>
    <t xml:space="preserve">Kathryn</t>
  </si>
  <si>
    <t xml:space="preserve">Womens Finals Start List</t>
  </si>
  <si>
    <t xml:space="preserve">Date:</t>
  </si>
  <si>
    <t xml:space="preserve">Open Women</t>
  </si>
  <si>
    <t xml:space="preserve">Junior Women</t>
  </si>
  <si>
    <t xml:space="preserve">START</t>
  </si>
  <si>
    <t xml:space="preserve">BIB</t>
  </si>
  <si>
    <t xml:space="preserve">NAME</t>
  </si>
  <si>
    <t xml:space="preserve">Youth Women</t>
  </si>
  <si>
    <t xml:space="preserve">Veteran Women</t>
  </si>
  <si>
    <t xml:space="preserve">Womens Final Results</t>
  </si>
  <si>
    <t xml:space="preserve">Womens Youth Final results</t>
  </si>
  <si>
    <t xml:space="preserve">Womens Junior Results</t>
  </si>
  <si>
    <t xml:space="preserve">Womens Junior Final results</t>
  </si>
  <si>
    <t xml:space="preserve">Womens Youth results</t>
  </si>
  <si>
    <t xml:space="preserve">Womens Veteran Results</t>
  </si>
  <si>
    <t xml:space="preserve">Womens Veteran Final 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DRAW WITHOUT B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WITHOUT B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DRAW INCLUDING BI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INCLUDING BI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ENTE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NAME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TAR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RT LIS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Star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rt Lis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Ent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Return to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ron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54" hidden="false" customHeight="true" outlineLevel="0" collapsed="false">
      <c r="A8" s="1"/>
      <c r="B8" s="2"/>
      <c r="C8" s="3"/>
      <c r="D8" s="4"/>
      <c r="E8" s="4"/>
      <c r="F8" s="5" t="s">
        <v>0</v>
      </c>
      <c r="G8" s="5"/>
      <c r="H8" s="4"/>
      <c r="I8" s="4"/>
      <c r="J8" s="6"/>
      <c r="K8" s="1"/>
      <c r="L8" s="1"/>
    </row>
    <row r="9" customFormat="false" ht="57" hidden="false" customHeight="true" outlineLevel="0" collapsed="false">
      <c r="A9" s="1"/>
      <c r="B9" s="1"/>
      <c r="C9" s="1"/>
      <c r="D9" s="7"/>
      <c r="E9" s="8"/>
      <c r="F9" s="9" t="s">
        <v>1</v>
      </c>
      <c r="G9" s="8"/>
      <c r="H9" s="8"/>
      <c r="I9" s="10"/>
      <c r="J9" s="1"/>
      <c r="K9" s="1"/>
      <c r="L9" s="1"/>
    </row>
    <row r="10" customFormat="false" ht="32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3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sheetProtection sheet="true" objects="true" scenarios="true"/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RANDOMDRAW2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7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RANDOMDRAW1">
                <anchor moveWithCells="true" sizeWithCells="false">
                  <from>
                    <xdr:col>9</xdr:col>
                    <xdr:colOff>0</xdr:colOff>
                    <xdr:row>13</xdr:row>
                    <xdr:rowOff>0</xdr:rowOff>
                  </from>
                  <to>
                    <xdr:col>11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ENTERNAMES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720</xdr:colOff>
                    <xdr:row>15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14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01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34.7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8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48="V",Qualifications!B48,"")</f>
        <v>18</v>
      </c>
      <c r="C29" s="183" t="str">
        <f aca="false">IF(Qualifications!$E48="V",Qualifications!C48,"")</f>
        <v>Crema</v>
      </c>
      <c r="D29" s="184" t="str">
        <f aca="false">IF(Qualifications!$E48="V",Qualifications!D48,"")</f>
        <v>Monica</v>
      </c>
      <c r="E29" s="185" t="str">
        <f aca="false">IF(Qualifications!$E48="V",Qualifications!E48,"")</f>
        <v>V</v>
      </c>
      <c r="F29" s="186" t="str">
        <f aca="false">IF(Qualifications!$E48="V",Qualifications!F48,"")</f>
        <v>AUS</v>
      </c>
      <c r="G29" s="203" t="n">
        <f aca="false">IF(Qualifications!$E48="V",Qualifications!G48,"")</f>
        <v>0.2</v>
      </c>
      <c r="H29" s="204" t="n">
        <f aca="false">IF(Qualifications!$E48="V",Qualifications!H48,"")</f>
        <v>0.2</v>
      </c>
      <c r="I29" s="205" t="n">
        <f aca="false">IF(Qualifications!$E48="V",Qualifications!I48,"")</f>
        <v>0.3</v>
      </c>
      <c r="J29" s="101" t="n">
        <f aca="false">SUM(G29:I29)</f>
        <v>0.7</v>
      </c>
      <c r="K29" s="206" t="n">
        <f aca="false">IF(Qualifications!$E48="V",Qualifications!K48,"")</f>
        <v>0</v>
      </c>
      <c r="L29" s="207" t="n">
        <f aca="false">IF(Qualifications!$E48="V",Qualifications!L48,"")</f>
        <v>0</v>
      </c>
      <c r="M29" s="101" t="n">
        <f aca="false">SUM(K29:L29)/2</f>
        <v>0</v>
      </c>
      <c r="N29" s="207" t="n">
        <f aca="false">IF(Qualifications!$E48="V",Qualifications!N48,"")</f>
        <v>67.38</v>
      </c>
      <c r="O29" s="104" t="n">
        <f aca="false">IF(Qualifications!$E48="V",Qualifications!O48,"")</f>
        <v>0</v>
      </c>
      <c r="P29" s="105" t="n">
        <f aca="false">CHOOSE(Z29,IF(G29="",0,IF(N29="",J29+M29,J29+M29+O29)),"RNS","DNS","DSQ")</f>
        <v>0.7</v>
      </c>
      <c r="U29" s="106" t="n">
        <f aca="false">G29+($M29/3)+($O29/3)</f>
        <v>0.2</v>
      </c>
      <c r="V29" s="106" t="n">
        <f aca="false">H29+($M29/3)+($O29/3)</f>
        <v>0.2</v>
      </c>
      <c r="W29" s="106" t="n">
        <f aca="false">I29+($M29/3)+($O29/3)</f>
        <v>0.3</v>
      </c>
      <c r="X29" s="0" t="n">
        <f aca="false">SUM(U29:W29)</f>
        <v>0.7</v>
      </c>
      <c r="Z29" s="192" t="n">
        <v>1</v>
      </c>
    </row>
    <row r="30" customFormat="false" ht="12.75" hidden="false" customHeight="false" outlineLevel="0" collapsed="false">
      <c r="A30" s="109"/>
      <c r="B30" s="109"/>
      <c r="C30" s="193"/>
      <c r="D30" s="194"/>
      <c r="E30" s="195"/>
      <c r="F30" s="196"/>
      <c r="G30" s="197"/>
      <c r="H30" s="198"/>
      <c r="I30" s="199"/>
      <c r="J30" s="116"/>
      <c r="K30" s="200"/>
      <c r="L30" s="201"/>
      <c r="M30" s="116"/>
      <c r="N30" s="201"/>
      <c r="O30" s="119"/>
      <c r="P30" s="20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TERANRESULTS">
                <anchor moveWithCells="true" sizeWithCells="false">
                  <from>
                    <xdr:col>0</xdr:col>
                    <xdr:colOff>472680</xdr:colOff>
                    <xdr:row>1</xdr:row>
                    <xdr:rowOff>104760</xdr:rowOff>
                  </from>
                  <to>
                    <xdr:col>2</xdr:col>
                    <xdr:colOff>51372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Veterans">
                <anchor moveWithCells="true" sizeWithCells="false">
                  <from>
                    <xdr:col>2</xdr:col>
                    <xdr:colOff>855360</xdr:colOff>
                    <xdr:row>1</xdr:row>
                    <xdr:rowOff>123840</xdr:rowOff>
                  </from>
                  <to>
                    <xdr:col>5</xdr:col>
                    <xdr:colOff>205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42" t="n">
        <f aca="false">PaceSet</f>
        <v>34.7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15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01</v>
      </c>
      <c r="P10" s="122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23"/>
    </row>
    <row r="12" customFormat="false" ht="12.75" hidden="false" customHeight="false" outlineLevel="0" collapsed="false">
      <c r="P12" s="124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1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34.7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43" t="s">
        <v>35</v>
      </c>
      <c r="E26" s="143" t="s">
        <v>41</v>
      </c>
      <c r="F26" s="144" t="s">
        <v>37</v>
      </c>
      <c r="G26" s="145"/>
      <c r="H26" s="146" t="s">
        <v>42</v>
      </c>
      <c r="I26" s="146"/>
      <c r="J26" s="147"/>
      <c r="K26" s="148"/>
      <c r="L26" s="146" t="s">
        <v>43</v>
      </c>
      <c r="M26" s="147"/>
      <c r="N26" s="146" t="s">
        <v>44</v>
      </c>
      <c r="O26" s="146"/>
      <c r="P26" s="149" t="s">
        <v>45</v>
      </c>
    </row>
    <row r="27" customFormat="false" ht="12.75" hidden="false" customHeight="false" outlineLevel="0" collapsed="false">
      <c r="A27" s="36"/>
      <c r="B27" s="36" t="s">
        <v>46</v>
      </c>
      <c r="C27" s="150"/>
      <c r="D27" s="150"/>
      <c r="E27" s="151"/>
      <c r="F27" s="152"/>
      <c r="G27" s="153" t="s">
        <v>47</v>
      </c>
      <c r="H27" s="154" t="s">
        <v>48</v>
      </c>
      <c r="I27" s="155" t="s">
        <v>49</v>
      </c>
      <c r="J27" s="156" t="s">
        <v>45</v>
      </c>
      <c r="K27" s="157" t="s">
        <v>50</v>
      </c>
      <c r="L27" s="158" t="s">
        <v>51</v>
      </c>
      <c r="M27" s="156" t="s">
        <v>52</v>
      </c>
      <c r="N27" s="159" t="s">
        <v>53</v>
      </c>
      <c r="O27" s="160" t="s">
        <v>54</v>
      </c>
      <c r="P27" s="16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162"/>
      <c r="G28" s="163"/>
      <c r="H28" s="43"/>
      <c r="I28" s="12"/>
      <c r="J28" s="164"/>
      <c r="K28" s="14"/>
      <c r="L28" s="12"/>
      <c r="M28" s="164"/>
      <c r="N28" s="14"/>
      <c r="O28" s="12"/>
      <c r="P28" s="164"/>
    </row>
    <row r="29" customFormat="false" ht="12.75" hidden="false" customHeight="false" outlineLevel="0" collapsed="false">
      <c r="A29" s="42" t="n">
        <v>1</v>
      </c>
      <c r="B29" s="42" t="e">
        <f aca="false">IF(#REF!="","",#REF!)</f>
        <v>#REF!</v>
      </c>
      <c r="C29" s="42" t="e">
        <f aca="false">IF(#REF!="","",#REF!)</f>
        <v>#REF!</v>
      </c>
      <c r="D29" s="141" t="e">
        <f aca="false">IF(#REF!="","",#REF!)</f>
        <v>#REF!</v>
      </c>
      <c r="E29" s="165" t="e">
        <f aca="false">IF(#REF!="","",#REF!)</f>
        <v>#REF!</v>
      </c>
      <c r="F29" s="166" t="e">
        <f aca="false">IF(#REF!="","",#REF!)</f>
        <v>#REF!</v>
      </c>
      <c r="G29" s="98"/>
      <c r="H29" s="99"/>
      <c r="I29" s="100"/>
      <c r="J29" s="167" t="n">
        <f aca="false">SUM(G29:I29)</f>
        <v>0</v>
      </c>
      <c r="K29" s="102"/>
      <c r="L29" s="103"/>
      <c r="M29" s="167" t="n">
        <f aca="false">SUM(K29:L29)/2</f>
        <v>0</v>
      </c>
      <c r="N29" s="103"/>
      <c r="O29" s="168" t="n">
        <f aca="false">IF(N29="",0,MAX(MIN(TRUNC(13.625-(8*N29/$N$2),2),7.5),0))</f>
        <v>0</v>
      </c>
      <c r="P29" s="169" t="n">
        <f aca="false">CHOOSE(Z29,IF(G29="",0,IF(N29="",J29+M29,J29+M29+O29)),"RNS","DNS","DSQ")</f>
        <v>0</v>
      </c>
      <c r="U29" s="106" t="n">
        <f aca="false">G29+($M29/6)+($O29/3)</f>
        <v>0</v>
      </c>
      <c r="V29" s="106" t="n">
        <f aca="false">H29+($M29/6)+($O29/3)</f>
        <v>0</v>
      </c>
      <c r="W29" s="106" t="n">
        <f aca="false">I29+($M29/6)+($O29/3)</f>
        <v>0</v>
      </c>
      <c r="X29" s="11" t="n">
        <f aca="false">SUM(U29:W29)</f>
        <v>0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e">
        <f aca="false">IF(#REF!="","",#REF!)</f>
        <v>#REF!</v>
      </c>
      <c r="C30" s="42" t="e">
        <f aca="false">IF(#REF!="","",#REF!)</f>
        <v>#REF!</v>
      </c>
      <c r="D30" s="141" t="e">
        <f aca="false">IF(#REF!="","",#REF!)</f>
        <v>#REF!</v>
      </c>
      <c r="E30" s="165" t="e">
        <f aca="false">IF(#REF!="","",#REF!)</f>
        <v>#REF!</v>
      </c>
      <c r="F30" s="166" t="e">
        <f aca="false">IF(#REF!="","",#REF!)</f>
        <v>#REF!</v>
      </c>
      <c r="G30" s="98"/>
      <c r="H30" s="99"/>
      <c r="I30" s="100"/>
      <c r="J30" s="167" t="n">
        <f aca="false">SUM(G30:I30)</f>
        <v>0</v>
      </c>
      <c r="K30" s="102"/>
      <c r="L30" s="103"/>
      <c r="M30" s="167" t="n">
        <f aca="false">SUM(K30:L30)/2</f>
        <v>0</v>
      </c>
      <c r="N30" s="103"/>
      <c r="O30" s="168" t="n">
        <f aca="false">IF(N30="",0,MAX(MIN(TRUNC(13.625-(8*N30/$N$2),2),7.5),0))</f>
        <v>0</v>
      </c>
      <c r="P30" s="169" t="n">
        <f aca="false">CHOOSE(Z30,IF(G30="",0,IF(N30="",J30+M30,J30+M30+O30)),"RNS","DNS","DSQ")</f>
        <v>0</v>
      </c>
      <c r="U30" s="106" t="n">
        <f aca="false">G30+($M30/6)+($O30/3)</f>
        <v>0</v>
      </c>
      <c r="V30" s="106" t="n">
        <f aca="false">H30+($M30/6)+($O30/3)</f>
        <v>0</v>
      </c>
      <c r="W30" s="106" t="n">
        <f aca="false">I30+($M30/6)+($O30/3)</f>
        <v>0</v>
      </c>
      <c r="X30" s="11" t="n">
        <f aca="false">SUM(U30:W30)</f>
        <v>0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e">
        <f aca="false">IF(#REF!="","",#REF!)</f>
        <v>#REF!</v>
      </c>
      <c r="C31" s="42" t="e">
        <f aca="false">IF(#REF!="","",#REF!)</f>
        <v>#REF!</v>
      </c>
      <c r="D31" s="141" t="e">
        <f aca="false">IF(#REF!="","",#REF!)</f>
        <v>#REF!</v>
      </c>
      <c r="E31" s="165" t="e">
        <f aca="false">IF(#REF!="","",#REF!)</f>
        <v>#REF!</v>
      </c>
      <c r="F31" s="166" t="e">
        <f aca="false">IF(#REF!="","",#REF!)</f>
        <v>#REF!</v>
      </c>
      <c r="G31" s="98"/>
      <c r="H31" s="99"/>
      <c r="I31" s="100"/>
      <c r="J31" s="167" t="n">
        <f aca="false">SUM(G31:I31)</f>
        <v>0</v>
      </c>
      <c r="K31" s="102"/>
      <c r="L31" s="103"/>
      <c r="M31" s="167" t="n">
        <f aca="false">SUM(K31:L31)/2</f>
        <v>0</v>
      </c>
      <c r="N31" s="103"/>
      <c r="O31" s="168" t="n">
        <f aca="false">IF(N31="",0,MAX(MIN(TRUNC(13.625-(8*N31/$N$2),2),7.5),0))</f>
        <v>0</v>
      </c>
      <c r="P31" s="169" t="n">
        <f aca="false">CHOOSE(Z31,IF(G31="",0,IF(N31="",J31+M31,J31+M31+O31)),"RNS","DNS","DSQ")</f>
        <v>0</v>
      </c>
      <c r="U31" s="106" t="n">
        <f aca="false">G31+($M31/6)+($O31/3)</f>
        <v>0</v>
      </c>
      <c r="V31" s="106" t="n">
        <f aca="false">H31+($M31/6)+($O31/3)</f>
        <v>0</v>
      </c>
      <c r="W31" s="106" t="n">
        <f aca="false">I31+($M31/6)+($O31/3)</f>
        <v>0</v>
      </c>
      <c r="X31" s="11" t="n">
        <f aca="false">SUM(U31:W31)</f>
        <v>0</v>
      </c>
      <c r="Z31" s="25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Veterans!B29="","",Veterans!B29)</f>
        <v>18</v>
      </c>
      <c r="C32" s="42" t="str">
        <f aca="false">IF(Veterans!C29="","",Veterans!C29)</f>
        <v>Crema</v>
      </c>
      <c r="D32" s="141" t="str">
        <f aca="false">IF(Veterans!D29="","",Veterans!D29)</f>
        <v>Monica</v>
      </c>
      <c r="E32" s="165" t="str">
        <f aca="false">IF(Veterans!E29="","",Veterans!E29)</f>
        <v>V</v>
      </c>
      <c r="F32" s="166" t="str">
        <f aca="false">IF(Veterans!F29="","",Veterans!F29)</f>
        <v>AUS</v>
      </c>
      <c r="G32" s="98"/>
      <c r="H32" s="99"/>
      <c r="I32" s="100"/>
      <c r="J32" s="167" t="n">
        <f aca="false">SUM(G32:I32)</f>
        <v>0</v>
      </c>
      <c r="K32" s="102"/>
      <c r="L32" s="103"/>
      <c r="M32" s="167" t="n">
        <f aca="false">SUM(K32:L32)/2</f>
        <v>0</v>
      </c>
      <c r="N32" s="103"/>
      <c r="O32" s="168" t="n">
        <f aca="false">IF(N32="",0,MAX(MIN(TRUNC(13.625-(8*N32/$N$2),2),7.5),0))</f>
        <v>0</v>
      </c>
      <c r="P32" s="169" t="n">
        <f aca="false">CHOOSE(Z32,IF(G32="",0,IF(N32="",J32+M32,J32+M32+O32)),"RNS","DNS","DSQ")</f>
        <v>0</v>
      </c>
      <c r="U32" s="106" t="n">
        <f aca="false">G32+($M32/6)+($O32/3)</f>
        <v>0</v>
      </c>
      <c r="V32" s="106" t="n">
        <f aca="false">H32+($M32/6)+($O32/3)</f>
        <v>0</v>
      </c>
      <c r="W32" s="106" t="n">
        <f aca="false">I32+($M32/6)+($O32/3)</f>
        <v>0</v>
      </c>
      <c r="X32" s="11" t="n">
        <f aca="false">SUM(U32:W32)</f>
        <v>0</v>
      </c>
      <c r="Z32" s="25" t="n">
        <v>1</v>
      </c>
    </row>
    <row r="33" customFormat="false" ht="12.75" hidden="false" customHeight="false" outlineLevel="0" collapsed="false">
      <c r="A33" s="45"/>
      <c r="B33" s="45"/>
      <c r="C33" s="45"/>
      <c r="D33" s="171"/>
      <c r="E33" s="172"/>
      <c r="F33" s="173"/>
      <c r="G33" s="174"/>
      <c r="H33" s="175"/>
      <c r="I33" s="176"/>
      <c r="J33" s="177"/>
      <c r="K33" s="178"/>
      <c r="L33" s="179"/>
      <c r="M33" s="177"/>
      <c r="N33" s="179"/>
      <c r="O33" s="180"/>
      <c r="P33" s="181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teran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Veteran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" width="7.7"/>
    <col collapsed="false" customWidth="true" hidden="false" outlineLevel="0" max="3" min="3" style="11" width="13.7"/>
    <col collapsed="false" customWidth="true" hidden="false" outlineLevel="0" max="4" min="4" style="11" width="16.7"/>
    <col collapsed="false" customWidth="true" hidden="false" outlineLevel="0" max="6" min="5" style="11" width="7.7"/>
    <col collapsed="false" customWidth="true" hidden="false" outlineLevel="0" max="7" min="7" style="11" width="3.7"/>
    <col collapsed="false" customWidth="true" hidden="false" outlineLevel="0" max="9" min="8" style="11" width="7.7"/>
    <col collapsed="false" customWidth="true" hidden="false" outlineLevel="0" max="11" min="10" style="11" width="13.7"/>
    <col collapsed="false" customWidth="true" hidden="false" outlineLevel="0" max="13" min="12" style="11" width="0.7"/>
    <col collapsed="false" customWidth="true" hidden="false" outlineLevel="0" max="14" min="14" style="11" width="6.7"/>
    <col collapsed="false" customWidth="true" hidden="false" outlineLevel="0" max="15" min="15" style="11" width="7.7"/>
    <col collapsed="false" customWidth="true" hidden="false" outlineLevel="0" max="17" min="16" style="11" width="5.71"/>
    <col collapsed="false" customWidth="false" hidden="false" outlineLevel="0" max="257" min="18" style="11" width="8.85"/>
  </cols>
  <sheetData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20.25" hidden="false" customHeight="true" outlineLevel="0" collapsed="false">
      <c r="A10" s="15" t="s">
        <v>2</v>
      </c>
      <c r="B10" s="16"/>
      <c r="C10" s="16"/>
      <c r="E10" s="17" t="s">
        <v>3</v>
      </c>
      <c r="F10" s="17"/>
      <c r="H10" s="16"/>
      <c r="I10" s="16"/>
      <c r="J10" s="16"/>
      <c r="K10" s="16"/>
      <c r="L10" s="16"/>
      <c r="M10" s="16"/>
      <c r="N10" s="18" t="s">
        <v>4</v>
      </c>
      <c r="O10" s="19" t="n"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23" t="s">
        <v>5</v>
      </c>
      <c r="C14" s="24"/>
      <c r="D14" s="25"/>
      <c r="G14" s="26" t="s">
        <v>6</v>
      </c>
      <c r="M14" s="26"/>
      <c r="O14" s="27"/>
    </row>
    <row r="15" customFormat="false" ht="12.75" hidden="false" customHeight="false" outlineLevel="0" collapsed="false">
      <c r="A15" s="23" t="s">
        <v>7</v>
      </c>
      <c r="C15" s="24" t="s">
        <v>8</v>
      </c>
      <c r="D15" s="25"/>
      <c r="G15" s="28" t="s">
        <v>9</v>
      </c>
      <c r="J15" s="24" t="s">
        <v>10</v>
      </c>
      <c r="K15" s="25"/>
      <c r="M15" s="28"/>
      <c r="N15" s="29"/>
      <c r="O15" s="27"/>
    </row>
    <row r="16" customFormat="false" ht="12.75" hidden="false" customHeight="false" outlineLevel="0" collapsed="false">
      <c r="A16" s="23" t="s">
        <v>11</v>
      </c>
      <c r="C16" s="24" t="s">
        <v>12</v>
      </c>
      <c r="D16" s="25"/>
      <c r="G16" s="28" t="s">
        <v>13</v>
      </c>
      <c r="J16" s="24" t="n">
        <v>240</v>
      </c>
      <c r="K16" s="24" t="s">
        <v>14</v>
      </c>
      <c r="M16" s="28"/>
      <c r="N16" s="29"/>
      <c r="O16" s="27"/>
    </row>
    <row r="17" customFormat="false" ht="12.75" hidden="false" customHeight="false" outlineLevel="0" collapsed="false">
      <c r="A17" s="23" t="s">
        <v>15</v>
      </c>
      <c r="C17" s="24" t="s">
        <v>16</v>
      </c>
      <c r="D17" s="25"/>
      <c r="G17" s="28" t="s">
        <v>17</v>
      </c>
      <c r="J17" s="24" t="n">
        <v>20</v>
      </c>
      <c r="K17" s="25"/>
      <c r="M17" s="28"/>
      <c r="N17" s="29"/>
      <c r="O17" s="27"/>
    </row>
    <row r="18" customFormat="false" ht="12.75" hidden="false" customHeight="false" outlineLevel="0" collapsed="false">
      <c r="A18" s="23"/>
      <c r="C18" s="24"/>
      <c r="D18" s="25"/>
      <c r="G18" s="28" t="s">
        <v>18</v>
      </c>
      <c r="J18" s="24" t="n">
        <v>24</v>
      </c>
      <c r="K18" s="25"/>
      <c r="M18" s="28"/>
      <c r="N18" s="29"/>
      <c r="O18" s="27"/>
    </row>
    <row r="19" customFormat="false" ht="12.75" hidden="false" customHeight="false" outlineLevel="0" collapsed="false">
      <c r="A19" s="23" t="s">
        <v>19</v>
      </c>
      <c r="C19" s="24" t="s">
        <v>20</v>
      </c>
      <c r="D19" s="25"/>
      <c r="G19" s="28"/>
      <c r="J19" s="24"/>
      <c r="K19" s="25"/>
      <c r="O19" s="27"/>
    </row>
    <row r="20" customFormat="false" ht="12.75" hidden="false" customHeight="false" outlineLevel="0" collapsed="false">
      <c r="A20" s="23" t="s">
        <v>21</v>
      </c>
      <c r="C20" s="24" t="s">
        <v>22</v>
      </c>
      <c r="D20" s="25"/>
      <c r="G20" s="28" t="s">
        <v>23</v>
      </c>
      <c r="J20" s="24" t="s">
        <v>24</v>
      </c>
      <c r="K20" s="25"/>
      <c r="O20" s="27"/>
    </row>
    <row r="21" customFormat="false" ht="12.75" hidden="false" customHeight="false" outlineLevel="0" collapsed="false">
      <c r="A21" s="23" t="s">
        <v>25</v>
      </c>
      <c r="C21" s="24" t="s">
        <v>26</v>
      </c>
      <c r="D21" s="25"/>
      <c r="J21" s="24"/>
      <c r="K21" s="25"/>
      <c r="O21" s="27"/>
    </row>
    <row r="22" customFormat="false" ht="12.75" hidden="false" customHeight="false" outlineLevel="0" collapsed="false">
      <c r="A22" s="23" t="s">
        <v>27</v>
      </c>
      <c r="C22" s="24" t="s">
        <v>28</v>
      </c>
      <c r="D22" s="25"/>
      <c r="G22" s="28" t="s">
        <v>29</v>
      </c>
      <c r="J22" s="30" t="n">
        <f aca="false">PaceSet</f>
        <v>34.78</v>
      </c>
      <c r="O22" s="27"/>
    </row>
    <row r="23" customFormat="false" ht="12.75" hidden="false" customHeight="false" outlineLevel="0" collapsed="false">
      <c r="A23" s="23" t="s">
        <v>30</v>
      </c>
      <c r="C23" s="24" t="s">
        <v>31</v>
      </c>
      <c r="D23" s="25"/>
      <c r="J23" s="26"/>
      <c r="O23" s="27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7" customFormat="false" ht="12.75" hidden="false" customHeight="false" outlineLevel="0" collapsed="false">
      <c r="A27" s="31" t="s">
        <v>32</v>
      </c>
      <c r="B27" s="31" t="s">
        <v>33</v>
      </c>
      <c r="C27" s="32" t="s">
        <v>34</v>
      </c>
      <c r="D27" s="33" t="s">
        <v>35</v>
      </c>
      <c r="E27" s="31" t="s">
        <v>36</v>
      </c>
      <c r="F27" s="31" t="s">
        <v>37</v>
      </c>
      <c r="G27" s="34"/>
      <c r="H27" s="35" t="s">
        <v>32</v>
      </c>
      <c r="I27" s="31" t="s">
        <v>33</v>
      </c>
      <c r="J27" s="33" t="s">
        <v>34</v>
      </c>
      <c r="K27" s="33" t="s">
        <v>35</v>
      </c>
      <c r="L27" s="33"/>
      <c r="M27" s="33"/>
      <c r="N27" s="31" t="s">
        <v>36</v>
      </c>
      <c r="O27" s="31" t="s">
        <v>37</v>
      </c>
    </row>
    <row r="28" customFormat="false" ht="12.75" hidden="false" customHeight="false" outlineLevel="0" collapsed="false">
      <c r="A28" s="36"/>
      <c r="B28" s="36"/>
      <c r="C28" s="37"/>
      <c r="D28" s="38"/>
      <c r="E28" s="36"/>
      <c r="F28" s="36"/>
      <c r="G28" s="34"/>
      <c r="H28" s="39"/>
      <c r="I28" s="36"/>
      <c r="J28" s="38"/>
      <c r="K28" s="38"/>
      <c r="L28" s="38"/>
      <c r="M28" s="38"/>
      <c r="N28" s="36"/>
      <c r="O28" s="40"/>
    </row>
    <row r="29" customFormat="false" ht="12.75" hidden="false" customHeight="true" outlineLevel="0" collapsed="false">
      <c r="A29" s="41"/>
      <c r="B29" s="41"/>
      <c r="E29" s="41"/>
      <c r="F29" s="41"/>
      <c r="H29" s="42"/>
      <c r="I29" s="41"/>
      <c r="N29" s="41"/>
      <c r="O29" s="43"/>
    </row>
    <row r="30" customFormat="false" ht="12.75" hidden="false" customHeight="false" outlineLevel="0" collapsed="false">
      <c r="A30" s="42" t="n">
        <v>1</v>
      </c>
      <c r="B30" s="42" t="n">
        <f aca="false">IF(Qualifications!B29="","",Qualifications!B29)</f>
        <v>23</v>
      </c>
      <c r="C30" s="44" t="str">
        <f aca="false">IF(Qualifications!C29="","",Qualifications!C29)</f>
        <v>Sexton</v>
      </c>
      <c r="D30" s="11" t="str">
        <f aca="false">IF(Qualifications!D29="","",Qualifications!D29)</f>
        <v>Jane</v>
      </c>
      <c r="E30" s="42" t="str">
        <f aca="false">IF(Qualifications!E29="","",Qualifications!E29)</f>
        <v>O</v>
      </c>
      <c r="F30" s="42" t="str">
        <f aca="false">IF(Qualifications!F29="","",Qualifications!F29)</f>
        <v>AUS</v>
      </c>
      <c r="H30" s="42"/>
      <c r="I30" s="42" t="e">
        <f aca="false">IF(#REF!="","",#REF!)</f>
        <v>#REF!</v>
      </c>
      <c r="J30" s="44" t="e">
        <f aca="false">IF(#REF!="","",#REF!)</f>
        <v>#REF!</v>
      </c>
      <c r="K30" s="11" t="e">
        <f aca="false">IF(#REF!="","",#REF!)</f>
        <v>#REF!</v>
      </c>
      <c r="N30" s="42" t="e">
        <f aca="false">IF(#REF!="","",#REF!)</f>
        <v>#REF!</v>
      </c>
      <c r="O30" s="42" t="e">
        <f aca="false">IF(#REF!="","",#REF!)</f>
        <v>#REF!</v>
      </c>
    </row>
    <row r="31" customFormat="false" ht="12.75" hidden="false" customHeight="false" outlineLevel="0" collapsed="false">
      <c r="A31" s="42" t="n">
        <v>2</v>
      </c>
      <c r="B31" s="42" t="n">
        <f aca="false">IF(Qualifications!B30="","",Qualifications!B30)</f>
        <v>7</v>
      </c>
      <c r="C31" s="44" t="str">
        <f aca="false">IF(Qualifications!C30="","",Qualifications!C30)</f>
        <v>Berchtold</v>
      </c>
      <c r="D31" s="11" t="str">
        <f aca="false">IF(Qualifications!D30="","",Qualifications!D30)</f>
        <v>Manuela </v>
      </c>
      <c r="E31" s="42" t="str">
        <f aca="false">IF(Qualifications!E30="","",Qualifications!E30)</f>
        <v>O</v>
      </c>
      <c r="F31" s="42" t="str">
        <f aca="false">IF(Qualifications!F30="","",Qualifications!F30)</f>
        <v>AUS</v>
      </c>
      <c r="H31" s="42"/>
      <c r="I31" s="42" t="e">
        <f aca="false">IF(#REF!="","",#REF!)</f>
        <v>#REF!</v>
      </c>
      <c r="J31" s="44" t="e">
        <f aca="false">IF(#REF!="","",#REF!)</f>
        <v>#REF!</v>
      </c>
      <c r="K31" s="11" t="e">
        <f aca="false">IF(#REF!="","",#REF!)</f>
        <v>#REF!</v>
      </c>
      <c r="N31" s="42" t="e">
        <f aca="false">IF(#REF!="","",#REF!)</f>
        <v>#REF!</v>
      </c>
      <c r="O31" s="42" t="e">
        <f aca="false">IF(#REF!="","",#REF!)</f>
        <v>#REF!</v>
      </c>
    </row>
    <row r="32" customFormat="false" ht="12.75" hidden="false" customHeight="false" outlineLevel="0" collapsed="false">
      <c r="A32" s="42" t="n">
        <v>3</v>
      </c>
      <c r="B32" s="42" t="n">
        <f aca="false">IF(Qualifications!B31="","",Qualifications!B31)</f>
        <v>65</v>
      </c>
      <c r="C32" s="44" t="str">
        <f aca="false">IF(Qualifications!C31="","",Qualifications!C31)</f>
        <v>Blackwell</v>
      </c>
      <c r="D32" s="11" t="str">
        <f aca="false">IF(Qualifications!D31="","",Qualifications!D31)</f>
        <v>Allie</v>
      </c>
      <c r="E32" s="42" t="str">
        <f aca="false">IF(Qualifications!E31="","",Qualifications!E31)</f>
        <v>O</v>
      </c>
      <c r="F32" s="42" t="str">
        <f aca="false">IF(Qualifications!F31="","",Qualifications!F31)</f>
        <v>AUS</v>
      </c>
      <c r="H32" s="42"/>
      <c r="I32" s="42" t="e">
        <f aca="false">IF(#REF!="","",#REF!)</f>
        <v>#REF!</v>
      </c>
      <c r="J32" s="44" t="e">
        <f aca="false">IF(#REF!="","",#REF!)</f>
        <v>#REF!</v>
      </c>
      <c r="K32" s="11" t="e">
        <f aca="false">IF(#REF!="","",#REF!)</f>
        <v>#REF!</v>
      </c>
      <c r="N32" s="42" t="e">
        <f aca="false">IF(#REF!="","",#REF!)</f>
        <v>#REF!</v>
      </c>
      <c r="O32" s="42" t="e">
        <f aca="false">IF(#REF!="","",#REF!)</f>
        <v>#REF!</v>
      </c>
    </row>
    <row r="33" customFormat="false" ht="12.75" hidden="false" customHeight="false" outlineLevel="0" collapsed="false">
      <c r="A33" s="42" t="n">
        <v>4</v>
      </c>
      <c r="B33" s="42" t="n">
        <f aca="false">IF(Qualifications!B32="","",Qualifications!B32)</f>
        <v>49</v>
      </c>
      <c r="C33" s="44" t="str">
        <f aca="false">IF(Qualifications!C32="","",Qualifications!C32)</f>
        <v>Bromfield</v>
      </c>
      <c r="D33" s="11" t="str">
        <f aca="false">IF(Qualifications!D32="","",Qualifications!D32)</f>
        <v>Joanne</v>
      </c>
      <c r="E33" s="42" t="str">
        <f aca="false">IF(Qualifications!E32="","",Qualifications!E32)</f>
        <v>J</v>
      </c>
      <c r="F33" s="42" t="str">
        <f aca="false">IF(Qualifications!F32="","",Qualifications!F32)</f>
        <v>GBR</v>
      </c>
      <c r="H33" s="42"/>
      <c r="I33" s="42" t="e">
        <f aca="false">IF(#REF!="","",#REF!)</f>
        <v>#REF!</v>
      </c>
      <c r="J33" s="44" t="e">
        <f aca="false">IF(#REF!="","",#REF!)</f>
        <v>#REF!</v>
      </c>
      <c r="K33" s="11" t="e">
        <f aca="false">IF(#REF!="","",#REF!)</f>
        <v>#REF!</v>
      </c>
      <c r="N33" s="42" t="e">
        <f aca="false">IF(#REF!="","",#REF!)</f>
        <v>#REF!</v>
      </c>
      <c r="O33" s="42" t="e">
        <f aca="false">IF(#REF!="","",#REF!)</f>
        <v>#REF!</v>
      </c>
    </row>
    <row r="34" customFormat="false" ht="12.75" hidden="false" customHeight="false" outlineLevel="0" collapsed="false">
      <c r="A34" s="42" t="n">
        <v>5</v>
      </c>
      <c r="B34" s="42" t="n">
        <f aca="false">IF(Qualifications!B33="","",Qualifications!B33)</f>
        <v>22</v>
      </c>
      <c r="C34" s="44" t="str">
        <f aca="false">IF(Qualifications!C33="","",Qualifications!C33)</f>
        <v>Williams</v>
      </c>
      <c r="D34" s="11" t="str">
        <f aca="false">IF(Qualifications!D33="","",Qualifications!D33)</f>
        <v>Davina</v>
      </c>
      <c r="E34" s="42" t="str">
        <f aca="false">IF(Qualifications!E33="","",Qualifications!E33)</f>
        <v>J</v>
      </c>
      <c r="F34" s="42" t="str">
        <f aca="false">IF(Qualifications!F33="","",Qualifications!F33)</f>
        <v>AUS</v>
      </c>
      <c r="H34" s="42"/>
      <c r="I34" s="42" t="e">
        <f aca="false">IF(#REF!="","",#REF!)</f>
        <v>#REF!</v>
      </c>
      <c r="J34" s="44" t="e">
        <f aca="false">IF(#REF!="","",#REF!)</f>
        <v>#REF!</v>
      </c>
      <c r="K34" s="11" t="e">
        <f aca="false">IF(#REF!="","",#REF!)</f>
        <v>#REF!</v>
      </c>
      <c r="N34" s="42" t="e">
        <f aca="false">IF(#REF!="","",#REF!)</f>
        <v>#REF!</v>
      </c>
      <c r="O34" s="42" t="e">
        <f aca="false">IF(#REF!="","",#REF!)</f>
        <v>#REF!</v>
      </c>
    </row>
    <row r="35" customFormat="false" ht="12.75" hidden="false" customHeight="false" outlineLevel="0" collapsed="false">
      <c r="A35" s="42" t="n">
        <v>6</v>
      </c>
      <c r="B35" s="42" t="n">
        <f aca="false">IF(Qualifications!B34="","",Qualifications!B34)</f>
        <v>24</v>
      </c>
      <c r="C35" s="44" t="str">
        <f aca="false">IF(Qualifications!C34="","",Qualifications!C34)</f>
        <v>Selkirk</v>
      </c>
      <c r="D35" s="11" t="str">
        <f aca="false">IF(Qualifications!D34="","",Qualifications!D34)</f>
        <v>Bea </v>
      </c>
      <c r="E35" s="42" t="str">
        <f aca="false">IF(Qualifications!E34="","",Qualifications!E34)</f>
        <v>O</v>
      </c>
      <c r="F35" s="42" t="str">
        <f aca="false">IF(Qualifications!F34="","",Qualifications!F34)</f>
        <v>AUS</v>
      </c>
      <c r="H35" s="42"/>
      <c r="I35" s="42" t="e">
        <f aca="false">IF(#REF!="","",#REF!)</f>
        <v>#REF!</v>
      </c>
      <c r="J35" s="44" t="e">
        <f aca="false">IF(#REF!="","",#REF!)</f>
        <v>#REF!</v>
      </c>
      <c r="K35" s="11" t="e">
        <f aca="false">IF(#REF!="","",#REF!)</f>
        <v>#REF!</v>
      </c>
      <c r="N35" s="42" t="e">
        <f aca="false">IF(#REF!="","",#REF!)</f>
        <v>#REF!</v>
      </c>
      <c r="O35" s="42" t="e">
        <f aca="false">IF(#REF!="","",#REF!)</f>
        <v>#REF!</v>
      </c>
    </row>
    <row r="36" customFormat="false" ht="12.75" hidden="false" customHeight="false" outlineLevel="0" collapsed="false">
      <c r="A36" s="42" t="n">
        <v>7</v>
      </c>
      <c r="B36" s="42" t="n">
        <f aca="false">IF(Qualifications!B35="","",Qualifications!B35)</f>
        <v>21</v>
      </c>
      <c r="C36" s="44" t="str">
        <f aca="false">IF(Qualifications!C35="","",Qualifications!C35)</f>
        <v>Blair</v>
      </c>
      <c r="D36" s="11" t="str">
        <f aca="false">IF(Qualifications!D35="","",Qualifications!D35)</f>
        <v>Antonia</v>
      </c>
      <c r="E36" s="42" t="str">
        <f aca="false">IF(Qualifications!E35="","",Qualifications!E35)</f>
        <v>O</v>
      </c>
      <c r="F36" s="42" t="str">
        <f aca="false">IF(Qualifications!F35="","",Qualifications!F35)</f>
        <v>AUS</v>
      </c>
      <c r="H36" s="42"/>
      <c r="I36" s="42" t="e">
        <f aca="false">IF(#REF!="","",#REF!)</f>
        <v>#REF!</v>
      </c>
      <c r="J36" s="44" t="e">
        <f aca="false">IF(#REF!="","",#REF!)</f>
        <v>#REF!</v>
      </c>
      <c r="K36" s="11" t="e">
        <f aca="false">IF(#REF!="","",#REF!)</f>
        <v>#REF!</v>
      </c>
      <c r="N36" s="42" t="e">
        <f aca="false">IF(#REF!="","",#REF!)</f>
        <v>#REF!</v>
      </c>
      <c r="O36" s="42" t="e">
        <f aca="false">IF(#REF!="","",#REF!)</f>
        <v>#REF!</v>
      </c>
    </row>
    <row r="37" customFormat="false" ht="12.75" hidden="false" customHeight="false" outlineLevel="0" collapsed="false">
      <c r="A37" s="42" t="n">
        <v>8</v>
      </c>
      <c r="B37" s="42" t="n">
        <f aca="false">IF(Qualifications!B36="","",Qualifications!B36)</f>
        <v>26</v>
      </c>
      <c r="C37" s="44" t="str">
        <f aca="false">IF(Qualifications!C36="","",Qualifications!C36)</f>
        <v>O'Donnell</v>
      </c>
      <c r="D37" s="11" t="str">
        <f aca="false">IF(Qualifications!D36="","",Qualifications!D36)</f>
        <v>Philippa </v>
      </c>
      <c r="E37" s="42" t="str">
        <f aca="false">IF(Qualifications!E36="","",Qualifications!E36)</f>
        <v>J</v>
      </c>
      <c r="F37" s="42" t="str">
        <f aca="false">IF(Qualifications!F36="","",Qualifications!F36)</f>
        <v>AUS</v>
      </c>
      <c r="H37" s="42"/>
      <c r="I37" s="42" t="e">
        <f aca="false">IF(#REF!="","",#REF!)</f>
        <v>#REF!</v>
      </c>
      <c r="J37" s="44" t="e">
        <f aca="false">IF(#REF!="","",#REF!)</f>
        <v>#REF!</v>
      </c>
      <c r="K37" s="11" t="e">
        <f aca="false">IF(#REF!="","",#REF!)</f>
        <v>#REF!</v>
      </c>
      <c r="N37" s="42" t="e">
        <f aca="false">IF(#REF!="","",#REF!)</f>
        <v>#REF!</v>
      </c>
      <c r="O37" s="42" t="e">
        <f aca="false">IF(#REF!="","",#REF!)</f>
        <v>#REF!</v>
      </c>
    </row>
    <row r="38" customFormat="false" ht="12.75" hidden="false" customHeight="false" outlineLevel="0" collapsed="false">
      <c r="A38" s="42" t="n">
        <v>9</v>
      </c>
      <c r="B38" s="42" t="n">
        <f aca="false">IF(Qualifications!B37="","",Qualifications!B37)</f>
        <v>54</v>
      </c>
      <c r="C38" s="44" t="str">
        <f aca="false">IF(Qualifications!C37="","",Qualifications!C37)</f>
        <v>Lewis</v>
      </c>
      <c r="D38" s="11" t="str">
        <f aca="false">IF(Qualifications!D37="","",Qualifications!D37)</f>
        <v>Nicole</v>
      </c>
      <c r="E38" s="42" t="str">
        <f aca="false">IF(Qualifications!E37="","",Qualifications!E37)</f>
        <v>O</v>
      </c>
      <c r="F38" s="42" t="str">
        <f aca="false">IF(Qualifications!F37="","",Qualifications!F37)</f>
        <v>AUS</v>
      </c>
      <c r="H38" s="42"/>
      <c r="I38" s="42" t="e">
        <f aca="false">IF(#REF!="","",#REF!)</f>
        <v>#REF!</v>
      </c>
      <c r="J38" s="44" t="e">
        <f aca="false">IF(#REF!="","",#REF!)</f>
        <v>#REF!</v>
      </c>
      <c r="K38" s="11" t="e">
        <f aca="false">IF(#REF!="","",#REF!)</f>
        <v>#REF!</v>
      </c>
      <c r="N38" s="42" t="e">
        <f aca="false">IF(#REF!="","",#REF!)</f>
        <v>#REF!</v>
      </c>
      <c r="O38" s="42" t="e">
        <f aca="false">IF(#REF!="","",#REF!)</f>
        <v>#REF!</v>
      </c>
    </row>
    <row r="39" customFormat="false" ht="12.75" hidden="false" customHeight="false" outlineLevel="0" collapsed="false">
      <c r="A39" s="42" t="n">
        <v>10</v>
      </c>
      <c r="B39" s="42" t="n">
        <f aca="false">IF(Qualifications!B38="","",Qualifications!B38)</f>
        <v>44</v>
      </c>
      <c r="C39" s="44" t="str">
        <f aca="false">IF(Qualifications!C38="","",Qualifications!C38)</f>
        <v>Morris</v>
      </c>
      <c r="D39" s="11" t="str">
        <f aca="false">IF(Qualifications!D38="","",Qualifications!D38)</f>
        <v>Rebecca</v>
      </c>
      <c r="E39" s="42" t="str">
        <f aca="false">IF(Qualifications!E38="","",Qualifications!E38)</f>
        <v>O</v>
      </c>
      <c r="F39" s="42" t="str">
        <f aca="false">IF(Qualifications!F38="","",Qualifications!F38)</f>
        <v>AUS</v>
      </c>
      <c r="H39" s="42"/>
      <c r="I39" s="42" t="e">
        <f aca="false">IF(#REF!="","",#REF!)</f>
        <v>#REF!</v>
      </c>
      <c r="J39" s="44" t="e">
        <f aca="false">IF(#REF!="","",#REF!)</f>
        <v>#REF!</v>
      </c>
      <c r="K39" s="11" t="e">
        <f aca="false">IF(#REF!="","",#REF!)</f>
        <v>#REF!</v>
      </c>
      <c r="N39" s="42" t="e">
        <f aca="false">IF(#REF!="","",#REF!)</f>
        <v>#REF!</v>
      </c>
      <c r="O39" s="42" t="e">
        <f aca="false">IF(#REF!="","",#REF!)</f>
        <v>#REF!</v>
      </c>
    </row>
    <row r="40" customFormat="false" ht="12.75" hidden="false" customHeight="false" outlineLevel="0" collapsed="false">
      <c r="A40" s="42" t="n">
        <v>11</v>
      </c>
      <c r="B40" s="42" t="n">
        <f aca="false">IF(Qualifications!B39="","",Qualifications!B39)</f>
        <v>39</v>
      </c>
      <c r="C40" s="44" t="str">
        <f aca="false">IF(Qualifications!C39="","",Qualifications!C39)</f>
        <v>Zwier</v>
      </c>
      <c r="D40" s="11" t="str">
        <f aca="false">IF(Qualifications!D39="","",Qualifications!D39)</f>
        <v>Tanya</v>
      </c>
      <c r="E40" s="42" t="str">
        <f aca="false">IF(Qualifications!E39="","",Qualifications!E39)</f>
        <v>J</v>
      </c>
      <c r="F40" s="42" t="str">
        <f aca="false">IF(Qualifications!F39="","",Qualifications!F39)</f>
        <v>AUS</v>
      </c>
      <c r="H40" s="42"/>
      <c r="I40" s="42" t="e">
        <f aca="false">IF(#REF!="","",#REF!)</f>
        <v>#REF!</v>
      </c>
      <c r="J40" s="44" t="e">
        <f aca="false">IF(#REF!="","",#REF!)</f>
        <v>#REF!</v>
      </c>
      <c r="K40" s="11" t="e">
        <f aca="false">IF(#REF!="","",#REF!)</f>
        <v>#REF!</v>
      </c>
      <c r="N40" s="42" t="e">
        <f aca="false">IF(#REF!="","",#REF!)</f>
        <v>#REF!</v>
      </c>
      <c r="O40" s="42" t="e">
        <f aca="false">IF(#REF!="","",#REF!)</f>
        <v>#REF!</v>
      </c>
    </row>
    <row r="41" customFormat="false" ht="12.75" hidden="false" customHeight="false" outlineLevel="0" collapsed="false">
      <c r="A41" s="42" t="n">
        <v>12</v>
      </c>
      <c r="B41" s="42" t="n">
        <f aca="false">IF(Qualifications!B40="","",Qualifications!B40)</f>
        <v>35</v>
      </c>
      <c r="C41" s="44" t="str">
        <f aca="false">IF(Qualifications!C40="","",Qualifications!C40)</f>
        <v>Sirianni</v>
      </c>
      <c r="D41" s="11" t="str">
        <f aca="false">IF(Qualifications!D40="","",Qualifications!D40)</f>
        <v>Natalie</v>
      </c>
      <c r="E41" s="42" t="str">
        <f aca="false">IF(Qualifications!E40="","",Qualifications!E40)</f>
        <v>Y</v>
      </c>
      <c r="F41" s="42" t="str">
        <f aca="false">IF(Qualifications!F40="","",Qualifications!F40)</f>
        <v>AUS</v>
      </c>
      <c r="H41" s="42"/>
      <c r="I41" s="42" t="e">
        <f aca="false">IF(#REF!="","",#REF!)</f>
        <v>#REF!</v>
      </c>
      <c r="J41" s="44" t="e">
        <f aca="false">IF(#REF!="","",#REF!)</f>
        <v>#REF!</v>
      </c>
      <c r="K41" s="11" t="e">
        <f aca="false">IF(#REF!="","",#REF!)</f>
        <v>#REF!</v>
      </c>
      <c r="N41" s="42" t="e">
        <f aca="false">IF(#REF!="","",#REF!)</f>
        <v>#REF!</v>
      </c>
      <c r="O41" s="42" t="e">
        <f aca="false">IF(#REF!="","",#REF!)</f>
        <v>#REF!</v>
      </c>
    </row>
    <row r="42" customFormat="false" ht="12.75" hidden="false" customHeight="false" outlineLevel="0" collapsed="false">
      <c r="A42" s="42" t="n">
        <v>13</v>
      </c>
      <c r="B42" s="42" t="n">
        <f aca="false">IF(Qualifications!B41="","",Qualifications!B41)</f>
        <v>10</v>
      </c>
      <c r="C42" s="44" t="str">
        <f aca="false">IF(Qualifications!C41="","",Qualifications!C41)</f>
        <v>Crema</v>
      </c>
      <c r="D42" s="11" t="str">
        <f aca="false">IF(Qualifications!D41="","",Qualifications!D41)</f>
        <v>Katya</v>
      </c>
      <c r="E42" s="42" t="str">
        <f aca="false">IF(Qualifications!E41="","",Qualifications!E41)</f>
        <v>Y</v>
      </c>
      <c r="F42" s="42" t="str">
        <f aca="false">IF(Qualifications!F41="","",Qualifications!F41)</f>
        <v>AUS</v>
      </c>
      <c r="H42" s="42"/>
      <c r="I42" s="42" t="e">
        <f aca="false">IF(#REF!="","",#REF!)</f>
        <v>#REF!</v>
      </c>
      <c r="J42" s="44" t="e">
        <f aca="false">IF(#REF!="","",#REF!)</f>
        <v>#REF!</v>
      </c>
      <c r="K42" s="11" t="e">
        <f aca="false">IF(#REF!="","",#REF!)</f>
        <v>#REF!</v>
      </c>
      <c r="N42" s="42" t="e">
        <f aca="false">IF(#REF!="","",#REF!)</f>
        <v>#REF!</v>
      </c>
      <c r="O42" s="42" t="e">
        <f aca="false">IF(#REF!="","",#REF!)</f>
        <v>#REF!</v>
      </c>
    </row>
    <row r="43" customFormat="false" ht="12.75" hidden="false" customHeight="false" outlineLevel="0" collapsed="false">
      <c r="A43" s="42" t="n">
        <v>14</v>
      </c>
      <c r="B43" s="42" t="n">
        <f aca="false">IF(Qualifications!B42="","",Qualifications!B42)</f>
        <v>45</v>
      </c>
      <c r="C43" s="44" t="str">
        <f aca="false">IF(Qualifications!C42="","",Qualifications!C42)</f>
        <v>Donaldson</v>
      </c>
      <c r="D43" s="11" t="str">
        <f aca="false">IF(Qualifications!D42="","",Qualifications!D42)</f>
        <v>Laura</v>
      </c>
      <c r="E43" s="42" t="str">
        <f aca="false">IF(Qualifications!E42="","",Qualifications!E42)</f>
        <v>O</v>
      </c>
      <c r="F43" s="42" t="str">
        <f aca="false">IF(Qualifications!F42="","",Qualifications!F42)</f>
        <v>GBR</v>
      </c>
      <c r="H43" s="42"/>
      <c r="I43" s="42" t="e">
        <f aca="false">IF(#REF!="","",#REF!)</f>
        <v>#REF!</v>
      </c>
      <c r="J43" s="44" t="e">
        <f aca="false">IF(#REF!="","",#REF!)</f>
        <v>#REF!</v>
      </c>
      <c r="K43" s="11" t="e">
        <f aca="false">IF(#REF!="","",#REF!)</f>
        <v>#REF!</v>
      </c>
      <c r="N43" s="42" t="e">
        <f aca="false">IF(#REF!="","",#REF!)</f>
        <v>#REF!</v>
      </c>
      <c r="O43" s="42" t="e">
        <f aca="false">IF(#REF!="","",#REF!)</f>
        <v>#REF!</v>
      </c>
    </row>
    <row r="44" customFormat="false" ht="12.75" hidden="false" customHeight="false" outlineLevel="0" collapsed="false">
      <c r="A44" s="42" t="n">
        <v>15</v>
      </c>
      <c r="B44" s="42" t="n">
        <f aca="false">IF(Qualifications!B43="","",Qualifications!B43)</f>
        <v>53</v>
      </c>
      <c r="C44" s="44" t="str">
        <f aca="false">IF(Qualifications!C43="","",Qualifications!C43)</f>
        <v>Zwier</v>
      </c>
      <c r="D44" s="11" t="str">
        <f aca="false">IF(Qualifications!D43="","",Qualifications!D43)</f>
        <v>Romy </v>
      </c>
      <c r="E44" s="42" t="str">
        <f aca="false">IF(Qualifications!E43="","",Qualifications!E43)</f>
        <v>Y</v>
      </c>
      <c r="F44" s="42" t="str">
        <f aca="false">IF(Qualifications!F43="","",Qualifications!F43)</f>
        <v>AUS</v>
      </c>
      <c r="H44" s="42"/>
      <c r="I44" s="42" t="e">
        <f aca="false">IF(#REF!="","",#REF!)</f>
        <v>#REF!</v>
      </c>
      <c r="J44" s="44" t="e">
        <f aca="false">IF(#REF!="","",#REF!)</f>
        <v>#REF!</v>
      </c>
      <c r="K44" s="11" t="e">
        <f aca="false">IF(#REF!="","",#REF!)</f>
        <v>#REF!</v>
      </c>
      <c r="N44" s="42" t="e">
        <f aca="false">IF(#REF!="","",#REF!)</f>
        <v>#REF!</v>
      </c>
      <c r="O44" s="42" t="e">
        <f aca="false">IF(#REF!="","",#REF!)</f>
        <v>#REF!</v>
      </c>
    </row>
    <row r="45" customFormat="false" ht="12.75" hidden="false" customHeight="false" outlineLevel="0" collapsed="false">
      <c r="A45" s="42" t="n">
        <v>16</v>
      </c>
      <c r="B45" s="42" t="n">
        <f aca="false">IF(Qualifications!B44="","",Qualifications!B44)</f>
        <v>57</v>
      </c>
      <c r="C45" s="44" t="str">
        <f aca="false">IF(Qualifications!C44="","",Qualifications!C44)</f>
        <v>Jaboor</v>
      </c>
      <c r="D45" s="11" t="str">
        <f aca="false">IF(Qualifications!D44="","",Qualifications!D44)</f>
        <v>Zoe</v>
      </c>
      <c r="E45" s="42" t="str">
        <f aca="false">IF(Qualifications!E44="","",Qualifications!E44)</f>
        <v>J</v>
      </c>
      <c r="F45" s="42" t="str">
        <f aca="false">IF(Qualifications!F44="","",Qualifications!F44)</f>
        <v>AUS</v>
      </c>
      <c r="H45" s="42"/>
      <c r="I45" s="42" t="e">
        <f aca="false">IF(#REF!="","",#REF!)</f>
        <v>#REF!</v>
      </c>
      <c r="J45" s="44" t="e">
        <f aca="false">IF(#REF!="","",#REF!)</f>
        <v>#REF!</v>
      </c>
      <c r="K45" s="11" t="e">
        <f aca="false">IF(#REF!="","",#REF!)</f>
        <v>#REF!</v>
      </c>
      <c r="N45" s="42" t="e">
        <f aca="false">IF(#REF!="","",#REF!)</f>
        <v>#REF!</v>
      </c>
      <c r="O45" s="42" t="e">
        <f aca="false">IF(#REF!="","",#REF!)</f>
        <v>#REF!</v>
      </c>
    </row>
    <row r="46" customFormat="false" ht="12.75" hidden="false" customHeight="false" outlineLevel="0" collapsed="false">
      <c r="A46" s="42" t="n">
        <v>17</v>
      </c>
      <c r="B46" s="42" t="n">
        <f aca="false">IF(Qualifications!B45="","",Qualifications!B45)</f>
        <v>32</v>
      </c>
      <c r="C46" s="44" t="str">
        <f aca="false">IF(Qualifications!C45="","",Qualifications!C45)</f>
        <v>Sirianni</v>
      </c>
      <c r="D46" s="11" t="str">
        <f aca="false">IF(Qualifications!D45="","",Qualifications!D45)</f>
        <v>Stephanie </v>
      </c>
      <c r="E46" s="42" t="str">
        <f aca="false">IF(Qualifications!E45="","",Qualifications!E45)</f>
        <v>J</v>
      </c>
      <c r="F46" s="42" t="str">
        <f aca="false">IF(Qualifications!F45="","",Qualifications!F45)</f>
        <v>AUS</v>
      </c>
      <c r="H46" s="42"/>
      <c r="I46" s="42" t="e">
        <f aca="false">IF(#REF!="","",#REF!)</f>
        <v>#REF!</v>
      </c>
      <c r="J46" s="44" t="e">
        <f aca="false">IF(#REF!="","",#REF!)</f>
        <v>#REF!</v>
      </c>
      <c r="K46" s="11" t="e">
        <f aca="false">IF(#REF!="","",#REF!)</f>
        <v>#REF!</v>
      </c>
      <c r="N46" s="42" t="e">
        <f aca="false">IF(#REF!="","",#REF!)</f>
        <v>#REF!</v>
      </c>
      <c r="O46" s="42" t="e">
        <f aca="false">IF(#REF!="","",#REF!)</f>
        <v>#REF!</v>
      </c>
    </row>
    <row r="47" customFormat="false" ht="12.75" hidden="false" customHeight="false" outlineLevel="0" collapsed="false">
      <c r="A47" s="42" t="n">
        <v>18</v>
      </c>
      <c r="B47" s="42" t="n">
        <f aca="false">IF(Qualifications!B46="","",Qualifications!B46)</f>
        <v>50</v>
      </c>
      <c r="C47" s="44" t="str">
        <f aca="false">IF(Qualifications!C46="","",Qualifications!C46)</f>
        <v>Segal</v>
      </c>
      <c r="D47" s="11" t="str">
        <f aca="false">IF(Qualifications!D46="","",Qualifications!D46)</f>
        <v>Natalie</v>
      </c>
      <c r="E47" s="42" t="str">
        <f aca="false">IF(Qualifications!E46="","",Qualifications!E46)</f>
        <v>Y</v>
      </c>
      <c r="F47" s="42" t="str">
        <f aca="false">IF(Qualifications!F46="","",Qualifications!F46)</f>
        <v>AUS</v>
      </c>
      <c r="H47" s="42"/>
      <c r="I47" s="42" t="e">
        <f aca="false">IF(#REF!="","",#REF!)</f>
        <v>#REF!</v>
      </c>
      <c r="J47" s="44" t="e">
        <f aca="false">IF(#REF!="","",#REF!)</f>
        <v>#REF!</v>
      </c>
      <c r="K47" s="11" t="e">
        <f aca="false">IF(#REF!="","",#REF!)</f>
        <v>#REF!</v>
      </c>
      <c r="N47" s="42" t="e">
        <f aca="false">IF(#REF!="","",#REF!)</f>
        <v>#REF!</v>
      </c>
      <c r="O47" s="42" t="e">
        <f aca="false">IF(#REF!="","",#REF!)</f>
        <v>#REF!</v>
      </c>
    </row>
    <row r="48" customFormat="false" ht="12.75" hidden="false" customHeight="false" outlineLevel="0" collapsed="false">
      <c r="A48" s="42" t="n">
        <v>19</v>
      </c>
      <c r="B48" s="42" t="n">
        <f aca="false">IF(Qualifications!B47="","",Qualifications!B47)</f>
        <v>56</v>
      </c>
      <c r="C48" s="44" t="str">
        <f aca="false">IF(Qualifications!C47="","",Qualifications!C47)</f>
        <v>Segal</v>
      </c>
      <c r="D48" s="11" t="str">
        <f aca="false">IF(Qualifications!D47="","",Qualifications!D47)</f>
        <v>Anna</v>
      </c>
      <c r="E48" s="42" t="str">
        <f aca="false">IF(Qualifications!E47="","",Qualifications!E47)</f>
        <v>Y</v>
      </c>
      <c r="F48" s="42" t="str">
        <f aca="false">IF(Qualifications!F47="","",Qualifications!F47)</f>
        <v>AUS</v>
      </c>
      <c r="H48" s="42"/>
      <c r="I48" s="42" t="e">
        <f aca="false">IF(#REF!="","",#REF!)</f>
        <v>#REF!</v>
      </c>
      <c r="J48" s="44" t="e">
        <f aca="false">IF(#REF!="","",#REF!)</f>
        <v>#REF!</v>
      </c>
      <c r="K48" s="11" t="e">
        <f aca="false">IF(#REF!="","",#REF!)</f>
        <v>#REF!</v>
      </c>
      <c r="N48" s="42" t="e">
        <f aca="false">IF(#REF!="","",#REF!)</f>
        <v>#REF!</v>
      </c>
      <c r="O48" s="42" t="e">
        <f aca="false">IF(#REF!="","",#REF!)</f>
        <v>#REF!</v>
      </c>
    </row>
    <row r="49" customFormat="false" ht="12.75" hidden="false" customHeight="false" outlineLevel="0" collapsed="false">
      <c r="A49" s="42" t="n">
        <v>20</v>
      </c>
      <c r="B49" s="42" t="n">
        <f aca="false">IF(Qualifications!B48="","",Qualifications!B48)</f>
        <v>18</v>
      </c>
      <c r="C49" s="44" t="str">
        <f aca="false">IF(Qualifications!C48="","",Qualifications!C48)</f>
        <v>Crema</v>
      </c>
      <c r="D49" s="11" t="str">
        <f aca="false">IF(Qualifications!D48="","",Qualifications!D48)</f>
        <v>Monica</v>
      </c>
      <c r="E49" s="42" t="str">
        <f aca="false">IF(Qualifications!E48="","",Qualifications!E48)</f>
        <v>V</v>
      </c>
      <c r="F49" s="42" t="str">
        <f aca="false">IF(Qualifications!F48="","",Qualifications!F48)</f>
        <v>AUS</v>
      </c>
      <c r="H49" s="42"/>
      <c r="I49" s="42" t="e">
        <f aca="false">IF(#REF!="","",#REF!)</f>
        <v>#REF!</v>
      </c>
      <c r="J49" s="44" t="e">
        <f aca="false">IF(#REF!="","",#REF!)</f>
        <v>#REF!</v>
      </c>
      <c r="K49" s="11" t="e">
        <f aca="false">IF(#REF!="","",#REF!)</f>
        <v>#REF!</v>
      </c>
      <c r="N49" s="42" t="e">
        <f aca="false">IF(#REF!="","",#REF!)</f>
        <v>#REF!</v>
      </c>
      <c r="O49" s="42" t="e">
        <f aca="false">IF(#REF!="","",#REF!)</f>
        <v>#REF!</v>
      </c>
    </row>
    <row r="50" customFormat="false" ht="12.75" hidden="false" customHeight="false" outlineLevel="0" collapsed="false">
      <c r="A50" s="42" t="n">
        <v>21</v>
      </c>
      <c r="B50" s="42" t="n">
        <f aca="false">IF(Qualifications!B49="","",Qualifications!B49)</f>
        <v>73</v>
      </c>
      <c r="C50" s="44" t="str">
        <f aca="false">IF(Qualifications!C49="","",Qualifications!C49)</f>
        <v>Harris</v>
      </c>
      <c r="D50" s="11" t="str">
        <f aca="false">IF(Qualifications!D49="","",Qualifications!D49)</f>
        <v>Kathryn</v>
      </c>
      <c r="E50" s="42" t="str">
        <f aca="false">IF(Qualifications!E49="","",Qualifications!E49)</f>
        <v>J</v>
      </c>
      <c r="F50" s="42" t="str">
        <f aca="false">IF(Qualifications!F49="","",Qualifications!F49)</f>
        <v>GBR</v>
      </c>
      <c r="H50" s="42"/>
      <c r="I50" s="42" t="e">
        <f aca="false">IF(#REF!="","",#REF!)</f>
        <v>#REF!</v>
      </c>
      <c r="J50" s="44" t="e">
        <f aca="false">IF(#REF!="","",#REF!)</f>
        <v>#REF!</v>
      </c>
      <c r="K50" s="11" t="e">
        <f aca="false">IF(#REF!="","",#REF!)</f>
        <v>#REF!</v>
      </c>
      <c r="N50" s="42" t="e">
        <f aca="false">IF(#REF!="","",#REF!)</f>
        <v>#REF!</v>
      </c>
      <c r="O50" s="42" t="e">
        <f aca="false">IF(#REF!="","",#REF!)</f>
        <v>#REF!</v>
      </c>
    </row>
    <row r="51" customFormat="false" ht="12.75" hidden="false" customHeight="false" outlineLevel="0" collapsed="false">
      <c r="A51" s="42"/>
      <c r="B51" s="42" t="e">
        <f aca="false">IF(#REF!="","",#REF!)</f>
        <v>#REF!</v>
      </c>
      <c r="C51" s="44" t="e">
        <f aca="false">IF(#REF!="","",#REF!)</f>
        <v>#REF!</v>
      </c>
      <c r="D51" s="11" t="e">
        <f aca="false">IF(#REF!="","",#REF!)</f>
        <v>#REF!</v>
      </c>
      <c r="E51" s="42" t="e">
        <f aca="false">IF(#REF!="","",#REF!)</f>
        <v>#REF!</v>
      </c>
      <c r="F51" s="42" t="e">
        <f aca="false">IF(#REF!="","",#REF!)</f>
        <v>#REF!</v>
      </c>
      <c r="H51" s="42"/>
      <c r="I51" s="42" t="e">
        <f aca="false">IF(#REF!="","",#REF!)</f>
        <v>#REF!</v>
      </c>
      <c r="J51" s="44" t="e">
        <f aca="false">IF(#REF!="","",#REF!)</f>
        <v>#REF!</v>
      </c>
      <c r="K51" s="11" t="e">
        <f aca="false">IF(#REF!="","",#REF!)</f>
        <v>#REF!</v>
      </c>
      <c r="N51" s="42" t="e">
        <f aca="false">IF(#REF!="","",#REF!)</f>
        <v>#REF!</v>
      </c>
      <c r="O51" s="42" t="e">
        <f aca="false">IF(#REF!="","",#REF!)</f>
        <v>#REF!</v>
      </c>
    </row>
    <row r="52" customFormat="false" ht="12.75" hidden="false" customHeight="false" outlineLevel="0" collapsed="false">
      <c r="A52" s="42"/>
      <c r="B52" s="42" t="e">
        <f aca="false">IF(#REF!="","",#REF!)</f>
        <v>#REF!</v>
      </c>
      <c r="C52" s="44" t="e">
        <f aca="false">IF(#REF!="","",#REF!)</f>
        <v>#REF!</v>
      </c>
      <c r="D52" s="11" t="e">
        <f aca="false">IF(#REF!="","",#REF!)</f>
        <v>#REF!</v>
      </c>
      <c r="E52" s="42" t="e">
        <f aca="false">IF(#REF!="","",#REF!)</f>
        <v>#REF!</v>
      </c>
      <c r="F52" s="42" t="e">
        <f aca="false">IF(#REF!="","",#REF!)</f>
        <v>#REF!</v>
      </c>
      <c r="H52" s="42"/>
      <c r="I52" s="42" t="e">
        <f aca="false">IF(#REF!="","",#REF!)</f>
        <v>#REF!</v>
      </c>
      <c r="J52" s="44" t="e">
        <f aca="false">IF(#REF!="","",#REF!)</f>
        <v>#REF!</v>
      </c>
      <c r="K52" s="11" t="e">
        <f aca="false">IF(#REF!="","",#REF!)</f>
        <v>#REF!</v>
      </c>
      <c r="N52" s="42" t="e">
        <f aca="false">IF(#REF!="","",#REF!)</f>
        <v>#REF!</v>
      </c>
      <c r="O52" s="42" t="e">
        <f aca="false">IF(#REF!="","",#REF!)</f>
        <v>#REF!</v>
      </c>
    </row>
    <row r="53" customFormat="false" ht="12.75" hidden="false" customHeight="false" outlineLevel="0" collapsed="false">
      <c r="A53" s="42"/>
      <c r="B53" s="42" t="e">
        <f aca="false">IF(#REF!="","",#REF!)</f>
        <v>#REF!</v>
      </c>
      <c r="C53" s="44" t="e">
        <f aca="false">IF(#REF!="","",#REF!)</f>
        <v>#REF!</v>
      </c>
      <c r="D53" s="11" t="e">
        <f aca="false">IF(#REF!="","",#REF!)</f>
        <v>#REF!</v>
      </c>
      <c r="E53" s="42" t="e">
        <f aca="false">IF(#REF!="","",#REF!)</f>
        <v>#REF!</v>
      </c>
      <c r="F53" s="42" t="e">
        <f aca="false">IF(#REF!="","",#REF!)</f>
        <v>#REF!</v>
      </c>
      <c r="H53" s="42"/>
      <c r="I53" s="42" t="e">
        <f aca="false">IF(#REF!="","",#REF!)</f>
        <v>#REF!</v>
      </c>
      <c r="J53" s="44" t="e">
        <f aca="false">IF(#REF!="","",#REF!)</f>
        <v>#REF!</v>
      </c>
      <c r="K53" s="11" t="e">
        <f aca="false">IF(#REF!="","",#REF!)</f>
        <v>#REF!</v>
      </c>
      <c r="N53" s="42" t="e">
        <f aca="false">IF(#REF!="","",#REF!)</f>
        <v>#REF!</v>
      </c>
      <c r="O53" s="42" t="e">
        <f aca="false">IF(#REF!="","",#REF!)</f>
        <v>#REF!</v>
      </c>
    </row>
    <row r="54" customFormat="false" ht="12.75" hidden="false" customHeight="false" outlineLevel="0" collapsed="false">
      <c r="A54" s="42"/>
      <c r="B54" s="42" t="e">
        <f aca="false">IF(#REF!="","",#REF!)</f>
        <v>#REF!</v>
      </c>
      <c r="C54" s="44" t="e">
        <f aca="false">IF(#REF!="","",#REF!)</f>
        <v>#REF!</v>
      </c>
      <c r="D54" s="11" t="e">
        <f aca="false">IF(#REF!="","",#REF!)</f>
        <v>#REF!</v>
      </c>
      <c r="E54" s="42" t="e">
        <f aca="false">IF(#REF!="","",#REF!)</f>
        <v>#REF!</v>
      </c>
      <c r="F54" s="42" t="e">
        <f aca="false">IF(#REF!="","",#REF!)</f>
        <v>#REF!</v>
      </c>
      <c r="H54" s="42"/>
      <c r="I54" s="42" t="e">
        <f aca="false">IF(#REF!="","",#REF!)</f>
        <v>#REF!</v>
      </c>
      <c r="J54" s="44" t="e">
        <f aca="false">IF(#REF!="","",#REF!)</f>
        <v>#REF!</v>
      </c>
      <c r="K54" s="11" t="e">
        <f aca="false">IF(#REF!="","",#REF!)</f>
        <v>#REF!</v>
      </c>
      <c r="N54" s="42" t="e">
        <f aca="false">IF(#REF!="","",#REF!)</f>
        <v>#REF!</v>
      </c>
      <c r="O54" s="42" t="e">
        <f aca="false">IF(#REF!="","",#REF!)</f>
        <v>#REF!</v>
      </c>
    </row>
    <row r="55" customFormat="false" ht="12.75" hidden="false" customHeight="false" outlineLevel="0" collapsed="false">
      <c r="A55" s="42"/>
      <c r="B55" s="42" t="e">
        <f aca="false">IF(#REF!="","",#REF!)</f>
        <v>#REF!</v>
      </c>
      <c r="C55" s="44" t="e">
        <f aca="false">IF(#REF!="","",#REF!)</f>
        <v>#REF!</v>
      </c>
      <c r="D55" s="11" t="e">
        <f aca="false">IF(#REF!="","",#REF!)</f>
        <v>#REF!</v>
      </c>
      <c r="E55" s="42" t="e">
        <f aca="false">IF(#REF!="","",#REF!)</f>
        <v>#REF!</v>
      </c>
      <c r="F55" s="42" t="e">
        <f aca="false">IF(#REF!="","",#REF!)</f>
        <v>#REF!</v>
      </c>
      <c r="H55" s="42"/>
      <c r="I55" s="42" t="e">
        <f aca="false">IF(#REF!="","",#REF!)</f>
        <v>#REF!</v>
      </c>
      <c r="J55" s="44" t="e">
        <f aca="false">IF(#REF!="","",#REF!)</f>
        <v>#REF!</v>
      </c>
      <c r="K55" s="11" t="e">
        <f aca="false">IF(#REF!="","",#REF!)</f>
        <v>#REF!</v>
      </c>
      <c r="N55" s="42" t="e">
        <f aca="false">IF(#REF!="","",#REF!)</f>
        <v>#REF!</v>
      </c>
      <c r="O55" s="42" t="e">
        <f aca="false">IF(#REF!="","",#REF!)</f>
        <v>#REF!</v>
      </c>
    </row>
    <row r="56" customFormat="false" ht="12.75" hidden="false" customHeight="false" outlineLevel="0" collapsed="false">
      <c r="A56" s="42"/>
      <c r="B56" s="42" t="e">
        <f aca="false">IF(#REF!="","",#REF!)</f>
        <v>#REF!</v>
      </c>
      <c r="C56" s="44" t="e">
        <f aca="false">IF(#REF!="","",#REF!)</f>
        <v>#REF!</v>
      </c>
      <c r="D56" s="11" t="e">
        <f aca="false">IF(#REF!="","",#REF!)</f>
        <v>#REF!</v>
      </c>
      <c r="E56" s="42" t="e">
        <f aca="false">IF(#REF!="","",#REF!)</f>
        <v>#REF!</v>
      </c>
      <c r="F56" s="42" t="e">
        <f aca="false">IF(#REF!="","",#REF!)</f>
        <v>#REF!</v>
      </c>
      <c r="H56" s="42"/>
      <c r="I56" s="42" t="e">
        <f aca="false">IF(#REF!="","",#REF!)</f>
        <v>#REF!</v>
      </c>
      <c r="J56" s="44" t="e">
        <f aca="false">IF(#REF!="","",#REF!)</f>
        <v>#REF!</v>
      </c>
      <c r="K56" s="11" t="e">
        <f aca="false">IF(#REF!="","",#REF!)</f>
        <v>#REF!</v>
      </c>
      <c r="N56" s="42" t="e">
        <f aca="false">IF(#REF!="","",#REF!)</f>
        <v>#REF!</v>
      </c>
      <c r="O56" s="42" t="e">
        <f aca="false">IF(#REF!="","",#REF!)</f>
        <v>#REF!</v>
      </c>
    </row>
    <row r="57" customFormat="false" ht="12.75" hidden="false" customHeight="false" outlineLevel="0" collapsed="false">
      <c r="A57" s="42"/>
      <c r="B57" s="42" t="e">
        <f aca="false">IF(#REF!="","",#REF!)</f>
        <v>#REF!</v>
      </c>
      <c r="C57" s="44" t="e">
        <f aca="false">IF(#REF!="","",#REF!)</f>
        <v>#REF!</v>
      </c>
      <c r="D57" s="11" t="e">
        <f aca="false">IF(#REF!="","",#REF!)</f>
        <v>#REF!</v>
      </c>
      <c r="E57" s="42" t="e">
        <f aca="false">IF(#REF!="","",#REF!)</f>
        <v>#REF!</v>
      </c>
      <c r="F57" s="42" t="e">
        <f aca="false">IF(#REF!="","",#REF!)</f>
        <v>#REF!</v>
      </c>
      <c r="H57" s="42"/>
      <c r="I57" s="42" t="e">
        <f aca="false">IF(#REF!="","",#REF!)</f>
        <v>#REF!</v>
      </c>
      <c r="J57" s="44" t="e">
        <f aca="false">IF(#REF!="","",#REF!)</f>
        <v>#REF!</v>
      </c>
      <c r="K57" s="11" t="e">
        <f aca="false">IF(#REF!="","",#REF!)</f>
        <v>#REF!</v>
      </c>
      <c r="N57" s="42" t="e">
        <f aca="false">IF(#REF!="","",#REF!)</f>
        <v>#REF!</v>
      </c>
      <c r="O57" s="42" t="e">
        <f aca="false">IF(#REF!="","",#REF!)</f>
        <v>#REF!</v>
      </c>
    </row>
    <row r="58" customFormat="false" ht="12.75" hidden="false" customHeight="false" outlineLevel="0" collapsed="false">
      <c r="A58" s="42"/>
      <c r="B58" s="42" t="e">
        <f aca="false">IF(#REF!="","",#REF!)</f>
        <v>#REF!</v>
      </c>
      <c r="C58" s="44" t="e">
        <f aca="false">IF(#REF!="","",#REF!)</f>
        <v>#REF!</v>
      </c>
      <c r="D58" s="11" t="e">
        <f aca="false">IF(#REF!="","",#REF!)</f>
        <v>#REF!</v>
      </c>
      <c r="E58" s="42" t="e">
        <f aca="false">IF(#REF!="","",#REF!)</f>
        <v>#REF!</v>
      </c>
      <c r="F58" s="42" t="e">
        <f aca="false">IF(#REF!="","",#REF!)</f>
        <v>#REF!</v>
      </c>
      <c r="H58" s="42"/>
      <c r="I58" s="42" t="e">
        <f aca="false">IF(#REF!="","",#REF!)</f>
        <v>#REF!</v>
      </c>
      <c r="J58" s="44" t="e">
        <f aca="false">IF(#REF!="","",#REF!)</f>
        <v>#REF!</v>
      </c>
      <c r="K58" s="11" t="e">
        <f aca="false">IF(#REF!="","",#REF!)</f>
        <v>#REF!</v>
      </c>
      <c r="N58" s="42" t="e">
        <f aca="false">IF(#REF!="","",#REF!)</f>
        <v>#REF!</v>
      </c>
      <c r="O58" s="42" t="e">
        <f aca="false">IF(#REF!="","",#REF!)</f>
        <v>#REF!</v>
      </c>
    </row>
    <row r="59" customFormat="false" ht="12.75" hidden="false" customHeight="false" outlineLevel="0" collapsed="false">
      <c r="A59" s="42"/>
      <c r="B59" s="42" t="e">
        <f aca="false">IF(#REF!="","",#REF!)</f>
        <v>#REF!</v>
      </c>
      <c r="C59" s="44" t="e">
        <f aca="false">IF(#REF!="","",#REF!)</f>
        <v>#REF!</v>
      </c>
      <c r="D59" s="11" t="e">
        <f aca="false">IF(#REF!="","",#REF!)</f>
        <v>#REF!</v>
      </c>
      <c r="E59" s="42" t="e">
        <f aca="false">IF(#REF!="","",#REF!)</f>
        <v>#REF!</v>
      </c>
      <c r="F59" s="42" t="e">
        <f aca="false">IF(#REF!="","",#REF!)</f>
        <v>#REF!</v>
      </c>
      <c r="H59" s="42"/>
      <c r="I59" s="42" t="e">
        <f aca="false">IF(#REF!="","",#REF!)</f>
        <v>#REF!</v>
      </c>
      <c r="J59" s="44" t="e">
        <f aca="false">IF(#REF!="","",#REF!)</f>
        <v>#REF!</v>
      </c>
      <c r="K59" s="11" t="e">
        <f aca="false">IF(#REF!="","",#REF!)</f>
        <v>#REF!</v>
      </c>
      <c r="N59" s="42" t="e">
        <f aca="false">IF(#REF!="","",#REF!)</f>
        <v>#REF!</v>
      </c>
      <c r="O59" s="42" t="e">
        <f aca="false">IF(#REF!="","",#REF!)</f>
        <v>#REF!</v>
      </c>
    </row>
    <row r="60" customFormat="false" ht="12.75" hidden="false" customHeight="false" outlineLevel="0" collapsed="false">
      <c r="A60" s="42"/>
      <c r="B60" s="42" t="e">
        <f aca="false">IF(#REF!="","",#REF!)</f>
        <v>#REF!</v>
      </c>
      <c r="C60" s="44" t="e">
        <f aca="false">IF(#REF!="","",#REF!)</f>
        <v>#REF!</v>
      </c>
      <c r="D60" s="11" t="e">
        <f aca="false">IF(#REF!="","",#REF!)</f>
        <v>#REF!</v>
      </c>
      <c r="E60" s="42" t="e">
        <f aca="false">IF(#REF!="","",#REF!)</f>
        <v>#REF!</v>
      </c>
      <c r="F60" s="42" t="e">
        <f aca="false">IF(#REF!="","",#REF!)</f>
        <v>#REF!</v>
      </c>
      <c r="H60" s="42"/>
      <c r="I60" s="42" t="e">
        <f aca="false">IF(#REF!="","",#REF!)</f>
        <v>#REF!</v>
      </c>
      <c r="J60" s="44" t="e">
        <f aca="false">IF(#REF!="","",#REF!)</f>
        <v>#REF!</v>
      </c>
      <c r="K60" s="11" t="e">
        <f aca="false">IF(#REF!="","",#REF!)</f>
        <v>#REF!</v>
      </c>
      <c r="N60" s="42" t="e">
        <f aca="false">IF(#REF!="","",#REF!)</f>
        <v>#REF!</v>
      </c>
      <c r="O60" s="42" t="e">
        <f aca="false">IF(#REF!="","",#REF!)</f>
        <v>#REF!</v>
      </c>
    </row>
    <row r="61" customFormat="false" ht="12.75" hidden="false" customHeight="false" outlineLevel="0" collapsed="false">
      <c r="A61" s="42"/>
      <c r="B61" s="42" t="e">
        <f aca="false">IF(#REF!="","",#REF!)</f>
        <v>#REF!</v>
      </c>
      <c r="C61" s="44" t="e">
        <f aca="false">IF(#REF!="","",#REF!)</f>
        <v>#REF!</v>
      </c>
      <c r="D61" s="11" t="e">
        <f aca="false">IF(#REF!="","",#REF!)</f>
        <v>#REF!</v>
      </c>
      <c r="E61" s="42" t="e">
        <f aca="false">IF(#REF!="","",#REF!)</f>
        <v>#REF!</v>
      </c>
      <c r="F61" s="42" t="e">
        <f aca="false">IF(#REF!="","",#REF!)</f>
        <v>#REF!</v>
      </c>
      <c r="H61" s="42"/>
      <c r="I61" s="42" t="e">
        <f aca="false">IF(#REF!="","",#REF!)</f>
        <v>#REF!</v>
      </c>
      <c r="J61" s="44" t="e">
        <f aca="false">IF(#REF!="","",#REF!)</f>
        <v>#REF!</v>
      </c>
      <c r="K61" s="11" t="e">
        <f aca="false">IF(#REF!="","",#REF!)</f>
        <v>#REF!</v>
      </c>
      <c r="N61" s="42" t="e">
        <f aca="false">IF(#REF!="","",#REF!)</f>
        <v>#REF!</v>
      </c>
      <c r="O61" s="42" t="e">
        <f aca="false">IF(#REF!="","",#REF!)</f>
        <v>#REF!</v>
      </c>
    </row>
    <row r="62" customFormat="false" ht="12.75" hidden="false" customHeight="false" outlineLevel="0" collapsed="false">
      <c r="A62" s="42"/>
      <c r="B62" s="42" t="e">
        <f aca="false">IF(#REF!="","",#REF!)</f>
        <v>#REF!</v>
      </c>
      <c r="C62" s="44" t="e">
        <f aca="false">IF(#REF!="","",#REF!)</f>
        <v>#REF!</v>
      </c>
      <c r="D62" s="11" t="e">
        <f aca="false">IF(#REF!="","",#REF!)</f>
        <v>#REF!</v>
      </c>
      <c r="E62" s="42" t="e">
        <f aca="false">IF(#REF!="","",#REF!)</f>
        <v>#REF!</v>
      </c>
      <c r="F62" s="42" t="e">
        <f aca="false">IF(#REF!="","",#REF!)</f>
        <v>#REF!</v>
      </c>
      <c r="H62" s="42"/>
      <c r="I62" s="42" t="e">
        <f aca="false">IF(#REF!="","",#REF!)</f>
        <v>#REF!</v>
      </c>
      <c r="J62" s="44" t="e">
        <f aca="false">IF(#REF!="","",#REF!)</f>
        <v>#REF!</v>
      </c>
      <c r="K62" s="11" t="e">
        <f aca="false">IF(#REF!="","",#REF!)</f>
        <v>#REF!</v>
      </c>
      <c r="N62" s="42" t="e">
        <f aca="false">IF(#REF!="","",#REF!)</f>
        <v>#REF!</v>
      </c>
      <c r="O62" s="42" t="e">
        <f aca="false">IF(#REF!="","",#REF!)</f>
        <v>#REF!</v>
      </c>
    </row>
    <row r="63" customFormat="false" ht="12.75" hidden="false" customHeight="false" outlineLevel="0" collapsed="false">
      <c r="A63" s="42"/>
      <c r="B63" s="42" t="e">
        <f aca="false">IF(#REF!="","",#REF!)</f>
        <v>#REF!</v>
      </c>
      <c r="C63" s="44" t="e">
        <f aca="false">IF(#REF!="","",#REF!)</f>
        <v>#REF!</v>
      </c>
      <c r="D63" s="11" t="e">
        <f aca="false">IF(#REF!="","",#REF!)</f>
        <v>#REF!</v>
      </c>
      <c r="E63" s="42" t="e">
        <f aca="false">IF(#REF!="","",#REF!)</f>
        <v>#REF!</v>
      </c>
      <c r="F63" s="42" t="e">
        <f aca="false">IF(#REF!="","",#REF!)</f>
        <v>#REF!</v>
      </c>
      <c r="H63" s="42"/>
      <c r="I63" s="42" t="e">
        <f aca="false">IF(#REF!="","",#REF!)</f>
        <v>#REF!</v>
      </c>
      <c r="J63" s="44" t="e">
        <f aca="false">IF(#REF!="","",#REF!)</f>
        <v>#REF!</v>
      </c>
      <c r="K63" s="11" t="e">
        <f aca="false">IF(#REF!="","",#REF!)</f>
        <v>#REF!</v>
      </c>
      <c r="N63" s="42" t="e">
        <f aca="false">IF(#REF!="","",#REF!)</f>
        <v>#REF!</v>
      </c>
      <c r="O63" s="42" t="e">
        <f aca="false">IF(#REF!="","",#REF!)</f>
        <v>#REF!</v>
      </c>
    </row>
    <row r="64" customFormat="false" ht="12.75" hidden="false" customHeight="false" outlineLevel="0" collapsed="false">
      <c r="A64" s="42"/>
      <c r="B64" s="42" t="e">
        <f aca="false">IF(#REF!="","",#REF!)</f>
        <v>#REF!</v>
      </c>
      <c r="C64" s="44" t="e">
        <f aca="false">IF(#REF!="","",#REF!)</f>
        <v>#REF!</v>
      </c>
      <c r="D64" s="11" t="e">
        <f aca="false">IF(#REF!="","",#REF!)</f>
        <v>#REF!</v>
      </c>
      <c r="E64" s="42" t="e">
        <f aca="false">IF(#REF!="","",#REF!)</f>
        <v>#REF!</v>
      </c>
      <c r="F64" s="42" t="e">
        <f aca="false">IF(#REF!="","",#REF!)</f>
        <v>#REF!</v>
      </c>
      <c r="H64" s="42"/>
      <c r="I64" s="42" t="e">
        <f aca="false">IF(#REF!="","",#REF!)</f>
        <v>#REF!</v>
      </c>
      <c r="J64" s="44" t="e">
        <f aca="false">IF(#REF!="","",#REF!)</f>
        <v>#REF!</v>
      </c>
      <c r="K64" s="11" t="e">
        <f aca="false">IF(#REF!="","",#REF!)</f>
        <v>#REF!</v>
      </c>
      <c r="N64" s="42" t="e">
        <f aca="false">IF(#REF!="","",#REF!)</f>
        <v>#REF!</v>
      </c>
      <c r="O64" s="42" t="e">
        <f aca="false">IF(#REF!="","",#REF!)</f>
        <v>#REF!</v>
      </c>
    </row>
    <row r="65" customFormat="false" ht="12.75" hidden="false" customHeight="false" outlineLevel="0" collapsed="false">
      <c r="A65" s="42"/>
      <c r="B65" s="42" t="e">
        <f aca="false">IF(#REF!="","",#REF!)</f>
        <v>#REF!</v>
      </c>
      <c r="C65" s="44" t="e">
        <f aca="false">IF(#REF!="","",#REF!)</f>
        <v>#REF!</v>
      </c>
      <c r="D65" s="11" t="e">
        <f aca="false">IF(#REF!="","",#REF!)</f>
        <v>#REF!</v>
      </c>
      <c r="E65" s="42" t="e">
        <f aca="false">IF(#REF!="","",#REF!)</f>
        <v>#REF!</v>
      </c>
      <c r="F65" s="42" t="e">
        <f aca="false">IF(#REF!="","",#REF!)</f>
        <v>#REF!</v>
      </c>
      <c r="H65" s="42"/>
      <c r="I65" s="42" t="e">
        <f aca="false">IF(#REF!="","",#REF!)</f>
        <v>#REF!</v>
      </c>
      <c r="J65" s="44" t="e">
        <f aca="false">IF(#REF!="","",#REF!)</f>
        <v>#REF!</v>
      </c>
      <c r="K65" s="11" t="e">
        <f aca="false">IF(#REF!="","",#REF!)</f>
        <v>#REF!</v>
      </c>
      <c r="N65" s="42" t="e">
        <f aca="false">IF(#REF!="","",#REF!)</f>
        <v>#REF!</v>
      </c>
      <c r="O65" s="42" t="e">
        <f aca="false">IF(#REF!="","",#REF!)</f>
        <v>#REF!</v>
      </c>
    </row>
    <row r="66" customFormat="false" ht="12.75" hidden="false" customHeight="false" outlineLevel="0" collapsed="false">
      <c r="A66" s="42"/>
      <c r="B66" s="42" t="e">
        <f aca="false">IF(#REF!="","",#REF!)</f>
        <v>#REF!</v>
      </c>
      <c r="C66" s="44" t="e">
        <f aca="false">IF(#REF!="","",#REF!)</f>
        <v>#REF!</v>
      </c>
      <c r="D66" s="11" t="e">
        <f aca="false">IF(#REF!="","",#REF!)</f>
        <v>#REF!</v>
      </c>
      <c r="E66" s="42" t="e">
        <f aca="false">IF(#REF!="","",#REF!)</f>
        <v>#REF!</v>
      </c>
      <c r="F66" s="42" t="e">
        <f aca="false">IF(#REF!="","",#REF!)</f>
        <v>#REF!</v>
      </c>
      <c r="H66" s="42"/>
      <c r="I66" s="42" t="e">
        <f aca="false">IF(#REF!="","",#REF!)</f>
        <v>#REF!</v>
      </c>
      <c r="J66" s="44" t="e">
        <f aca="false">IF(#REF!="","",#REF!)</f>
        <v>#REF!</v>
      </c>
      <c r="K66" s="11" t="e">
        <f aca="false">IF(#REF!="","",#REF!)</f>
        <v>#REF!</v>
      </c>
      <c r="N66" s="42" t="e">
        <f aca="false">IF(#REF!="","",#REF!)</f>
        <v>#REF!</v>
      </c>
      <c r="O66" s="42" t="e">
        <f aca="false">IF(#REF!="","",#REF!)</f>
        <v>#REF!</v>
      </c>
    </row>
    <row r="67" customFormat="false" ht="12.75" hidden="false" customHeight="false" outlineLevel="0" collapsed="false">
      <c r="A67" s="42"/>
      <c r="B67" s="42" t="e">
        <f aca="false">IF(#REF!="","",#REF!)</f>
        <v>#REF!</v>
      </c>
      <c r="C67" s="44" t="e">
        <f aca="false">IF(#REF!="","",#REF!)</f>
        <v>#REF!</v>
      </c>
      <c r="D67" s="11" t="e">
        <f aca="false">IF(#REF!="","",#REF!)</f>
        <v>#REF!</v>
      </c>
      <c r="E67" s="42" t="e">
        <f aca="false">IF(#REF!="","",#REF!)</f>
        <v>#REF!</v>
      </c>
      <c r="F67" s="42" t="e">
        <f aca="false">IF(#REF!="","",#REF!)</f>
        <v>#REF!</v>
      </c>
      <c r="H67" s="42"/>
      <c r="I67" s="42" t="e">
        <f aca="false">IF(#REF!="","",#REF!)</f>
        <v>#REF!</v>
      </c>
      <c r="J67" s="44" t="e">
        <f aca="false">IF(#REF!="","",#REF!)</f>
        <v>#REF!</v>
      </c>
      <c r="K67" s="11" t="e">
        <f aca="false">IF(#REF!="","",#REF!)</f>
        <v>#REF!</v>
      </c>
      <c r="N67" s="42" t="e">
        <f aca="false">IF(#REF!="","",#REF!)</f>
        <v>#REF!</v>
      </c>
      <c r="O67" s="42" t="e">
        <f aca="false">IF(#REF!="","",#REF!)</f>
        <v>#REF!</v>
      </c>
    </row>
    <row r="68" customFormat="false" ht="12.75" hidden="false" customHeight="false" outlineLevel="0" collapsed="false">
      <c r="A68" s="42"/>
      <c r="B68" s="42" t="e">
        <f aca="false">IF(#REF!="","",#REF!)</f>
        <v>#REF!</v>
      </c>
      <c r="C68" s="44" t="e">
        <f aca="false">IF(#REF!="","",#REF!)</f>
        <v>#REF!</v>
      </c>
      <c r="D68" s="11" t="e">
        <f aca="false">IF(#REF!="","",#REF!)</f>
        <v>#REF!</v>
      </c>
      <c r="E68" s="42" t="e">
        <f aca="false">IF(#REF!="","",#REF!)</f>
        <v>#REF!</v>
      </c>
      <c r="F68" s="42" t="e">
        <f aca="false">IF(#REF!="","",#REF!)</f>
        <v>#REF!</v>
      </c>
      <c r="H68" s="42"/>
      <c r="I68" s="42" t="e">
        <f aca="false">IF(#REF!="","",#REF!)</f>
        <v>#REF!</v>
      </c>
      <c r="J68" s="44" t="e">
        <f aca="false">IF(#REF!="","",#REF!)</f>
        <v>#REF!</v>
      </c>
      <c r="K68" s="11" t="e">
        <f aca="false">IF(#REF!="","",#REF!)</f>
        <v>#REF!</v>
      </c>
      <c r="N68" s="42" t="e">
        <f aca="false">IF(#REF!="","",#REF!)</f>
        <v>#REF!</v>
      </c>
      <c r="O68" s="42" t="e">
        <f aca="false">IF(#REF!="","",#REF!)</f>
        <v>#REF!</v>
      </c>
    </row>
    <row r="69" customFormat="false" ht="12.75" hidden="false" customHeight="false" outlineLevel="0" collapsed="false">
      <c r="A69" s="42"/>
      <c r="B69" s="42" t="e">
        <f aca="false">IF(#REF!="","",#REF!)</f>
        <v>#REF!</v>
      </c>
      <c r="C69" s="44" t="e">
        <f aca="false">IF(#REF!="","",#REF!)</f>
        <v>#REF!</v>
      </c>
      <c r="D69" s="11" t="e">
        <f aca="false">IF(#REF!="","",#REF!)</f>
        <v>#REF!</v>
      </c>
      <c r="E69" s="42" t="e">
        <f aca="false">IF(#REF!="","",#REF!)</f>
        <v>#REF!</v>
      </c>
      <c r="F69" s="42" t="e">
        <f aca="false">IF(#REF!="","",#REF!)</f>
        <v>#REF!</v>
      </c>
      <c r="H69" s="42"/>
      <c r="I69" s="42" t="e">
        <f aca="false">IF(#REF!="","",#REF!)</f>
        <v>#REF!</v>
      </c>
      <c r="J69" s="44" t="e">
        <f aca="false">IF(#REF!="","",#REF!)</f>
        <v>#REF!</v>
      </c>
      <c r="K69" s="11" t="e">
        <f aca="false">IF(#REF!="","",#REF!)</f>
        <v>#REF!</v>
      </c>
      <c r="N69" s="42" t="e">
        <f aca="false">IF(#REF!="","",#REF!)</f>
        <v>#REF!</v>
      </c>
      <c r="O69" s="42" t="e">
        <f aca="false">IF(#REF!="","",#REF!)</f>
        <v>#REF!</v>
      </c>
    </row>
    <row r="70" customFormat="false" ht="12.75" hidden="false" customHeight="false" outlineLevel="0" collapsed="false">
      <c r="A70" s="42"/>
      <c r="B70" s="42" t="e">
        <f aca="false">IF(#REF!="","",#REF!)</f>
        <v>#REF!</v>
      </c>
      <c r="C70" s="44" t="e">
        <f aca="false">IF(#REF!="","",#REF!)</f>
        <v>#REF!</v>
      </c>
      <c r="D70" s="11" t="e">
        <f aca="false">IF(#REF!="","",#REF!)</f>
        <v>#REF!</v>
      </c>
      <c r="E70" s="42" t="e">
        <f aca="false">IF(#REF!="","",#REF!)</f>
        <v>#REF!</v>
      </c>
      <c r="F70" s="42" t="e">
        <f aca="false">IF(#REF!="","",#REF!)</f>
        <v>#REF!</v>
      </c>
      <c r="H70" s="42"/>
      <c r="I70" s="42" t="e">
        <f aca="false">IF(#REF!="","",#REF!)</f>
        <v>#REF!</v>
      </c>
      <c r="J70" s="44" t="e">
        <f aca="false">IF(#REF!="","",#REF!)</f>
        <v>#REF!</v>
      </c>
      <c r="K70" s="11" t="e">
        <f aca="false">IF(#REF!="","",#REF!)</f>
        <v>#REF!</v>
      </c>
      <c r="N70" s="42" t="e">
        <f aca="false">IF(#REF!="","",#REF!)</f>
        <v>#REF!</v>
      </c>
      <c r="O70" s="42" t="e">
        <f aca="false">IF(#REF!="","",#REF!)</f>
        <v>#REF!</v>
      </c>
    </row>
    <row r="71" customFormat="false" ht="12.75" hidden="false" customHeight="false" outlineLevel="0" collapsed="false">
      <c r="A71" s="42"/>
      <c r="B71" s="42" t="e">
        <f aca="false">IF(#REF!="","",#REF!)</f>
        <v>#REF!</v>
      </c>
      <c r="C71" s="44" t="e">
        <f aca="false">IF(#REF!="","",#REF!)</f>
        <v>#REF!</v>
      </c>
      <c r="D71" s="11" t="e">
        <f aca="false">IF(#REF!="","",#REF!)</f>
        <v>#REF!</v>
      </c>
      <c r="E71" s="42" t="e">
        <f aca="false">IF(#REF!="","",#REF!)</f>
        <v>#REF!</v>
      </c>
      <c r="F71" s="42" t="e">
        <f aca="false">IF(#REF!="","",#REF!)</f>
        <v>#REF!</v>
      </c>
      <c r="H71" s="42"/>
      <c r="I71" s="42" t="e">
        <f aca="false">IF(#REF!="","",#REF!)</f>
        <v>#REF!</v>
      </c>
      <c r="J71" s="44" t="e">
        <f aca="false">IF(#REF!="","",#REF!)</f>
        <v>#REF!</v>
      </c>
      <c r="K71" s="11" t="e">
        <f aca="false">IF(#REF!="","",#REF!)</f>
        <v>#REF!</v>
      </c>
      <c r="N71" s="42" t="e">
        <f aca="false">IF(#REF!="","",#REF!)</f>
        <v>#REF!</v>
      </c>
      <c r="O71" s="42" t="e">
        <f aca="false">IF(#REF!="","",#REF!)</f>
        <v>#REF!</v>
      </c>
    </row>
    <row r="72" customFormat="false" ht="12.75" hidden="false" customHeight="false" outlineLevel="0" collapsed="false">
      <c r="A72" s="42"/>
      <c r="B72" s="42" t="e">
        <f aca="false">IF(#REF!="","",#REF!)</f>
        <v>#REF!</v>
      </c>
      <c r="C72" s="44" t="e">
        <f aca="false">IF(#REF!="","",#REF!)</f>
        <v>#REF!</v>
      </c>
      <c r="D72" s="11" t="e">
        <f aca="false">IF(#REF!="","",#REF!)</f>
        <v>#REF!</v>
      </c>
      <c r="E72" s="42" t="e">
        <f aca="false">IF(#REF!="","",#REF!)</f>
        <v>#REF!</v>
      </c>
      <c r="F72" s="42" t="e">
        <f aca="false">IF(#REF!="","",#REF!)</f>
        <v>#REF!</v>
      </c>
      <c r="H72" s="42"/>
      <c r="I72" s="42" t="e">
        <f aca="false">IF(#REF!="","",#REF!)</f>
        <v>#REF!</v>
      </c>
      <c r="J72" s="44" t="e">
        <f aca="false">IF(#REF!="","",#REF!)</f>
        <v>#REF!</v>
      </c>
      <c r="K72" s="11" t="e">
        <f aca="false">IF(#REF!="","",#REF!)</f>
        <v>#REF!</v>
      </c>
      <c r="N72" s="42" t="e">
        <f aca="false">IF(#REF!="","",#REF!)</f>
        <v>#REF!</v>
      </c>
      <c r="O72" s="42" t="e">
        <f aca="false">IF(#REF!="","",#REF!)</f>
        <v>#REF!</v>
      </c>
    </row>
    <row r="73" customFormat="false" ht="12.75" hidden="false" customHeight="false" outlineLevel="0" collapsed="false">
      <c r="A73" s="42"/>
      <c r="B73" s="42" t="e">
        <f aca="false">IF(#REF!="","",#REF!)</f>
        <v>#REF!</v>
      </c>
      <c r="C73" s="44" t="e">
        <f aca="false">IF(#REF!="","",#REF!)</f>
        <v>#REF!</v>
      </c>
      <c r="D73" s="11" t="e">
        <f aca="false">IF(#REF!="","",#REF!)</f>
        <v>#REF!</v>
      </c>
      <c r="E73" s="42" t="e">
        <f aca="false">IF(#REF!="","",#REF!)</f>
        <v>#REF!</v>
      </c>
      <c r="F73" s="42" t="e">
        <f aca="false">IF(#REF!="","",#REF!)</f>
        <v>#REF!</v>
      </c>
      <c r="H73" s="42"/>
      <c r="I73" s="42" t="e">
        <f aca="false">IF(#REF!="","",#REF!)</f>
        <v>#REF!</v>
      </c>
      <c r="J73" s="44" t="e">
        <f aca="false">IF(#REF!="","",#REF!)</f>
        <v>#REF!</v>
      </c>
      <c r="K73" s="11" t="e">
        <f aca="false">IF(#REF!="","",#REF!)</f>
        <v>#REF!</v>
      </c>
      <c r="N73" s="42" t="e">
        <f aca="false">IF(#REF!="","",#REF!)</f>
        <v>#REF!</v>
      </c>
      <c r="O73" s="42" t="e">
        <f aca="false">IF(#REF!="","",#REF!)</f>
        <v>#REF!</v>
      </c>
    </row>
    <row r="74" customFormat="false" ht="12.75" hidden="false" customHeight="false" outlineLevel="0" collapsed="false">
      <c r="A74" s="42"/>
      <c r="B74" s="42" t="e">
        <f aca="false">IF(#REF!="","",#REF!)</f>
        <v>#REF!</v>
      </c>
      <c r="C74" s="44" t="e">
        <f aca="false">IF(#REF!="","",#REF!)</f>
        <v>#REF!</v>
      </c>
      <c r="D74" s="11" t="e">
        <f aca="false">IF(#REF!="","",#REF!)</f>
        <v>#REF!</v>
      </c>
      <c r="E74" s="42" t="e">
        <f aca="false">IF(#REF!="","",#REF!)</f>
        <v>#REF!</v>
      </c>
      <c r="F74" s="42" t="e">
        <f aca="false">IF(#REF!="","",#REF!)</f>
        <v>#REF!</v>
      </c>
      <c r="H74" s="42"/>
      <c r="I74" s="42" t="e">
        <f aca="false">IF(#REF!="","",#REF!)</f>
        <v>#REF!</v>
      </c>
      <c r="J74" s="44" t="e">
        <f aca="false">IF(#REF!="","",#REF!)</f>
        <v>#REF!</v>
      </c>
      <c r="K74" s="11" t="e">
        <f aca="false">IF(#REF!="","",#REF!)</f>
        <v>#REF!</v>
      </c>
      <c r="N74" s="42" t="e">
        <f aca="false">IF(#REF!="","",#REF!)</f>
        <v>#REF!</v>
      </c>
      <c r="O74" s="42" t="e">
        <f aca="false">IF(#REF!="","",#REF!)</f>
        <v>#REF!</v>
      </c>
    </row>
    <row r="75" customFormat="false" ht="12.75" hidden="false" customHeight="false" outlineLevel="0" collapsed="false">
      <c r="A75" s="42"/>
      <c r="B75" s="42" t="e">
        <f aca="false">IF(#REF!="","",#REF!)</f>
        <v>#REF!</v>
      </c>
      <c r="C75" s="44" t="e">
        <f aca="false">IF(#REF!="","",#REF!)</f>
        <v>#REF!</v>
      </c>
      <c r="D75" s="11" t="e">
        <f aca="false">IF(#REF!="","",#REF!)</f>
        <v>#REF!</v>
      </c>
      <c r="E75" s="42" t="e">
        <f aca="false">IF(#REF!="","",#REF!)</f>
        <v>#REF!</v>
      </c>
      <c r="F75" s="42" t="e">
        <f aca="false">IF(#REF!="","",#REF!)</f>
        <v>#REF!</v>
      </c>
      <c r="H75" s="42"/>
      <c r="I75" s="42" t="e">
        <f aca="false">IF(#REF!="","",#REF!)</f>
        <v>#REF!</v>
      </c>
      <c r="J75" s="44" t="e">
        <f aca="false">IF(#REF!="","",#REF!)</f>
        <v>#REF!</v>
      </c>
      <c r="K75" s="11" t="e">
        <f aca="false">IF(#REF!="","",#REF!)</f>
        <v>#REF!</v>
      </c>
      <c r="N75" s="42" t="e">
        <f aca="false">IF(#REF!="","",#REF!)</f>
        <v>#REF!</v>
      </c>
      <c r="O75" s="42" t="e">
        <f aca="false">IF(#REF!="","",#REF!)</f>
        <v>#REF!</v>
      </c>
    </row>
    <row r="76" customFormat="false" ht="12.75" hidden="false" customHeight="false" outlineLevel="0" collapsed="false">
      <c r="A76" s="42"/>
      <c r="B76" s="42" t="e">
        <f aca="false">IF(#REF!="","",#REF!)</f>
        <v>#REF!</v>
      </c>
      <c r="C76" s="44" t="e">
        <f aca="false">IF(#REF!="","",#REF!)</f>
        <v>#REF!</v>
      </c>
      <c r="D76" s="11" t="e">
        <f aca="false">IF(#REF!="","",#REF!)</f>
        <v>#REF!</v>
      </c>
      <c r="E76" s="42" t="e">
        <f aca="false">IF(#REF!="","",#REF!)</f>
        <v>#REF!</v>
      </c>
      <c r="F76" s="42" t="e">
        <f aca="false">IF(#REF!="","",#REF!)</f>
        <v>#REF!</v>
      </c>
      <c r="H76" s="42"/>
      <c r="I76" s="42" t="e">
        <f aca="false">IF(#REF!="","",#REF!)</f>
        <v>#REF!</v>
      </c>
      <c r="J76" s="44" t="e">
        <f aca="false">IF(#REF!="","",#REF!)</f>
        <v>#REF!</v>
      </c>
      <c r="K76" s="11" t="e">
        <f aca="false">IF(#REF!="","",#REF!)</f>
        <v>#REF!</v>
      </c>
      <c r="N76" s="42" t="e">
        <f aca="false">IF(#REF!="","",#REF!)</f>
        <v>#REF!</v>
      </c>
      <c r="O76" s="42" t="e">
        <f aca="false">IF(#REF!="","",#REF!)</f>
        <v>#REF!</v>
      </c>
    </row>
    <row r="77" customFormat="false" ht="12.75" hidden="false" customHeight="false" outlineLevel="0" collapsed="false">
      <c r="A77" s="42"/>
      <c r="B77" s="42" t="e">
        <f aca="false">IF(#REF!="","",#REF!)</f>
        <v>#REF!</v>
      </c>
      <c r="C77" s="44" t="e">
        <f aca="false">IF(#REF!="","",#REF!)</f>
        <v>#REF!</v>
      </c>
      <c r="D77" s="11" t="e">
        <f aca="false">IF(#REF!="","",#REF!)</f>
        <v>#REF!</v>
      </c>
      <c r="E77" s="42" t="e">
        <f aca="false">IF(#REF!="","",#REF!)</f>
        <v>#REF!</v>
      </c>
      <c r="F77" s="42" t="e">
        <f aca="false">IF(#REF!="","",#REF!)</f>
        <v>#REF!</v>
      </c>
      <c r="H77" s="42"/>
      <c r="I77" s="42" t="e">
        <f aca="false">IF(#REF!="","",#REF!)</f>
        <v>#REF!</v>
      </c>
      <c r="J77" s="44" t="e">
        <f aca="false">IF(#REF!="","",#REF!)</f>
        <v>#REF!</v>
      </c>
      <c r="K77" s="11" t="e">
        <f aca="false">IF(#REF!="","",#REF!)</f>
        <v>#REF!</v>
      </c>
      <c r="N77" s="42" t="e">
        <f aca="false">IF(#REF!="","",#REF!)</f>
        <v>#REF!</v>
      </c>
      <c r="O77" s="42" t="e">
        <f aca="false">IF(#REF!="","",#REF!)</f>
        <v>#REF!</v>
      </c>
    </row>
    <row r="78" customFormat="false" ht="12.75" hidden="false" customHeight="false" outlineLevel="0" collapsed="false">
      <c r="A78" s="42"/>
      <c r="B78" s="42" t="e">
        <f aca="false">IF(#REF!="","",#REF!)</f>
        <v>#REF!</v>
      </c>
      <c r="C78" s="44" t="e">
        <f aca="false">IF(#REF!="","",#REF!)</f>
        <v>#REF!</v>
      </c>
      <c r="D78" s="11" t="e">
        <f aca="false">IF(#REF!="","",#REF!)</f>
        <v>#REF!</v>
      </c>
      <c r="E78" s="42" t="e">
        <f aca="false">IF(#REF!="","",#REF!)</f>
        <v>#REF!</v>
      </c>
      <c r="F78" s="42" t="e">
        <f aca="false">IF(#REF!="","",#REF!)</f>
        <v>#REF!</v>
      </c>
      <c r="H78" s="42"/>
      <c r="I78" s="42" t="e">
        <f aca="false">IF(#REF!="","",#REF!)</f>
        <v>#REF!</v>
      </c>
      <c r="J78" s="44" t="e">
        <f aca="false">IF(#REF!="","",#REF!)</f>
        <v>#REF!</v>
      </c>
      <c r="K78" s="11" t="e">
        <f aca="false">IF(#REF!="","",#REF!)</f>
        <v>#REF!</v>
      </c>
      <c r="N78" s="42" t="e">
        <f aca="false">IF(#REF!="","",#REF!)</f>
        <v>#REF!</v>
      </c>
      <c r="O78" s="42" t="e">
        <f aca="false">IF(#REF!="","",#REF!)</f>
        <v>#REF!</v>
      </c>
    </row>
    <row r="79" customFormat="false" ht="12.75" hidden="false" customHeight="false" outlineLevel="0" collapsed="false">
      <c r="A79" s="42"/>
      <c r="B79" s="42" t="e">
        <f aca="false">IF(#REF!="","",#REF!)</f>
        <v>#REF!</v>
      </c>
      <c r="C79" s="44" t="e">
        <f aca="false">IF(#REF!="","",#REF!)</f>
        <v>#REF!</v>
      </c>
      <c r="D79" s="11" t="e">
        <f aca="false">IF(#REF!="","",#REF!)</f>
        <v>#REF!</v>
      </c>
      <c r="E79" s="42" t="e">
        <f aca="false">IF(#REF!="","",#REF!)</f>
        <v>#REF!</v>
      </c>
      <c r="F79" s="42" t="e">
        <f aca="false">IF(#REF!="","",#REF!)</f>
        <v>#REF!</v>
      </c>
      <c r="H79" s="42"/>
      <c r="I79" s="42" t="e">
        <f aca="false">IF(#REF!="","",#REF!)</f>
        <v>#REF!</v>
      </c>
      <c r="J79" s="44" t="e">
        <f aca="false">IF(#REF!="","",#REF!)</f>
        <v>#REF!</v>
      </c>
      <c r="K79" s="11" t="e">
        <f aca="false">IF(#REF!="","",#REF!)</f>
        <v>#REF!</v>
      </c>
      <c r="N79" s="42" t="e">
        <f aca="false">IF(#REF!="","",#REF!)</f>
        <v>#REF!</v>
      </c>
      <c r="O79" s="42" t="e">
        <f aca="false">IF(#REF!="","",#REF!)</f>
        <v>#REF!</v>
      </c>
    </row>
    <row r="80" customFormat="false" ht="12.75" hidden="false" customHeight="false" outlineLevel="0" collapsed="false">
      <c r="A80" s="45"/>
      <c r="B80" s="45"/>
      <c r="C80" s="46"/>
      <c r="D80" s="21"/>
      <c r="E80" s="45"/>
      <c r="F80" s="45"/>
      <c r="G80" s="21"/>
      <c r="H80" s="45"/>
      <c r="I80" s="45"/>
      <c r="J80" s="46"/>
      <c r="K80" s="21"/>
      <c r="L80" s="21"/>
      <c r="M80" s="21"/>
      <c r="N80" s="45"/>
      <c r="O80" s="40"/>
    </row>
  </sheetData>
  <sheetProtection sheet="true" objects="true" scenarios="true"/>
  <printOptions headings="false" gridLines="false" gridLinesSet="true" horizontalCentered="false" verticalCentered="false"/>
  <pageMargins left="0.7875" right="0.39375" top="1.88958333333333" bottom="0.905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START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108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47" width="9.85"/>
    <col collapsed="false" customWidth="true" hidden="false" outlineLevel="0" max="18" min="17" style="0" width="5.71"/>
  </cols>
  <sheetData>
    <row r="2" customFormat="false" ht="12.75" hidden="false" customHeight="false" outlineLevel="0" collapsed="false">
      <c r="K2" s="48" t="s">
        <v>38</v>
      </c>
      <c r="N2" s="48" t="n">
        <f aca="false">IF('Start List'!J16="","Enter course length",TRUNC('Start List'!J16/6.9,2))</f>
        <v>34.78</v>
      </c>
      <c r="O2" s="48"/>
      <c r="P2" s="0"/>
    </row>
    <row r="3" customFormat="false" ht="12.75" hidden="false" customHeight="false" outlineLevel="0" collapsed="false">
      <c r="P3" s="0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39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40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34.7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91"/>
    </row>
    <row r="29" customFormat="false" ht="12.75" hidden="false" customHeight="false" outlineLevel="0" collapsed="false">
      <c r="A29" s="92" t="n">
        <v>1</v>
      </c>
      <c r="B29" s="93" t="n">
        <v>23</v>
      </c>
      <c r="C29" s="94" t="s">
        <v>56</v>
      </c>
      <c r="D29" s="95" t="s">
        <v>57</v>
      </c>
      <c r="E29" s="96" t="s">
        <v>58</v>
      </c>
      <c r="F29" s="97" t="s">
        <v>59</v>
      </c>
      <c r="G29" s="98" t="n">
        <v>4.5</v>
      </c>
      <c r="H29" s="99" t="n">
        <v>4.6</v>
      </c>
      <c r="I29" s="100" t="n">
        <v>4.6</v>
      </c>
      <c r="J29" s="101" t="n">
        <f aca="false">SUM(G29:I29)</f>
        <v>13.7</v>
      </c>
      <c r="K29" s="102" t="n">
        <v>4.39</v>
      </c>
      <c r="L29" s="103" t="n">
        <v>4.72</v>
      </c>
      <c r="M29" s="101" t="n">
        <f aca="false">IF(SUM(K29:L29)=0,0,TRUNC(AVERAGE(K29,L29),2))</f>
        <v>4.55</v>
      </c>
      <c r="N29" s="103" t="n">
        <v>32.06</v>
      </c>
      <c r="O29" s="104" t="n">
        <f aca="false">IF(N29="",0,MAX(MIN(TRUNC(13.625-(8*N29/$N$2),2),7.5),0))</f>
        <v>6.25</v>
      </c>
      <c r="P29" s="105" t="n">
        <f aca="false">CHOOSE(Z29,IF(G29="",0,IF(N29="",J29+M29,J29+M29+O29)),"RNS","DNS","DSQ")</f>
        <v>24.5</v>
      </c>
      <c r="S29" s="0" t="n">
        <f aca="true">RAND()</f>
        <v>0.674604033376507</v>
      </c>
      <c r="T29" s="0" t="n">
        <f aca="false">IF(C29="",0,1)</f>
        <v>1</v>
      </c>
      <c r="U29" s="106" t="n">
        <f aca="false">G29+($M29/6)+($O29/3)</f>
        <v>7.34166666666667</v>
      </c>
      <c r="V29" s="106" t="n">
        <f aca="false">H29+($M29/6)+($O29/3)</f>
        <v>7.44166666666667</v>
      </c>
      <c r="W29" s="106" t="n">
        <f aca="false">I29+($M29/6)+($O29/3)</f>
        <v>7.44166666666667</v>
      </c>
      <c r="X29" s="0" t="n">
        <f aca="false">SUM(U29:W29)</f>
        <v>22.225</v>
      </c>
      <c r="Z29" s="107" t="n">
        <v>1</v>
      </c>
    </row>
    <row r="30" customFormat="false" ht="12.75" hidden="false" customHeight="false" outlineLevel="0" collapsed="false">
      <c r="A30" s="92" t="n">
        <v>2</v>
      </c>
      <c r="B30" s="93" t="n">
        <v>7</v>
      </c>
      <c r="C30" s="94" t="s">
        <v>60</v>
      </c>
      <c r="D30" s="95" t="s">
        <v>61</v>
      </c>
      <c r="E30" s="96" t="s">
        <v>58</v>
      </c>
      <c r="F30" s="97" t="s">
        <v>59</v>
      </c>
      <c r="G30" s="98" t="n">
        <v>4.4</v>
      </c>
      <c r="H30" s="99" t="n">
        <v>4.7</v>
      </c>
      <c r="I30" s="100" t="n">
        <v>4.7</v>
      </c>
      <c r="J30" s="101" t="n">
        <f aca="false">SUM(G30:I30)</f>
        <v>13.8</v>
      </c>
      <c r="K30" s="102" t="n">
        <v>3.84</v>
      </c>
      <c r="L30" s="103" t="n">
        <v>3.84</v>
      </c>
      <c r="M30" s="101" t="n">
        <f aca="false">IF(SUM(K30:L30)=0,0,TRUNC(AVERAGE(K30,L30),2))</f>
        <v>3.84</v>
      </c>
      <c r="N30" s="103" t="n">
        <v>31</v>
      </c>
      <c r="O30" s="104" t="n">
        <f aca="false">IF(N30="",0,MAX(MIN(TRUNC(13.625-(8*N30/$N$2),2),7.5),0))</f>
        <v>6.49</v>
      </c>
      <c r="P30" s="105" t="n">
        <f aca="false">CHOOSE(Z30,IF(G30="",0,IF(N30="",J30+M30,J30+M30+O30)),"RNS","DNS","DSQ")</f>
        <v>24.13</v>
      </c>
      <c r="S30" s="0" t="n">
        <f aca="true">RAND()</f>
        <v>0.618172471968265</v>
      </c>
      <c r="T30" s="0" t="n">
        <f aca="false">IF(C30="",0,1)</f>
        <v>1</v>
      </c>
      <c r="U30" s="106" t="n">
        <f aca="false">G30+($M30/6)+($O30/3)</f>
        <v>7.20333333333333</v>
      </c>
      <c r="V30" s="106" t="n">
        <f aca="false">H30+($M30/6)+($O30/3)</f>
        <v>7.50333333333333</v>
      </c>
      <c r="W30" s="106" t="n">
        <f aca="false">I30+($M30/6)+($O30/3)</f>
        <v>7.50333333333333</v>
      </c>
      <c r="X30" s="0" t="n">
        <f aca="false">SUM(U30:W30)</f>
        <v>22.21</v>
      </c>
      <c r="Z30" s="107" t="n">
        <v>1</v>
      </c>
    </row>
    <row r="31" customFormat="false" ht="12.75" hidden="false" customHeight="false" outlineLevel="0" collapsed="false">
      <c r="A31" s="92" t="n">
        <v>3</v>
      </c>
      <c r="B31" s="93" t="n">
        <v>65</v>
      </c>
      <c r="C31" s="94" t="s">
        <v>62</v>
      </c>
      <c r="D31" s="95" t="s">
        <v>63</v>
      </c>
      <c r="E31" s="96" t="s">
        <v>58</v>
      </c>
      <c r="F31" s="97" t="s">
        <v>59</v>
      </c>
      <c r="G31" s="98" t="n">
        <v>4.2</v>
      </c>
      <c r="H31" s="99" t="n">
        <v>4.5</v>
      </c>
      <c r="I31" s="100" t="n">
        <v>4.4</v>
      </c>
      <c r="J31" s="101" t="n">
        <f aca="false">SUM(G31:I31)</f>
        <v>13.1</v>
      </c>
      <c r="K31" s="102" t="n">
        <v>3.86</v>
      </c>
      <c r="L31" s="103" t="n">
        <v>4</v>
      </c>
      <c r="M31" s="101" t="n">
        <f aca="false">IF(SUM(K31:L31)=0,0,TRUNC(AVERAGE(K31,L31),2))</f>
        <v>3.93</v>
      </c>
      <c r="N31" s="103" t="n">
        <v>31.51</v>
      </c>
      <c r="O31" s="104" t="n">
        <f aca="false">IF(N31="",0,MAX(MIN(TRUNC(13.625-(8*N31/$N$2),2),7.5),0))</f>
        <v>6.37</v>
      </c>
      <c r="P31" s="105" t="n">
        <f aca="false">CHOOSE(Z31,IF(G31="",0,IF(N31="",J31+M31,J31+M31+O31)),"RNS","DNS","DSQ")</f>
        <v>23.4</v>
      </c>
      <c r="S31" s="0" t="n">
        <f aca="true">RAND()</f>
        <v>0.921707433412601</v>
      </c>
      <c r="T31" s="0" t="n">
        <f aca="false">IF(C31="",0,1)</f>
        <v>1</v>
      </c>
      <c r="U31" s="106" t="n">
        <f aca="false">G31+($M31/6)+($O31/3)</f>
        <v>6.97833333333333</v>
      </c>
      <c r="V31" s="106" t="n">
        <f aca="false">H31+($M31/6)+($O31/3)</f>
        <v>7.27833333333333</v>
      </c>
      <c r="W31" s="106" t="n">
        <f aca="false">I31+($M31/6)+($O31/3)</f>
        <v>7.17833333333334</v>
      </c>
      <c r="X31" s="0" t="n">
        <f aca="false">SUM(U31:W31)</f>
        <v>21.435</v>
      </c>
      <c r="Z31" s="107" t="n">
        <v>1</v>
      </c>
    </row>
    <row r="32" customFormat="false" ht="12.75" hidden="false" customHeight="false" outlineLevel="0" collapsed="false">
      <c r="A32" s="92" t="n">
        <v>4</v>
      </c>
      <c r="B32" s="93" t="n">
        <v>49</v>
      </c>
      <c r="C32" s="94" t="s">
        <v>64</v>
      </c>
      <c r="D32" s="95" t="s">
        <v>65</v>
      </c>
      <c r="E32" s="96" t="s">
        <v>66</v>
      </c>
      <c r="F32" s="97" t="s">
        <v>67</v>
      </c>
      <c r="G32" s="98" t="n">
        <v>4.2</v>
      </c>
      <c r="H32" s="99" t="n">
        <v>4.5</v>
      </c>
      <c r="I32" s="100" t="n">
        <v>4.5</v>
      </c>
      <c r="J32" s="101" t="n">
        <f aca="false">SUM(G32:I32)</f>
        <v>13.2</v>
      </c>
      <c r="K32" s="102" t="n">
        <v>3.84</v>
      </c>
      <c r="L32" s="103" t="n">
        <v>3.76</v>
      </c>
      <c r="M32" s="101" t="n">
        <f aca="false">IF(SUM(K32:L32)=0,0,TRUNC(AVERAGE(K32,L32),2))</f>
        <v>3.8</v>
      </c>
      <c r="N32" s="103" t="n">
        <v>36.54</v>
      </c>
      <c r="O32" s="104" t="n">
        <f aca="false">IF(N32="",0,MAX(MIN(TRUNC(13.625-(8*N32/$N$2),2),7.5),0))</f>
        <v>5.22</v>
      </c>
      <c r="P32" s="105" t="n">
        <f aca="false">CHOOSE(Z32,IF(G32="",0,IF(N32="",J32+M32,J32+M32+O32)),"RNS","DNS","DSQ")</f>
        <v>22.22</v>
      </c>
      <c r="S32" s="0" t="n">
        <f aca="true">RAND()</f>
        <v>0.666018370515678</v>
      </c>
      <c r="T32" s="0" t="n">
        <f aca="false">IF(C32="",0,1)</f>
        <v>1</v>
      </c>
      <c r="U32" s="106" t="n">
        <f aca="false">G32+($M32/6)+($O32/3)</f>
        <v>6.57333333333333</v>
      </c>
      <c r="V32" s="106" t="n">
        <f aca="false">H32+($M32/6)+($O32/3)</f>
        <v>6.87333333333333</v>
      </c>
      <c r="W32" s="106" t="n">
        <f aca="false">I32+($M32/6)+($O32/3)</f>
        <v>6.87333333333333</v>
      </c>
      <c r="X32" s="0" t="n">
        <f aca="false">SUM(U32:W32)</f>
        <v>20.32</v>
      </c>
      <c r="Z32" s="107" t="n">
        <v>1</v>
      </c>
    </row>
    <row r="33" customFormat="false" ht="12.75" hidden="false" customHeight="false" outlineLevel="0" collapsed="false">
      <c r="A33" s="92" t="n">
        <v>5</v>
      </c>
      <c r="B33" s="93" t="n">
        <v>22</v>
      </c>
      <c r="C33" s="94" t="s">
        <v>68</v>
      </c>
      <c r="D33" s="95" t="s">
        <v>69</v>
      </c>
      <c r="E33" s="96" t="s">
        <v>66</v>
      </c>
      <c r="F33" s="97" t="s">
        <v>59</v>
      </c>
      <c r="G33" s="98" t="n">
        <v>3.1</v>
      </c>
      <c r="H33" s="99" t="n">
        <v>3.5</v>
      </c>
      <c r="I33" s="100" t="n">
        <v>3.4</v>
      </c>
      <c r="J33" s="101" t="n">
        <f aca="false">SUM(G33:I33)</f>
        <v>10</v>
      </c>
      <c r="K33" s="102" t="n">
        <v>4.98</v>
      </c>
      <c r="L33" s="103" t="n">
        <v>4.32</v>
      </c>
      <c r="M33" s="101" t="n">
        <f aca="false">IF(SUM(K33:L33)=0,0,TRUNC(AVERAGE(K33,L33),2))</f>
        <v>4.65</v>
      </c>
      <c r="N33" s="103" t="n">
        <v>33.73</v>
      </c>
      <c r="O33" s="104" t="n">
        <f aca="false">IF(N33="",0,MAX(MIN(TRUNC(13.625-(8*N33/$N$2),2),7.5),0))</f>
        <v>5.86</v>
      </c>
      <c r="P33" s="105" t="n">
        <f aca="false">CHOOSE(Z33,IF(G33="",0,IF(N33="",J33+M33,J33+M33+O33)),"RNS","DNS","DSQ")</f>
        <v>20.51</v>
      </c>
      <c r="S33" s="0" t="n">
        <f aca="true">RAND()</f>
        <v>0.239462757543653</v>
      </c>
      <c r="T33" s="0" t="n">
        <f aca="false">IF(C33="",0,1)</f>
        <v>1</v>
      </c>
      <c r="U33" s="106" t="n">
        <f aca="false">G33+($M33/6)+($O33/3)</f>
        <v>5.82833333333333</v>
      </c>
      <c r="V33" s="106" t="n">
        <f aca="false">H33+($M33/6)+($O33/3)</f>
        <v>6.22833333333333</v>
      </c>
      <c r="W33" s="106" t="n">
        <f aca="false">I33+($M33/6)+($O33/3)</f>
        <v>6.12833333333333</v>
      </c>
      <c r="X33" s="0" t="n">
        <f aca="false">SUM(U33:W33)</f>
        <v>18.185</v>
      </c>
      <c r="Z33" s="107" t="n">
        <v>1</v>
      </c>
    </row>
    <row r="34" customFormat="false" ht="12.75" hidden="false" customHeight="false" outlineLevel="0" collapsed="false">
      <c r="A34" s="92" t="n">
        <v>6</v>
      </c>
      <c r="B34" s="93" t="n">
        <v>24</v>
      </c>
      <c r="C34" s="94" t="s">
        <v>70</v>
      </c>
      <c r="D34" s="95" t="s">
        <v>71</v>
      </c>
      <c r="E34" s="96" t="s">
        <v>58</v>
      </c>
      <c r="F34" s="97" t="s">
        <v>59</v>
      </c>
      <c r="G34" s="98" t="n">
        <v>4</v>
      </c>
      <c r="H34" s="99" t="n">
        <v>3.6</v>
      </c>
      <c r="I34" s="100" t="n">
        <v>4.1</v>
      </c>
      <c r="J34" s="101" t="n">
        <f aca="false">SUM(G34:I34)</f>
        <v>11.7</v>
      </c>
      <c r="K34" s="102" t="n">
        <v>3.98</v>
      </c>
      <c r="L34" s="108" t="n">
        <v>4.32</v>
      </c>
      <c r="M34" s="101" t="n">
        <f aca="false">IF(SUM(K34:L34)=0,0,TRUNC(AVERAGE(K34,L34),2))</f>
        <v>4.15</v>
      </c>
      <c r="N34" s="108" t="n">
        <v>39.77</v>
      </c>
      <c r="O34" s="104" t="n">
        <f aca="false">IF(N34="",0,MAX(MIN(TRUNC(13.625-(8*N34/$N$2),2),7.5),0))</f>
        <v>4.47</v>
      </c>
      <c r="P34" s="105" t="n">
        <f aca="false">CHOOSE(Z34,IF(G34="",0,IF(N34="",J34+M34,J34+M34+O34)),"RNS","DNS","DSQ")</f>
        <v>20.32</v>
      </c>
      <c r="S34" s="0" t="n">
        <f aca="true">RAND()</f>
        <v>0.322823316993957</v>
      </c>
      <c r="T34" s="0" t="n">
        <f aca="false">IF(C34="",0,1)</f>
        <v>1</v>
      </c>
      <c r="U34" s="106" t="n">
        <f aca="false">G34+($M34/6)+($O34/3)</f>
        <v>6.18166666666667</v>
      </c>
      <c r="V34" s="106" t="n">
        <f aca="false">H34+($M34/6)+($O34/3)</f>
        <v>5.78166666666667</v>
      </c>
      <c r="W34" s="106" t="n">
        <f aca="false">I34+($M34/6)+($O34/3)</f>
        <v>6.28166666666667</v>
      </c>
      <c r="X34" s="0" t="n">
        <f aca="false">SUM(U34:W34)</f>
        <v>18.245</v>
      </c>
      <c r="Z34" s="107" t="n">
        <v>1</v>
      </c>
    </row>
    <row r="35" customFormat="false" ht="12.75" hidden="false" customHeight="false" outlineLevel="0" collapsed="false">
      <c r="A35" s="92" t="n">
        <v>7</v>
      </c>
      <c r="B35" s="93" t="n">
        <v>21</v>
      </c>
      <c r="C35" s="94" t="s">
        <v>72</v>
      </c>
      <c r="D35" s="95" t="s">
        <v>73</v>
      </c>
      <c r="E35" s="96" t="s">
        <v>58</v>
      </c>
      <c r="F35" s="97" t="s">
        <v>59</v>
      </c>
      <c r="G35" s="98" t="n">
        <v>4</v>
      </c>
      <c r="H35" s="99" t="n">
        <v>3.5</v>
      </c>
      <c r="I35" s="100" t="n">
        <v>3.8</v>
      </c>
      <c r="J35" s="101" t="n">
        <f aca="false">SUM(G35:I35)</f>
        <v>11.3</v>
      </c>
      <c r="K35" s="102" t="n">
        <v>2.61</v>
      </c>
      <c r="L35" s="103" t="n">
        <v>2.47</v>
      </c>
      <c r="M35" s="101" t="n">
        <f aca="false">IF(SUM(K35:L35)=0,0,TRUNC(AVERAGE(K35,L35),2))</f>
        <v>2.54</v>
      </c>
      <c r="N35" s="103" t="n">
        <v>41.28</v>
      </c>
      <c r="O35" s="104" t="n">
        <f aca="false">IF(N35="",0,MAX(MIN(TRUNC(13.625-(8*N35/$N$2),2),7.5),0))</f>
        <v>4.12</v>
      </c>
      <c r="P35" s="105" t="n">
        <f aca="false">CHOOSE(Z35,IF(G35="",0,IF(N35="",J35+M35,J35+M35+O35)),"RNS","DNS","DSQ")</f>
        <v>17.96</v>
      </c>
      <c r="S35" s="0" t="n">
        <f aca="true">RAND()</f>
        <v>0.787185364550639</v>
      </c>
      <c r="T35" s="0" t="n">
        <f aca="false">IF(C35="",0,1)</f>
        <v>1</v>
      </c>
      <c r="U35" s="106" t="n">
        <f aca="false">G35+($M35/6)+($O35/3)</f>
        <v>5.79666666666667</v>
      </c>
      <c r="V35" s="106" t="n">
        <f aca="false">H35+($M35/6)+($O35/3)</f>
        <v>5.29666666666667</v>
      </c>
      <c r="W35" s="106" t="n">
        <f aca="false">I35+($M35/6)+($O35/3)</f>
        <v>5.59666666666667</v>
      </c>
      <c r="X35" s="0" t="n">
        <f aca="false">SUM(U35:W35)</f>
        <v>16.69</v>
      </c>
      <c r="Z35" s="107" t="n">
        <v>1</v>
      </c>
    </row>
    <row r="36" customFormat="false" ht="12.75" hidden="false" customHeight="false" outlineLevel="0" collapsed="false">
      <c r="A36" s="92" t="n">
        <v>8</v>
      </c>
      <c r="B36" s="93" t="n">
        <v>26</v>
      </c>
      <c r="C36" s="94" t="s">
        <v>74</v>
      </c>
      <c r="D36" s="95" t="s">
        <v>75</v>
      </c>
      <c r="E36" s="96" t="s">
        <v>66</v>
      </c>
      <c r="F36" s="97" t="s">
        <v>59</v>
      </c>
      <c r="G36" s="98" t="n">
        <v>3.8</v>
      </c>
      <c r="H36" s="99" t="n">
        <v>3.3</v>
      </c>
      <c r="I36" s="100" t="n">
        <v>3.6</v>
      </c>
      <c r="J36" s="101" t="n">
        <f aca="false">SUM(G36:I36)</f>
        <v>10.7</v>
      </c>
      <c r="K36" s="102" t="n">
        <v>1.44</v>
      </c>
      <c r="L36" s="103" t="n">
        <v>1.62</v>
      </c>
      <c r="M36" s="101" t="n">
        <f aca="false">IF(SUM(K36:L36)=0,0,TRUNC(AVERAGE(K36,L36),2))</f>
        <v>1.53</v>
      </c>
      <c r="N36" s="103" t="n">
        <v>39.84</v>
      </c>
      <c r="O36" s="104" t="n">
        <f aca="false">IF(N36="",0,MAX(MIN(TRUNC(13.625-(8*N36/$N$2),2),7.5),0))</f>
        <v>4.46</v>
      </c>
      <c r="P36" s="105" t="n">
        <f aca="false">CHOOSE(Z36,IF(G36="",0,IF(N36="",J36+M36,J36+M36+O36)),"RNS","DNS","DSQ")</f>
        <v>16.69</v>
      </c>
      <c r="S36" s="0" t="n">
        <f aca="true">RAND()</f>
        <v>0.199758814600022</v>
      </c>
      <c r="T36" s="0" t="n">
        <f aca="false">IF(C36="",0,1)</f>
        <v>1</v>
      </c>
      <c r="U36" s="106" t="n">
        <f aca="false">G36+($M36/6)+($O36/3)</f>
        <v>5.54166666666667</v>
      </c>
      <c r="V36" s="106" t="n">
        <f aca="false">H36+($M36/6)+($O36/3)</f>
        <v>5.04166666666667</v>
      </c>
      <c r="W36" s="106" t="n">
        <f aca="false">I36+($M36/6)+($O36/3)</f>
        <v>5.34166666666667</v>
      </c>
      <c r="X36" s="0" t="n">
        <f aca="false">SUM(U36:W36)</f>
        <v>15.925</v>
      </c>
      <c r="Z36" s="107" t="n">
        <v>1</v>
      </c>
    </row>
    <row r="37" customFormat="false" ht="12.75" hidden="false" customHeight="false" outlineLevel="0" collapsed="false">
      <c r="A37" s="92" t="n">
        <v>9</v>
      </c>
      <c r="B37" s="93" t="n">
        <v>54</v>
      </c>
      <c r="C37" s="94" t="s">
        <v>76</v>
      </c>
      <c r="D37" s="95" t="s">
        <v>77</v>
      </c>
      <c r="E37" s="96" t="s">
        <v>58</v>
      </c>
      <c r="F37" s="97" t="s">
        <v>59</v>
      </c>
      <c r="G37" s="98" t="n">
        <v>2.6</v>
      </c>
      <c r="H37" s="99" t="n">
        <v>2.6</v>
      </c>
      <c r="I37" s="100" t="n">
        <v>2.4</v>
      </c>
      <c r="J37" s="101" t="n">
        <f aca="false">SUM(G37:I37)</f>
        <v>7.6</v>
      </c>
      <c r="K37" s="102" t="n">
        <v>3.16</v>
      </c>
      <c r="L37" s="103" t="n">
        <v>3.25</v>
      </c>
      <c r="M37" s="101" t="n">
        <f aca="false">IF(SUM(K37:L37)=0,0,TRUNC(AVERAGE(K37,L37),2))</f>
        <v>3.2</v>
      </c>
      <c r="N37" s="103" t="n">
        <v>37.69</v>
      </c>
      <c r="O37" s="104" t="n">
        <f aca="false">IF(N37="",0,MAX(MIN(TRUNC(13.625-(8*N37/$N$2),2),7.5),0))</f>
        <v>4.95</v>
      </c>
      <c r="P37" s="105" t="n">
        <f aca="false">CHOOSE(Z37,IF(G37="",0,IF(N37="",J37+M37,J37+M37+O37)),"RNS","DNS","DSQ")</f>
        <v>15.75</v>
      </c>
      <c r="S37" s="0" t="n">
        <f aca="true">RAND()</f>
        <v>0.529590089144872</v>
      </c>
      <c r="T37" s="0" t="n">
        <f aca="false">IF(C37="",0,1)</f>
        <v>1</v>
      </c>
      <c r="U37" s="106" t="n">
        <f aca="false">G37+($M37/6)+($O37/3)</f>
        <v>4.78333333333333</v>
      </c>
      <c r="V37" s="106" t="n">
        <f aca="false">H37+($M37/6)+($O37/3)</f>
        <v>4.78333333333333</v>
      </c>
      <c r="W37" s="106" t="n">
        <f aca="false">I37+($M37/6)+($O37/3)</f>
        <v>4.58333333333333</v>
      </c>
      <c r="X37" s="0" t="n">
        <f aca="false">SUM(U37:W37)</f>
        <v>14.15</v>
      </c>
      <c r="Z37" s="107" t="n">
        <v>1</v>
      </c>
    </row>
    <row r="38" customFormat="false" ht="12.75" hidden="false" customHeight="false" outlineLevel="0" collapsed="false">
      <c r="A38" s="92" t="n">
        <v>10</v>
      </c>
      <c r="B38" s="93" t="n">
        <v>44</v>
      </c>
      <c r="C38" s="94" t="s">
        <v>78</v>
      </c>
      <c r="D38" s="95" t="s">
        <v>79</v>
      </c>
      <c r="E38" s="96" t="s">
        <v>58</v>
      </c>
      <c r="F38" s="97" t="s">
        <v>59</v>
      </c>
      <c r="G38" s="98" t="n">
        <v>3.2</v>
      </c>
      <c r="H38" s="99" t="n">
        <v>2.7</v>
      </c>
      <c r="I38" s="100" t="n">
        <v>2.9</v>
      </c>
      <c r="J38" s="101" t="n">
        <f aca="false">SUM(G38:I38)</f>
        <v>8.8</v>
      </c>
      <c r="K38" s="102" t="n">
        <v>2.39</v>
      </c>
      <c r="L38" s="103" t="n">
        <v>2.77</v>
      </c>
      <c r="M38" s="101" t="n">
        <f aca="false">IF(SUM(K38:L38)=0,0,TRUNC(AVERAGE(K38,L38),2))</f>
        <v>2.58</v>
      </c>
      <c r="N38" s="103" t="n">
        <v>40.8</v>
      </c>
      <c r="O38" s="104" t="n">
        <f aca="false">IF(N38="",0,MAX(MIN(TRUNC(13.625-(8*N38/$N$2),2),7.5),0))</f>
        <v>4.24</v>
      </c>
      <c r="P38" s="105" t="n">
        <f aca="false">CHOOSE(Z38,IF(G38="",0,IF(N38="",J38+M38,J38+M38+O38)),"RNS","DNS","DSQ")</f>
        <v>15.62</v>
      </c>
      <c r="S38" s="0" t="n">
        <f aca="true">RAND()</f>
        <v>0.986426812357842</v>
      </c>
      <c r="T38" s="0" t="n">
        <f aca="false">IF(C38="",0,1)</f>
        <v>1</v>
      </c>
      <c r="U38" s="106" t="n">
        <f aca="false">G38+($M38/6)+($O38/3)</f>
        <v>5.04333333333333</v>
      </c>
      <c r="V38" s="106" t="n">
        <f aca="false">H38+($M38/6)+($O38/3)</f>
        <v>4.54333333333333</v>
      </c>
      <c r="W38" s="106" t="n">
        <f aca="false">I38+($M38/6)+($O38/3)</f>
        <v>4.74333333333333</v>
      </c>
      <c r="X38" s="0" t="n">
        <f aca="false">SUM(U38:W38)</f>
        <v>14.33</v>
      </c>
      <c r="Z38" s="107" t="n">
        <v>1</v>
      </c>
    </row>
    <row r="39" customFormat="false" ht="12.75" hidden="false" customHeight="false" outlineLevel="0" collapsed="false">
      <c r="A39" s="92" t="n">
        <v>11</v>
      </c>
      <c r="B39" s="93" t="n">
        <v>39</v>
      </c>
      <c r="C39" s="94" t="s">
        <v>80</v>
      </c>
      <c r="D39" s="95" t="s">
        <v>81</v>
      </c>
      <c r="E39" s="96" t="s">
        <v>66</v>
      </c>
      <c r="F39" s="97" t="s">
        <v>59</v>
      </c>
      <c r="G39" s="98" t="n">
        <v>3</v>
      </c>
      <c r="H39" s="99" t="n">
        <v>3.1</v>
      </c>
      <c r="I39" s="100" t="n">
        <v>3.1</v>
      </c>
      <c r="J39" s="101" t="n">
        <f aca="false">SUM(G39:I39)</f>
        <v>9.2</v>
      </c>
      <c r="K39" s="102" t="n">
        <v>0.67</v>
      </c>
      <c r="L39" s="103" t="n">
        <v>0.76</v>
      </c>
      <c r="M39" s="101" t="n">
        <f aca="false">IF(SUM(K39:L39)=0,0,TRUNC(AVERAGE(K39,L39),2))</f>
        <v>0.71</v>
      </c>
      <c r="N39" s="103" t="n">
        <v>51.12</v>
      </c>
      <c r="O39" s="104" t="n">
        <f aca="false">IF(N39="",0,MAX(MIN(TRUNC(13.625-(8*N39/$N$2),2),7.5),0))</f>
        <v>1.86</v>
      </c>
      <c r="P39" s="105" t="n">
        <f aca="false">CHOOSE(Z39,IF(G39="",0,IF(N39="",J39+M39,J39+M39+O39)),"RNS","DNS","DSQ")</f>
        <v>11.77</v>
      </c>
      <c r="S39" s="0" t="n">
        <f aca="true">RAND()</f>
        <v>0.28337009888479</v>
      </c>
      <c r="T39" s="0" t="n">
        <f aca="false">IF(C39="",0,1)</f>
        <v>1</v>
      </c>
      <c r="U39" s="106" t="n">
        <f aca="false">G39+($M39/6)+($O39/3)</f>
        <v>3.73833333333333</v>
      </c>
      <c r="V39" s="106" t="n">
        <f aca="false">H39+($M39/6)+($O39/3)</f>
        <v>3.83833333333333</v>
      </c>
      <c r="W39" s="106" t="n">
        <f aca="false">I39+($M39/6)+($O39/3)</f>
        <v>3.83833333333333</v>
      </c>
      <c r="X39" s="0" t="n">
        <f aca="false">SUM(U39:W39)</f>
        <v>11.415</v>
      </c>
      <c r="Z39" s="107" t="n">
        <v>1</v>
      </c>
    </row>
    <row r="40" customFormat="false" ht="12.75" hidden="false" customHeight="false" outlineLevel="0" collapsed="false">
      <c r="A40" s="92" t="n">
        <v>12</v>
      </c>
      <c r="B40" s="93" t="n">
        <v>35</v>
      </c>
      <c r="C40" s="94" t="s">
        <v>82</v>
      </c>
      <c r="D40" s="95" t="s">
        <v>83</v>
      </c>
      <c r="E40" s="96" t="s">
        <v>84</v>
      </c>
      <c r="F40" s="97" t="s">
        <v>59</v>
      </c>
      <c r="G40" s="98" t="n">
        <v>1.9</v>
      </c>
      <c r="H40" s="99" t="n">
        <v>2.3</v>
      </c>
      <c r="I40" s="100" t="n">
        <v>2.1</v>
      </c>
      <c r="J40" s="101" t="n">
        <f aca="false">SUM(G40:I40)</f>
        <v>6.3</v>
      </c>
      <c r="K40" s="102" t="n">
        <v>1.89</v>
      </c>
      <c r="L40" s="103" t="n">
        <v>2.32</v>
      </c>
      <c r="M40" s="101" t="n">
        <f aca="false">IF(SUM(K40:L40)=0,0,TRUNC(AVERAGE(K40,L40),2))</f>
        <v>2.1</v>
      </c>
      <c r="N40" s="103" t="n">
        <v>45.6</v>
      </c>
      <c r="O40" s="104" t="n">
        <f aca="false">IF(N40="",0,MAX(MIN(TRUNC(13.625-(8*N40/$N$2),2),7.5),0))</f>
        <v>3.13</v>
      </c>
      <c r="P40" s="105" t="n">
        <f aca="false">CHOOSE(Z40,IF(G40="",0,IF(N40="",J40+M40,J40+M40+O40)),"RNS","DNS","DSQ")</f>
        <v>11.53</v>
      </c>
      <c r="S40" s="0" t="n">
        <f aca="true">RAND()</f>
        <v>0.937097217089972</v>
      </c>
      <c r="T40" s="0" t="n">
        <f aca="false">IF(C40="",0,1)</f>
        <v>1</v>
      </c>
      <c r="U40" s="106" t="n">
        <f aca="false">G40+($M40/6)+($O40/3)</f>
        <v>3.29333333333333</v>
      </c>
      <c r="V40" s="106" t="n">
        <f aca="false">H40+($M40/6)+($O40/3)</f>
        <v>3.69333333333333</v>
      </c>
      <c r="W40" s="106" t="n">
        <f aca="false">I40+($M40/6)+($O40/3)</f>
        <v>3.49333333333333</v>
      </c>
      <c r="X40" s="0" t="n">
        <f aca="false">SUM(U40:W40)</f>
        <v>10.48</v>
      </c>
      <c r="Z40" s="107" t="n">
        <v>1</v>
      </c>
    </row>
    <row r="41" customFormat="false" ht="12.75" hidden="false" customHeight="false" outlineLevel="0" collapsed="false">
      <c r="A41" s="92" t="n">
        <v>13</v>
      </c>
      <c r="B41" s="93" t="n">
        <v>10</v>
      </c>
      <c r="C41" s="94" t="s">
        <v>85</v>
      </c>
      <c r="D41" s="95" t="s">
        <v>86</v>
      </c>
      <c r="E41" s="96" t="s">
        <v>84</v>
      </c>
      <c r="F41" s="97" t="s">
        <v>59</v>
      </c>
      <c r="G41" s="98" t="n">
        <v>2.9</v>
      </c>
      <c r="H41" s="99" t="n">
        <v>2.6</v>
      </c>
      <c r="I41" s="100" t="n">
        <v>2.6</v>
      </c>
      <c r="J41" s="101" t="n">
        <f aca="false">SUM(G41:I41)</f>
        <v>8.1</v>
      </c>
      <c r="K41" s="102" t="n">
        <v>0.38</v>
      </c>
      <c r="L41" s="103" t="n">
        <v>0.38</v>
      </c>
      <c r="M41" s="101" t="n">
        <f aca="false">IF(SUM(K41:L41)=0,0,TRUNC(AVERAGE(K41,L41),2))</f>
        <v>0.38</v>
      </c>
      <c r="N41" s="103" t="n">
        <v>46.39</v>
      </c>
      <c r="O41" s="104" t="n">
        <f aca="false">IF(N41="",0,MAX(MIN(TRUNC(13.625-(8*N41/$N$2),2),7.5),0))</f>
        <v>2.95</v>
      </c>
      <c r="P41" s="105" t="n">
        <f aca="false">CHOOSE(Z41,IF(G41="",0,IF(N41="",J41+M41,J41+M41+O41)),"RNS","DNS","DSQ")</f>
        <v>11.43</v>
      </c>
      <c r="S41" s="0" t="n">
        <f aca="true">RAND()</f>
        <v>0.241499483775166</v>
      </c>
      <c r="T41" s="0" t="n">
        <f aca="false">IF(C41="",0,1)</f>
        <v>1</v>
      </c>
      <c r="U41" s="106" t="n">
        <f aca="false">G41+($M41/6)+($O41/3)</f>
        <v>3.94666666666667</v>
      </c>
      <c r="V41" s="106" t="n">
        <f aca="false">H41+($M41/6)+($O41/3)</f>
        <v>3.64666666666667</v>
      </c>
      <c r="W41" s="106" t="n">
        <f aca="false">I41+($M41/6)+($O41/3)</f>
        <v>3.64666666666667</v>
      </c>
      <c r="X41" s="0" t="n">
        <f aca="false">SUM(U41:W41)</f>
        <v>11.24</v>
      </c>
      <c r="Z41" s="107" t="n">
        <v>1</v>
      </c>
    </row>
    <row r="42" customFormat="false" ht="12.75" hidden="false" customHeight="false" outlineLevel="0" collapsed="false">
      <c r="A42" s="92" t="n">
        <v>14</v>
      </c>
      <c r="B42" s="93" t="n">
        <v>45</v>
      </c>
      <c r="C42" s="94" t="s">
        <v>87</v>
      </c>
      <c r="D42" s="95" t="s">
        <v>88</v>
      </c>
      <c r="E42" s="96" t="s">
        <v>58</v>
      </c>
      <c r="F42" s="97" t="s">
        <v>67</v>
      </c>
      <c r="G42" s="98" t="n">
        <v>1.4</v>
      </c>
      <c r="H42" s="99" t="n">
        <v>0.9</v>
      </c>
      <c r="I42" s="100" t="n">
        <v>1.1</v>
      </c>
      <c r="J42" s="101" t="n">
        <f aca="false">SUM(G42:I42)</f>
        <v>3.4</v>
      </c>
      <c r="K42" s="102" t="n">
        <v>3.72</v>
      </c>
      <c r="L42" s="103" t="n">
        <v>3.72</v>
      </c>
      <c r="M42" s="101" t="n">
        <f aca="false">IF(SUM(K42:L42)=0,0,TRUNC(AVERAGE(K42,L42),2))</f>
        <v>3.72</v>
      </c>
      <c r="N42" s="103" t="n">
        <v>43.09</v>
      </c>
      <c r="O42" s="104" t="n">
        <f aca="false">IF(N42="",0,MAX(MIN(TRUNC(13.625-(8*N42/$N$2),2),7.5),0))</f>
        <v>3.71</v>
      </c>
      <c r="P42" s="105" t="n">
        <f aca="false">CHOOSE(Z42,IF(G42="",0,IF(N42="",J42+M42,J42+M42+O42)),"RNS","DNS","DSQ")</f>
        <v>10.83</v>
      </c>
      <c r="S42" s="0" t="n">
        <f aca="true">RAND()</f>
        <v>0.287801045363742</v>
      </c>
      <c r="T42" s="0" t="n">
        <f aca="false">IF(C42="",0,1)</f>
        <v>1</v>
      </c>
      <c r="U42" s="106" t="n">
        <f aca="false">G42+($M42/6)+($O42/3)</f>
        <v>3.25666666666667</v>
      </c>
      <c r="V42" s="106" t="n">
        <f aca="false">H42+($M42/6)+($O42/3)</f>
        <v>2.75666666666667</v>
      </c>
      <c r="W42" s="106" t="n">
        <f aca="false">I42+($M42/6)+($O42/3)</f>
        <v>2.95666666666667</v>
      </c>
      <c r="X42" s="0" t="n">
        <f aca="false">SUM(U42:W42)</f>
        <v>8.97</v>
      </c>
      <c r="Z42" s="107" t="n">
        <v>1</v>
      </c>
    </row>
    <row r="43" customFormat="false" ht="12.75" hidden="false" customHeight="false" outlineLevel="0" collapsed="false">
      <c r="A43" s="92" t="n">
        <v>15</v>
      </c>
      <c r="B43" s="93" t="n">
        <v>53</v>
      </c>
      <c r="C43" s="94" t="s">
        <v>80</v>
      </c>
      <c r="D43" s="95" t="s">
        <v>89</v>
      </c>
      <c r="E43" s="96" t="s">
        <v>84</v>
      </c>
      <c r="F43" s="97" t="s">
        <v>59</v>
      </c>
      <c r="G43" s="98" t="n">
        <v>2.5</v>
      </c>
      <c r="H43" s="99" t="n">
        <v>2.9</v>
      </c>
      <c r="I43" s="100" t="n">
        <v>2.4</v>
      </c>
      <c r="J43" s="101" t="n">
        <f aca="false">SUM(G43:I43)</f>
        <v>7.8</v>
      </c>
      <c r="K43" s="102" t="n">
        <v>0.48</v>
      </c>
      <c r="L43" s="103" t="n">
        <v>0.76</v>
      </c>
      <c r="M43" s="101" t="n">
        <f aca="false">IF(SUM(K43:L43)=0,0,TRUNC(AVERAGE(K43,L43),2))</f>
        <v>0.62</v>
      </c>
      <c r="N43" s="103" t="n">
        <v>49.44</v>
      </c>
      <c r="O43" s="104" t="n">
        <f aca="false">IF(N43="",0,MAX(MIN(TRUNC(13.625-(8*N43/$N$2),2),7.5),0))</f>
        <v>2.25</v>
      </c>
      <c r="P43" s="105" t="n">
        <f aca="false">CHOOSE(Z43,IF(G43="",0,IF(N43="",J43+M43,J43+M43+O43)),"RNS","DNS","DSQ")</f>
        <v>10.67</v>
      </c>
      <c r="S43" s="0" t="n">
        <f aca="true">RAND()</f>
        <v>0.0695496082276441</v>
      </c>
      <c r="T43" s="0" t="n">
        <f aca="false">IF(C43="",0,1)</f>
        <v>1</v>
      </c>
      <c r="U43" s="106" t="n">
        <f aca="false">G43+($M43/6)+($O43/3)</f>
        <v>3.35333333333333</v>
      </c>
      <c r="V43" s="106" t="n">
        <f aca="false">H43+($M43/6)+($O43/3)</f>
        <v>3.75333333333333</v>
      </c>
      <c r="W43" s="106" t="n">
        <f aca="false">I43+($M43/6)+($O43/3)</f>
        <v>3.25333333333333</v>
      </c>
      <c r="X43" s="0" t="n">
        <f aca="false">SUM(U43:W43)</f>
        <v>10.36</v>
      </c>
      <c r="Z43" s="107" t="n">
        <v>1</v>
      </c>
    </row>
    <row r="44" customFormat="false" ht="12.75" hidden="false" customHeight="false" outlineLevel="0" collapsed="false">
      <c r="A44" s="92" t="n">
        <v>16</v>
      </c>
      <c r="B44" s="93" t="n">
        <v>57</v>
      </c>
      <c r="C44" s="94" t="s">
        <v>90</v>
      </c>
      <c r="D44" s="95" t="s">
        <v>91</v>
      </c>
      <c r="E44" s="96" t="s">
        <v>66</v>
      </c>
      <c r="F44" s="97" t="s">
        <v>59</v>
      </c>
      <c r="G44" s="98" t="n">
        <v>1.6</v>
      </c>
      <c r="H44" s="99" t="n">
        <v>1.2</v>
      </c>
      <c r="I44" s="100" t="n">
        <v>1.5</v>
      </c>
      <c r="J44" s="101" t="n">
        <f aca="false">SUM(G44:I44)</f>
        <v>4.3</v>
      </c>
      <c r="K44" s="102" t="n">
        <v>1.52</v>
      </c>
      <c r="L44" s="103" t="n">
        <v>2.01</v>
      </c>
      <c r="M44" s="101" t="n">
        <f aca="false">IF(SUM(K44:L44)=0,0,TRUNC(AVERAGE(K44,L44),2))</f>
        <v>1.76</v>
      </c>
      <c r="N44" s="103" t="n">
        <v>50.58</v>
      </c>
      <c r="O44" s="104" t="n">
        <f aca="false">IF(N44="",0,MAX(MIN(TRUNC(13.625-(8*N44/$N$2),2),7.5),0))</f>
        <v>1.99</v>
      </c>
      <c r="P44" s="105" t="n">
        <f aca="false">CHOOSE(Z44,IF(G44="",0,IF(N44="",J44+M44,J44+M44+O44)),"RNS","DNS","DSQ")</f>
        <v>8.05</v>
      </c>
      <c r="S44" s="0" t="n">
        <f aca="true">RAND()</f>
        <v>0.613602811463783</v>
      </c>
      <c r="T44" s="0" t="n">
        <f aca="false">IF(C44="",0,1)</f>
        <v>1</v>
      </c>
      <c r="U44" s="106" t="n">
        <f aca="false">G44+($M44/6)+($O44/3)</f>
        <v>2.55666666666667</v>
      </c>
      <c r="V44" s="106" t="n">
        <f aca="false">H44+($M44/6)+($O44/3)</f>
        <v>2.15666666666667</v>
      </c>
      <c r="W44" s="106" t="n">
        <f aca="false">I44+($M44/6)+($O44/3)</f>
        <v>2.45666666666667</v>
      </c>
      <c r="X44" s="0" t="n">
        <f aca="false">SUM(U44:W44)</f>
        <v>7.17</v>
      </c>
      <c r="Z44" s="107" t="n">
        <v>1</v>
      </c>
    </row>
    <row r="45" customFormat="false" ht="12.75" hidden="false" customHeight="false" outlineLevel="0" collapsed="false">
      <c r="A45" s="92" t="n">
        <v>17</v>
      </c>
      <c r="B45" s="93" t="n">
        <v>32</v>
      </c>
      <c r="C45" s="94" t="s">
        <v>82</v>
      </c>
      <c r="D45" s="95" t="s">
        <v>92</v>
      </c>
      <c r="E45" s="96" t="s">
        <v>66</v>
      </c>
      <c r="F45" s="97" t="s">
        <v>59</v>
      </c>
      <c r="G45" s="98" t="n">
        <v>0.1</v>
      </c>
      <c r="H45" s="99" t="n">
        <v>0.5</v>
      </c>
      <c r="I45" s="100" t="n">
        <v>0.5</v>
      </c>
      <c r="J45" s="101" t="n">
        <f aca="false">SUM(G45:I45)</f>
        <v>1.1</v>
      </c>
      <c r="K45" s="102" t="n">
        <v>0.96</v>
      </c>
      <c r="L45" s="103" t="n">
        <v>1.05</v>
      </c>
      <c r="M45" s="101" t="n">
        <f aca="false">IF(SUM(K45:L45)=0,0,TRUNC(AVERAGE(K45,L45),2))</f>
        <v>1</v>
      </c>
      <c r="N45" s="103" t="n">
        <v>69.29</v>
      </c>
      <c r="O45" s="104" t="n">
        <f aca="false">IF(N45="",0,MAX(MIN(TRUNC(13.625-(8*N45/$N$2),2),7.5),0))</f>
        <v>0</v>
      </c>
      <c r="P45" s="105" t="n">
        <f aca="false">CHOOSE(Z45,IF(G45="",0,IF(N45="",J45+M45,J45+M45+O45)),"RNS","DNS","DSQ")</f>
        <v>2.1</v>
      </c>
      <c r="S45" s="0" t="n">
        <f aca="true">RAND()</f>
        <v>0.200079221943508</v>
      </c>
      <c r="T45" s="0" t="n">
        <f aca="false">IF(C45="",0,1)</f>
        <v>1</v>
      </c>
      <c r="U45" s="106" t="n">
        <f aca="false">G45+($M45/6)+($O45/3)</f>
        <v>0.266666666666667</v>
      </c>
      <c r="V45" s="106" t="n">
        <f aca="false">H45+($M45/6)+($O45/3)</f>
        <v>0.666666666666667</v>
      </c>
      <c r="W45" s="106" t="n">
        <f aca="false">I45+($M45/6)+($O45/3)</f>
        <v>0.666666666666667</v>
      </c>
      <c r="X45" s="0" t="n">
        <f aca="false">SUM(U45:W45)</f>
        <v>1.6</v>
      </c>
      <c r="Z45" s="107" t="n">
        <v>1</v>
      </c>
    </row>
    <row r="46" customFormat="false" ht="12.75" hidden="false" customHeight="false" outlineLevel="0" collapsed="false">
      <c r="A46" s="92" t="n">
        <v>18</v>
      </c>
      <c r="B46" s="93" t="n">
        <v>50</v>
      </c>
      <c r="C46" s="94" t="s">
        <v>93</v>
      </c>
      <c r="D46" s="95" t="s">
        <v>83</v>
      </c>
      <c r="E46" s="96" t="s">
        <v>84</v>
      </c>
      <c r="F46" s="97" t="s">
        <v>59</v>
      </c>
      <c r="G46" s="98" t="n">
        <v>0.1</v>
      </c>
      <c r="H46" s="99" t="n">
        <v>0.1</v>
      </c>
      <c r="I46" s="100" t="n">
        <v>0.6</v>
      </c>
      <c r="J46" s="101" t="n">
        <f aca="false">SUM(G46:I46)</f>
        <v>0.8</v>
      </c>
      <c r="K46" s="102" t="n">
        <v>0</v>
      </c>
      <c r="L46" s="103" t="n">
        <v>0</v>
      </c>
      <c r="M46" s="101" t="n">
        <f aca="false">IF(SUM(K46:L46)=0,0,TRUNC(AVERAGE(K46,L46),2))</f>
        <v>0</v>
      </c>
      <c r="N46" s="103" t="n">
        <v>57.45</v>
      </c>
      <c r="O46" s="104" t="n">
        <f aca="false">IF(N46="",0,MAX(MIN(TRUNC(13.625-(8*N46/$N$2),2),7.5),0))</f>
        <v>0.41</v>
      </c>
      <c r="P46" s="105" t="n">
        <f aca="false">CHOOSE(Z46,IF(G46="",0,IF(N46="",J46+M46,J46+M46+O46)),"RNS","DNS","DSQ")</f>
        <v>1.21</v>
      </c>
      <c r="S46" s="0" t="n">
        <f aca="true">RAND()</f>
        <v>0.954542685244175</v>
      </c>
      <c r="T46" s="0" t="n">
        <f aca="false">IF(C46="",0,1)</f>
        <v>1</v>
      </c>
      <c r="U46" s="106" t="n">
        <f aca="false">G46+($M46/6)+($O46/3)</f>
        <v>0.236666666666667</v>
      </c>
      <c r="V46" s="106" t="n">
        <f aca="false">H46+($M46/6)+($O46/3)</f>
        <v>0.236666666666667</v>
      </c>
      <c r="W46" s="106" t="n">
        <f aca="false">I46+($M46/6)+($O46/3)</f>
        <v>0.736666666666667</v>
      </c>
      <c r="X46" s="0" t="n">
        <f aca="false">SUM(U46:W46)</f>
        <v>1.21</v>
      </c>
      <c r="Z46" s="107" t="n">
        <v>1</v>
      </c>
    </row>
    <row r="47" customFormat="false" ht="12.75" hidden="false" customHeight="false" outlineLevel="0" collapsed="false">
      <c r="A47" s="92" t="n">
        <v>19</v>
      </c>
      <c r="B47" s="93" t="n">
        <v>56</v>
      </c>
      <c r="C47" s="94" t="s">
        <v>93</v>
      </c>
      <c r="D47" s="95" t="s">
        <v>94</v>
      </c>
      <c r="E47" s="96" t="s">
        <v>84</v>
      </c>
      <c r="F47" s="97" t="s">
        <v>59</v>
      </c>
      <c r="G47" s="98" t="n">
        <v>0.1</v>
      </c>
      <c r="H47" s="99" t="n">
        <v>0.1</v>
      </c>
      <c r="I47" s="100" t="n">
        <v>0.1</v>
      </c>
      <c r="J47" s="101" t="n">
        <f aca="false">SUM(G47:I47)</f>
        <v>0.3</v>
      </c>
      <c r="K47" s="102" t="n">
        <v>0.48</v>
      </c>
      <c r="L47" s="103" t="n">
        <v>0.76</v>
      </c>
      <c r="M47" s="101" t="n">
        <f aca="false">IF(SUM(K47:L47)=0,0,TRUNC(AVERAGE(K47,L47),2))</f>
        <v>0.62</v>
      </c>
      <c r="N47" s="103" t="s">
        <v>95</v>
      </c>
      <c r="O47" s="104" t="n">
        <v>0</v>
      </c>
      <c r="P47" s="105" t="n">
        <f aca="false">CHOOSE(Z47,IF(G47="",0,IF(N47="",J47+M47,J47+M47+O47)),"RNS","DNS","DSQ")</f>
        <v>0.92</v>
      </c>
      <c r="S47" s="0" t="n">
        <f aca="true">RAND()</f>
        <v>0.20269651860479</v>
      </c>
      <c r="T47" s="0" t="n">
        <f aca="false">IF(C47="",0,1)</f>
        <v>1</v>
      </c>
      <c r="U47" s="106" t="n">
        <f aca="false">G47+($M47/6)+($O47/3)</f>
        <v>0.203333333333333</v>
      </c>
      <c r="V47" s="106" t="n">
        <f aca="false">H47+($M47/6)+($O47/3)</f>
        <v>0.203333333333333</v>
      </c>
      <c r="W47" s="106" t="n">
        <f aca="false">I47+($M47/6)+($O47/3)</f>
        <v>0.203333333333333</v>
      </c>
      <c r="X47" s="0" t="n">
        <f aca="false">SUM(U47:W47)</f>
        <v>0.61</v>
      </c>
      <c r="Z47" s="107" t="n">
        <v>1</v>
      </c>
    </row>
    <row r="48" customFormat="false" ht="12.75" hidden="false" customHeight="false" outlineLevel="0" collapsed="false">
      <c r="A48" s="92" t="n">
        <v>20</v>
      </c>
      <c r="B48" s="93" t="n">
        <v>18</v>
      </c>
      <c r="C48" s="94" t="s">
        <v>85</v>
      </c>
      <c r="D48" s="95" t="s">
        <v>96</v>
      </c>
      <c r="E48" s="96" t="s">
        <v>97</v>
      </c>
      <c r="F48" s="97" t="s">
        <v>59</v>
      </c>
      <c r="G48" s="98" t="n">
        <v>0.2</v>
      </c>
      <c r="H48" s="99" t="n">
        <v>0.2</v>
      </c>
      <c r="I48" s="100" t="n">
        <v>0.3</v>
      </c>
      <c r="J48" s="101" t="n">
        <f aca="false">SUM(G48:I48)</f>
        <v>0.7</v>
      </c>
      <c r="K48" s="102" t="n">
        <v>0</v>
      </c>
      <c r="L48" s="103" t="n">
        <v>0</v>
      </c>
      <c r="M48" s="101" t="n">
        <f aca="false">IF(SUM(K48:L48)=0,0,TRUNC(AVERAGE(K48,L48),2))</f>
        <v>0</v>
      </c>
      <c r="N48" s="103" t="n">
        <v>67.38</v>
      </c>
      <c r="O48" s="104" t="n">
        <f aca="false">IF(N48="",0,MAX(MIN(TRUNC(13.625-(8*N48/$N$2),2),7.5),0))</f>
        <v>0</v>
      </c>
      <c r="P48" s="105" t="n">
        <f aca="false">CHOOSE(Z48,IF(G48="",0,IF(N48="",J48+M48,J48+M48+O48)),"RNS","DNS","DSQ")</f>
        <v>0.7</v>
      </c>
      <c r="S48" s="0" t="n">
        <f aca="true">RAND()</f>
        <v>0.468657274863239</v>
      </c>
      <c r="T48" s="0" t="n">
        <f aca="false">IF(C48="",0,1)</f>
        <v>1</v>
      </c>
      <c r="U48" s="106" t="n">
        <f aca="false">G48+($M48/6)+($O48/3)</f>
        <v>0.2</v>
      </c>
      <c r="V48" s="106" t="n">
        <f aca="false">H48+($M48/6)+($O48/3)</f>
        <v>0.2</v>
      </c>
      <c r="W48" s="106" t="n">
        <f aca="false">I48+($M48/6)+($O48/3)</f>
        <v>0.3</v>
      </c>
      <c r="X48" s="0" t="n">
        <f aca="false">SUM(U48:W48)</f>
        <v>0.7</v>
      </c>
      <c r="Z48" s="107" t="n">
        <v>1</v>
      </c>
    </row>
    <row r="49" customFormat="false" ht="12.75" hidden="false" customHeight="false" outlineLevel="0" collapsed="false">
      <c r="A49" s="92" t="n">
        <v>21</v>
      </c>
      <c r="B49" s="93" t="n">
        <v>73</v>
      </c>
      <c r="C49" s="94" t="s">
        <v>98</v>
      </c>
      <c r="D49" s="95" t="s">
        <v>99</v>
      </c>
      <c r="E49" s="96" t="s">
        <v>66</v>
      </c>
      <c r="F49" s="97" t="s">
        <v>67</v>
      </c>
      <c r="G49" s="98"/>
      <c r="H49" s="99"/>
      <c r="I49" s="100"/>
      <c r="J49" s="101" t="n">
        <f aca="false">SUM(G49:I49)</f>
        <v>0</v>
      </c>
      <c r="K49" s="102"/>
      <c r="L49" s="103"/>
      <c r="M49" s="101" t="n">
        <f aca="false">IF(SUM(K49:L49)=0,0,TRUNC(AVERAGE(K49,L49),2))</f>
        <v>0</v>
      </c>
      <c r="N49" s="103"/>
      <c r="O49" s="104" t="n">
        <f aca="false">IF(N49="",0,MAX(MIN(TRUNC(13.625-(8*N49/$N$2),2),7.5),0))</f>
        <v>0</v>
      </c>
      <c r="P49" s="105" t="str">
        <f aca="false">CHOOSE(Z49,IF(G49="",0,IF(N49="",J49+M49,J49+M49+O49)),"RNS","DNS","DSQ")</f>
        <v>RNS</v>
      </c>
      <c r="S49" s="0" t="n">
        <f aca="true">RAND()</f>
        <v>0.721703708417759</v>
      </c>
      <c r="T49" s="0" t="n">
        <f aca="false">IF(C49="",0,1)</f>
        <v>1</v>
      </c>
      <c r="U49" s="106" t="n">
        <f aca="false">G49+($M49/6)+($O49/3)</f>
        <v>0</v>
      </c>
      <c r="V49" s="106" t="n">
        <f aca="false">H49+($M49/6)+($O49/3)</f>
        <v>0</v>
      </c>
      <c r="W49" s="106" t="n">
        <f aca="false">I49+($M49/6)+($O49/3)</f>
        <v>0</v>
      </c>
      <c r="X49" s="0" t="n">
        <f aca="false">SUM(U49:W49)</f>
        <v>0</v>
      </c>
      <c r="Z49" s="107" t="n">
        <v>2</v>
      </c>
    </row>
    <row r="50" customFormat="false" ht="12.75" hidden="false" customHeight="false" outlineLevel="0" collapsed="false">
      <c r="A50" s="109"/>
      <c r="B50" s="109"/>
      <c r="C50" s="110"/>
      <c r="D50" s="110"/>
      <c r="E50" s="111"/>
      <c r="F50" s="112"/>
      <c r="G50" s="113"/>
      <c r="H50" s="114"/>
      <c r="I50" s="115"/>
      <c r="J50" s="116"/>
      <c r="K50" s="117"/>
      <c r="L50" s="118"/>
      <c r="M50" s="116"/>
      <c r="N50" s="118"/>
      <c r="O50" s="119"/>
      <c r="P50" s="120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1.88958333333333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RESULTS">
                <anchor moveWithCells="true" sizeWithCells="false">
                  <from>
                    <xdr:col>1</xdr:col>
                    <xdr:colOff>9720</xdr:colOff>
                    <xdr:row>1</xdr:row>
                    <xdr:rowOff>0</xdr:rowOff>
                  </from>
                  <to>
                    <xdr:col>2</xdr:col>
                    <xdr:colOff>110700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RESULTS">
                <anchor moveWithCells="true" sizeWithCells="false">
                  <from>
                    <xdr:col>0</xdr:col>
                    <xdr:colOff>29880</xdr:colOff>
                    <xdr:row>24</xdr:row>
                    <xdr:rowOff>0</xdr:rowOff>
                  </from>
                  <to>
                    <xdr:col>1</xdr:col>
                    <xdr:colOff>62856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ENTERDATA">
                <anchor moveWithCells="true" sizeWithCells="false">
                  <from>
                    <xdr:col>1</xdr:col>
                    <xdr:colOff>9720</xdr:colOff>
                    <xdr:row>5</xdr:row>
                    <xdr:rowOff>0</xdr:rowOff>
                  </from>
                  <to>
                    <xdr:col>2</xdr:col>
                    <xdr:colOff>11070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PRINTQUALIFICATIONS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9</xdr:col>
                    <xdr:colOff>36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1.RETURNTOFRONT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9</xdr:col>
                    <xdr:colOff>36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S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" width="7.7"/>
    <col collapsed="false" customWidth="true" hidden="false" outlineLevel="0" max="3" min="3" style="11" width="13.85"/>
    <col collapsed="false" customWidth="true" hidden="false" outlineLevel="0" max="4" min="4" style="11" width="13.99"/>
    <col collapsed="false" customWidth="true" hidden="false" outlineLevel="0" max="6" min="5" style="11" width="1.7"/>
    <col collapsed="false" customWidth="true" hidden="false" outlineLevel="0" max="8" min="7" style="11" width="7.7"/>
    <col collapsed="false" customWidth="true" hidden="false" outlineLevel="0" max="9" min="9" style="11" width="13.7"/>
    <col collapsed="false" customWidth="true" hidden="false" outlineLevel="0" max="10" min="10" style="11" width="13.99"/>
    <col collapsed="false" customWidth="true" hidden="false" outlineLevel="0" max="12" min="11" style="11" width="1.28"/>
    <col collapsed="false" customWidth="true" hidden="false" outlineLevel="0" max="13" min="13" style="11" width="1.7"/>
    <col collapsed="false" customWidth="true" hidden="false" outlineLevel="0" max="14" min="14" style="11" width="7.7"/>
    <col collapsed="false" customWidth="true" hidden="false" outlineLevel="0" max="16" min="15" style="11" width="5.71"/>
    <col collapsed="false" customWidth="false" hidden="false" outlineLevel="0" max="257" min="17" style="11" width="8.85"/>
  </cols>
  <sheetData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2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7" t="s">
        <v>100</v>
      </c>
      <c r="E10" s="16"/>
      <c r="F10" s="16"/>
      <c r="G10" s="16"/>
      <c r="H10" s="16"/>
      <c r="I10" s="16"/>
      <c r="J10" s="18" t="s">
        <v>101</v>
      </c>
      <c r="K10" s="16"/>
      <c r="L10" s="16"/>
      <c r="N10" s="122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23"/>
    </row>
    <row r="12" customFormat="false" ht="12.75" hidden="false" customHeight="false" outlineLevel="0" collapsed="false">
      <c r="N12" s="124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1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F14" s="26" t="s">
        <v>6</v>
      </c>
      <c r="L14" s="26"/>
      <c r="N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F15" s="28" t="s">
        <v>9</v>
      </c>
      <c r="H15" s="26" t="str">
        <f aca="false">IF('Start List'!I15="","",'Start List'!I15)</f>
        <v/>
      </c>
      <c r="I15" s="26" t="str">
        <f aca="false">IF('Start List'!J15="","",'Start List'!J15)</f>
        <v>Wood Run</v>
      </c>
      <c r="L15" s="28"/>
      <c r="M15" s="29" t="str">
        <f aca="false">IF('Start List'!N15="","",'Start List'!N15)</f>
        <v/>
      </c>
      <c r="N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F16" s="28" t="s">
        <v>13</v>
      </c>
      <c r="H16" s="26"/>
      <c r="I16" s="26" t="n">
        <f aca="false">IF('Start List'!J16="","",'Start List'!J16)</f>
        <v>240</v>
      </c>
      <c r="J16" s="26" t="s">
        <v>14</v>
      </c>
      <c r="L16" s="28"/>
      <c r="M16" s="29" t="str">
        <f aca="false">IF('Start List'!N16="","",'Start List'!N16)</f>
        <v/>
      </c>
      <c r="N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F17" s="28" t="s">
        <v>17</v>
      </c>
      <c r="H17" s="26" t="str">
        <f aca="false">IF('Start List'!I17="","",'Start List'!I17)</f>
        <v/>
      </c>
      <c r="I17" s="26" t="n">
        <f aca="false">IF('Start List'!J17="","",'Start List'!J17)</f>
        <v>20</v>
      </c>
      <c r="L17" s="28"/>
      <c r="M17" s="29" t="str">
        <f aca="false">IF('Start List'!N17="","",'Start List'!N17)</f>
        <v/>
      </c>
      <c r="N17" s="63"/>
    </row>
    <row r="18" customFormat="false" ht="12.75" hidden="false" customHeight="false" outlineLevel="0" collapsed="false">
      <c r="A18" s="23"/>
      <c r="C18" s="26"/>
      <c r="F18" s="28" t="s">
        <v>18</v>
      </c>
      <c r="H18" s="26" t="str">
        <f aca="false">IF('Start List'!I18="","",'Start List'!I18)</f>
        <v/>
      </c>
      <c r="I18" s="26" t="n">
        <f aca="false">IF('Start List'!J18="","",'Start List'!J18)</f>
        <v>24</v>
      </c>
      <c r="L18" s="28"/>
      <c r="M18" s="29" t="str">
        <f aca="false">IF('Start List'!N18="","",'Start List'!N18)</f>
        <v/>
      </c>
      <c r="N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F19" s="28"/>
      <c r="I19" s="26"/>
      <c r="N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F20" s="28" t="s">
        <v>23</v>
      </c>
      <c r="H20" s="26" t="str">
        <f aca="false">IF('Start List'!I20="","",'Start List'!I20)</f>
        <v/>
      </c>
      <c r="I20" s="26" t="str">
        <f aca="false">IF('Start List'!J20="","",'Start List'!J20)</f>
        <v>10.00am</v>
      </c>
      <c r="N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I21" s="26"/>
      <c r="N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F22" s="28" t="s">
        <v>29</v>
      </c>
      <c r="I22" s="30" t="n">
        <f aca="false">PaceSet</f>
        <v>34.78</v>
      </c>
      <c r="N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I23" s="26"/>
      <c r="N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25" hidden="false" customHeight="true" outlineLevel="0" collapsed="false">
      <c r="A29" s="125" t="s">
        <v>102</v>
      </c>
      <c r="B29" s="16"/>
      <c r="C29" s="16"/>
      <c r="D29" s="16"/>
      <c r="E29" s="16"/>
      <c r="F29" s="16"/>
      <c r="G29" s="0"/>
      <c r="H29" s="0"/>
      <c r="I29" s="0"/>
      <c r="J29" s="0"/>
      <c r="K29" s="0"/>
      <c r="L29" s="0"/>
      <c r="M29" s="0"/>
      <c r="N29" s="0"/>
      <c r="O29" s="25"/>
      <c r="P29" s="25"/>
      <c r="Q29" s="25"/>
      <c r="R29" s="25"/>
      <c r="S29" s="25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25"/>
      <c r="P30" s="25"/>
      <c r="Q30" s="25"/>
      <c r="R30" s="25"/>
      <c r="S30" s="25"/>
    </row>
    <row r="31" customFormat="false" ht="12.75" hidden="false" customHeight="false" outlineLevel="0" collapsed="false">
      <c r="A31" s="31" t="s">
        <v>32</v>
      </c>
      <c r="B31" s="31" t="s">
        <v>33</v>
      </c>
      <c r="C31" s="32" t="s">
        <v>34</v>
      </c>
      <c r="D31" s="33" t="s">
        <v>35</v>
      </c>
      <c r="E31" s="126"/>
      <c r="F31" s="34"/>
      <c r="G31" s="0"/>
      <c r="H31" s="0"/>
      <c r="I31" s="0"/>
      <c r="J31" s="0"/>
      <c r="K31" s="0"/>
      <c r="L31" s="0"/>
      <c r="M31" s="0"/>
      <c r="N31" s="0"/>
      <c r="O31" s="25"/>
      <c r="P31" s="25"/>
      <c r="Q31" s="25"/>
      <c r="R31" s="25"/>
      <c r="S31" s="25"/>
    </row>
    <row r="32" customFormat="false" ht="12.75" hidden="false" customHeight="false" outlineLevel="0" collapsed="false">
      <c r="A32" s="36"/>
      <c r="B32" s="36"/>
      <c r="C32" s="37"/>
      <c r="D32" s="38"/>
      <c r="E32" s="127"/>
      <c r="F32" s="34"/>
      <c r="G32" s="0"/>
      <c r="H32" s="0"/>
      <c r="I32" s="0"/>
      <c r="J32" s="0"/>
      <c r="K32" s="0"/>
      <c r="L32" s="0"/>
      <c r="M32" s="0"/>
      <c r="N32" s="0"/>
      <c r="O32" s="25"/>
      <c r="P32" s="25"/>
      <c r="Q32" s="25"/>
      <c r="R32" s="25"/>
      <c r="S32" s="25"/>
    </row>
    <row r="33" customFormat="false" ht="12.75" hidden="false" customHeight="true" outlineLevel="0" collapsed="false">
      <c r="A33" s="41"/>
      <c r="B33" s="41"/>
      <c r="E33" s="128"/>
      <c r="G33" s="0"/>
      <c r="H33" s="0"/>
      <c r="I33" s="0"/>
      <c r="J33" s="0"/>
      <c r="K33" s="0"/>
      <c r="L33" s="0"/>
      <c r="M33" s="0"/>
      <c r="N33" s="0"/>
      <c r="O33" s="25"/>
      <c r="P33" s="25"/>
      <c r="Q33" s="25"/>
      <c r="R33" s="25"/>
      <c r="S33" s="25"/>
    </row>
    <row r="34" customFormat="false" ht="12.75" hidden="false" customHeight="false" outlineLevel="0" collapsed="false">
      <c r="A34" s="42" t="n">
        <v>1</v>
      </c>
      <c r="B34" s="42" t="n">
        <f aca="false">Finals!B29</f>
        <v>7</v>
      </c>
      <c r="C34" s="129" t="str">
        <f aca="false">Finals!C29</f>
        <v>Berchtold</v>
      </c>
      <c r="D34" s="130" t="str">
        <f aca="false">Finals!D29</f>
        <v>Manuela </v>
      </c>
      <c r="E34" s="131"/>
      <c r="G34" s="0"/>
      <c r="H34" s="0"/>
      <c r="I34" s="0"/>
      <c r="J34" s="0"/>
      <c r="K34" s="0"/>
      <c r="L34" s="0"/>
      <c r="M34" s="0"/>
      <c r="N34" s="0"/>
      <c r="O34" s="25"/>
      <c r="P34" s="25"/>
      <c r="Q34" s="25"/>
      <c r="R34" s="25"/>
      <c r="S34" s="25"/>
    </row>
    <row r="35" customFormat="false" ht="12.75" hidden="false" customHeight="false" outlineLevel="0" collapsed="false">
      <c r="A35" s="42" t="n">
        <v>2</v>
      </c>
      <c r="B35" s="42" t="n">
        <f aca="false">Finals!B30</f>
        <v>65</v>
      </c>
      <c r="C35" s="129" t="str">
        <f aca="false">Finals!C30</f>
        <v>Blackwell</v>
      </c>
      <c r="D35" s="130" t="str">
        <f aca="false">Finals!D30</f>
        <v>Allie</v>
      </c>
      <c r="E35" s="131"/>
      <c r="G35" s="0"/>
      <c r="H35" s="0"/>
      <c r="I35" s="0"/>
      <c r="J35" s="0"/>
      <c r="K35" s="0"/>
      <c r="L35" s="0"/>
      <c r="M35" s="0"/>
      <c r="N35" s="0"/>
      <c r="O35" s="25"/>
      <c r="P35" s="25"/>
      <c r="Q35" s="25"/>
      <c r="R35" s="25"/>
      <c r="S35" s="25"/>
    </row>
    <row r="36" customFormat="false" ht="12.75" hidden="false" customHeight="false" outlineLevel="0" collapsed="false">
      <c r="A36" s="42" t="n">
        <v>3</v>
      </c>
      <c r="B36" s="42" t="n">
        <f aca="false">Finals!B31</f>
        <v>23</v>
      </c>
      <c r="C36" s="129" t="str">
        <f aca="false">Finals!C31</f>
        <v>Sexton</v>
      </c>
      <c r="D36" s="130" t="str">
        <f aca="false">Finals!D31</f>
        <v>Jane</v>
      </c>
      <c r="E36" s="131"/>
      <c r="G36" s="0"/>
      <c r="H36" s="0"/>
      <c r="I36" s="0"/>
      <c r="J36" s="0"/>
      <c r="K36" s="0"/>
      <c r="L36" s="0"/>
      <c r="M36" s="0"/>
      <c r="N36" s="0"/>
      <c r="O36" s="25"/>
      <c r="P36" s="25"/>
      <c r="Q36" s="25"/>
      <c r="R36" s="25"/>
      <c r="S36" s="25"/>
    </row>
    <row r="37" customFormat="false" ht="12.75" hidden="false" customHeight="false" outlineLevel="0" collapsed="false">
      <c r="A37" s="42" t="n">
        <v>4</v>
      </c>
      <c r="B37" s="42" t="n">
        <f aca="false">Finals!B32</f>
        <v>49</v>
      </c>
      <c r="C37" s="129" t="str">
        <f aca="false">Finals!C32</f>
        <v>Bromfield</v>
      </c>
      <c r="D37" s="130" t="str">
        <f aca="false">Finals!D32</f>
        <v>Joanne</v>
      </c>
      <c r="E37" s="131"/>
      <c r="G37" s="0"/>
      <c r="H37" s="0"/>
      <c r="I37" s="0"/>
      <c r="J37" s="0"/>
      <c r="K37" s="0"/>
      <c r="L37" s="0"/>
      <c r="M37" s="0"/>
      <c r="N37" s="0"/>
      <c r="O37" s="25"/>
      <c r="P37" s="25"/>
      <c r="Q37" s="25"/>
      <c r="R37" s="25"/>
      <c r="S37" s="25"/>
    </row>
    <row r="38" customFormat="false" ht="12.75" hidden="false" customHeight="false" outlineLevel="0" collapsed="false">
      <c r="A38" s="42" t="n">
        <v>5</v>
      </c>
      <c r="B38" s="42" t="n">
        <f aca="false">Finals!B33</f>
        <v>24</v>
      </c>
      <c r="C38" s="129" t="str">
        <f aca="false">Finals!C33</f>
        <v>Selkirk</v>
      </c>
      <c r="D38" s="130" t="str">
        <f aca="false">Finals!D33</f>
        <v>Bea </v>
      </c>
      <c r="E38" s="131"/>
      <c r="G38" s="0"/>
      <c r="H38" s="0"/>
      <c r="I38" s="0"/>
      <c r="J38" s="0"/>
      <c r="K38" s="0"/>
      <c r="L38" s="0"/>
      <c r="M38" s="0"/>
      <c r="N38" s="0"/>
      <c r="O38" s="25"/>
      <c r="P38" s="25"/>
      <c r="Q38" s="25"/>
      <c r="R38" s="25"/>
      <c r="S38" s="25"/>
    </row>
    <row r="39" customFormat="false" ht="12.75" hidden="false" customHeight="false" outlineLevel="0" collapsed="false">
      <c r="A39" s="42" t="n">
        <v>6</v>
      </c>
      <c r="B39" s="42" t="n">
        <f aca="false">Finals!B34</f>
        <v>21</v>
      </c>
      <c r="C39" s="129" t="str">
        <f aca="false">Finals!C34</f>
        <v>Blair</v>
      </c>
      <c r="D39" s="130" t="str">
        <f aca="false">Finals!D34</f>
        <v>Antonia</v>
      </c>
      <c r="E39" s="131"/>
      <c r="G39" s="0"/>
      <c r="H39" s="0"/>
      <c r="I39" s="0"/>
      <c r="J39" s="0"/>
      <c r="K39" s="0"/>
      <c r="L39" s="0"/>
      <c r="M39" s="0"/>
      <c r="N39" s="0"/>
      <c r="O39" s="25"/>
      <c r="P39" s="25"/>
      <c r="Q39" s="25"/>
      <c r="R39" s="25"/>
      <c r="S39" s="25"/>
    </row>
    <row r="40" customFormat="false" ht="12.75" hidden="false" customHeight="false" outlineLevel="0" collapsed="false">
      <c r="A40" s="42" t="n">
        <v>7</v>
      </c>
      <c r="B40" s="42" t="n">
        <f aca="false">Finals!B35</f>
        <v>26</v>
      </c>
      <c r="C40" s="129" t="str">
        <f aca="false">Finals!C35</f>
        <v>O'Donnell</v>
      </c>
      <c r="D40" s="130" t="str">
        <f aca="false">Finals!D35</f>
        <v>Philippa </v>
      </c>
      <c r="E40" s="131"/>
      <c r="G40" s="0"/>
      <c r="H40" s="0"/>
      <c r="I40" s="0"/>
      <c r="J40" s="0"/>
      <c r="K40" s="0"/>
      <c r="L40" s="0"/>
      <c r="M40" s="0"/>
      <c r="N40" s="0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42" t="n">
        <v>8</v>
      </c>
      <c r="B41" s="42" t="n">
        <f aca="false">Finals!B36</f>
        <v>22</v>
      </c>
      <c r="C41" s="129" t="str">
        <f aca="false">Finals!C36</f>
        <v>Williams</v>
      </c>
      <c r="D41" s="130" t="str">
        <f aca="false">Finals!D36</f>
        <v>Davina</v>
      </c>
      <c r="E41" s="131"/>
      <c r="G41" s="0"/>
      <c r="H41" s="0"/>
      <c r="I41" s="0"/>
      <c r="J41" s="0"/>
      <c r="K41" s="0"/>
      <c r="L41" s="0"/>
      <c r="M41" s="0"/>
      <c r="N41" s="0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45"/>
      <c r="B42" s="45"/>
      <c r="C42" s="46"/>
      <c r="D42" s="21"/>
      <c r="E42" s="132"/>
      <c r="G42" s="0"/>
      <c r="H42" s="0"/>
      <c r="I42" s="0"/>
      <c r="J42" s="0"/>
      <c r="K42" s="0"/>
      <c r="L42" s="0"/>
      <c r="M42" s="0"/>
      <c r="N42" s="0"/>
      <c r="O42" s="25"/>
      <c r="P42" s="25"/>
      <c r="Q42" s="25"/>
      <c r="R42" s="25"/>
      <c r="S42" s="25"/>
    </row>
    <row r="43" customFormat="false" ht="12.75" hidden="false" customHeight="false" outlineLevel="0" collapsed="false">
      <c r="A43" s="133"/>
      <c r="B43" s="133"/>
      <c r="C43" s="134"/>
      <c r="D43" s="13"/>
      <c r="E43" s="133"/>
      <c r="F43" s="25"/>
      <c r="G43" s="0"/>
      <c r="H43" s="0"/>
      <c r="I43" s="0"/>
      <c r="J43" s="0"/>
      <c r="K43" s="0"/>
      <c r="L43" s="0"/>
      <c r="M43" s="0"/>
      <c r="N43" s="0"/>
      <c r="O43" s="25"/>
      <c r="P43" s="25"/>
      <c r="Q43" s="25"/>
      <c r="R43" s="25"/>
      <c r="S43" s="25"/>
    </row>
    <row r="44" customFormat="false" ht="12.75" hidden="false" customHeight="false" outlineLevel="0" collapsed="false">
      <c r="A44" s="135"/>
      <c r="B44" s="135"/>
      <c r="C44" s="136"/>
      <c r="D44" s="16"/>
      <c r="E44" s="135"/>
      <c r="F44" s="25"/>
      <c r="G44" s="0"/>
      <c r="H44" s="0"/>
      <c r="I44" s="0"/>
      <c r="J44" s="0"/>
      <c r="K44" s="0"/>
      <c r="L44" s="0"/>
      <c r="M44" s="0"/>
      <c r="N44" s="0"/>
      <c r="O44" s="25"/>
      <c r="P44" s="25"/>
      <c r="Q44" s="25"/>
      <c r="R44" s="25"/>
      <c r="S44" s="25"/>
    </row>
    <row r="45" customFormat="false" ht="15.75" hidden="false" customHeight="false" outlineLevel="0" collapsed="false">
      <c r="A45" s="137" t="s">
        <v>103</v>
      </c>
      <c r="B45" s="135"/>
      <c r="C45" s="136"/>
      <c r="D45" s="16"/>
      <c r="E45" s="135"/>
      <c r="F45" s="25"/>
      <c r="G45" s="0"/>
      <c r="H45" s="0"/>
      <c r="I45" s="0"/>
      <c r="J45" s="0"/>
      <c r="K45" s="0"/>
      <c r="L45" s="0"/>
      <c r="M45" s="0"/>
      <c r="N45" s="0"/>
      <c r="O45" s="25"/>
      <c r="P45" s="25"/>
      <c r="Q45" s="25"/>
      <c r="R45" s="25"/>
      <c r="S45" s="25"/>
    </row>
    <row r="46" customFormat="false" ht="12.75" hidden="false" customHeight="false" outlineLevel="0" collapsed="false">
      <c r="A46" s="138"/>
      <c r="B46" s="138"/>
      <c r="C46" s="139"/>
      <c r="D46" s="21"/>
      <c r="E46" s="138"/>
      <c r="F46" s="25"/>
      <c r="G46" s="0"/>
      <c r="H46" s="0"/>
      <c r="I46" s="0"/>
      <c r="J46" s="0"/>
      <c r="K46" s="0"/>
      <c r="L46" s="0"/>
      <c r="M46" s="0"/>
      <c r="N46" s="0"/>
      <c r="O46" s="25"/>
      <c r="P46" s="25"/>
      <c r="Q46" s="25"/>
      <c r="R46" s="25"/>
      <c r="S46" s="25"/>
    </row>
    <row r="47" customFormat="false" ht="12.75" hidden="false" customHeight="false" outlineLevel="0" collapsed="false">
      <c r="A47" s="31" t="s">
        <v>104</v>
      </c>
      <c r="B47" s="31" t="s">
        <v>105</v>
      </c>
      <c r="C47" s="32" t="s">
        <v>106</v>
      </c>
      <c r="D47" s="33"/>
      <c r="E47" s="126"/>
      <c r="F47" s="25"/>
      <c r="G47" s="0"/>
      <c r="H47" s="0"/>
      <c r="I47" s="0"/>
      <c r="J47" s="0"/>
      <c r="K47" s="0"/>
      <c r="L47" s="0"/>
      <c r="M47" s="0"/>
      <c r="N47" s="0"/>
      <c r="O47" s="25"/>
      <c r="P47" s="25"/>
      <c r="Q47" s="25"/>
      <c r="R47" s="25"/>
      <c r="S47" s="25"/>
    </row>
    <row r="48" customFormat="false" ht="12.75" hidden="false" customHeight="false" outlineLevel="0" collapsed="false">
      <c r="A48" s="36"/>
      <c r="B48" s="36"/>
      <c r="C48" s="37"/>
      <c r="D48" s="38"/>
      <c r="E48" s="127"/>
      <c r="F48" s="25"/>
      <c r="G48" s="0"/>
      <c r="H48" s="0"/>
      <c r="I48" s="0"/>
      <c r="J48" s="0"/>
      <c r="K48" s="0"/>
      <c r="L48" s="0"/>
      <c r="M48" s="0"/>
      <c r="N48" s="0"/>
      <c r="O48" s="25"/>
      <c r="P48" s="25"/>
      <c r="Q48" s="25"/>
      <c r="R48" s="25"/>
      <c r="S48" s="25"/>
    </row>
    <row r="49" customFormat="false" ht="12.75" hidden="false" customHeight="false" outlineLevel="0" collapsed="false">
      <c r="A49" s="42"/>
      <c r="B49" s="42"/>
      <c r="C49" s="44"/>
      <c r="E49" s="131"/>
      <c r="F49" s="25"/>
      <c r="G49" s="0"/>
      <c r="H49" s="0"/>
      <c r="I49" s="0"/>
      <c r="J49" s="0"/>
      <c r="K49" s="0"/>
      <c r="L49" s="0"/>
      <c r="M49" s="0"/>
      <c r="N49" s="0"/>
      <c r="O49" s="25"/>
      <c r="P49" s="25"/>
      <c r="Q49" s="25"/>
      <c r="R49" s="25"/>
      <c r="S49" s="25"/>
    </row>
    <row r="50" customFormat="false" ht="12.75" hidden="false" customHeight="false" outlineLevel="0" collapsed="false">
      <c r="A50" s="42" t="n">
        <v>1</v>
      </c>
      <c r="B50" s="42" t="n">
        <f aca="false">'Junior Final'!B29</f>
        <v>39</v>
      </c>
      <c r="C50" s="129" t="str">
        <f aca="false">'Junior Final'!C29</f>
        <v>Zwier</v>
      </c>
      <c r="D50" s="140" t="str">
        <f aca="false">'Junior Final'!D29</f>
        <v>Tanya</v>
      </c>
      <c r="E50" s="131"/>
      <c r="F50" s="25"/>
      <c r="G50" s="0"/>
      <c r="H50" s="0"/>
      <c r="I50" s="0"/>
      <c r="J50" s="0"/>
      <c r="K50" s="0"/>
      <c r="L50" s="0"/>
      <c r="M50" s="0"/>
      <c r="N50" s="0"/>
      <c r="O50" s="25"/>
      <c r="P50" s="25"/>
      <c r="Q50" s="25"/>
      <c r="R50" s="25"/>
      <c r="S50" s="25"/>
    </row>
    <row r="51" customFormat="false" ht="12.75" hidden="false" customHeight="false" outlineLevel="0" collapsed="false">
      <c r="A51" s="42" t="n">
        <v>2</v>
      </c>
      <c r="B51" s="42" t="n">
        <f aca="false">'Junior Final'!B30</f>
        <v>26</v>
      </c>
      <c r="C51" s="129" t="str">
        <f aca="false">'Junior Final'!C30</f>
        <v>O'Donnell</v>
      </c>
      <c r="D51" s="140" t="str">
        <f aca="false">'Junior Final'!D30</f>
        <v>Philippa </v>
      </c>
      <c r="E51" s="131"/>
      <c r="F51" s="25"/>
      <c r="G51" s="0"/>
      <c r="H51" s="0"/>
      <c r="I51" s="0"/>
      <c r="J51" s="0"/>
      <c r="K51" s="0"/>
      <c r="L51" s="0"/>
      <c r="M51" s="0"/>
      <c r="N51" s="0"/>
      <c r="O51" s="25"/>
      <c r="P51" s="25"/>
      <c r="Q51" s="25"/>
      <c r="R51" s="25"/>
      <c r="S51" s="25"/>
    </row>
    <row r="52" customFormat="false" ht="12.75" hidden="false" customHeight="false" outlineLevel="0" collapsed="false">
      <c r="A52" s="42" t="n">
        <v>3</v>
      </c>
      <c r="B52" s="42" t="n">
        <f aca="false">'Junior Final'!B31</f>
        <v>22</v>
      </c>
      <c r="C52" s="129" t="str">
        <f aca="false">'Junior Final'!C31</f>
        <v>Williams</v>
      </c>
      <c r="D52" s="140" t="str">
        <f aca="false">'Junior Final'!D31</f>
        <v>Davina</v>
      </c>
      <c r="E52" s="131"/>
      <c r="F52" s="25"/>
      <c r="G52" s="0"/>
      <c r="H52" s="0"/>
      <c r="I52" s="0"/>
      <c r="J52" s="0"/>
      <c r="K52" s="0"/>
      <c r="L52" s="0"/>
      <c r="M52" s="0"/>
      <c r="N52" s="0"/>
      <c r="O52" s="25"/>
      <c r="P52" s="25"/>
      <c r="Q52" s="25"/>
      <c r="R52" s="25"/>
      <c r="S52" s="25"/>
    </row>
    <row r="53" customFormat="false" ht="12.75" hidden="false" customHeight="false" outlineLevel="0" collapsed="false">
      <c r="A53" s="42" t="n">
        <v>4</v>
      </c>
      <c r="B53" s="42" t="n">
        <f aca="false">'Junior Final'!B32</f>
        <v>49</v>
      </c>
      <c r="C53" s="129" t="str">
        <f aca="false">'Junior Final'!C32</f>
        <v>Bromfield</v>
      </c>
      <c r="D53" s="140" t="str">
        <f aca="false">'Junior Final'!D32</f>
        <v>Joanne</v>
      </c>
      <c r="E53" s="131"/>
      <c r="F53" s="25"/>
      <c r="G53" s="0"/>
      <c r="H53" s="0"/>
      <c r="I53" s="0"/>
      <c r="J53" s="0"/>
      <c r="K53" s="0"/>
      <c r="L53" s="0"/>
      <c r="M53" s="0"/>
      <c r="N53" s="0"/>
      <c r="O53" s="25"/>
      <c r="P53" s="25"/>
      <c r="Q53" s="25"/>
      <c r="R53" s="25"/>
      <c r="S53" s="25"/>
    </row>
    <row r="54" customFormat="false" ht="12.75" hidden="false" customHeight="false" outlineLevel="0" collapsed="false">
      <c r="A54" s="45"/>
      <c r="B54" s="45"/>
      <c r="C54" s="46"/>
      <c r="D54" s="21"/>
      <c r="E54" s="132"/>
      <c r="F54" s="25"/>
      <c r="G54" s="0"/>
      <c r="H54" s="0"/>
      <c r="I54" s="0"/>
      <c r="J54" s="0"/>
      <c r="K54" s="0"/>
      <c r="L54" s="0"/>
      <c r="M54" s="0"/>
      <c r="N54" s="0"/>
      <c r="O54" s="25"/>
      <c r="P54" s="25"/>
      <c r="Q54" s="25"/>
      <c r="R54" s="25"/>
      <c r="S54" s="25"/>
    </row>
    <row r="55" customFormat="false" ht="12.75" hidden="false" customHeight="false" outlineLevel="0" collapsed="false">
      <c r="F55" s="25"/>
      <c r="G55" s="0"/>
      <c r="H55" s="0"/>
      <c r="I55" s="0"/>
      <c r="J55" s="0"/>
      <c r="K55" s="0"/>
      <c r="L55" s="0"/>
      <c r="M55" s="0"/>
      <c r="N55" s="0"/>
      <c r="O55" s="25"/>
      <c r="P55" s="25"/>
      <c r="Q55" s="25"/>
      <c r="R55" s="25"/>
      <c r="S55" s="25"/>
    </row>
    <row r="56" customFormat="false" ht="12.75" hidden="false" customHeight="false" outlineLevel="0" collapsed="false">
      <c r="F56" s="25"/>
      <c r="G56" s="0"/>
      <c r="H56" s="0"/>
      <c r="I56" s="0"/>
      <c r="J56" s="0"/>
      <c r="K56" s="0"/>
      <c r="L56" s="0"/>
      <c r="M56" s="0"/>
      <c r="N56" s="0"/>
      <c r="O56" s="25"/>
      <c r="P56" s="25"/>
      <c r="Q56" s="25"/>
      <c r="R56" s="25"/>
      <c r="S56" s="25"/>
    </row>
    <row r="57" customFormat="false" ht="15.75" hidden="false" customHeight="false" outlineLevel="0" collapsed="false">
      <c r="A57" s="137" t="s">
        <v>107</v>
      </c>
      <c r="B57" s="135"/>
      <c r="C57" s="136"/>
      <c r="D57" s="16"/>
      <c r="E57" s="135"/>
      <c r="F57" s="25"/>
      <c r="G57" s="0"/>
      <c r="H57" s="0"/>
      <c r="I57" s="0"/>
      <c r="J57" s="0"/>
      <c r="K57" s="0"/>
      <c r="L57" s="0"/>
      <c r="M57" s="0"/>
      <c r="N57" s="0"/>
      <c r="O57" s="25"/>
      <c r="P57" s="25"/>
      <c r="Q57" s="25"/>
      <c r="R57" s="25"/>
      <c r="S57" s="25"/>
    </row>
    <row r="58" customFormat="false" ht="12.75" hidden="false" customHeight="false" outlineLevel="0" collapsed="false">
      <c r="A58" s="138"/>
      <c r="B58" s="138"/>
      <c r="C58" s="139"/>
      <c r="D58" s="21"/>
      <c r="E58" s="138"/>
      <c r="F58" s="25"/>
      <c r="G58" s="0"/>
      <c r="H58" s="0"/>
      <c r="I58" s="0"/>
      <c r="J58" s="0"/>
      <c r="K58" s="0"/>
      <c r="L58" s="0"/>
      <c r="M58" s="0"/>
      <c r="N58" s="0"/>
      <c r="O58" s="25"/>
      <c r="P58" s="25"/>
      <c r="Q58" s="25"/>
      <c r="R58" s="25"/>
      <c r="S58" s="25"/>
    </row>
    <row r="59" customFormat="false" ht="12.75" hidden="false" customHeight="false" outlineLevel="0" collapsed="false">
      <c r="A59" s="31" t="s">
        <v>104</v>
      </c>
      <c r="B59" s="31" t="s">
        <v>105</v>
      </c>
      <c r="C59" s="32" t="s">
        <v>106</v>
      </c>
      <c r="D59" s="33"/>
      <c r="E59" s="126"/>
      <c r="F59" s="25"/>
      <c r="G59" s="0"/>
      <c r="H59" s="0"/>
      <c r="I59" s="0"/>
      <c r="J59" s="0"/>
      <c r="K59" s="0"/>
      <c r="L59" s="0"/>
      <c r="M59" s="0"/>
      <c r="N59" s="0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36"/>
      <c r="B60" s="36"/>
      <c r="C60" s="37"/>
      <c r="D60" s="38"/>
      <c r="E60" s="127"/>
      <c r="F60" s="25"/>
      <c r="G60" s="0"/>
      <c r="H60" s="0"/>
      <c r="I60" s="0"/>
      <c r="J60" s="0"/>
      <c r="K60" s="0"/>
      <c r="L60" s="0"/>
      <c r="M60" s="0"/>
      <c r="N60" s="0"/>
      <c r="O60" s="25"/>
      <c r="P60" s="25"/>
      <c r="Q60" s="25"/>
      <c r="R60" s="25"/>
      <c r="S60" s="25"/>
    </row>
    <row r="61" customFormat="false" ht="12.75" hidden="false" customHeight="false" outlineLevel="0" collapsed="false">
      <c r="A61" s="42"/>
      <c r="B61" s="42"/>
      <c r="C61" s="44"/>
      <c r="E61" s="131"/>
      <c r="F61" s="25"/>
      <c r="G61" s="0"/>
      <c r="H61" s="0"/>
      <c r="I61" s="0"/>
      <c r="J61" s="0"/>
      <c r="K61" s="0"/>
      <c r="L61" s="0"/>
      <c r="M61" s="0"/>
      <c r="N61" s="0"/>
      <c r="O61" s="25"/>
      <c r="P61" s="25"/>
      <c r="Q61" s="25"/>
      <c r="R61" s="25"/>
      <c r="S61" s="25"/>
    </row>
    <row r="62" customFormat="false" ht="12.75" hidden="false" customHeight="false" outlineLevel="0" collapsed="false">
      <c r="A62" s="42" t="n">
        <v>1</v>
      </c>
      <c r="B62" s="42" t="n">
        <f aca="false">'Youth Final'!B29</f>
        <v>35</v>
      </c>
      <c r="C62" s="129" t="str">
        <f aca="false">'Youth Final'!C29</f>
        <v>Sirianni</v>
      </c>
      <c r="D62" s="140" t="str">
        <f aca="false">'Youth Final'!D29</f>
        <v>Natalie</v>
      </c>
      <c r="E62" s="131"/>
      <c r="F62" s="25"/>
      <c r="G62" s="0"/>
      <c r="H62" s="0"/>
      <c r="I62" s="0"/>
      <c r="J62" s="0"/>
      <c r="K62" s="0"/>
      <c r="L62" s="0"/>
      <c r="M62" s="0"/>
      <c r="N62" s="0"/>
      <c r="O62" s="25"/>
      <c r="P62" s="25"/>
      <c r="Q62" s="25"/>
      <c r="R62" s="25"/>
      <c r="S62" s="25"/>
    </row>
    <row r="63" customFormat="false" ht="12.75" hidden="false" customHeight="false" outlineLevel="0" collapsed="false">
      <c r="A63" s="42" t="n">
        <v>2</v>
      </c>
      <c r="B63" s="42" t="n">
        <f aca="false">'Youth Final'!B30</f>
        <v>10</v>
      </c>
      <c r="C63" s="129" t="str">
        <f aca="false">'Youth Final'!C30</f>
        <v>Crema</v>
      </c>
      <c r="D63" s="140" t="str">
        <f aca="false">'Youth Final'!D30</f>
        <v>Katya</v>
      </c>
      <c r="E63" s="131"/>
      <c r="F63" s="25"/>
      <c r="G63" s="0"/>
      <c r="H63" s="0"/>
      <c r="I63" s="0"/>
      <c r="J63" s="0"/>
      <c r="K63" s="0"/>
      <c r="L63" s="0"/>
      <c r="M63" s="0"/>
      <c r="N63" s="0"/>
      <c r="O63" s="25"/>
      <c r="P63" s="25"/>
      <c r="Q63" s="25"/>
      <c r="R63" s="25"/>
      <c r="S63" s="25"/>
    </row>
    <row r="64" customFormat="false" ht="12.75" hidden="false" customHeight="false" outlineLevel="0" collapsed="false">
      <c r="A64" s="42" t="n">
        <v>3</v>
      </c>
      <c r="B64" s="42" t="n">
        <f aca="false">'Youth Final'!B31</f>
        <v>53</v>
      </c>
      <c r="C64" s="129" t="str">
        <f aca="false">'Youth Final'!C31</f>
        <v>Zwier</v>
      </c>
      <c r="D64" s="140" t="str">
        <f aca="false">'Youth Final'!D31</f>
        <v>Romy </v>
      </c>
      <c r="E64" s="131"/>
      <c r="F64" s="25"/>
      <c r="G64" s="0"/>
      <c r="H64" s="0"/>
      <c r="I64" s="0"/>
      <c r="J64" s="0"/>
      <c r="K64" s="0"/>
      <c r="L64" s="0"/>
      <c r="M64" s="0"/>
      <c r="N64" s="0"/>
      <c r="O64" s="25"/>
      <c r="P64" s="25"/>
      <c r="Q64" s="25"/>
      <c r="R64" s="25"/>
      <c r="S64" s="25"/>
    </row>
    <row r="65" customFormat="false" ht="12.75" hidden="false" customHeight="false" outlineLevel="0" collapsed="false">
      <c r="A65" s="42" t="n">
        <v>4</v>
      </c>
      <c r="B65" s="42" t="n">
        <f aca="false">'Youth Final'!B32</f>
        <v>50</v>
      </c>
      <c r="C65" s="129" t="str">
        <f aca="false">'Youth Final'!C32</f>
        <v>Segal</v>
      </c>
      <c r="D65" s="140" t="str">
        <f aca="false">'Youth Final'!D32</f>
        <v>Natalie</v>
      </c>
      <c r="E65" s="131"/>
      <c r="F65" s="25"/>
      <c r="G65" s="0"/>
      <c r="H65" s="0"/>
      <c r="I65" s="0"/>
      <c r="J65" s="0"/>
      <c r="K65" s="0"/>
      <c r="L65" s="0"/>
      <c r="M65" s="0"/>
      <c r="N65" s="0"/>
      <c r="O65" s="25"/>
      <c r="P65" s="25"/>
      <c r="Q65" s="25"/>
      <c r="R65" s="25"/>
      <c r="S65" s="25"/>
    </row>
    <row r="66" customFormat="false" ht="12.75" hidden="false" customHeight="false" outlineLevel="0" collapsed="false">
      <c r="A66" s="45"/>
      <c r="B66" s="45"/>
      <c r="C66" s="46"/>
      <c r="D66" s="21"/>
      <c r="E66" s="132"/>
      <c r="F66" s="25"/>
      <c r="G66" s="0"/>
      <c r="H66" s="0"/>
      <c r="I66" s="0"/>
      <c r="J66" s="0"/>
      <c r="K66" s="0"/>
      <c r="L66" s="0"/>
      <c r="M66" s="0"/>
      <c r="N66" s="0"/>
      <c r="O66" s="25"/>
      <c r="P66" s="25"/>
      <c r="Q66" s="25"/>
      <c r="R66" s="25"/>
      <c r="S66" s="25"/>
    </row>
    <row r="67" customFormat="false" ht="12.75" hidden="false" customHeight="false" outlineLevel="0" collapsed="false">
      <c r="F67" s="25"/>
      <c r="G67" s="0"/>
      <c r="H67" s="0"/>
      <c r="I67" s="0"/>
      <c r="J67" s="0"/>
      <c r="K67" s="0"/>
      <c r="L67" s="0"/>
      <c r="M67" s="0"/>
      <c r="N67" s="0"/>
      <c r="O67" s="25"/>
      <c r="P67" s="25"/>
      <c r="Q67" s="25"/>
      <c r="R67" s="25"/>
      <c r="S67" s="25"/>
    </row>
    <row r="68" customFormat="false" ht="12.75" hidden="false" customHeight="false" outlineLevel="0" collapsed="false">
      <c r="F68" s="25"/>
      <c r="G68" s="0"/>
      <c r="H68" s="0"/>
      <c r="I68" s="0"/>
      <c r="J68" s="0"/>
      <c r="K68" s="0"/>
      <c r="L68" s="0"/>
      <c r="M68" s="0"/>
      <c r="N68" s="0"/>
      <c r="O68" s="25"/>
      <c r="P68" s="25"/>
      <c r="Q68" s="25"/>
      <c r="R68" s="25"/>
      <c r="S68" s="25"/>
    </row>
    <row r="69" customFormat="false" ht="15.75" hidden="false" customHeight="false" outlineLevel="0" collapsed="false">
      <c r="A69" s="137" t="s">
        <v>108</v>
      </c>
      <c r="B69" s="135"/>
      <c r="C69" s="136"/>
      <c r="D69" s="16"/>
      <c r="E69" s="135"/>
      <c r="F69" s="25"/>
      <c r="G69" s="0"/>
      <c r="H69" s="0"/>
      <c r="I69" s="0"/>
      <c r="J69" s="0"/>
      <c r="K69" s="0"/>
      <c r="L69" s="0"/>
      <c r="M69" s="0"/>
      <c r="N69" s="0"/>
      <c r="O69" s="25"/>
      <c r="P69" s="25"/>
      <c r="Q69" s="25"/>
      <c r="R69" s="25"/>
      <c r="S69" s="25"/>
    </row>
    <row r="70" customFormat="false" ht="12.75" hidden="false" customHeight="false" outlineLevel="0" collapsed="false">
      <c r="A70" s="138"/>
      <c r="B70" s="138"/>
      <c r="C70" s="139"/>
      <c r="D70" s="21"/>
      <c r="E70" s="138"/>
      <c r="F70" s="25"/>
      <c r="G70" s="0"/>
      <c r="H70" s="0"/>
      <c r="I70" s="0"/>
      <c r="J70" s="0"/>
      <c r="K70" s="0"/>
      <c r="L70" s="0"/>
      <c r="M70" s="0"/>
      <c r="N70" s="0"/>
      <c r="O70" s="25"/>
      <c r="P70" s="25"/>
      <c r="Q70" s="25"/>
      <c r="R70" s="25"/>
      <c r="S70" s="25"/>
    </row>
    <row r="71" customFormat="false" ht="12.75" hidden="false" customHeight="false" outlineLevel="0" collapsed="false">
      <c r="A71" s="31" t="s">
        <v>104</v>
      </c>
      <c r="B71" s="31" t="s">
        <v>105</v>
      </c>
      <c r="C71" s="32" t="s">
        <v>106</v>
      </c>
      <c r="D71" s="33"/>
      <c r="E71" s="126"/>
      <c r="F71" s="25"/>
      <c r="G71" s="0"/>
      <c r="H71" s="0"/>
      <c r="I71" s="0"/>
      <c r="J71" s="0"/>
      <c r="K71" s="0"/>
      <c r="L71" s="0"/>
      <c r="M71" s="0"/>
      <c r="N71" s="0"/>
      <c r="O71" s="25"/>
      <c r="P71" s="25"/>
      <c r="Q71" s="25"/>
      <c r="R71" s="25"/>
      <c r="S71" s="25"/>
    </row>
    <row r="72" customFormat="false" ht="12.75" hidden="false" customHeight="false" outlineLevel="0" collapsed="false">
      <c r="A72" s="36"/>
      <c r="B72" s="36"/>
      <c r="C72" s="37"/>
      <c r="D72" s="38"/>
      <c r="E72" s="127"/>
      <c r="F72" s="25"/>
      <c r="G72" s="0"/>
      <c r="H72" s="0"/>
      <c r="I72" s="0"/>
      <c r="J72" s="0"/>
      <c r="K72" s="0"/>
      <c r="L72" s="0"/>
      <c r="M72" s="0"/>
      <c r="N72" s="0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42"/>
      <c r="B73" s="42"/>
      <c r="C73" s="44"/>
      <c r="E73" s="131"/>
      <c r="F73" s="25"/>
      <c r="G73" s="0"/>
      <c r="H73" s="0"/>
      <c r="I73" s="0"/>
      <c r="J73" s="0"/>
      <c r="K73" s="0"/>
      <c r="L73" s="0"/>
      <c r="M73" s="0"/>
      <c r="N73" s="0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42" t="n">
        <v>1</v>
      </c>
      <c r="B74" s="42" t="e">
        <f aca="false">'Veterans Final'!B29</f>
        <v>#REF!</v>
      </c>
      <c r="C74" s="141" t="e">
        <f aca="false">'Veterans Final'!C29</f>
        <v>#REF!</v>
      </c>
      <c r="D74" s="11" t="e">
        <f aca="false">'Veterans Final'!D29</f>
        <v>#REF!</v>
      </c>
      <c r="E74" s="131"/>
      <c r="F74" s="25"/>
      <c r="G74" s="0"/>
      <c r="H74" s="0"/>
      <c r="I74" s="0"/>
      <c r="J74" s="0"/>
      <c r="K74" s="0"/>
      <c r="L74" s="0"/>
      <c r="M74" s="0"/>
      <c r="N74" s="0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42" t="n">
        <v>2</v>
      </c>
      <c r="B75" s="42" t="e">
        <f aca="false">'Veterans Final'!B30</f>
        <v>#REF!</v>
      </c>
      <c r="C75" s="141" t="e">
        <f aca="false">'Veterans Final'!C30</f>
        <v>#REF!</v>
      </c>
      <c r="D75" s="11" t="e">
        <f aca="false">'Veterans Final'!D30</f>
        <v>#REF!</v>
      </c>
      <c r="E75" s="131"/>
      <c r="F75" s="25"/>
      <c r="G75" s="0"/>
      <c r="H75" s="0"/>
      <c r="I75" s="0"/>
      <c r="J75" s="0"/>
      <c r="K75" s="0"/>
      <c r="L75" s="0"/>
      <c r="M75" s="0"/>
      <c r="N75" s="0"/>
      <c r="O75" s="25"/>
      <c r="P75" s="25"/>
      <c r="Q75" s="25"/>
      <c r="R75" s="25"/>
      <c r="S75" s="25"/>
    </row>
    <row r="76" customFormat="false" ht="12.75" hidden="false" customHeight="false" outlineLevel="0" collapsed="false">
      <c r="A76" s="42" t="n">
        <v>3</v>
      </c>
      <c r="B76" s="42" t="e">
        <f aca="false">'Veterans Final'!B31</f>
        <v>#REF!</v>
      </c>
      <c r="C76" s="141" t="e">
        <f aca="false">'Veterans Final'!C31</f>
        <v>#REF!</v>
      </c>
      <c r="D76" s="11" t="e">
        <f aca="false">'Veterans Final'!D31</f>
        <v>#REF!</v>
      </c>
      <c r="E76" s="131"/>
      <c r="F76" s="25"/>
      <c r="G76" s="0"/>
      <c r="H76" s="0"/>
      <c r="I76" s="0"/>
      <c r="J76" s="0"/>
      <c r="K76" s="0"/>
      <c r="L76" s="0"/>
      <c r="M76" s="0"/>
      <c r="N76" s="0"/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42" t="n">
        <v>4</v>
      </c>
      <c r="B77" s="42" t="n">
        <f aca="false">'Veterans Final'!B32</f>
        <v>18</v>
      </c>
      <c r="C77" s="141" t="str">
        <f aca="false">'Veterans Final'!C32</f>
        <v>Crema</v>
      </c>
      <c r="D77" s="11" t="str">
        <f aca="false">'Veterans Final'!D32</f>
        <v>Monica</v>
      </c>
      <c r="E77" s="131"/>
      <c r="F77" s="25"/>
      <c r="G77" s="0"/>
      <c r="H77" s="0"/>
      <c r="I77" s="0"/>
      <c r="J77" s="0"/>
      <c r="K77" s="0"/>
      <c r="L77" s="0"/>
      <c r="M77" s="0"/>
      <c r="N77" s="0"/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45"/>
      <c r="B78" s="45"/>
      <c r="C78" s="46"/>
      <c r="D78" s="21"/>
      <c r="E78" s="132"/>
      <c r="F78" s="25"/>
      <c r="G78" s="0"/>
      <c r="H78" s="0"/>
      <c r="I78" s="0"/>
      <c r="J78" s="0"/>
      <c r="K78" s="0"/>
      <c r="L78" s="0"/>
      <c r="M78" s="0"/>
      <c r="N78" s="0"/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0"/>
      <c r="H79" s="0"/>
      <c r="I79" s="0"/>
      <c r="J79" s="0"/>
      <c r="K79" s="0"/>
      <c r="L79" s="0"/>
      <c r="M79" s="0"/>
      <c r="N79" s="0"/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0"/>
      <c r="H80" s="0"/>
      <c r="I80" s="0"/>
      <c r="J80" s="0"/>
      <c r="K80" s="0"/>
      <c r="L80" s="0"/>
      <c r="M80" s="0"/>
      <c r="N80" s="0"/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0"/>
      <c r="H81" s="0"/>
      <c r="I81" s="0"/>
      <c r="J81" s="0"/>
      <c r="K81" s="0"/>
      <c r="L81" s="0"/>
      <c r="M81" s="0"/>
      <c r="N81" s="0"/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0"/>
      <c r="H82" s="0"/>
      <c r="I82" s="0"/>
      <c r="J82" s="0"/>
      <c r="K82" s="0"/>
      <c r="L82" s="0"/>
      <c r="M82" s="0"/>
      <c r="N82" s="0"/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0"/>
      <c r="H83" s="0"/>
      <c r="I83" s="0"/>
      <c r="J83" s="0"/>
      <c r="K83" s="0"/>
      <c r="L83" s="0"/>
      <c r="M83" s="0"/>
      <c r="N83" s="0"/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0"/>
      <c r="H84" s="0"/>
      <c r="I84" s="0"/>
      <c r="J84" s="0"/>
      <c r="K84" s="0"/>
      <c r="L84" s="0"/>
      <c r="M84" s="0"/>
      <c r="N84" s="0"/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0"/>
      <c r="H85" s="0"/>
      <c r="I85" s="0"/>
      <c r="J85" s="0"/>
      <c r="K85" s="0"/>
      <c r="L85" s="0"/>
      <c r="M85" s="0"/>
      <c r="N85" s="0"/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0"/>
      <c r="H86" s="0"/>
      <c r="I86" s="0"/>
      <c r="J86" s="0"/>
      <c r="K86" s="0"/>
      <c r="L86" s="0"/>
      <c r="M86" s="0"/>
      <c r="N86" s="0"/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0"/>
      <c r="H87" s="0"/>
      <c r="I87" s="0"/>
      <c r="J87" s="0"/>
      <c r="K87" s="0"/>
      <c r="L87" s="0"/>
      <c r="M87" s="0"/>
      <c r="N87" s="0"/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0"/>
      <c r="H88" s="0"/>
      <c r="I88" s="0"/>
      <c r="J88" s="0"/>
      <c r="K88" s="0"/>
      <c r="L88" s="0"/>
      <c r="M88" s="0"/>
      <c r="N88" s="0"/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0"/>
      <c r="H89" s="0"/>
      <c r="I89" s="0"/>
      <c r="J89" s="0"/>
      <c r="K89" s="0"/>
      <c r="L89" s="0"/>
      <c r="M89" s="0"/>
      <c r="N89" s="0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0"/>
      <c r="H90" s="0"/>
      <c r="I90" s="0"/>
      <c r="J90" s="0"/>
      <c r="K90" s="0"/>
      <c r="L90" s="0"/>
      <c r="M90" s="0"/>
      <c r="N90" s="0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0"/>
      <c r="H91" s="0"/>
      <c r="I91" s="0"/>
      <c r="J91" s="0"/>
      <c r="K91" s="0"/>
      <c r="L91" s="0"/>
      <c r="M91" s="0"/>
      <c r="N91" s="0"/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0"/>
      <c r="H92" s="0"/>
      <c r="I92" s="0"/>
      <c r="J92" s="0"/>
      <c r="K92" s="0"/>
      <c r="L92" s="0"/>
      <c r="M92" s="0"/>
      <c r="N92" s="0"/>
      <c r="O92" s="25"/>
      <c r="P92" s="25"/>
      <c r="Q92" s="25"/>
      <c r="R92" s="25"/>
      <c r="S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0"/>
      <c r="H93" s="0"/>
      <c r="I93" s="0"/>
      <c r="J93" s="0"/>
      <c r="K93" s="0"/>
      <c r="L93" s="0"/>
      <c r="M93" s="0"/>
      <c r="N93" s="0"/>
      <c r="O93" s="25"/>
      <c r="P93" s="25"/>
      <c r="Q93" s="25"/>
      <c r="R93" s="25"/>
      <c r="S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0"/>
      <c r="H94" s="0"/>
      <c r="I94" s="0"/>
      <c r="J94" s="0"/>
      <c r="K94" s="0"/>
      <c r="L94" s="0"/>
      <c r="M94" s="0"/>
      <c r="N94" s="0"/>
      <c r="O94" s="25"/>
      <c r="P94" s="25"/>
      <c r="Q94" s="25"/>
      <c r="R94" s="25"/>
      <c r="S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0"/>
      <c r="H95" s="0"/>
      <c r="I95" s="0"/>
      <c r="J95" s="0"/>
      <c r="K95" s="0"/>
      <c r="L95" s="0"/>
      <c r="M95" s="0"/>
      <c r="N95" s="0"/>
      <c r="O95" s="25"/>
      <c r="P95" s="25"/>
      <c r="Q95" s="25"/>
      <c r="R95" s="25"/>
      <c r="S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0"/>
      <c r="H96" s="0"/>
      <c r="I96" s="0"/>
      <c r="J96" s="0"/>
      <c r="K96" s="0"/>
      <c r="L96" s="0"/>
      <c r="M96" s="0"/>
      <c r="N96" s="0"/>
      <c r="O96" s="25"/>
      <c r="P96" s="25"/>
      <c r="Q96" s="25"/>
      <c r="R96" s="25"/>
      <c r="S96" s="25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G473" s="25"/>
      <c r="H473" s="25"/>
      <c r="I473" s="25"/>
      <c r="J473" s="25"/>
      <c r="K473" s="25"/>
      <c r="L473" s="25"/>
      <c r="M473" s="25"/>
    </row>
    <row r="474" customFormat="false" ht="12.75" hidden="false" customHeight="false" outlineLevel="0" collapsed="false">
      <c r="G474" s="25"/>
      <c r="H474" s="25"/>
      <c r="I474" s="25"/>
      <c r="J474" s="25"/>
      <c r="K474" s="25"/>
      <c r="L474" s="25"/>
      <c r="M474" s="25"/>
    </row>
    <row r="475" customFormat="false" ht="12.75" hidden="false" customHeight="false" outlineLevel="0" collapsed="false">
      <c r="G475" s="25"/>
      <c r="H475" s="25"/>
      <c r="I475" s="25"/>
      <c r="J475" s="25"/>
      <c r="K475" s="25"/>
      <c r="L475" s="25"/>
      <c r="M475" s="25"/>
    </row>
    <row r="476" customFormat="false" ht="12.75" hidden="false" customHeight="false" outlineLevel="0" collapsed="false">
      <c r="G476" s="25"/>
      <c r="H476" s="25"/>
      <c r="I476" s="25"/>
      <c r="J476" s="25"/>
      <c r="K476" s="25"/>
      <c r="L476" s="25"/>
      <c r="M476" s="25"/>
    </row>
    <row r="477" customFormat="false" ht="12.75" hidden="false" customHeight="false" outlineLevel="0" collapsed="false">
      <c r="G477" s="25"/>
      <c r="H477" s="25"/>
      <c r="I477" s="25"/>
      <c r="J477" s="25"/>
      <c r="K477" s="25"/>
      <c r="L477" s="25"/>
      <c r="M477" s="25"/>
    </row>
    <row r="478" customFormat="false" ht="12.75" hidden="false" customHeight="false" outlineLevel="0" collapsed="false">
      <c r="G478" s="25"/>
      <c r="H478" s="25"/>
      <c r="I478" s="25"/>
      <c r="J478" s="25"/>
      <c r="K478" s="25"/>
      <c r="L478" s="25"/>
      <c r="M478" s="25"/>
    </row>
    <row r="479" customFormat="false" ht="12.75" hidden="false" customHeight="false" outlineLevel="0" collapsed="false">
      <c r="G479" s="25"/>
      <c r="H479" s="25"/>
      <c r="I479" s="25"/>
      <c r="J479" s="25"/>
      <c r="K479" s="25"/>
      <c r="L479" s="25"/>
      <c r="M479" s="25"/>
    </row>
    <row r="480" customFormat="false" ht="12.75" hidden="false" customHeight="false" outlineLevel="0" collapsed="false">
      <c r="G480" s="25"/>
      <c r="H480" s="25"/>
      <c r="I480" s="25"/>
      <c r="J480" s="25"/>
      <c r="K480" s="25"/>
      <c r="L480" s="25"/>
      <c r="M480" s="25"/>
    </row>
    <row r="481" customFormat="false" ht="12.75" hidden="false" customHeight="false" outlineLevel="0" collapsed="false">
      <c r="G481" s="25"/>
      <c r="H481" s="25"/>
      <c r="I481" s="25"/>
      <c r="J481" s="25"/>
      <c r="K481" s="25"/>
      <c r="L481" s="25"/>
      <c r="M481" s="25"/>
    </row>
    <row r="482" customFormat="false" ht="12.75" hidden="false" customHeight="false" outlineLevel="0" collapsed="false">
      <c r="G482" s="25"/>
      <c r="H482" s="25"/>
      <c r="I482" s="25"/>
      <c r="J482" s="25"/>
      <c r="K482" s="25"/>
      <c r="L482" s="25"/>
      <c r="M482" s="25"/>
    </row>
    <row r="483" customFormat="false" ht="12.75" hidden="false" customHeight="false" outlineLevel="0" collapsed="false">
      <c r="G483" s="25"/>
      <c r="H483" s="25"/>
      <c r="I483" s="25"/>
      <c r="J483" s="25"/>
      <c r="K483" s="25"/>
      <c r="L483" s="25"/>
      <c r="M483" s="25"/>
    </row>
    <row r="484" customFormat="false" ht="12.75" hidden="false" customHeight="false" outlineLevel="0" collapsed="false">
      <c r="G484" s="25"/>
      <c r="H484" s="25"/>
      <c r="I484" s="25"/>
      <c r="J484" s="25"/>
      <c r="K484" s="25"/>
      <c r="L484" s="25"/>
      <c r="M484" s="25"/>
    </row>
    <row r="485" customFormat="false" ht="12.75" hidden="false" customHeight="false" outlineLevel="0" collapsed="false">
      <c r="G485" s="25"/>
      <c r="H485" s="25"/>
      <c r="I485" s="25"/>
      <c r="J485" s="25"/>
      <c r="K485" s="25"/>
      <c r="L485" s="25"/>
      <c r="M485" s="25"/>
    </row>
    <row r="486" customFormat="false" ht="12.75" hidden="false" customHeight="false" outlineLevel="0" collapsed="false">
      <c r="G486" s="25"/>
      <c r="H486" s="25"/>
      <c r="I486" s="25"/>
      <c r="J486" s="25"/>
      <c r="K486" s="25"/>
      <c r="L486" s="25"/>
      <c r="M486" s="25"/>
    </row>
    <row r="487" customFormat="false" ht="12.75" hidden="false" customHeight="false" outlineLevel="0" collapsed="false">
      <c r="G487" s="25"/>
      <c r="H487" s="25"/>
      <c r="I487" s="25"/>
      <c r="J487" s="25"/>
      <c r="K487" s="25"/>
      <c r="L487" s="25"/>
      <c r="M487" s="25"/>
    </row>
    <row r="488" customFormat="false" ht="12.75" hidden="false" customHeight="false" outlineLevel="0" collapsed="false">
      <c r="G488" s="25"/>
      <c r="H488" s="25"/>
      <c r="I488" s="25"/>
      <c r="J488" s="25"/>
      <c r="K488" s="25"/>
      <c r="L488" s="25"/>
      <c r="M488" s="25"/>
    </row>
    <row r="489" customFormat="false" ht="12.75" hidden="false" customHeight="false" outlineLevel="0" collapsed="false">
      <c r="G489" s="25"/>
      <c r="H489" s="25"/>
      <c r="I489" s="25"/>
      <c r="J489" s="25"/>
      <c r="K489" s="25"/>
      <c r="L489" s="25"/>
      <c r="M489" s="25"/>
    </row>
    <row r="490" customFormat="false" ht="12.75" hidden="false" customHeight="false" outlineLevel="0" collapsed="false">
      <c r="G490" s="25"/>
      <c r="H490" s="25"/>
      <c r="I490" s="25"/>
      <c r="J490" s="25"/>
      <c r="K490" s="25"/>
      <c r="L490" s="25"/>
      <c r="M490" s="25"/>
    </row>
    <row r="491" customFormat="false" ht="12.75" hidden="false" customHeight="false" outlineLevel="0" collapsed="false">
      <c r="G491" s="25"/>
      <c r="H491" s="25"/>
      <c r="I491" s="25"/>
      <c r="J491" s="25"/>
      <c r="K491" s="25"/>
      <c r="L491" s="25"/>
      <c r="M491" s="25"/>
    </row>
    <row r="492" customFormat="false" ht="12.75" hidden="false" customHeight="false" outlineLevel="0" collapsed="false">
      <c r="G492" s="25"/>
      <c r="H492" s="25"/>
      <c r="I492" s="25"/>
      <c r="J492" s="25"/>
      <c r="K492" s="25"/>
      <c r="L492" s="25"/>
      <c r="M492" s="25"/>
    </row>
    <row r="493" customFormat="false" ht="12.75" hidden="false" customHeight="false" outlineLevel="0" collapsed="false">
      <c r="G493" s="25"/>
      <c r="H493" s="25"/>
      <c r="I493" s="25"/>
      <c r="J493" s="25"/>
      <c r="K493" s="25"/>
      <c r="L493" s="25"/>
      <c r="M493" s="25"/>
    </row>
    <row r="494" customFormat="false" ht="12.75" hidden="false" customHeight="false" outlineLevel="0" collapsed="false">
      <c r="G494" s="25"/>
      <c r="H494" s="25"/>
      <c r="I494" s="25"/>
      <c r="J494" s="25"/>
      <c r="K494" s="25"/>
      <c r="L494" s="25"/>
      <c r="M494" s="25"/>
    </row>
    <row r="495" customFormat="false" ht="12.75" hidden="false" customHeight="false" outlineLevel="0" collapsed="false">
      <c r="G495" s="25"/>
      <c r="H495" s="25"/>
      <c r="I495" s="25"/>
      <c r="J495" s="25"/>
      <c r="K495" s="25"/>
      <c r="L495" s="25"/>
      <c r="M495" s="25"/>
    </row>
    <row r="496" customFormat="false" ht="12.75" hidden="false" customHeight="false" outlineLevel="0" collapsed="false">
      <c r="G496" s="25"/>
      <c r="H496" s="25"/>
      <c r="I496" s="25"/>
      <c r="J496" s="25"/>
      <c r="K496" s="25"/>
      <c r="L496" s="25"/>
      <c r="M496" s="25"/>
    </row>
    <row r="497" customFormat="false" ht="12.75" hidden="false" customHeight="false" outlineLevel="0" collapsed="false">
      <c r="G497" s="25"/>
      <c r="H497" s="25"/>
      <c r="I497" s="25"/>
      <c r="J497" s="25"/>
      <c r="K497" s="25"/>
      <c r="L497" s="25"/>
      <c r="M497" s="25"/>
    </row>
    <row r="498" customFormat="false" ht="12.75" hidden="false" customHeight="false" outlineLevel="0" collapsed="false">
      <c r="G498" s="25"/>
      <c r="H498" s="25"/>
      <c r="I498" s="25"/>
      <c r="J498" s="25"/>
      <c r="K498" s="25"/>
      <c r="L498" s="25"/>
      <c r="M498" s="25"/>
    </row>
    <row r="499" customFormat="false" ht="12.75" hidden="false" customHeight="false" outlineLevel="0" collapsed="false">
      <c r="G499" s="25"/>
      <c r="H499" s="25"/>
      <c r="I499" s="25"/>
      <c r="J499" s="25"/>
      <c r="K499" s="25"/>
      <c r="L499" s="25"/>
      <c r="M499" s="25"/>
    </row>
    <row r="500" customFormat="false" ht="12.75" hidden="false" customHeight="false" outlineLevel="0" collapsed="false">
      <c r="G500" s="25"/>
      <c r="H500" s="25"/>
      <c r="I500" s="25"/>
      <c r="J500" s="25"/>
      <c r="K500" s="25"/>
      <c r="L500" s="25"/>
      <c r="M500" s="25"/>
    </row>
    <row r="501" customFormat="false" ht="12.75" hidden="false" customHeight="false" outlineLevel="0" collapsed="false">
      <c r="G501" s="25"/>
      <c r="H501" s="25"/>
      <c r="I501" s="25"/>
      <c r="J501" s="25"/>
      <c r="K501" s="25"/>
      <c r="L501" s="25"/>
      <c r="M501" s="25"/>
    </row>
    <row r="502" customFormat="false" ht="12.75" hidden="false" customHeight="false" outlineLevel="0" collapsed="false">
      <c r="G502" s="25"/>
      <c r="H502" s="25"/>
      <c r="I502" s="25"/>
      <c r="J502" s="25"/>
      <c r="K502" s="25"/>
      <c r="L502" s="25"/>
      <c r="M502" s="25"/>
    </row>
    <row r="503" customFormat="false" ht="12.75" hidden="false" customHeight="false" outlineLevel="0" collapsed="false">
      <c r="G503" s="25"/>
      <c r="H503" s="25"/>
      <c r="I503" s="25"/>
      <c r="J503" s="25"/>
      <c r="K503" s="25"/>
      <c r="L503" s="25"/>
      <c r="M503" s="25"/>
    </row>
    <row r="504" customFormat="false" ht="12.75" hidden="false" customHeight="false" outlineLevel="0" collapsed="false">
      <c r="G504" s="25"/>
      <c r="H504" s="25"/>
      <c r="I504" s="25"/>
      <c r="J504" s="25"/>
      <c r="K504" s="25"/>
      <c r="L504" s="25"/>
      <c r="M504" s="25"/>
    </row>
    <row r="505" customFormat="false" ht="12.75" hidden="false" customHeight="false" outlineLevel="0" collapsed="false">
      <c r="G505" s="25"/>
      <c r="H505" s="25"/>
      <c r="I505" s="25"/>
      <c r="J505" s="25"/>
      <c r="K505" s="25"/>
      <c r="L505" s="25"/>
      <c r="M505" s="25"/>
    </row>
    <row r="506" customFormat="false" ht="12.75" hidden="false" customHeight="false" outlineLevel="0" collapsed="false">
      <c r="G506" s="25"/>
      <c r="H506" s="25"/>
      <c r="I506" s="25"/>
      <c r="J506" s="25"/>
      <c r="K506" s="25"/>
      <c r="L506" s="25"/>
      <c r="M506" s="25"/>
    </row>
    <row r="507" customFormat="false" ht="12.75" hidden="false" customHeight="false" outlineLevel="0" collapsed="false">
      <c r="G507" s="25"/>
      <c r="H507" s="25"/>
      <c r="I507" s="25"/>
      <c r="J507" s="25"/>
      <c r="K507" s="25"/>
      <c r="L507" s="25"/>
      <c r="M507" s="25"/>
    </row>
    <row r="508" customFormat="false" ht="12.75" hidden="false" customHeight="false" outlineLevel="0" collapsed="false">
      <c r="G508" s="25"/>
      <c r="H508" s="25"/>
      <c r="I508" s="25"/>
      <c r="J508" s="25"/>
      <c r="K508" s="25"/>
      <c r="L508" s="25"/>
      <c r="M508" s="25"/>
    </row>
    <row r="509" customFormat="false" ht="12.75" hidden="false" customHeight="false" outlineLevel="0" collapsed="false">
      <c r="G509" s="25"/>
      <c r="H509" s="25"/>
      <c r="I509" s="25"/>
      <c r="J509" s="25"/>
      <c r="K509" s="25"/>
      <c r="L509" s="25"/>
      <c r="M509" s="25"/>
    </row>
    <row r="510" customFormat="false" ht="12.75" hidden="false" customHeight="false" outlineLevel="0" collapsed="false">
      <c r="G510" s="25"/>
      <c r="H510" s="25"/>
      <c r="I510" s="25"/>
      <c r="J510" s="25"/>
      <c r="K510" s="25"/>
      <c r="L510" s="25"/>
      <c r="M510" s="25"/>
    </row>
    <row r="511" customFormat="false" ht="12.75" hidden="false" customHeight="false" outlineLevel="0" collapsed="false">
      <c r="G511" s="25"/>
      <c r="H511" s="25"/>
      <c r="I511" s="25"/>
      <c r="J511" s="25"/>
      <c r="K511" s="25"/>
      <c r="L511" s="25"/>
      <c r="M511" s="25"/>
    </row>
    <row r="512" customFormat="false" ht="12.75" hidden="false" customHeight="false" outlineLevel="0" collapsed="false">
      <c r="G512" s="25"/>
      <c r="H512" s="25"/>
      <c r="I512" s="25"/>
      <c r="J512" s="25"/>
      <c r="K512" s="25"/>
      <c r="L512" s="25"/>
      <c r="M512" s="25"/>
    </row>
    <row r="513" customFormat="false" ht="12.75" hidden="false" customHeight="false" outlineLevel="0" collapsed="false">
      <c r="G513" s="25"/>
      <c r="H513" s="25"/>
      <c r="I513" s="25"/>
      <c r="J513" s="25"/>
      <c r="K513" s="25"/>
      <c r="L513" s="25"/>
      <c r="M513" s="25"/>
    </row>
    <row r="514" customFormat="false" ht="12.75" hidden="false" customHeight="false" outlineLevel="0" collapsed="false">
      <c r="G514" s="25"/>
      <c r="H514" s="25"/>
      <c r="I514" s="25"/>
      <c r="J514" s="25"/>
      <c r="K514" s="25"/>
      <c r="L514" s="25"/>
      <c r="M514" s="25"/>
    </row>
    <row r="515" customFormat="false" ht="12.75" hidden="false" customHeight="false" outlineLevel="0" collapsed="false">
      <c r="G515" s="25"/>
      <c r="H515" s="25"/>
      <c r="I515" s="25"/>
      <c r="J515" s="25"/>
      <c r="K515" s="25"/>
      <c r="L515" s="25"/>
      <c r="M515" s="25"/>
    </row>
    <row r="516" customFormat="false" ht="12.75" hidden="false" customHeight="false" outlineLevel="0" collapsed="false">
      <c r="G516" s="25"/>
      <c r="H516" s="25"/>
      <c r="I516" s="25"/>
      <c r="J516" s="25"/>
      <c r="K516" s="25"/>
      <c r="L516" s="25"/>
      <c r="M516" s="25"/>
    </row>
    <row r="517" customFormat="false" ht="12.75" hidden="false" customHeight="false" outlineLevel="0" collapsed="false">
      <c r="G517" s="25"/>
      <c r="H517" s="25"/>
      <c r="I517" s="25"/>
      <c r="J517" s="25"/>
      <c r="K517" s="25"/>
      <c r="L517" s="25"/>
      <c r="M517" s="25"/>
    </row>
    <row r="518" customFormat="false" ht="12.75" hidden="false" customHeight="false" outlineLevel="0" collapsed="false">
      <c r="G518" s="25"/>
      <c r="H518" s="25"/>
      <c r="I518" s="25"/>
      <c r="J518" s="25"/>
      <c r="K518" s="25"/>
      <c r="L518" s="25"/>
      <c r="M518" s="25"/>
    </row>
    <row r="519" customFormat="false" ht="12.75" hidden="false" customHeight="false" outlineLevel="0" collapsed="false">
      <c r="G519" s="25"/>
      <c r="H519" s="25"/>
      <c r="I519" s="25"/>
      <c r="J519" s="25"/>
      <c r="K519" s="25"/>
      <c r="L519" s="25"/>
      <c r="M519" s="25"/>
    </row>
    <row r="520" customFormat="false" ht="12.75" hidden="false" customHeight="false" outlineLevel="0" collapsed="false">
      <c r="G520" s="25"/>
      <c r="H520" s="25"/>
      <c r="I520" s="25"/>
      <c r="J520" s="25"/>
      <c r="K520" s="25"/>
      <c r="L520" s="25"/>
      <c r="M520" s="25"/>
    </row>
    <row r="521" customFormat="false" ht="12.75" hidden="false" customHeight="false" outlineLevel="0" collapsed="false">
      <c r="G521" s="25"/>
      <c r="H521" s="25"/>
      <c r="I521" s="25"/>
      <c r="J521" s="25"/>
      <c r="K521" s="25"/>
      <c r="L521" s="25"/>
      <c r="M521" s="25"/>
    </row>
    <row r="522" customFormat="false" ht="12.75" hidden="false" customHeight="false" outlineLevel="0" collapsed="false">
      <c r="G522" s="25"/>
      <c r="H522" s="25"/>
      <c r="I522" s="25"/>
      <c r="J522" s="25"/>
      <c r="K522" s="25"/>
      <c r="L522" s="25"/>
      <c r="M522" s="25"/>
    </row>
    <row r="523" customFormat="false" ht="12.75" hidden="false" customHeight="false" outlineLevel="0" collapsed="false">
      <c r="G523" s="25"/>
      <c r="H523" s="25"/>
      <c r="I523" s="25"/>
      <c r="J523" s="25"/>
      <c r="K523" s="25"/>
      <c r="L523" s="25"/>
      <c r="M523" s="25"/>
    </row>
    <row r="524" customFormat="false" ht="12.75" hidden="false" customHeight="false" outlineLevel="0" collapsed="false">
      <c r="G524" s="25"/>
      <c r="H524" s="25"/>
      <c r="I524" s="25"/>
      <c r="J524" s="25"/>
      <c r="K524" s="25"/>
      <c r="L524" s="25"/>
      <c r="M524" s="25"/>
    </row>
    <row r="525" customFormat="false" ht="12.75" hidden="false" customHeight="false" outlineLevel="0" collapsed="false">
      <c r="G525" s="25"/>
      <c r="H525" s="25"/>
      <c r="I525" s="25"/>
      <c r="J525" s="25"/>
      <c r="K525" s="25"/>
      <c r="L525" s="25"/>
      <c r="M525" s="25"/>
    </row>
    <row r="526" customFormat="false" ht="12.75" hidden="false" customHeight="false" outlineLevel="0" collapsed="false">
      <c r="G526" s="25"/>
      <c r="H526" s="25"/>
      <c r="I526" s="25"/>
      <c r="J526" s="25"/>
      <c r="K526" s="25"/>
      <c r="L526" s="25"/>
      <c r="M526" s="25"/>
    </row>
    <row r="527" customFormat="false" ht="12.75" hidden="false" customHeight="false" outlineLevel="0" collapsed="false">
      <c r="G527" s="25"/>
      <c r="H527" s="25"/>
      <c r="I527" s="25"/>
      <c r="J527" s="25"/>
      <c r="K527" s="25"/>
      <c r="L527" s="25"/>
      <c r="M527" s="25"/>
    </row>
    <row r="528" customFormat="false" ht="12.75" hidden="false" customHeight="false" outlineLevel="0" collapsed="false">
      <c r="G528" s="25"/>
      <c r="H528" s="25"/>
      <c r="I528" s="25"/>
      <c r="J528" s="25"/>
      <c r="K528" s="25"/>
      <c r="L528" s="25"/>
      <c r="M528" s="25"/>
    </row>
    <row r="529" customFormat="false" ht="12.75" hidden="false" customHeight="false" outlineLevel="0" collapsed="false">
      <c r="G529" s="25"/>
      <c r="H529" s="25"/>
      <c r="I529" s="25"/>
      <c r="J529" s="25"/>
      <c r="K529" s="25"/>
      <c r="L529" s="25"/>
      <c r="M529" s="25"/>
    </row>
    <row r="530" customFormat="false" ht="12.75" hidden="false" customHeight="false" outlineLevel="0" collapsed="false">
      <c r="G530" s="25"/>
      <c r="H530" s="25"/>
      <c r="I530" s="25"/>
      <c r="J530" s="25"/>
      <c r="K530" s="25"/>
      <c r="L530" s="25"/>
      <c r="M530" s="25"/>
    </row>
    <row r="531" customFormat="false" ht="12.75" hidden="false" customHeight="false" outlineLevel="0" collapsed="false">
      <c r="G531" s="25"/>
      <c r="H531" s="25"/>
      <c r="I531" s="25"/>
      <c r="J531" s="25"/>
      <c r="K531" s="25"/>
      <c r="L531" s="25"/>
      <c r="M531" s="25"/>
    </row>
    <row r="532" customFormat="false" ht="12.75" hidden="false" customHeight="false" outlineLevel="0" collapsed="false">
      <c r="G532" s="25"/>
      <c r="H532" s="25"/>
      <c r="I532" s="25"/>
      <c r="J532" s="25"/>
      <c r="K532" s="25"/>
      <c r="L532" s="25"/>
      <c r="M532" s="25"/>
    </row>
    <row r="533" customFormat="false" ht="12.75" hidden="false" customHeight="false" outlineLevel="0" collapsed="false">
      <c r="G533" s="25"/>
      <c r="H533" s="25"/>
      <c r="I533" s="25"/>
      <c r="J533" s="25"/>
      <c r="K533" s="25"/>
      <c r="L533" s="25"/>
      <c r="M533" s="25"/>
    </row>
    <row r="534" customFormat="false" ht="12.75" hidden="false" customHeight="false" outlineLevel="0" collapsed="false">
      <c r="G534" s="25"/>
      <c r="H534" s="25"/>
      <c r="I534" s="25"/>
      <c r="J534" s="25"/>
      <c r="K534" s="25"/>
      <c r="L534" s="25"/>
      <c r="M534" s="25"/>
    </row>
    <row r="535" customFormat="false" ht="12.75" hidden="false" customHeight="false" outlineLevel="0" collapsed="false">
      <c r="G535" s="25"/>
      <c r="H535" s="25"/>
      <c r="I535" s="25"/>
      <c r="J535" s="25"/>
      <c r="K535" s="25"/>
      <c r="L535" s="25"/>
      <c r="M535" s="25"/>
    </row>
    <row r="536" customFormat="false" ht="12.75" hidden="false" customHeight="false" outlineLevel="0" collapsed="false">
      <c r="G536" s="25"/>
      <c r="H536" s="25"/>
      <c r="I536" s="25"/>
      <c r="J536" s="25"/>
      <c r="K536" s="25"/>
      <c r="L536" s="25"/>
      <c r="M536" s="25"/>
    </row>
    <row r="537" customFormat="false" ht="12.75" hidden="false" customHeight="false" outlineLevel="0" collapsed="false">
      <c r="G537" s="25"/>
      <c r="H537" s="25"/>
      <c r="I537" s="25"/>
      <c r="J537" s="25"/>
      <c r="K537" s="25"/>
      <c r="L537" s="25"/>
      <c r="M537" s="25"/>
    </row>
    <row r="538" customFormat="false" ht="12.75" hidden="false" customHeight="false" outlineLevel="0" collapsed="false">
      <c r="G538" s="25"/>
      <c r="H538" s="25"/>
      <c r="I538" s="25"/>
      <c r="J538" s="25"/>
      <c r="K538" s="25"/>
      <c r="L538" s="25"/>
      <c r="M538" s="25"/>
    </row>
    <row r="539" customFormat="false" ht="12.75" hidden="false" customHeight="false" outlineLevel="0" collapsed="false">
      <c r="G539" s="25"/>
      <c r="H539" s="25"/>
      <c r="I539" s="25"/>
      <c r="J539" s="25"/>
      <c r="K539" s="25"/>
      <c r="L539" s="25"/>
      <c r="M539" s="25"/>
    </row>
    <row r="540" customFormat="false" ht="12.75" hidden="false" customHeight="false" outlineLevel="0" collapsed="false">
      <c r="G540" s="25"/>
      <c r="H540" s="25"/>
      <c r="I540" s="25"/>
      <c r="J540" s="25"/>
      <c r="K540" s="25"/>
      <c r="L540" s="25"/>
      <c r="M540" s="25"/>
    </row>
    <row r="541" customFormat="false" ht="12.75" hidden="false" customHeight="false" outlineLevel="0" collapsed="false">
      <c r="G541" s="25"/>
      <c r="H541" s="25"/>
      <c r="I541" s="25"/>
      <c r="J541" s="25"/>
      <c r="K541" s="25"/>
      <c r="L541" s="25"/>
      <c r="M541" s="25"/>
    </row>
    <row r="542" customFormat="false" ht="12.75" hidden="false" customHeight="false" outlineLevel="0" collapsed="false">
      <c r="G542" s="25"/>
      <c r="H542" s="25"/>
      <c r="I542" s="25"/>
      <c r="J542" s="25"/>
      <c r="K542" s="25"/>
      <c r="L542" s="25"/>
      <c r="M542" s="25"/>
    </row>
    <row r="543" customFormat="false" ht="12.75" hidden="false" customHeight="false" outlineLevel="0" collapsed="false">
      <c r="G543" s="25"/>
      <c r="H543" s="25"/>
      <c r="I543" s="25"/>
      <c r="J543" s="25"/>
      <c r="K543" s="25"/>
      <c r="L543" s="25"/>
      <c r="M543" s="25"/>
    </row>
    <row r="544" customFormat="false" ht="12.75" hidden="false" customHeight="false" outlineLevel="0" collapsed="false">
      <c r="G544" s="25"/>
      <c r="H544" s="25"/>
      <c r="I544" s="25"/>
      <c r="J544" s="25"/>
      <c r="K544" s="25"/>
      <c r="L544" s="25"/>
      <c r="M544" s="25"/>
    </row>
    <row r="545" customFormat="false" ht="12.75" hidden="false" customHeight="false" outlineLevel="0" collapsed="false">
      <c r="G545" s="25"/>
      <c r="H545" s="25"/>
      <c r="I545" s="25"/>
      <c r="J545" s="25"/>
      <c r="K545" s="25"/>
      <c r="L545" s="25"/>
      <c r="M545" s="25"/>
    </row>
    <row r="546" customFormat="false" ht="12.75" hidden="false" customHeight="false" outlineLevel="0" collapsed="false">
      <c r="G546" s="25"/>
      <c r="H546" s="25"/>
      <c r="I546" s="25"/>
      <c r="J546" s="25"/>
      <c r="K546" s="25"/>
      <c r="L546" s="25"/>
      <c r="M546" s="25"/>
    </row>
    <row r="547" customFormat="false" ht="12.75" hidden="false" customHeight="false" outlineLevel="0" collapsed="false">
      <c r="G547" s="25"/>
      <c r="H547" s="25"/>
      <c r="I547" s="25"/>
      <c r="J547" s="25"/>
      <c r="K547" s="25"/>
      <c r="L547" s="25"/>
      <c r="M547" s="25"/>
    </row>
    <row r="548" customFormat="false" ht="12.75" hidden="false" customHeight="false" outlineLevel="0" collapsed="false">
      <c r="G548" s="25"/>
      <c r="H548" s="25"/>
      <c r="I548" s="25"/>
      <c r="J548" s="25"/>
      <c r="K548" s="25"/>
      <c r="L548" s="25"/>
      <c r="M548" s="25"/>
    </row>
    <row r="549" customFormat="false" ht="12.75" hidden="false" customHeight="false" outlineLevel="0" collapsed="false">
      <c r="G549" s="25"/>
      <c r="H549" s="25"/>
      <c r="I549" s="25"/>
      <c r="J549" s="25"/>
      <c r="K549" s="25"/>
      <c r="L549" s="25"/>
      <c r="M549" s="25"/>
    </row>
    <row r="550" customFormat="false" ht="12.75" hidden="false" customHeight="false" outlineLevel="0" collapsed="false">
      <c r="G550" s="25"/>
      <c r="H550" s="25"/>
      <c r="I550" s="25"/>
      <c r="J550" s="25"/>
      <c r="K550" s="25"/>
      <c r="L550" s="25"/>
      <c r="M550" s="25"/>
    </row>
    <row r="551" customFormat="false" ht="12.75" hidden="false" customHeight="false" outlineLevel="0" collapsed="false">
      <c r="G551" s="25"/>
      <c r="H551" s="25"/>
      <c r="I551" s="25"/>
      <c r="J551" s="25"/>
      <c r="K551" s="25"/>
      <c r="L551" s="25"/>
      <c r="M551" s="25"/>
    </row>
    <row r="552" customFormat="false" ht="12.75" hidden="false" customHeight="false" outlineLevel="0" collapsed="false">
      <c r="G552" s="25"/>
      <c r="H552" s="25"/>
      <c r="I552" s="25"/>
      <c r="J552" s="25"/>
      <c r="K552" s="25"/>
      <c r="L552" s="25"/>
      <c r="M552" s="25"/>
    </row>
    <row r="553" customFormat="false" ht="12.75" hidden="false" customHeight="false" outlineLevel="0" collapsed="false">
      <c r="G553" s="25"/>
      <c r="H553" s="25"/>
      <c r="I553" s="25"/>
      <c r="J553" s="25"/>
      <c r="K553" s="25"/>
      <c r="L553" s="25"/>
      <c r="M553" s="25"/>
    </row>
    <row r="554" customFormat="false" ht="12.75" hidden="false" customHeight="false" outlineLevel="0" collapsed="false">
      <c r="G554" s="25"/>
      <c r="H554" s="25"/>
      <c r="I554" s="25"/>
      <c r="J554" s="25"/>
      <c r="K554" s="25"/>
      <c r="L554" s="25"/>
      <c r="M554" s="25"/>
    </row>
    <row r="555" customFormat="false" ht="12.75" hidden="false" customHeight="false" outlineLevel="0" collapsed="false">
      <c r="G555" s="25"/>
      <c r="H555" s="25"/>
      <c r="I555" s="25"/>
      <c r="J555" s="25"/>
      <c r="K555" s="25"/>
      <c r="L555" s="25"/>
      <c r="M555" s="25"/>
    </row>
    <row r="556" customFormat="false" ht="12.75" hidden="false" customHeight="false" outlineLevel="0" collapsed="false">
      <c r="G556" s="25"/>
      <c r="H556" s="25"/>
      <c r="I556" s="25"/>
      <c r="J556" s="25"/>
      <c r="K556" s="25"/>
      <c r="L556" s="25"/>
      <c r="M556" s="25"/>
    </row>
    <row r="557" customFormat="false" ht="12.75" hidden="false" customHeight="false" outlineLevel="0" collapsed="false">
      <c r="G557" s="25"/>
      <c r="H557" s="25"/>
      <c r="I557" s="25"/>
      <c r="J557" s="25"/>
      <c r="K557" s="25"/>
      <c r="L557" s="25"/>
      <c r="M557" s="25"/>
    </row>
    <row r="558" customFormat="false" ht="12.75" hidden="false" customHeight="false" outlineLevel="0" collapsed="false">
      <c r="G558" s="25"/>
      <c r="H558" s="25"/>
      <c r="I558" s="25"/>
      <c r="J558" s="25"/>
      <c r="K558" s="25"/>
      <c r="L558" s="25"/>
      <c r="M558" s="25"/>
    </row>
    <row r="559" customFormat="false" ht="12.75" hidden="false" customHeight="false" outlineLevel="0" collapsed="false">
      <c r="G559" s="25"/>
      <c r="H559" s="25"/>
      <c r="I559" s="25"/>
      <c r="J559" s="25"/>
      <c r="K559" s="25"/>
      <c r="L559" s="25"/>
      <c r="M559" s="25"/>
    </row>
    <row r="560" customFormat="false" ht="12.75" hidden="false" customHeight="false" outlineLevel="0" collapsed="false">
      <c r="G560" s="25"/>
      <c r="H560" s="25"/>
      <c r="I560" s="25"/>
      <c r="J560" s="25"/>
      <c r="K560" s="25"/>
      <c r="L560" s="25"/>
      <c r="M560" s="25"/>
    </row>
    <row r="561" customFormat="false" ht="12.75" hidden="false" customHeight="false" outlineLevel="0" collapsed="false">
      <c r="G561" s="25"/>
      <c r="H561" s="25"/>
      <c r="I561" s="25"/>
      <c r="J561" s="25"/>
      <c r="K561" s="25"/>
      <c r="L561" s="25"/>
      <c r="M561" s="25"/>
    </row>
    <row r="562" customFormat="false" ht="12.75" hidden="false" customHeight="false" outlineLevel="0" collapsed="false">
      <c r="G562" s="25"/>
      <c r="H562" s="25"/>
      <c r="I562" s="25"/>
      <c r="J562" s="25"/>
      <c r="K562" s="25"/>
      <c r="L562" s="25"/>
      <c r="M562" s="25"/>
    </row>
    <row r="563" customFormat="false" ht="12.75" hidden="false" customHeight="false" outlineLevel="0" collapsed="false">
      <c r="G563" s="25"/>
      <c r="H563" s="25"/>
      <c r="I563" s="25"/>
      <c r="J563" s="25"/>
      <c r="K563" s="25"/>
      <c r="L563" s="25"/>
      <c r="M563" s="25"/>
    </row>
    <row r="564" customFormat="false" ht="12.75" hidden="false" customHeight="false" outlineLevel="0" collapsed="false">
      <c r="G564" s="25"/>
      <c r="H564" s="25"/>
      <c r="I564" s="25"/>
      <c r="J564" s="25"/>
      <c r="K564" s="25"/>
      <c r="L564" s="25"/>
      <c r="M564" s="25"/>
    </row>
    <row r="565" customFormat="false" ht="12.75" hidden="false" customHeight="false" outlineLevel="0" collapsed="false">
      <c r="G565" s="25"/>
      <c r="H565" s="25"/>
      <c r="I565" s="25"/>
      <c r="J565" s="25"/>
      <c r="K565" s="25"/>
      <c r="L565" s="25"/>
      <c r="M565" s="25"/>
    </row>
    <row r="566" customFormat="false" ht="12.75" hidden="false" customHeight="false" outlineLevel="0" collapsed="false">
      <c r="G566" s="25"/>
      <c r="H566" s="25"/>
      <c r="I566" s="25"/>
      <c r="J566" s="25"/>
      <c r="K566" s="25"/>
      <c r="L566" s="25"/>
      <c r="M566" s="25"/>
    </row>
    <row r="567" customFormat="false" ht="12.75" hidden="false" customHeight="false" outlineLevel="0" collapsed="false">
      <c r="G567" s="25"/>
      <c r="H567" s="25"/>
      <c r="I567" s="25"/>
      <c r="J567" s="25"/>
      <c r="K567" s="25"/>
      <c r="L567" s="25"/>
      <c r="M567" s="25"/>
    </row>
    <row r="568" customFormat="false" ht="12.75" hidden="false" customHeight="false" outlineLevel="0" collapsed="false">
      <c r="G568" s="25"/>
      <c r="H568" s="25"/>
      <c r="I568" s="25"/>
      <c r="J568" s="25"/>
      <c r="K568" s="25"/>
      <c r="L568" s="25"/>
      <c r="M568" s="25"/>
    </row>
    <row r="569" customFormat="false" ht="12.75" hidden="false" customHeight="false" outlineLevel="0" collapsed="false">
      <c r="G569" s="25"/>
      <c r="H569" s="25"/>
      <c r="I569" s="25"/>
      <c r="J569" s="25"/>
      <c r="K569" s="25"/>
      <c r="L569" s="25"/>
      <c r="M569" s="25"/>
    </row>
    <row r="570" customFormat="false" ht="12.75" hidden="false" customHeight="false" outlineLevel="0" collapsed="false">
      <c r="G570" s="25"/>
      <c r="H570" s="25"/>
      <c r="I570" s="25"/>
      <c r="J570" s="25"/>
      <c r="K570" s="25"/>
      <c r="L570" s="25"/>
      <c r="M570" s="25"/>
    </row>
    <row r="571" customFormat="false" ht="12.75" hidden="false" customHeight="false" outlineLevel="0" collapsed="false">
      <c r="G571" s="25"/>
      <c r="H571" s="25"/>
      <c r="I571" s="25"/>
      <c r="J571" s="25"/>
      <c r="K571" s="25"/>
      <c r="L571" s="25"/>
      <c r="M571" s="25"/>
    </row>
    <row r="572" customFormat="false" ht="12.75" hidden="false" customHeight="false" outlineLevel="0" collapsed="false">
      <c r="G572" s="25"/>
      <c r="H572" s="25"/>
      <c r="I572" s="25"/>
      <c r="J572" s="25"/>
      <c r="K572" s="25"/>
      <c r="L572" s="25"/>
      <c r="M572" s="25"/>
    </row>
    <row r="573" customFormat="false" ht="12.75" hidden="false" customHeight="false" outlineLevel="0" collapsed="false">
      <c r="G573" s="25"/>
      <c r="H573" s="25"/>
      <c r="I573" s="25"/>
      <c r="J573" s="25"/>
      <c r="K573" s="25"/>
      <c r="L573" s="25"/>
      <c r="M573" s="25"/>
    </row>
    <row r="574" customFormat="false" ht="12.75" hidden="false" customHeight="false" outlineLevel="0" collapsed="false">
      <c r="G574" s="25"/>
      <c r="H574" s="25"/>
      <c r="I574" s="25"/>
      <c r="J574" s="25"/>
      <c r="K574" s="25"/>
      <c r="L574" s="25"/>
      <c r="M574" s="25"/>
    </row>
    <row r="575" customFormat="false" ht="12.75" hidden="false" customHeight="false" outlineLevel="0" collapsed="false">
      <c r="G575" s="25"/>
      <c r="H575" s="25"/>
      <c r="I575" s="25"/>
      <c r="J575" s="25"/>
      <c r="K575" s="25"/>
      <c r="L575" s="25"/>
      <c r="M575" s="25"/>
    </row>
    <row r="576" customFormat="false" ht="12.75" hidden="false" customHeight="false" outlineLevel="0" collapsed="false">
      <c r="G576" s="25"/>
      <c r="H576" s="25"/>
      <c r="I576" s="25"/>
      <c r="J576" s="25"/>
      <c r="K576" s="25"/>
      <c r="L576" s="25"/>
      <c r="M576" s="25"/>
    </row>
    <row r="577" customFormat="false" ht="12.75" hidden="false" customHeight="false" outlineLevel="0" collapsed="false">
      <c r="G577" s="25"/>
      <c r="H577" s="25"/>
      <c r="I577" s="25"/>
      <c r="J577" s="25"/>
      <c r="K577" s="25"/>
      <c r="L577" s="25"/>
      <c r="M577" s="25"/>
    </row>
    <row r="578" customFormat="false" ht="12.75" hidden="false" customHeight="false" outlineLevel="0" collapsed="false">
      <c r="G578" s="25"/>
      <c r="H578" s="25"/>
      <c r="I578" s="25"/>
      <c r="J578" s="25"/>
      <c r="K578" s="25"/>
      <c r="L578" s="25"/>
      <c r="M578" s="25"/>
    </row>
    <row r="579" customFormat="false" ht="12.75" hidden="false" customHeight="false" outlineLevel="0" collapsed="false">
      <c r="G579" s="25"/>
      <c r="H579" s="25"/>
      <c r="I579" s="25"/>
      <c r="J579" s="25"/>
      <c r="K579" s="25"/>
      <c r="L579" s="25"/>
      <c r="M579" s="25"/>
    </row>
    <row r="580" customFormat="false" ht="12.75" hidden="false" customHeight="false" outlineLevel="0" collapsed="false">
      <c r="G580" s="25"/>
      <c r="H580" s="25"/>
      <c r="I580" s="25"/>
      <c r="J580" s="25"/>
      <c r="K580" s="25"/>
      <c r="L580" s="25"/>
      <c r="M580" s="25"/>
    </row>
    <row r="581" customFormat="false" ht="12.75" hidden="false" customHeight="false" outlineLevel="0" collapsed="false">
      <c r="G581" s="25"/>
      <c r="H581" s="25"/>
      <c r="I581" s="25"/>
      <c r="J581" s="25"/>
      <c r="K581" s="25"/>
      <c r="L581" s="25"/>
      <c r="M581" s="25"/>
    </row>
    <row r="582" customFormat="false" ht="12.75" hidden="false" customHeight="false" outlineLevel="0" collapsed="false">
      <c r="G582" s="25"/>
      <c r="H582" s="25"/>
      <c r="I582" s="25"/>
      <c r="J582" s="25"/>
      <c r="K582" s="25"/>
      <c r="L582" s="25"/>
      <c r="M582" s="25"/>
    </row>
    <row r="583" customFormat="false" ht="12.75" hidden="false" customHeight="false" outlineLevel="0" collapsed="false">
      <c r="G583" s="25"/>
      <c r="H583" s="25"/>
      <c r="I583" s="25"/>
      <c r="J583" s="25"/>
      <c r="K583" s="25"/>
      <c r="L583" s="25"/>
      <c r="M583" s="25"/>
    </row>
    <row r="584" customFormat="false" ht="12.75" hidden="false" customHeight="false" outlineLevel="0" collapsed="false">
      <c r="G584" s="25"/>
      <c r="H584" s="25"/>
      <c r="I584" s="25"/>
      <c r="J584" s="25"/>
      <c r="K584" s="25"/>
      <c r="L584" s="25"/>
      <c r="M584" s="25"/>
    </row>
    <row r="585" customFormat="false" ht="12.75" hidden="false" customHeight="false" outlineLevel="0" collapsed="false">
      <c r="G585" s="25"/>
      <c r="H585" s="25"/>
      <c r="I585" s="25"/>
      <c r="J585" s="25"/>
      <c r="K585" s="25"/>
      <c r="L585" s="25"/>
      <c r="M585" s="25"/>
    </row>
    <row r="586" customFormat="false" ht="12.75" hidden="false" customHeight="false" outlineLevel="0" collapsed="false">
      <c r="G586" s="25"/>
      <c r="H586" s="25"/>
      <c r="I586" s="25"/>
      <c r="J586" s="25"/>
      <c r="K586" s="25"/>
      <c r="L586" s="25"/>
      <c r="M586" s="25"/>
    </row>
    <row r="587" customFormat="false" ht="12.75" hidden="false" customHeight="false" outlineLevel="0" collapsed="false">
      <c r="G587" s="25"/>
      <c r="H587" s="25"/>
      <c r="I587" s="25"/>
      <c r="J587" s="25"/>
      <c r="K587" s="25"/>
      <c r="L587" s="25"/>
      <c r="M587" s="25"/>
    </row>
    <row r="588" customFormat="false" ht="12.75" hidden="false" customHeight="false" outlineLevel="0" collapsed="false">
      <c r="G588" s="25"/>
      <c r="H588" s="25"/>
      <c r="I588" s="25"/>
      <c r="J588" s="25"/>
      <c r="K588" s="25"/>
      <c r="L588" s="25"/>
      <c r="M588" s="25"/>
    </row>
    <row r="589" customFormat="false" ht="12.75" hidden="false" customHeight="false" outlineLevel="0" collapsed="false">
      <c r="G589" s="25"/>
      <c r="H589" s="25"/>
      <c r="I589" s="25"/>
      <c r="J589" s="25"/>
      <c r="K589" s="25"/>
      <c r="L589" s="25"/>
      <c r="M589" s="25"/>
    </row>
    <row r="590" customFormat="false" ht="12.75" hidden="false" customHeight="false" outlineLevel="0" collapsed="false">
      <c r="G590" s="25"/>
      <c r="H590" s="25"/>
      <c r="I590" s="25"/>
      <c r="J590" s="25"/>
      <c r="K590" s="25"/>
      <c r="L590" s="25"/>
      <c r="M590" s="25"/>
    </row>
    <row r="591" customFormat="false" ht="12.75" hidden="false" customHeight="false" outlineLevel="0" collapsed="false">
      <c r="G591" s="25"/>
      <c r="H591" s="25"/>
      <c r="I591" s="25"/>
      <c r="J591" s="25"/>
      <c r="K591" s="25"/>
      <c r="L591" s="25"/>
      <c r="M591" s="25"/>
    </row>
    <row r="592" customFormat="false" ht="12.75" hidden="false" customHeight="false" outlineLevel="0" collapsed="false">
      <c r="G592" s="25"/>
      <c r="H592" s="25"/>
      <c r="I592" s="25"/>
      <c r="J592" s="25"/>
      <c r="K592" s="25"/>
      <c r="L592" s="25"/>
      <c r="M592" s="25"/>
    </row>
    <row r="593" customFormat="false" ht="12.75" hidden="false" customHeight="false" outlineLevel="0" collapsed="false">
      <c r="G593" s="25"/>
      <c r="H593" s="25"/>
      <c r="I593" s="25"/>
      <c r="J593" s="25"/>
      <c r="K593" s="25"/>
      <c r="L593" s="25"/>
      <c r="M593" s="25"/>
    </row>
    <row r="594" customFormat="false" ht="12.75" hidden="false" customHeight="false" outlineLevel="0" collapsed="false">
      <c r="G594" s="25"/>
      <c r="H594" s="25"/>
      <c r="I594" s="25"/>
      <c r="J594" s="25"/>
      <c r="K594" s="25"/>
      <c r="L594" s="25"/>
      <c r="M594" s="25"/>
    </row>
    <row r="595" customFormat="false" ht="12.75" hidden="false" customHeight="false" outlineLevel="0" collapsed="false">
      <c r="G595" s="25"/>
      <c r="H595" s="25"/>
      <c r="I595" s="25"/>
      <c r="J595" s="25"/>
      <c r="K595" s="25"/>
      <c r="L595" s="25"/>
      <c r="M595" s="25"/>
    </row>
    <row r="596" customFormat="false" ht="12.75" hidden="false" customHeight="false" outlineLevel="0" collapsed="false">
      <c r="G596" s="25"/>
      <c r="H596" s="25"/>
      <c r="I596" s="25"/>
      <c r="J596" s="25"/>
      <c r="K596" s="25"/>
      <c r="L596" s="25"/>
      <c r="M596" s="25"/>
    </row>
    <row r="597" customFormat="false" ht="12.75" hidden="false" customHeight="false" outlineLevel="0" collapsed="false">
      <c r="G597" s="25"/>
      <c r="H597" s="25"/>
      <c r="I597" s="25"/>
      <c r="J597" s="25"/>
      <c r="K597" s="25"/>
      <c r="L597" s="25"/>
      <c r="M597" s="25"/>
    </row>
    <row r="598" customFormat="false" ht="12.75" hidden="false" customHeight="false" outlineLevel="0" collapsed="false">
      <c r="G598" s="25"/>
      <c r="H598" s="25"/>
      <c r="I598" s="25"/>
      <c r="J598" s="25"/>
      <c r="K598" s="25"/>
      <c r="L598" s="25"/>
      <c r="M598" s="25"/>
    </row>
    <row r="599" customFormat="false" ht="12.75" hidden="false" customHeight="false" outlineLevel="0" collapsed="false">
      <c r="G599" s="25"/>
      <c r="H599" s="25"/>
      <c r="I599" s="25"/>
      <c r="J599" s="25"/>
      <c r="K599" s="25"/>
      <c r="L599" s="25"/>
      <c r="M599" s="25"/>
    </row>
    <row r="600" customFormat="false" ht="12.75" hidden="false" customHeight="false" outlineLevel="0" collapsed="false">
      <c r="G600" s="25"/>
      <c r="H600" s="25"/>
      <c r="I600" s="25"/>
      <c r="J600" s="25"/>
      <c r="K600" s="25"/>
      <c r="L600" s="25"/>
      <c r="M600" s="25"/>
    </row>
    <row r="601" customFormat="false" ht="12.75" hidden="false" customHeight="false" outlineLevel="0" collapsed="false">
      <c r="G601" s="25"/>
      <c r="H601" s="25"/>
      <c r="I601" s="25"/>
      <c r="J601" s="25"/>
      <c r="K601" s="25"/>
      <c r="L601" s="25"/>
      <c r="M601" s="25"/>
    </row>
    <row r="602" customFormat="false" ht="12.75" hidden="false" customHeight="false" outlineLevel="0" collapsed="false">
      <c r="G602" s="25"/>
      <c r="H602" s="25"/>
      <c r="I602" s="25"/>
      <c r="J602" s="25"/>
      <c r="K602" s="25"/>
      <c r="L602" s="25"/>
      <c r="M602" s="25"/>
    </row>
    <row r="603" customFormat="false" ht="12.75" hidden="false" customHeight="false" outlineLevel="0" collapsed="false">
      <c r="G603" s="25"/>
      <c r="H603" s="25"/>
      <c r="I603" s="25"/>
      <c r="J603" s="25"/>
      <c r="K603" s="25"/>
      <c r="L603" s="25"/>
      <c r="M603" s="25"/>
    </row>
    <row r="604" customFormat="false" ht="12.75" hidden="false" customHeight="false" outlineLevel="0" collapsed="false">
      <c r="G604" s="25"/>
      <c r="H604" s="25"/>
      <c r="I604" s="25"/>
      <c r="J604" s="25"/>
      <c r="K604" s="25"/>
      <c r="L604" s="25"/>
      <c r="M604" s="25"/>
    </row>
    <row r="605" customFormat="false" ht="12.75" hidden="false" customHeight="false" outlineLevel="0" collapsed="false">
      <c r="G605" s="25"/>
      <c r="H605" s="25"/>
      <c r="I605" s="25"/>
      <c r="J605" s="25"/>
      <c r="K605" s="25"/>
      <c r="L605" s="25"/>
      <c r="M605" s="25"/>
    </row>
    <row r="606" customFormat="false" ht="12.75" hidden="false" customHeight="false" outlineLevel="0" collapsed="false">
      <c r="G606" s="25"/>
      <c r="H606" s="25"/>
      <c r="I606" s="25"/>
      <c r="J606" s="25"/>
      <c r="K606" s="25"/>
      <c r="L606" s="25"/>
      <c r="M606" s="25"/>
    </row>
    <row r="607" customFormat="false" ht="12.75" hidden="false" customHeight="false" outlineLevel="0" collapsed="false">
      <c r="G607" s="25"/>
      <c r="H607" s="25"/>
      <c r="I607" s="25"/>
      <c r="J607" s="25"/>
      <c r="K607" s="25"/>
      <c r="L607" s="25"/>
      <c r="M607" s="25"/>
    </row>
    <row r="608" customFormat="false" ht="12.75" hidden="false" customHeight="false" outlineLevel="0" collapsed="false">
      <c r="G608" s="25"/>
      <c r="H608" s="25"/>
      <c r="I608" s="25"/>
      <c r="J608" s="25"/>
      <c r="K608" s="25"/>
      <c r="L608" s="25"/>
      <c r="M608" s="25"/>
    </row>
    <row r="609" customFormat="false" ht="12.75" hidden="false" customHeight="false" outlineLevel="0" collapsed="false">
      <c r="G609" s="25"/>
      <c r="H609" s="25"/>
      <c r="I609" s="25"/>
      <c r="J609" s="25"/>
      <c r="K609" s="25"/>
      <c r="L609" s="25"/>
      <c r="M609" s="25"/>
    </row>
    <row r="610" customFormat="false" ht="12.75" hidden="false" customHeight="false" outlineLevel="0" collapsed="false">
      <c r="G610" s="25"/>
      <c r="H610" s="25"/>
      <c r="I610" s="25"/>
      <c r="J610" s="25"/>
      <c r="K610" s="25"/>
      <c r="L610" s="25"/>
      <c r="M610" s="25"/>
    </row>
    <row r="611" customFormat="false" ht="12.75" hidden="false" customHeight="false" outlineLevel="0" collapsed="false">
      <c r="G611" s="25"/>
      <c r="H611" s="25"/>
      <c r="I611" s="25"/>
      <c r="J611" s="25"/>
      <c r="K611" s="25"/>
      <c r="L611" s="25"/>
      <c r="M611" s="25"/>
    </row>
    <row r="612" customFormat="false" ht="12.75" hidden="false" customHeight="false" outlineLevel="0" collapsed="false">
      <c r="G612" s="25"/>
      <c r="H612" s="25"/>
      <c r="I612" s="25"/>
      <c r="J612" s="25"/>
      <c r="K612" s="25"/>
      <c r="L612" s="25"/>
      <c r="M612" s="25"/>
    </row>
    <row r="613" customFormat="false" ht="12.75" hidden="false" customHeight="false" outlineLevel="0" collapsed="false">
      <c r="G613" s="25"/>
      <c r="H613" s="25"/>
      <c r="I613" s="25"/>
      <c r="J613" s="25"/>
      <c r="K613" s="25"/>
      <c r="L613" s="25"/>
      <c r="M613" s="25"/>
    </row>
    <row r="614" customFormat="false" ht="12.75" hidden="false" customHeight="false" outlineLevel="0" collapsed="false">
      <c r="G614" s="25"/>
      <c r="H614" s="25"/>
      <c r="I614" s="25"/>
      <c r="J614" s="25"/>
      <c r="K614" s="25"/>
      <c r="L614" s="25"/>
      <c r="M614" s="25"/>
    </row>
    <row r="615" customFormat="false" ht="12.75" hidden="false" customHeight="false" outlineLevel="0" collapsed="false">
      <c r="G615" s="25"/>
      <c r="H615" s="25"/>
      <c r="I615" s="25"/>
      <c r="J615" s="25"/>
      <c r="K615" s="25"/>
      <c r="L615" s="25"/>
      <c r="M615" s="25"/>
    </row>
    <row r="616" customFormat="false" ht="12.75" hidden="false" customHeight="false" outlineLevel="0" collapsed="false">
      <c r="G616" s="25"/>
      <c r="H616" s="25"/>
      <c r="I616" s="25"/>
      <c r="J616" s="25"/>
      <c r="K616" s="25"/>
      <c r="L616" s="25"/>
      <c r="M616" s="25"/>
    </row>
    <row r="617" customFormat="false" ht="12.75" hidden="false" customHeight="false" outlineLevel="0" collapsed="false">
      <c r="G617" s="25"/>
      <c r="H617" s="25"/>
      <c r="I617" s="25"/>
      <c r="J617" s="25"/>
      <c r="K617" s="25"/>
      <c r="L617" s="25"/>
      <c r="M617" s="25"/>
    </row>
    <row r="618" customFormat="false" ht="12.75" hidden="false" customHeight="false" outlineLevel="0" collapsed="false">
      <c r="G618" s="25"/>
      <c r="H618" s="25"/>
      <c r="I618" s="25"/>
      <c r="J618" s="25"/>
      <c r="K618" s="25"/>
      <c r="L618" s="25"/>
      <c r="M618" s="25"/>
    </row>
    <row r="619" customFormat="false" ht="12.75" hidden="false" customHeight="false" outlineLevel="0" collapsed="false">
      <c r="G619" s="25"/>
      <c r="H619" s="25"/>
      <c r="I619" s="25"/>
      <c r="J619" s="25"/>
      <c r="K619" s="25"/>
      <c r="L619" s="25"/>
      <c r="M619" s="25"/>
    </row>
    <row r="620" customFormat="false" ht="12.75" hidden="false" customHeight="false" outlineLevel="0" collapsed="false">
      <c r="G620" s="25"/>
      <c r="H620" s="25"/>
      <c r="I620" s="25"/>
      <c r="J620" s="25"/>
      <c r="K620" s="25"/>
      <c r="L620" s="25"/>
      <c r="M620" s="25"/>
    </row>
    <row r="621" customFormat="false" ht="12.75" hidden="false" customHeight="false" outlineLevel="0" collapsed="false">
      <c r="G621" s="25"/>
      <c r="H621" s="25"/>
      <c r="I621" s="25"/>
      <c r="J621" s="25"/>
      <c r="K621" s="25"/>
      <c r="L621" s="25"/>
      <c r="M621" s="25"/>
    </row>
    <row r="622" customFormat="false" ht="12.75" hidden="false" customHeight="false" outlineLevel="0" collapsed="false">
      <c r="G622" s="25"/>
      <c r="H622" s="25"/>
      <c r="I622" s="25"/>
      <c r="J622" s="25"/>
      <c r="K622" s="25"/>
      <c r="L622" s="25"/>
      <c r="M622" s="25"/>
    </row>
    <row r="623" customFormat="false" ht="12.75" hidden="false" customHeight="false" outlineLevel="0" collapsed="false">
      <c r="G623" s="25"/>
      <c r="H623" s="25"/>
      <c r="I623" s="25"/>
      <c r="J623" s="25"/>
      <c r="K623" s="25"/>
      <c r="L623" s="25"/>
      <c r="M623" s="25"/>
    </row>
    <row r="624" customFormat="false" ht="12.75" hidden="false" customHeight="false" outlineLevel="0" collapsed="false">
      <c r="G624" s="25"/>
      <c r="H624" s="25"/>
      <c r="I624" s="25"/>
      <c r="J624" s="25"/>
      <c r="K624" s="25"/>
      <c r="L624" s="25"/>
      <c r="M624" s="25"/>
    </row>
    <row r="625" customFormat="false" ht="12.75" hidden="false" customHeight="false" outlineLevel="0" collapsed="false">
      <c r="G625" s="25"/>
      <c r="H625" s="25"/>
      <c r="I625" s="25"/>
      <c r="J625" s="25"/>
      <c r="K625" s="25"/>
      <c r="L625" s="25"/>
      <c r="M625" s="25"/>
    </row>
    <row r="626" customFormat="false" ht="12.75" hidden="false" customHeight="false" outlineLevel="0" collapsed="false">
      <c r="G626" s="25"/>
      <c r="H626" s="25"/>
      <c r="I626" s="25"/>
      <c r="J626" s="25"/>
      <c r="K626" s="25"/>
      <c r="L626" s="25"/>
      <c r="M626" s="25"/>
    </row>
    <row r="627" customFormat="false" ht="12.75" hidden="false" customHeight="false" outlineLevel="0" collapsed="false">
      <c r="G627" s="25"/>
      <c r="H627" s="25"/>
      <c r="I627" s="25"/>
      <c r="J627" s="25"/>
      <c r="K627" s="25"/>
      <c r="L627" s="25"/>
      <c r="M627" s="25"/>
    </row>
    <row r="628" customFormat="false" ht="12.75" hidden="false" customHeight="false" outlineLevel="0" collapsed="false">
      <c r="G628" s="25"/>
      <c r="H628" s="25"/>
      <c r="I628" s="25"/>
      <c r="J628" s="25"/>
      <c r="K628" s="25"/>
      <c r="L628" s="25"/>
      <c r="M628" s="25"/>
    </row>
    <row r="629" customFormat="false" ht="12.75" hidden="false" customHeight="false" outlineLevel="0" collapsed="false">
      <c r="G629" s="25"/>
      <c r="H629" s="25"/>
      <c r="I629" s="25"/>
      <c r="J629" s="25"/>
      <c r="K629" s="25"/>
      <c r="L629" s="25"/>
      <c r="M629" s="25"/>
    </row>
    <row r="630" customFormat="false" ht="12.75" hidden="false" customHeight="false" outlineLevel="0" collapsed="false">
      <c r="G630" s="25"/>
      <c r="H630" s="25"/>
      <c r="I630" s="25"/>
      <c r="J630" s="25"/>
      <c r="K630" s="25"/>
      <c r="L630" s="25"/>
      <c r="M630" s="25"/>
    </row>
    <row r="631" customFormat="false" ht="12.75" hidden="false" customHeight="false" outlineLevel="0" collapsed="false">
      <c r="G631" s="25"/>
      <c r="H631" s="25"/>
      <c r="I631" s="25"/>
      <c r="J631" s="25"/>
      <c r="K631" s="25"/>
      <c r="L631" s="25"/>
      <c r="M631" s="25"/>
    </row>
    <row r="632" customFormat="false" ht="12.75" hidden="false" customHeight="false" outlineLevel="0" collapsed="false">
      <c r="G632" s="25"/>
      <c r="H632" s="25"/>
      <c r="I632" s="25"/>
      <c r="J632" s="25"/>
      <c r="K632" s="25"/>
      <c r="L632" s="25"/>
      <c r="M632" s="25"/>
    </row>
    <row r="633" customFormat="false" ht="12.75" hidden="false" customHeight="false" outlineLevel="0" collapsed="false">
      <c r="G633" s="25"/>
      <c r="H633" s="25"/>
      <c r="I633" s="25"/>
      <c r="J633" s="25"/>
      <c r="K633" s="25"/>
      <c r="L633" s="25"/>
      <c r="M633" s="25"/>
    </row>
    <row r="634" customFormat="false" ht="12.75" hidden="false" customHeight="false" outlineLevel="0" collapsed="false">
      <c r="G634" s="25"/>
      <c r="H634" s="25"/>
      <c r="I634" s="25"/>
      <c r="J634" s="25"/>
      <c r="K634" s="25"/>
      <c r="L634" s="25"/>
      <c r="M634" s="25"/>
    </row>
    <row r="635" customFormat="false" ht="12.75" hidden="false" customHeight="false" outlineLevel="0" collapsed="false">
      <c r="G635" s="25"/>
      <c r="H635" s="25"/>
      <c r="I635" s="25"/>
      <c r="J635" s="25"/>
      <c r="K635" s="25"/>
      <c r="L635" s="25"/>
      <c r="M635" s="25"/>
    </row>
    <row r="636" customFormat="false" ht="12.75" hidden="false" customHeight="false" outlineLevel="0" collapsed="false">
      <c r="G636" s="25"/>
      <c r="H636" s="25"/>
      <c r="I636" s="25"/>
      <c r="J636" s="25"/>
      <c r="K636" s="25"/>
      <c r="L636" s="25"/>
      <c r="M636" s="25"/>
    </row>
    <row r="637" customFormat="false" ht="12.75" hidden="false" customHeight="false" outlineLevel="0" collapsed="false">
      <c r="G637" s="25"/>
      <c r="H637" s="25"/>
      <c r="I637" s="25"/>
      <c r="J637" s="25"/>
      <c r="K637" s="25"/>
      <c r="L637" s="25"/>
      <c r="M637" s="25"/>
    </row>
    <row r="638" customFormat="false" ht="12.75" hidden="false" customHeight="false" outlineLevel="0" collapsed="false">
      <c r="G638" s="25"/>
      <c r="H638" s="25"/>
      <c r="I638" s="25"/>
      <c r="J638" s="25"/>
      <c r="K638" s="25"/>
      <c r="L638" s="25"/>
      <c r="M638" s="25"/>
    </row>
    <row r="639" customFormat="false" ht="12.75" hidden="false" customHeight="false" outlineLevel="0" collapsed="false">
      <c r="G639" s="25"/>
      <c r="H639" s="25"/>
      <c r="I639" s="25"/>
      <c r="J639" s="25"/>
      <c r="K639" s="25"/>
      <c r="L639" s="25"/>
      <c r="M639" s="25"/>
    </row>
    <row r="640" customFormat="false" ht="12.75" hidden="false" customHeight="false" outlineLevel="0" collapsed="false">
      <c r="G640" s="25"/>
      <c r="H640" s="25"/>
      <c r="I640" s="25"/>
      <c r="J640" s="25"/>
      <c r="K640" s="25"/>
      <c r="L640" s="25"/>
      <c r="M640" s="25"/>
    </row>
    <row r="641" customFormat="false" ht="12.75" hidden="false" customHeight="false" outlineLevel="0" collapsed="false">
      <c r="G641" s="25"/>
      <c r="H641" s="25"/>
      <c r="I641" s="25"/>
      <c r="J641" s="25"/>
      <c r="K641" s="25"/>
      <c r="L641" s="25"/>
      <c r="M641" s="25"/>
    </row>
    <row r="642" customFormat="false" ht="12.75" hidden="false" customHeight="false" outlineLevel="0" collapsed="false">
      <c r="G642" s="25"/>
      <c r="H642" s="25"/>
      <c r="I642" s="25"/>
      <c r="J642" s="25"/>
      <c r="K642" s="25"/>
      <c r="L642" s="25"/>
      <c r="M642" s="25"/>
    </row>
    <row r="643" customFormat="false" ht="12.75" hidden="false" customHeight="false" outlineLevel="0" collapsed="false">
      <c r="G643" s="25"/>
      <c r="H643" s="25"/>
      <c r="I643" s="25"/>
      <c r="J643" s="25"/>
      <c r="K643" s="25"/>
      <c r="L643" s="25"/>
      <c r="M643" s="25"/>
    </row>
    <row r="644" customFormat="false" ht="12.75" hidden="false" customHeight="false" outlineLevel="0" collapsed="false">
      <c r="G644" s="25"/>
      <c r="H644" s="25"/>
      <c r="I644" s="25"/>
      <c r="J644" s="25"/>
      <c r="K644" s="25"/>
      <c r="L644" s="25"/>
      <c r="M644" s="25"/>
    </row>
    <row r="645" customFormat="false" ht="12.75" hidden="false" customHeight="false" outlineLevel="0" collapsed="false">
      <c r="G645" s="25"/>
      <c r="H645" s="25"/>
      <c r="I645" s="25"/>
      <c r="J645" s="25"/>
      <c r="K645" s="25"/>
      <c r="L645" s="25"/>
      <c r="M645" s="25"/>
    </row>
    <row r="646" customFormat="false" ht="12.75" hidden="false" customHeight="false" outlineLevel="0" collapsed="false">
      <c r="G646" s="25"/>
      <c r="H646" s="25"/>
      <c r="I646" s="25"/>
      <c r="J646" s="25"/>
      <c r="K646" s="25"/>
      <c r="L646" s="25"/>
      <c r="M646" s="25"/>
    </row>
    <row r="647" customFormat="false" ht="12.75" hidden="false" customHeight="false" outlineLevel="0" collapsed="false">
      <c r="G647" s="25"/>
      <c r="H647" s="25"/>
      <c r="I647" s="25"/>
      <c r="J647" s="25"/>
      <c r="K647" s="25"/>
      <c r="L647" s="25"/>
      <c r="M647" s="25"/>
    </row>
    <row r="648" customFormat="false" ht="12.75" hidden="false" customHeight="false" outlineLevel="0" collapsed="false">
      <c r="G648" s="25"/>
      <c r="H648" s="25"/>
      <c r="I648" s="25"/>
      <c r="J648" s="25"/>
      <c r="K648" s="25"/>
      <c r="L648" s="25"/>
      <c r="M648" s="25"/>
    </row>
    <row r="649" customFormat="false" ht="12.75" hidden="false" customHeight="false" outlineLevel="0" collapsed="false">
      <c r="G649" s="25"/>
      <c r="H649" s="25"/>
      <c r="I649" s="25"/>
      <c r="J649" s="25"/>
      <c r="K649" s="25"/>
      <c r="L649" s="25"/>
      <c r="M649" s="25"/>
    </row>
    <row r="650" customFormat="false" ht="12.75" hidden="false" customHeight="false" outlineLevel="0" collapsed="false">
      <c r="G650" s="25"/>
      <c r="H650" s="25"/>
      <c r="I650" s="25"/>
      <c r="J650" s="25"/>
      <c r="K650" s="25"/>
      <c r="L650" s="25"/>
      <c r="M650" s="25"/>
    </row>
    <row r="651" customFormat="false" ht="12.75" hidden="false" customHeight="false" outlineLevel="0" collapsed="false">
      <c r="G651" s="25"/>
      <c r="H651" s="25"/>
      <c r="I651" s="25"/>
      <c r="J651" s="25"/>
      <c r="K651" s="25"/>
      <c r="L651" s="25"/>
      <c r="M651" s="25"/>
    </row>
    <row r="652" customFormat="false" ht="12.75" hidden="false" customHeight="false" outlineLevel="0" collapsed="false">
      <c r="G652" s="25"/>
      <c r="H652" s="25"/>
      <c r="I652" s="25"/>
      <c r="J652" s="25"/>
      <c r="K652" s="25"/>
      <c r="L652" s="25"/>
      <c r="M652" s="25"/>
    </row>
    <row r="653" customFormat="false" ht="12.75" hidden="false" customHeight="false" outlineLevel="0" collapsed="false">
      <c r="G653" s="25"/>
      <c r="H653" s="25"/>
      <c r="I653" s="25"/>
      <c r="J653" s="25"/>
      <c r="K653" s="25"/>
      <c r="L653" s="25"/>
      <c r="M653" s="25"/>
    </row>
    <row r="654" customFormat="false" ht="12.75" hidden="false" customHeight="false" outlineLevel="0" collapsed="false">
      <c r="G654" s="25"/>
      <c r="H654" s="25"/>
      <c r="I654" s="25"/>
      <c r="J654" s="25"/>
      <c r="K654" s="25"/>
      <c r="L654" s="25"/>
      <c r="M654" s="25"/>
    </row>
    <row r="655" customFormat="false" ht="12.75" hidden="false" customHeight="false" outlineLevel="0" collapsed="false">
      <c r="G655" s="25"/>
      <c r="H655" s="25"/>
      <c r="I655" s="25"/>
      <c r="J655" s="25"/>
      <c r="K655" s="25"/>
      <c r="L655" s="25"/>
      <c r="M655" s="25"/>
    </row>
    <row r="656" customFormat="false" ht="12.75" hidden="false" customHeight="false" outlineLevel="0" collapsed="false">
      <c r="G656" s="25"/>
      <c r="H656" s="25"/>
      <c r="I656" s="25"/>
      <c r="J656" s="25"/>
      <c r="K656" s="25"/>
      <c r="L656" s="25"/>
      <c r="M656" s="25"/>
    </row>
    <row r="657" customFormat="false" ht="12.75" hidden="false" customHeight="false" outlineLevel="0" collapsed="false">
      <c r="G657" s="25"/>
      <c r="H657" s="25"/>
      <c r="I657" s="25"/>
      <c r="J657" s="25"/>
      <c r="K657" s="25"/>
      <c r="L657" s="25"/>
      <c r="M657" s="25"/>
    </row>
    <row r="658" customFormat="false" ht="12.75" hidden="false" customHeight="false" outlineLevel="0" collapsed="false">
      <c r="G658" s="25"/>
      <c r="H658" s="25"/>
      <c r="I658" s="25"/>
      <c r="J658" s="25"/>
      <c r="K658" s="25"/>
      <c r="L658" s="25"/>
      <c r="M658" s="25"/>
    </row>
    <row r="659" customFormat="false" ht="12.75" hidden="false" customHeight="false" outlineLevel="0" collapsed="false">
      <c r="G659" s="25"/>
      <c r="H659" s="25"/>
      <c r="I659" s="25"/>
      <c r="J659" s="25"/>
      <c r="K659" s="25"/>
      <c r="L659" s="25"/>
      <c r="M659" s="25"/>
    </row>
    <row r="660" customFormat="false" ht="12.75" hidden="false" customHeight="false" outlineLevel="0" collapsed="false">
      <c r="G660" s="25"/>
      <c r="H660" s="25"/>
      <c r="I660" s="25"/>
      <c r="J660" s="25"/>
      <c r="K660" s="25"/>
      <c r="L660" s="25"/>
      <c r="M660" s="25"/>
    </row>
    <row r="661" customFormat="false" ht="12.75" hidden="false" customHeight="false" outlineLevel="0" collapsed="false">
      <c r="G661" s="25"/>
      <c r="H661" s="25"/>
      <c r="I661" s="25"/>
      <c r="J661" s="25"/>
      <c r="K661" s="25"/>
      <c r="L661" s="25"/>
      <c r="M661" s="25"/>
    </row>
    <row r="662" customFormat="false" ht="12.75" hidden="false" customHeight="false" outlineLevel="0" collapsed="false">
      <c r="G662" s="25"/>
      <c r="H662" s="25"/>
      <c r="I662" s="25"/>
      <c r="J662" s="25"/>
      <c r="K662" s="25"/>
      <c r="L662" s="25"/>
      <c r="M662" s="25"/>
    </row>
    <row r="663" customFormat="false" ht="12.75" hidden="false" customHeight="false" outlineLevel="0" collapsed="false">
      <c r="G663" s="25"/>
      <c r="H663" s="25"/>
      <c r="I663" s="25"/>
      <c r="J663" s="25"/>
      <c r="K663" s="25"/>
      <c r="L663" s="25"/>
      <c r="M663" s="25"/>
    </row>
    <row r="664" customFormat="false" ht="12.75" hidden="false" customHeight="false" outlineLevel="0" collapsed="false">
      <c r="G664" s="25"/>
      <c r="H664" s="25"/>
      <c r="I664" s="25"/>
      <c r="J664" s="25"/>
      <c r="K664" s="25"/>
      <c r="L664" s="25"/>
      <c r="M664" s="25"/>
    </row>
    <row r="665" customFormat="false" ht="12.75" hidden="false" customHeight="false" outlineLevel="0" collapsed="false">
      <c r="G665" s="25"/>
      <c r="H665" s="25"/>
      <c r="I665" s="25"/>
      <c r="J665" s="25"/>
      <c r="K665" s="25"/>
      <c r="L665" s="25"/>
      <c r="M665" s="25"/>
    </row>
    <row r="666" customFormat="false" ht="12.75" hidden="false" customHeight="false" outlineLevel="0" collapsed="false">
      <c r="G666" s="25"/>
      <c r="H666" s="25"/>
      <c r="I666" s="25"/>
      <c r="J666" s="25"/>
      <c r="K666" s="25"/>
      <c r="L666" s="25"/>
      <c r="M666" s="25"/>
    </row>
    <row r="667" customFormat="false" ht="12.75" hidden="false" customHeight="false" outlineLevel="0" collapsed="false">
      <c r="G667" s="25"/>
      <c r="H667" s="25"/>
      <c r="I667" s="25"/>
      <c r="J667" s="25"/>
      <c r="K667" s="25"/>
      <c r="L667" s="25"/>
      <c r="M667" s="25"/>
    </row>
    <row r="668" customFormat="false" ht="12.75" hidden="false" customHeight="false" outlineLevel="0" collapsed="false">
      <c r="G668" s="25"/>
      <c r="H668" s="25"/>
      <c r="I668" s="25"/>
      <c r="J668" s="25"/>
      <c r="K668" s="25"/>
      <c r="L668" s="25"/>
      <c r="M668" s="25"/>
    </row>
    <row r="669" customFormat="false" ht="12.75" hidden="false" customHeight="false" outlineLevel="0" collapsed="false">
      <c r="G669" s="25"/>
      <c r="H669" s="25"/>
      <c r="I669" s="25"/>
      <c r="J669" s="25"/>
      <c r="K669" s="25"/>
      <c r="L669" s="25"/>
      <c r="M669" s="25"/>
    </row>
    <row r="670" customFormat="false" ht="12.75" hidden="false" customHeight="false" outlineLevel="0" collapsed="false">
      <c r="G670" s="25"/>
      <c r="H670" s="25"/>
      <c r="I670" s="25"/>
      <c r="J670" s="25"/>
      <c r="K670" s="25"/>
      <c r="L670" s="25"/>
      <c r="M670" s="25"/>
    </row>
    <row r="671" customFormat="false" ht="12.75" hidden="false" customHeight="false" outlineLevel="0" collapsed="false">
      <c r="G671" s="25"/>
      <c r="H671" s="25"/>
      <c r="I671" s="25"/>
      <c r="J671" s="25"/>
      <c r="K671" s="25"/>
      <c r="L671" s="25"/>
      <c r="M671" s="25"/>
    </row>
    <row r="672" customFormat="false" ht="12.75" hidden="false" customHeight="false" outlineLevel="0" collapsed="false">
      <c r="G672" s="25"/>
      <c r="H672" s="25"/>
      <c r="I672" s="25"/>
      <c r="J672" s="25"/>
      <c r="K672" s="25"/>
      <c r="L672" s="25"/>
      <c r="M672" s="25"/>
    </row>
    <row r="673" customFormat="false" ht="12.75" hidden="false" customHeight="false" outlineLevel="0" collapsed="false">
      <c r="G673" s="25"/>
      <c r="H673" s="25"/>
      <c r="I673" s="25"/>
      <c r="J673" s="25"/>
      <c r="K673" s="25"/>
      <c r="L673" s="25"/>
      <c r="M673" s="25"/>
    </row>
    <row r="674" customFormat="false" ht="12.75" hidden="false" customHeight="false" outlineLevel="0" collapsed="false">
      <c r="G674" s="25"/>
      <c r="H674" s="25"/>
      <c r="I674" s="25"/>
      <c r="J674" s="25"/>
      <c r="K674" s="25"/>
      <c r="L674" s="25"/>
      <c r="M674" s="25"/>
    </row>
    <row r="675" customFormat="false" ht="12.75" hidden="false" customHeight="false" outlineLevel="0" collapsed="false">
      <c r="G675" s="25"/>
      <c r="H675" s="25"/>
      <c r="I675" s="25"/>
      <c r="J675" s="25"/>
      <c r="K675" s="25"/>
      <c r="L675" s="25"/>
      <c r="M675" s="25"/>
    </row>
    <row r="676" customFormat="false" ht="12.75" hidden="false" customHeight="false" outlineLevel="0" collapsed="false">
      <c r="G676" s="25"/>
      <c r="H676" s="25"/>
      <c r="I676" s="25"/>
      <c r="J676" s="25"/>
      <c r="K676" s="25"/>
      <c r="L676" s="25"/>
      <c r="M676" s="25"/>
    </row>
    <row r="677" customFormat="false" ht="12.75" hidden="false" customHeight="false" outlineLevel="0" collapsed="false">
      <c r="G677" s="25"/>
      <c r="H677" s="25"/>
      <c r="I677" s="25"/>
      <c r="J677" s="25"/>
      <c r="K677" s="25"/>
      <c r="L677" s="25"/>
      <c r="M677" s="25"/>
    </row>
    <row r="678" customFormat="false" ht="12.75" hidden="false" customHeight="false" outlineLevel="0" collapsed="false">
      <c r="G678" s="25"/>
      <c r="H678" s="25"/>
      <c r="I678" s="25"/>
      <c r="J678" s="25"/>
      <c r="K678" s="25"/>
      <c r="L678" s="25"/>
      <c r="M678" s="25"/>
    </row>
    <row r="679" customFormat="false" ht="12.75" hidden="false" customHeight="false" outlineLevel="0" collapsed="false">
      <c r="G679" s="25"/>
      <c r="H679" s="25"/>
      <c r="I679" s="25"/>
      <c r="J679" s="25"/>
      <c r="K679" s="25"/>
      <c r="L679" s="25"/>
      <c r="M679" s="25"/>
    </row>
    <row r="680" customFormat="false" ht="12.75" hidden="false" customHeight="false" outlineLevel="0" collapsed="false">
      <c r="G680" s="25"/>
      <c r="H680" s="25"/>
      <c r="I680" s="25"/>
      <c r="J680" s="25"/>
      <c r="K680" s="25"/>
      <c r="L680" s="25"/>
      <c r="M680" s="25"/>
    </row>
    <row r="681" customFormat="false" ht="12.75" hidden="false" customHeight="false" outlineLevel="0" collapsed="false">
      <c r="G681" s="25"/>
      <c r="H681" s="25"/>
      <c r="I681" s="25"/>
      <c r="J681" s="25"/>
      <c r="K681" s="25"/>
      <c r="L681" s="25"/>
      <c r="M681" s="25"/>
    </row>
    <row r="682" customFormat="false" ht="12.75" hidden="false" customHeight="false" outlineLevel="0" collapsed="false">
      <c r="G682" s="25"/>
      <c r="H682" s="25"/>
      <c r="I682" s="25"/>
      <c r="J682" s="25"/>
      <c r="K682" s="25"/>
      <c r="L682" s="25"/>
      <c r="M682" s="25"/>
    </row>
    <row r="683" customFormat="false" ht="12.75" hidden="false" customHeight="false" outlineLevel="0" collapsed="false">
      <c r="G683" s="25"/>
      <c r="H683" s="25"/>
      <c r="I683" s="25"/>
      <c r="J683" s="25"/>
      <c r="K683" s="25"/>
      <c r="L683" s="25"/>
      <c r="M683" s="25"/>
    </row>
    <row r="684" customFormat="false" ht="12.75" hidden="false" customHeight="false" outlineLevel="0" collapsed="false">
      <c r="G684" s="25"/>
      <c r="H684" s="25"/>
      <c r="I684" s="25"/>
      <c r="J684" s="25"/>
      <c r="K684" s="25"/>
      <c r="L684" s="25"/>
      <c r="M684" s="25"/>
    </row>
    <row r="685" customFormat="false" ht="12.75" hidden="false" customHeight="false" outlineLevel="0" collapsed="false">
      <c r="G685" s="25"/>
      <c r="H685" s="25"/>
      <c r="I685" s="25"/>
      <c r="J685" s="25"/>
      <c r="K685" s="25"/>
      <c r="L685" s="25"/>
      <c r="M685" s="25"/>
    </row>
    <row r="686" customFormat="false" ht="12.75" hidden="false" customHeight="false" outlineLevel="0" collapsed="false">
      <c r="G686" s="25"/>
      <c r="H686" s="25"/>
      <c r="I686" s="25"/>
      <c r="J686" s="25"/>
      <c r="K686" s="25"/>
      <c r="L686" s="25"/>
      <c r="M686" s="25"/>
    </row>
    <row r="687" customFormat="false" ht="12.75" hidden="false" customHeight="false" outlineLevel="0" collapsed="false">
      <c r="G687" s="25"/>
      <c r="H687" s="25"/>
      <c r="I687" s="25"/>
      <c r="J687" s="25"/>
      <c r="K687" s="25"/>
      <c r="L687" s="25"/>
      <c r="M687" s="25"/>
    </row>
    <row r="688" customFormat="false" ht="12.75" hidden="false" customHeight="false" outlineLevel="0" collapsed="false">
      <c r="G688" s="25"/>
      <c r="H688" s="25"/>
      <c r="I688" s="25"/>
      <c r="J688" s="25"/>
      <c r="K688" s="25"/>
      <c r="L688" s="25"/>
      <c r="M688" s="25"/>
    </row>
    <row r="689" customFormat="false" ht="12.75" hidden="false" customHeight="false" outlineLevel="0" collapsed="false">
      <c r="G689" s="25"/>
      <c r="H689" s="25"/>
      <c r="I689" s="25"/>
      <c r="J689" s="25"/>
      <c r="K689" s="25"/>
      <c r="L689" s="25"/>
      <c r="M689" s="25"/>
    </row>
    <row r="690" customFormat="false" ht="12.75" hidden="false" customHeight="false" outlineLevel="0" collapsed="false">
      <c r="G690" s="25"/>
      <c r="H690" s="25"/>
      <c r="I690" s="25"/>
      <c r="J690" s="25"/>
      <c r="K690" s="25"/>
      <c r="L690" s="25"/>
      <c r="M690" s="25"/>
    </row>
    <row r="691" customFormat="false" ht="12.75" hidden="false" customHeight="false" outlineLevel="0" collapsed="false">
      <c r="G691" s="25"/>
      <c r="H691" s="25"/>
      <c r="I691" s="25"/>
      <c r="J691" s="25"/>
      <c r="K691" s="25"/>
      <c r="L691" s="25"/>
      <c r="M691" s="25"/>
    </row>
    <row r="692" customFormat="false" ht="12.75" hidden="false" customHeight="false" outlineLevel="0" collapsed="false">
      <c r="G692" s="25"/>
      <c r="H692" s="25"/>
      <c r="I692" s="25"/>
      <c r="J692" s="25"/>
      <c r="K692" s="25"/>
      <c r="L692" s="25"/>
      <c r="M692" s="25"/>
    </row>
    <row r="693" customFormat="false" ht="12.75" hidden="false" customHeight="false" outlineLevel="0" collapsed="false">
      <c r="G693" s="25"/>
      <c r="H693" s="25"/>
      <c r="I693" s="25"/>
      <c r="J693" s="25"/>
      <c r="K693" s="25"/>
      <c r="L693" s="25"/>
      <c r="M693" s="25"/>
    </row>
    <row r="694" customFormat="false" ht="12.75" hidden="false" customHeight="false" outlineLevel="0" collapsed="false">
      <c r="G694" s="25"/>
      <c r="H694" s="25"/>
      <c r="I694" s="25"/>
      <c r="J694" s="25"/>
      <c r="K694" s="25"/>
      <c r="L694" s="25"/>
      <c r="M694" s="25"/>
    </row>
    <row r="695" customFormat="false" ht="12.75" hidden="false" customHeight="false" outlineLevel="0" collapsed="false">
      <c r="G695" s="25"/>
      <c r="H695" s="25"/>
      <c r="I695" s="25"/>
      <c r="J695" s="25"/>
      <c r="K695" s="25"/>
      <c r="L695" s="25"/>
      <c r="M695" s="25"/>
    </row>
    <row r="696" customFormat="false" ht="12.75" hidden="false" customHeight="false" outlineLevel="0" collapsed="false">
      <c r="G696" s="25"/>
      <c r="H696" s="25"/>
      <c r="I696" s="25"/>
      <c r="J696" s="25"/>
      <c r="K696" s="25"/>
      <c r="L696" s="25"/>
      <c r="M696" s="25"/>
    </row>
    <row r="697" customFormat="false" ht="12.75" hidden="false" customHeight="false" outlineLevel="0" collapsed="false">
      <c r="G697" s="25"/>
      <c r="H697" s="25"/>
      <c r="I697" s="25"/>
      <c r="J697" s="25"/>
      <c r="K697" s="25"/>
      <c r="L697" s="25"/>
      <c r="M697" s="25"/>
    </row>
    <row r="698" customFormat="false" ht="12.75" hidden="false" customHeight="false" outlineLevel="0" collapsed="false">
      <c r="G698" s="25"/>
      <c r="H698" s="25"/>
      <c r="I698" s="25"/>
      <c r="J698" s="25"/>
      <c r="K698" s="25"/>
      <c r="L698" s="25"/>
      <c r="M698" s="25"/>
    </row>
    <row r="699" customFormat="false" ht="12.75" hidden="false" customHeight="false" outlineLevel="0" collapsed="false">
      <c r="G699" s="25"/>
      <c r="H699" s="25"/>
      <c r="I699" s="25"/>
      <c r="J699" s="25"/>
      <c r="K699" s="25"/>
      <c r="L699" s="25"/>
      <c r="M699" s="25"/>
    </row>
    <row r="700" customFormat="false" ht="12.75" hidden="false" customHeight="false" outlineLevel="0" collapsed="false">
      <c r="G700" s="25"/>
      <c r="H700" s="25"/>
      <c r="I700" s="25"/>
      <c r="J700" s="25"/>
      <c r="K700" s="25"/>
      <c r="L700" s="25"/>
      <c r="M700" s="25"/>
    </row>
    <row r="701" customFormat="false" ht="12.75" hidden="false" customHeight="false" outlineLevel="0" collapsed="false">
      <c r="G701" s="25"/>
      <c r="H701" s="25"/>
      <c r="I701" s="25"/>
      <c r="J701" s="25"/>
      <c r="K701" s="25"/>
      <c r="L701" s="25"/>
      <c r="M701" s="25"/>
    </row>
    <row r="702" customFormat="false" ht="12.75" hidden="false" customHeight="false" outlineLevel="0" collapsed="false">
      <c r="G702" s="25"/>
      <c r="H702" s="25"/>
      <c r="I702" s="25"/>
      <c r="J702" s="25"/>
      <c r="K702" s="25"/>
      <c r="L702" s="25"/>
      <c r="M702" s="25"/>
    </row>
    <row r="703" customFormat="false" ht="12.75" hidden="false" customHeight="false" outlineLevel="0" collapsed="false">
      <c r="G703" s="25"/>
      <c r="H703" s="25"/>
      <c r="I703" s="25"/>
      <c r="J703" s="25"/>
      <c r="K703" s="25"/>
      <c r="L703" s="25"/>
      <c r="M703" s="25"/>
    </row>
    <row r="704" customFormat="false" ht="12.75" hidden="false" customHeight="false" outlineLevel="0" collapsed="false">
      <c r="G704" s="25"/>
      <c r="H704" s="25"/>
      <c r="I704" s="25"/>
      <c r="J704" s="25"/>
      <c r="K704" s="25"/>
      <c r="L704" s="25"/>
      <c r="M704" s="25"/>
    </row>
    <row r="705" customFormat="false" ht="12.75" hidden="false" customHeight="false" outlineLevel="0" collapsed="false">
      <c r="G705" s="25"/>
      <c r="H705" s="25"/>
      <c r="I705" s="25"/>
      <c r="J705" s="25"/>
      <c r="K705" s="25"/>
      <c r="L705" s="25"/>
      <c r="M705" s="25"/>
    </row>
    <row r="706" customFormat="false" ht="12.75" hidden="false" customHeight="false" outlineLevel="0" collapsed="false">
      <c r="G706" s="25"/>
      <c r="H706" s="25"/>
      <c r="I706" s="25"/>
      <c r="J706" s="25"/>
      <c r="K706" s="25"/>
      <c r="L706" s="25"/>
      <c r="M706" s="25"/>
    </row>
    <row r="707" customFormat="false" ht="12.75" hidden="false" customHeight="false" outlineLevel="0" collapsed="false">
      <c r="G707" s="25"/>
      <c r="H707" s="25"/>
      <c r="I707" s="25"/>
      <c r="J707" s="25"/>
      <c r="K707" s="25"/>
      <c r="L707" s="25"/>
      <c r="M707" s="25"/>
    </row>
    <row r="708" customFormat="false" ht="12.75" hidden="false" customHeight="false" outlineLevel="0" collapsed="false">
      <c r="G708" s="25"/>
      <c r="H708" s="25"/>
      <c r="I708" s="25"/>
      <c r="J708" s="25"/>
      <c r="K708" s="25"/>
      <c r="L708" s="25"/>
      <c r="M708" s="25"/>
    </row>
    <row r="709" customFormat="false" ht="12.75" hidden="false" customHeight="false" outlineLevel="0" collapsed="false">
      <c r="G709" s="25"/>
      <c r="H709" s="25"/>
      <c r="I709" s="25"/>
      <c r="J709" s="25"/>
      <c r="K709" s="25"/>
      <c r="L709" s="25"/>
      <c r="M709" s="25"/>
    </row>
    <row r="710" customFormat="false" ht="12.75" hidden="false" customHeight="false" outlineLevel="0" collapsed="false">
      <c r="G710" s="25"/>
      <c r="H710" s="25"/>
      <c r="I710" s="25"/>
      <c r="J710" s="25"/>
      <c r="K710" s="25"/>
      <c r="L710" s="25"/>
      <c r="M710" s="25"/>
    </row>
    <row r="711" customFormat="false" ht="12.75" hidden="false" customHeight="false" outlineLevel="0" collapsed="false">
      <c r="G711" s="25"/>
      <c r="H711" s="25"/>
      <c r="I711" s="25"/>
      <c r="J711" s="25"/>
      <c r="K711" s="25"/>
      <c r="L711" s="25"/>
      <c r="M711" s="25"/>
    </row>
    <row r="712" customFormat="false" ht="12.75" hidden="false" customHeight="false" outlineLevel="0" collapsed="false">
      <c r="G712" s="25"/>
      <c r="H712" s="25"/>
      <c r="I712" s="25"/>
      <c r="J712" s="25"/>
      <c r="K712" s="25"/>
      <c r="L712" s="25"/>
      <c r="M712" s="25"/>
    </row>
    <row r="713" customFormat="false" ht="12.75" hidden="false" customHeight="false" outlineLevel="0" collapsed="false">
      <c r="G713" s="25"/>
      <c r="H713" s="25"/>
      <c r="I713" s="25"/>
      <c r="J713" s="25"/>
      <c r="K713" s="25"/>
      <c r="L713" s="25"/>
      <c r="M713" s="25"/>
    </row>
    <row r="714" customFormat="false" ht="12.75" hidden="false" customHeight="false" outlineLevel="0" collapsed="false">
      <c r="G714" s="25"/>
      <c r="H714" s="25"/>
      <c r="I714" s="25"/>
      <c r="J714" s="25"/>
      <c r="K714" s="25"/>
      <c r="L714" s="25"/>
      <c r="M714" s="25"/>
    </row>
    <row r="715" customFormat="false" ht="12.75" hidden="false" customHeight="false" outlineLevel="0" collapsed="false">
      <c r="G715" s="25"/>
      <c r="H715" s="25"/>
      <c r="I715" s="25"/>
      <c r="J715" s="25"/>
      <c r="K715" s="25"/>
      <c r="L715" s="25"/>
      <c r="M715" s="25"/>
    </row>
    <row r="716" customFormat="false" ht="12.75" hidden="false" customHeight="false" outlineLevel="0" collapsed="false">
      <c r="G716" s="25"/>
      <c r="H716" s="25"/>
      <c r="I716" s="25"/>
      <c r="J716" s="25"/>
      <c r="K716" s="25"/>
      <c r="L716" s="25"/>
      <c r="M716" s="25"/>
    </row>
    <row r="717" customFormat="false" ht="12.75" hidden="false" customHeight="false" outlineLevel="0" collapsed="false">
      <c r="G717" s="25"/>
      <c r="H717" s="25"/>
      <c r="I717" s="25"/>
      <c r="J717" s="25"/>
      <c r="K717" s="25"/>
      <c r="L717" s="25"/>
      <c r="M717" s="25"/>
    </row>
    <row r="718" customFormat="false" ht="12.75" hidden="false" customHeight="false" outlineLevel="0" collapsed="false">
      <c r="G718" s="25"/>
      <c r="H718" s="25"/>
      <c r="I718" s="25"/>
      <c r="J718" s="25"/>
      <c r="K718" s="25"/>
      <c r="L718" s="25"/>
      <c r="M718" s="25"/>
    </row>
    <row r="719" customFormat="false" ht="12.75" hidden="false" customHeight="false" outlineLevel="0" collapsed="false">
      <c r="G719" s="25"/>
      <c r="H719" s="25"/>
      <c r="I719" s="25"/>
      <c r="J719" s="25"/>
      <c r="K719" s="25"/>
      <c r="L719" s="25"/>
      <c r="M719" s="25"/>
    </row>
    <row r="720" customFormat="false" ht="12.75" hidden="false" customHeight="false" outlineLevel="0" collapsed="false">
      <c r="G720" s="25"/>
      <c r="H720" s="25"/>
      <c r="I720" s="25"/>
      <c r="J720" s="25"/>
      <c r="K720" s="25"/>
      <c r="L720" s="25"/>
      <c r="M720" s="25"/>
    </row>
    <row r="721" customFormat="false" ht="12.75" hidden="false" customHeight="false" outlineLevel="0" collapsed="false">
      <c r="G721" s="25"/>
      <c r="H721" s="25"/>
      <c r="I721" s="25"/>
      <c r="J721" s="25"/>
      <c r="K721" s="25"/>
      <c r="L721" s="25"/>
      <c r="M721" s="25"/>
    </row>
    <row r="722" customFormat="false" ht="12.75" hidden="false" customHeight="false" outlineLevel="0" collapsed="false">
      <c r="G722" s="25"/>
      <c r="H722" s="25"/>
      <c r="I722" s="25"/>
      <c r="J722" s="25"/>
      <c r="K722" s="25"/>
      <c r="L722" s="25"/>
      <c r="M722" s="25"/>
    </row>
    <row r="723" customFormat="false" ht="12.75" hidden="false" customHeight="false" outlineLevel="0" collapsed="false">
      <c r="G723" s="25"/>
      <c r="H723" s="25"/>
      <c r="I723" s="25"/>
      <c r="J723" s="25"/>
      <c r="K723" s="25"/>
      <c r="L723" s="25"/>
      <c r="M723" s="25"/>
    </row>
    <row r="724" customFormat="false" ht="12.75" hidden="false" customHeight="false" outlineLevel="0" collapsed="false">
      <c r="G724" s="25"/>
      <c r="H724" s="25"/>
      <c r="I724" s="25"/>
      <c r="J724" s="25"/>
      <c r="K724" s="25"/>
      <c r="L724" s="25"/>
      <c r="M724" s="25"/>
    </row>
    <row r="725" customFormat="false" ht="12.75" hidden="false" customHeight="false" outlineLevel="0" collapsed="false">
      <c r="G725" s="25"/>
      <c r="H725" s="25"/>
      <c r="I725" s="25"/>
      <c r="J725" s="25"/>
      <c r="K725" s="25"/>
      <c r="L725" s="25"/>
      <c r="M725" s="25"/>
    </row>
    <row r="726" customFormat="false" ht="12.75" hidden="false" customHeight="false" outlineLevel="0" collapsed="false">
      <c r="G726" s="25"/>
      <c r="H726" s="25"/>
      <c r="I726" s="25"/>
      <c r="J726" s="25"/>
      <c r="K726" s="25"/>
      <c r="L726" s="25"/>
      <c r="M726" s="25"/>
    </row>
    <row r="727" customFormat="false" ht="12.75" hidden="false" customHeight="false" outlineLevel="0" collapsed="false">
      <c r="G727" s="25"/>
      <c r="H727" s="25"/>
      <c r="I727" s="25"/>
      <c r="J727" s="25"/>
      <c r="K727" s="25"/>
      <c r="L727" s="25"/>
      <c r="M727" s="25"/>
    </row>
    <row r="728" customFormat="false" ht="12.75" hidden="false" customHeight="false" outlineLevel="0" collapsed="false">
      <c r="G728" s="25"/>
      <c r="H728" s="25"/>
      <c r="I728" s="25"/>
      <c r="J728" s="25"/>
      <c r="K728" s="25"/>
      <c r="L728" s="25"/>
      <c r="M728" s="25"/>
    </row>
    <row r="729" customFormat="false" ht="12.75" hidden="false" customHeight="false" outlineLevel="0" collapsed="false">
      <c r="G729" s="25"/>
      <c r="H729" s="25"/>
      <c r="I729" s="25"/>
      <c r="J729" s="25"/>
      <c r="K729" s="25"/>
      <c r="L729" s="25"/>
      <c r="M729" s="25"/>
    </row>
    <row r="730" customFormat="false" ht="12.75" hidden="false" customHeight="false" outlineLevel="0" collapsed="false">
      <c r="G730" s="25"/>
      <c r="H730" s="25"/>
      <c r="I730" s="25"/>
      <c r="J730" s="25"/>
      <c r="K730" s="25"/>
      <c r="L730" s="25"/>
      <c r="M730" s="25"/>
    </row>
    <row r="731" customFormat="false" ht="12.75" hidden="false" customHeight="false" outlineLevel="0" collapsed="false">
      <c r="G731" s="25"/>
      <c r="H731" s="25"/>
      <c r="I731" s="25"/>
      <c r="J731" s="25"/>
      <c r="K731" s="25"/>
      <c r="L731" s="25"/>
      <c r="M731" s="25"/>
    </row>
    <row r="732" customFormat="false" ht="12.75" hidden="false" customHeight="false" outlineLevel="0" collapsed="false">
      <c r="G732" s="25"/>
      <c r="H732" s="25"/>
      <c r="I732" s="25"/>
      <c r="J732" s="25"/>
      <c r="K732" s="25"/>
      <c r="L732" s="25"/>
      <c r="M732" s="25"/>
    </row>
    <row r="733" customFormat="false" ht="12.75" hidden="false" customHeight="false" outlineLevel="0" collapsed="false">
      <c r="G733" s="25"/>
      <c r="H733" s="25"/>
      <c r="I733" s="25"/>
      <c r="J733" s="25"/>
      <c r="K733" s="25"/>
      <c r="L733" s="25"/>
      <c r="M733" s="25"/>
    </row>
    <row r="734" customFormat="false" ht="12.75" hidden="false" customHeight="false" outlineLevel="0" collapsed="false">
      <c r="G734" s="25"/>
      <c r="H734" s="25"/>
      <c r="I734" s="25"/>
      <c r="J734" s="25"/>
      <c r="K734" s="25"/>
      <c r="L734" s="25"/>
      <c r="M734" s="25"/>
    </row>
    <row r="735" customFormat="false" ht="12.75" hidden="false" customHeight="false" outlineLevel="0" collapsed="false">
      <c r="G735" s="25"/>
      <c r="H735" s="25"/>
      <c r="I735" s="25"/>
      <c r="J735" s="25"/>
      <c r="K735" s="25"/>
      <c r="L735" s="25"/>
      <c r="M735" s="25"/>
    </row>
    <row r="736" customFormat="false" ht="12.75" hidden="false" customHeight="false" outlineLevel="0" collapsed="false">
      <c r="G736" s="25"/>
      <c r="H736" s="25"/>
      <c r="I736" s="25"/>
      <c r="J736" s="25"/>
      <c r="K736" s="25"/>
      <c r="L736" s="25"/>
      <c r="M736" s="25"/>
    </row>
    <row r="737" customFormat="false" ht="12.75" hidden="false" customHeight="false" outlineLevel="0" collapsed="false">
      <c r="G737" s="25"/>
      <c r="H737" s="25"/>
      <c r="I737" s="25"/>
      <c r="J737" s="25"/>
      <c r="K737" s="25"/>
      <c r="L737" s="25"/>
      <c r="M737" s="25"/>
    </row>
    <row r="738" customFormat="false" ht="12.75" hidden="false" customHeight="false" outlineLevel="0" collapsed="false">
      <c r="G738" s="25"/>
      <c r="H738" s="25"/>
      <c r="I738" s="25"/>
      <c r="J738" s="25"/>
      <c r="K738" s="25"/>
      <c r="L738" s="25"/>
      <c r="M738" s="25"/>
    </row>
    <row r="739" customFormat="false" ht="12.75" hidden="false" customHeight="false" outlineLevel="0" collapsed="false">
      <c r="G739" s="25"/>
      <c r="H739" s="25"/>
      <c r="I739" s="25"/>
      <c r="J739" s="25"/>
      <c r="K739" s="25"/>
      <c r="L739" s="25"/>
      <c r="M739" s="25"/>
    </row>
    <row r="740" customFormat="false" ht="12.75" hidden="false" customHeight="false" outlineLevel="0" collapsed="false">
      <c r="G740" s="25"/>
      <c r="H740" s="25"/>
      <c r="I740" s="25"/>
      <c r="J740" s="25"/>
      <c r="K740" s="25"/>
      <c r="L740" s="25"/>
      <c r="M740" s="25"/>
    </row>
    <row r="741" customFormat="false" ht="12.75" hidden="false" customHeight="false" outlineLevel="0" collapsed="false">
      <c r="G741" s="25"/>
      <c r="H741" s="25"/>
      <c r="I741" s="25"/>
      <c r="J741" s="25"/>
      <c r="K741" s="25"/>
      <c r="L741" s="25"/>
      <c r="M741" s="25"/>
    </row>
    <row r="742" customFormat="false" ht="12.75" hidden="false" customHeight="false" outlineLevel="0" collapsed="false">
      <c r="G742" s="25"/>
      <c r="H742" s="25"/>
      <c r="I742" s="25"/>
      <c r="J742" s="25"/>
      <c r="K742" s="25"/>
      <c r="L742" s="25"/>
      <c r="M742" s="25"/>
    </row>
    <row r="743" customFormat="false" ht="12.75" hidden="false" customHeight="false" outlineLevel="0" collapsed="false">
      <c r="G743" s="25"/>
      <c r="H743" s="25"/>
      <c r="I743" s="25"/>
      <c r="J743" s="25"/>
      <c r="K743" s="25"/>
      <c r="L743" s="25"/>
      <c r="M743" s="25"/>
    </row>
    <row r="744" customFormat="false" ht="12.75" hidden="false" customHeight="false" outlineLevel="0" collapsed="false">
      <c r="G744" s="25"/>
      <c r="H744" s="25"/>
      <c r="I744" s="25"/>
      <c r="J744" s="25"/>
      <c r="K744" s="25"/>
      <c r="L744" s="25"/>
      <c r="M744" s="25"/>
    </row>
    <row r="745" customFormat="false" ht="12.75" hidden="false" customHeight="false" outlineLevel="0" collapsed="false">
      <c r="G745" s="25"/>
      <c r="H745" s="25"/>
      <c r="I745" s="25"/>
      <c r="J745" s="25"/>
      <c r="K745" s="25"/>
      <c r="L745" s="25"/>
      <c r="M745" s="25"/>
    </row>
    <row r="746" customFormat="false" ht="12.75" hidden="false" customHeight="false" outlineLevel="0" collapsed="false">
      <c r="G746" s="25"/>
      <c r="H746" s="25"/>
      <c r="I746" s="25"/>
      <c r="J746" s="25"/>
      <c r="K746" s="25"/>
      <c r="L746" s="25"/>
      <c r="M746" s="25"/>
    </row>
    <row r="747" customFormat="false" ht="12.75" hidden="false" customHeight="false" outlineLevel="0" collapsed="false">
      <c r="G747" s="25"/>
      <c r="H747" s="25"/>
      <c r="I747" s="25"/>
      <c r="J747" s="25"/>
      <c r="K747" s="25"/>
      <c r="L747" s="25"/>
      <c r="M747" s="25"/>
    </row>
    <row r="748" customFormat="false" ht="12.75" hidden="false" customHeight="false" outlineLevel="0" collapsed="false">
      <c r="G748" s="25"/>
      <c r="H748" s="25"/>
      <c r="I748" s="25"/>
      <c r="J748" s="25"/>
      <c r="K748" s="25"/>
      <c r="L748" s="25"/>
      <c r="M748" s="25"/>
    </row>
    <row r="749" customFormat="false" ht="12.75" hidden="false" customHeight="false" outlineLevel="0" collapsed="false">
      <c r="G749" s="25"/>
      <c r="H749" s="25"/>
      <c r="I749" s="25"/>
      <c r="J749" s="25"/>
      <c r="K749" s="25"/>
      <c r="L749" s="25"/>
      <c r="M749" s="25"/>
    </row>
    <row r="750" customFormat="false" ht="12.75" hidden="false" customHeight="false" outlineLevel="0" collapsed="false">
      <c r="G750" s="25"/>
      <c r="H750" s="25"/>
      <c r="I750" s="25"/>
      <c r="J750" s="25"/>
      <c r="K750" s="25"/>
      <c r="L750" s="25"/>
      <c r="M750" s="25"/>
    </row>
    <row r="751" customFormat="false" ht="12.75" hidden="false" customHeight="false" outlineLevel="0" collapsed="false">
      <c r="G751" s="25"/>
      <c r="H751" s="25"/>
      <c r="I751" s="25"/>
      <c r="J751" s="25"/>
      <c r="K751" s="25"/>
      <c r="L751" s="25"/>
      <c r="M751" s="25"/>
    </row>
    <row r="752" customFormat="false" ht="12.75" hidden="false" customHeight="false" outlineLevel="0" collapsed="false">
      <c r="G752" s="25"/>
      <c r="H752" s="25"/>
      <c r="I752" s="25"/>
      <c r="J752" s="25"/>
      <c r="K752" s="25"/>
      <c r="L752" s="25"/>
      <c r="M752" s="25"/>
    </row>
    <row r="753" customFormat="false" ht="12.75" hidden="false" customHeight="false" outlineLevel="0" collapsed="false">
      <c r="G753" s="25"/>
      <c r="H753" s="25"/>
      <c r="I753" s="25"/>
      <c r="J753" s="25"/>
      <c r="K753" s="25"/>
      <c r="L753" s="25"/>
      <c r="M753" s="25"/>
    </row>
    <row r="754" customFormat="false" ht="12.75" hidden="false" customHeight="false" outlineLevel="0" collapsed="false">
      <c r="G754" s="25"/>
      <c r="H754" s="25"/>
      <c r="I754" s="25"/>
      <c r="J754" s="25"/>
      <c r="K754" s="25"/>
      <c r="L754" s="25"/>
      <c r="M754" s="25"/>
    </row>
    <row r="755" customFormat="false" ht="12.75" hidden="false" customHeight="false" outlineLevel="0" collapsed="false">
      <c r="G755" s="25"/>
      <c r="H755" s="25"/>
      <c r="I755" s="25"/>
      <c r="J755" s="25"/>
      <c r="K755" s="25"/>
      <c r="L755" s="25"/>
      <c r="M755" s="25"/>
    </row>
    <row r="756" customFormat="false" ht="12.75" hidden="false" customHeight="false" outlineLevel="0" collapsed="false">
      <c r="G756" s="25"/>
      <c r="H756" s="25"/>
      <c r="I756" s="25"/>
      <c r="J756" s="25"/>
      <c r="K756" s="25"/>
      <c r="L756" s="25"/>
      <c r="M756" s="25"/>
    </row>
    <row r="757" customFormat="false" ht="12.75" hidden="false" customHeight="false" outlineLevel="0" collapsed="false">
      <c r="G757" s="25"/>
      <c r="H757" s="25"/>
      <c r="I757" s="25"/>
      <c r="J757" s="25"/>
      <c r="K757" s="25"/>
      <c r="L757" s="25"/>
      <c r="M757" s="25"/>
    </row>
    <row r="758" customFormat="false" ht="12.75" hidden="false" customHeight="false" outlineLevel="0" collapsed="false">
      <c r="G758" s="25"/>
      <c r="H758" s="25"/>
      <c r="I758" s="25"/>
      <c r="J758" s="25"/>
      <c r="K758" s="25"/>
      <c r="L758" s="25"/>
      <c r="M758" s="25"/>
    </row>
    <row r="759" customFormat="false" ht="12.75" hidden="false" customHeight="false" outlineLevel="0" collapsed="false">
      <c r="G759" s="25"/>
      <c r="H759" s="25"/>
      <c r="I759" s="25"/>
      <c r="J759" s="25"/>
      <c r="K759" s="25"/>
      <c r="L759" s="25"/>
      <c r="M759" s="25"/>
    </row>
    <row r="760" customFormat="false" ht="12.75" hidden="false" customHeight="false" outlineLevel="0" collapsed="false">
      <c r="G760" s="25"/>
      <c r="H760" s="25"/>
      <c r="I760" s="25"/>
      <c r="J760" s="25"/>
      <c r="K760" s="25"/>
      <c r="L760" s="25"/>
      <c r="M760" s="25"/>
    </row>
    <row r="761" customFormat="false" ht="12.75" hidden="false" customHeight="false" outlineLevel="0" collapsed="false">
      <c r="G761" s="25"/>
      <c r="H761" s="25"/>
      <c r="I761" s="25"/>
      <c r="J761" s="25"/>
      <c r="K761" s="25"/>
      <c r="L761" s="25"/>
      <c r="M761" s="25"/>
    </row>
    <row r="762" customFormat="false" ht="12.75" hidden="false" customHeight="false" outlineLevel="0" collapsed="false">
      <c r="G762" s="25"/>
      <c r="H762" s="25"/>
      <c r="I762" s="25"/>
      <c r="J762" s="25"/>
      <c r="K762" s="25"/>
      <c r="L762" s="25"/>
      <c r="M762" s="25"/>
    </row>
    <row r="763" customFormat="false" ht="12.75" hidden="false" customHeight="false" outlineLevel="0" collapsed="false">
      <c r="G763" s="25"/>
      <c r="H763" s="25"/>
      <c r="I763" s="25"/>
      <c r="J763" s="25"/>
      <c r="K763" s="25"/>
      <c r="L763" s="25"/>
      <c r="M763" s="25"/>
    </row>
    <row r="764" customFormat="false" ht="12.75" hidden="false" customHeight="false" outlineLevel="0" collapsed="false">
      <c r="G764" s="25"/>
      <c r="H764" s="25"/>
      <c r="I764" s="25"/>
      <c r="J764" s="25"/>
      <c r="K764" s="25"/>
      <c r="L764" s="25"/>
      <c r="M764" s="25"/>
    </row>
    <row r="765" customFormat="false" ht="12.75" hidden="false" customHeight="false" outlineLevel="0" collapsed="false">
      <c r="G765" s="25"/>
      <c r="H765" s="25"/>
      <c r="I765" s="25"/>
      <c r="J765" s="25"/>
      <c r="K765" s="25"/>
      <c r="L765" s="25"/>
      <c r="M765" s="25"/>
    </row>
    <row r="766" customFormat="false" ht="12.75" hidden="false" customHeight="false" outlineLevel="0" collapsed="false">
      <c r="G766" s="25"/>
      <c r="H766" s="25"/>
      <c r="I766" s="25"/>
      <c r="J766" s="25"/>
      <c r="K766" s="25"/>
      <c r="L766" s="25"/>
      <c r="M766" s="25"/>
    </row>
    <row r="767" customFormat="false" ht="12.75" hidden="false" customHeight="false" outlineLevel="0" collapsed="false">
      <c r="G767" s="25"/>
      <c r="H767" s="25"/>
      <c r="I767" s="25"/>
      <c r="J767" s="25"/>
      <c r="K767" s="25"/>
      <c r="L767" s="25"/>
      <c r="M767" s="25"/>
    </row>
    <row r="768" customFormat="false" ht="12.75" hidden="false" customHeight="false" outlineLevel="0" collapsed="false">
      <c r="G768" s="25"/>
      <c r="H768" s="25"/>
      <c r="I768" s="25"/>
      <c r="J768" s="25"/>
      <c r="K768" s="25"/>
      <c r="L768" s="25"/>
      <c r="M768" s="25"/>
    </row>
    <row r="769" customFormat="false" ht="12.75" hidden="false" customHeight="false" outlineLevel="0" collapsed="false">
      <c r="G769" s="25"/>
      <c r="H769" s="25"/>
      <c r="I769" s="25"/>
      <c r="J769" s="25"/>
      <c r="K769" s="25"/>
      <c r="L769" s="25"/>
      <c r="M769" s="25"/>
    </row>
    <row r="770" customFormat="false" ht="12.75" hidden="false" customHeight="false" outlineLevel="0" collapsed="false">
      <c r="G770" s="25"/>
      <c r="H770" s="25"/>
      <c r="I770" s="25"/>
      <c r="J770" s="25"/>
      <c r="K770" s="25"/>
      <c r="L770" s="25"/>
      <c r="M770" s="25"/>
    </row>
    <row r="771" customFormat="false" ht="12.75" hidden="false" customHeight="false" outlineLevel="0" collapsed="false">
      <c r="G771" s="25"/>
      <c r="H771" s="25"/>
      <c r="I771" s="25"/>
      <c r="J771" s="25"/>
      <c r="K771" s="25"/>
      <c r="L771" s="25"/>
      <c r="M771" s="25"/>
    </row>
    <row r="772" customFormat="false" ht="12.75" hidden="false" customHeight="false" outlineLevel="0" collapsed="false">
      <c r="G772" s="25"/>
      <c r="H772" s="25"/>
      <c r="I772" s="25"/>
      <c r="J772" s="25"/>
      <c r="K772" s="25"/>
      <c r="L772" s="25"/>
      <c r="M772" s="25"/>
    </row>
    <row r="773" customFormat="false" ht="12.75" hidden="false" customHeight="false" outlineLevel="0" collapsed="false">
      <c r="G773" s="25"/>
      <c r="H773" s="25"/>
      <c r="I773" s="25"/>
      <c r="J773" s="25"/>
      <c r="K773" s="25"/>
      <c r="L773" s="25"/>
      <c r="M773" s="25"/>
    </row>
    <row r="774" customFormat="false" ht="12.75" hidden="false" customHeight="false" outlineLevel="0" collapsed="false">
      <c r="G774" s="25"/>
      <c r="H774" s="25"/>
      <c r="I774" s="25"/>
      <c r="J774" s="25"/>
      <c r="K774" s="25"/>
      <c r="L774" s="25"/>
      <c r="M774" s="25"/>
    </row>
    <row r="775" customFormat="false" ht="12.75" hidden="false" customHeight="false" outlineLevel="0" collapsed="false">
      <c r="G775" s="25"/>
      <c r="H775" s="25"/>
      <c r="I775" s="25"/>
      <c r="J775" s="25"/>
      <c r="K775" s="25"/>
      <c r="L775" s="25"/>
      <c r="M775" s="25"/>
    </row>
    <row r="776" customFormat="false" ht="12.75" hidden="false" customHeight="false" outlineLevel="0" collapsed="false">
      <c r="G776" s="25"/>
      <c r="H776" s="25"/>
      <c r="I776" s="25"/>
      <c r="J776" s="25"/>
      <c r="K776" s="25"/>
      <c r="L776" s="25"/>
      <c r="M776" s="25"/>
    </row>
    <row r="777" customFormat="false" ht="12.75" hidden="false" customHeight="false" outlineLevel="0" collapsed="false">
      <c r="G777" s="25"/>
      <c r="H777" s="25"/>
      <c r="I777" s="25"/>
      <c r="J777" s="25"/>
      <c r="K777" s="25"/>
      <c r="L777" s="25"/>
      <c r="M777" s="25"/>
    </row>
    <row r="778" customFormat="false" ht="12.75" hidden="false" customHeight="false" outlineLevel="0" collapsed="false">
      <c r="G778" s="25"/>
      <c r="H778" s="25"/>
      <c r="I778" s="25"/>
      <c r="J778" s="25"/>
      <c r="K778" s="25"/>
      <c r="L778" s="25"/>
      <c r="M778" s="25"/>
    </row>
    <row r="779" customFormat="false" ht="12.75" hidden="false" customHeight="false" outlineLevel="0" collapsed="false">
      <c r="G779" s="25"/>
      <c r="H779" s="25"/>
      <c r="I779" s="25"/>
      <c r="J779" s="25"/>
      <c r="K779" s="25"/>
      <c r="L779" s="25"/>
      <c r="M779" s="25"/>
    </row>
    <row r="780" customFormat="false" ht="12.75" hidden="false" customHeight="false" outlineLevel="0" collapsed="false">
      <c r="G780" s="25"/>
      <c r="H780" s="25"/>
      <c r="I780" s="25"/>
      <c r="J780" s="25"/>
      <c r="K780" s="25"/>
      <c r="L780" s="25"/>
      <c r="M780" s="25"/>
    </row>
    <row r="781" customFormat="false" ht="12.75" hidden="false" customHeight="false" outlineLevel="0" collapsed="false">
      <c r="G781" s="25"/>
      <c r="H781" s="25"/>
      <c r="I781" s="25"/>
      <c r="J781" s="25"/>
      <c r="K781" s="25"/>
      <c r="L781" s="25"/>
      <c r="M781" s="25"/>
    </row>
    <row r="782" customFormat="false" ht="12.75" hidden="false" customHeight="false" outlineLevel="0" collapsed="false">
      <c r="G782" s="25"/>
      <c r="H782" s="25"/>
      <c r="I782" s="25"/>
      <c r="J782" s="25"/>
      <c r="K782" s="25"/>
      <c r="L782" s="25"/>
      <c r="M782" s="25"/>
    </row>
    <row r="783" customFormat="false" ht="12.75" hidden="false" customHeight="false" outlineLevel="0" collapsed="false">
      <c r="G783" s="25"/>
      <c r="H783" s="25"/>
      <c r="I783" s="25"/>
      <c r="J783" s="25"/>
      <c r="K783" s="25"/>
      <c r="L783" s="25"/>
      <c r="M783" s="25"/>
    </row>
    <row r="784" customFormat="false" ht="12.75" hidden="false" customHeight="false" outlineLevel="0" collapsed="false">
      <c r="G784" s="25"/>
      <c r="H784" s="25"/>
      <c r="I784" s="25"/>
      <c r="J784" s="25"/>
      <c r="K784" s="25"/>
      <c r="L784" s="25"/>
      <c r="M784" s="25"/>
    </row>
    <row r="785" customFormat="false" ht="12.75" hidden="false" customHeight="false" outlineLevel="0" collapsed="false">
      <c r="G785" s="25"/>
      <c r="H785" s="25"/>
      <c r="I785" s="25"/>
      <c r="J785" s="25"/>
      <c r="K785" s="25"/>
      <c r="L785" s="25"/>
      <c r="M785" s="25"/>
    </row>
    <row r="786" customFormat="false" ht="12.75" hidden="false" customHeight="false" outlineLevel="0" collapsed="false">
      <c r="G786" s="25"/>
      <c r="H786" s="25"/>
      <c r="I786" s="25"/>
      <c r="J786" s="25"/>
      <c r="K786" s="25"/>
      <c r="L786" s="25"/>
      <c r="M786" s="25"/>
    </row>
    <row r="787" customFormat="false" ht="12.75" hidden="false" customHeight="false" outlineLevel="0" collapsed="false">
      <c r="G787" s="25"/>
      <c r="H787" s="25"/>
      <c r="I787" s="25"/>
      <c r="J787" s="25"/>
      <c r="K787" s="25"/>
      <c r="L787" s="25"/>
      <c r="M787" s="25"/>
    </row>
    <row r="788" customFormat="false" ht="12.75" hidden="false" customHeight="false" outlineLevel="0" collapsed="false">
      <c r="G788" s="25"/>
      <c r="H788" s="25"/>
      <c r="I788" s="25"/>
      <c r="J788" s="25"/>
      <c r="K788" s="25"/>
      <c r="L788" s="25"/>
      <c r="M788" s="25"/>
    </row>
    <row r="789" customFormat="false" ht="12.75" hidden="false" customHeight="false" outlineLevel="0" collapsed="false">
      <c r="G789" s="25"/>
      <c r="H789" s="25"/>
      <c r="I789" s="25"/>
      <c r="J789" s="25"/>
      <c r="K789" s="25"/>
      <c r="L789" s="25"/>
      <c r="M789" s="25"/>
    </row>
    <row r="790" customFormat="false" ht="12.75" hidden="false" customHeight="false" outlineLevel="0" collapsed="false">
      <c r="G790" s="25"/>
      <c r="H790" s="25"/>
      <c r="I790" s="25"/>
      <c r="J790" s="25"/>
      <c r="K790" s="25"/>
      <c r="L790" s="25"/>
      <c r="M790" s="25"/>
    </row>
    <row r="791" customFormat="false" ht="12.75" hidden="false" customHeight="false" outlineLevel="0" collapsed="false">
      <c r="G791" s="25"/>
      <c r="H791" s="25"/>
      <c r="I791" s="25"/>
      <c r="J791" s="25"/>
      <c r="K791" s="25"/>
      <c r="L791" s="25"/>
      <c r="M791" s="25"/>
    </row>
    <row r="792" customFormat="false" ht="12.75" hidden="false" customHeight="false" outlineLevel="0" collapsed="false">
      <c r="G792" s="25"/>
      <c r="H792" s="25"/>
      <c r="I792" s="25"/>
      <c r="J792" s="25"/>
      <c r="K792" s="25"/>
      <c r="L792" s="25"/>
      <c r="M792" s="25"/>
    </row>
    <row r="793" customFormat="false" ht="12.75" hidden="false" customHeight="false" outlineLevel="0" collapsed="false">
      <c r="G793" s="25"/>
      <c r="H793" s="25"/>
      <c r="I793" s="25"/>
      <c r="J793" s="25"/>
      <c r="K793" s="25"/>
      <c r="L793" s="25"/>
      <c r="M793" s="25"/>
    </row>
    <row r="794" customFormat="false" ht="12.75" hidden="false" customHeight="false" outlineLevel="0" collapsed="false">
      <c r="G794" s="25"/>
      <c r="H794" s="25"/>
      <c r="I794" s="25"/>
      <c r="J794" s="25"/>
      <c r="K794" s="25"/>
      <c r="L794" s="25"/>
      <c r="M794" s="25"/>
    </row>
    <row r="795" customFormat="false" ht="12.75" hidden="false" customHeight="false" outlineLevel="0" collapsed="false">
      <c r="G795" s="25"/>
      <c r="H795" s="25"/>
      <c r="I795" s="25"/>
      <c r="J795" s="25"/>
      <c r="K795" s="25"/>
      <c r="L795" s="25"/>
      <c r="M795" s="25"/>
    </row>
    <row r="796" customFormat="false" ht="12.75" hidden="false" customHeight="false" outlineLevel="0" collapsed="false">
      <c r="G796" s="25"/>
      <c r="H796" s="25"/>
      <c r="I796" s="25"/>
      <c r="J796" s="25"/>
      <c r="K796" s="25"/>
      <c r="L796" s="25"/>
      <c r="M796" s="25"/>
    </row>
    <row r="797" customFormat="false" ht="12.75" hidden="false" customHeight="false" outlineLevel="0" collapsed="false">
      <c r="G797" s="25"/>
      <c r="H797" s="25"/>
      <c r="I797" s="25"/>
      <c r="J797" s="25"/>
      <c r="K797" s="25"/>
      <c r="L797" s="25"/>
      <c r="M797" s="25"/>
    </row>
    <row r="798" customFormat="false" ht="12.75" hidden="false" customHeight="false" outlineLevel="0" collapsed="false">
      <c r="G798" s="25"/>
      <c r="H798" s="25"/>
      <c r="I798" s="25"/>
      <c r="J798" s="25"/>
      <c r="K798" s="25"/>
      <c r="L798" s="25"/>
      <c r="M798" s="25"/>
    </row>
    <row r="799" customFormat="false" ht="12.75" hidden="false" customHeight="false" outlineLevel="0" collapsed="false">
      <c r="G799" s="25"/>
      <c r="H799" s="25"/>
      <c r="I799" s="25"/>
      <c r="J799" s="25"/>
      <c r="K799" s="25"/>
      <c r="L799" s="25"/>
      <c r="M799" s="25"/>
    </row>
    <row r="800" customFormat="false" ht="12.75" hidden="false" customHeight="false" outlineLevel="0" collapsed="false">
      <c r="G800" s="25"/>
      <c r="H800" s="25"/>
      <c r="I800" s="25"/>
      <c r="J800" s="25"/>
      <c r="K800" s="25"/>
      <c r="L800" s="25"/>
      <c r="M800" s="25"/>
    </row>
    <row r="801" customFormat="false" ht="12.75" hidden="false" customHeight="false" outlineLevel="0" collapsed="false">
      <c r="G801" s="25"/>
      <c r="H801" s="25"/>
      <c r="I801" s="25"/>
      <c r="J801" s="25"/>
      <c r="K801" s="25"/>
      <c r="L801" s="25"/>
      <c r="M801" s="25"/>
    </row>
    <row r="802" customFormat="false" ht="12.75" hidden="false" customHeight="false" outlineLevel="0" collapsed="false">
      <c r="G802" s="25"/>
      <c r="H802" s="25"/>
      <c r="I802" s="25"/>
      <c r="J802" s="25"/>
      <c r="K802" s="25"/>
      <c r="L802" s="25"/>
      <c r="M802" s="25"/>
    </row>
    <row r="803" customFormat="false" ht="12.75" hidden="false" customHeight="false" outlineLevel="0" collapsed="false">
      <c r="G803" s="25"/>
      <c r="H803" s="25"/>
      <c r="I803" s="25"/>
      <c r="J803" s="25"/>
      <c r="K803" s="25"/>
      <c r="L803" s="25"/>
      <c r="M803" s="25"/>
    </row>
    <row r="804" customFormat="false" ht="12.75" hidden="false" customHeight="false" outlineLevel="0" collapsed="false">
      <c r="G804" s="25"/>
      <c r="H804" s="25"/>
      <c r="I804" s="25"/>
      <c r="J804" s="25"/>
      <c r="K804" s="25"/>
      <c r="L804" s="25"/>
      <c r="M804" s="25"/>
    </row>
    <row r="805" customFormat="false" ht="12.75" hidden="false" customHeight="false" outlineLevel="0" collapsed="false">
      <c r="G805" s="25"/>
      <c r="H805" s="25"/>
      <c r="I805" s="25"/>
      <c r="J805" s="25"/>
      <c r="K805" s="25"/>
      <c r="L805" s="25"/>
      <c r="M805" s="25"/>
    </row>
    <row r="806" customFormat="false" ht="12.75" hidden="false" customHeight="false" outlineLevel="0" collapsed="false">
      <c r="G806" s="25"/>
      <c r="H806" s="25"/>
      <c r="I806" s="25"/>
      <c r="J806" s="25"/>
      <c r="K806" s="25"/>
      <c r="L806" s="25"/>
      <c r="M806" s="25"/>
    </row>
    <row r="807" customFormat="false" ht="12.75" hidden="false" customHeight="false" outlineLevel="0" collapsed="false">
      <c r="G807" s="25"/>
      <c r="H807" s="25"/>
      <c r="I807" s="25"/>
      <c r="J807" s="25"/>
      <c r="K807" s="25"/>
      <c r="L807" s="25"/>
      <c r="M807" s="25"/>
    </row>
    <row r="808" customFormat="false" ht="12.75" hidden="false" customHeight="false" outlineLevel="0" collapsed="false">
      <c r="G808" s="25"/>
      <c r="H808" s="25"/>
      <c r="I808" s="25"/>
      <c r="J808" s="25"/>
      <c r="K808" s="25"/>
      <c r="L808" s="25"/>
      <c r="M808" s="25"/>
    </row>
    <row r="809" customFormat="false" ht="12.75" hidden="false" customHeight="false" outlineLevel="0" collapsed="false">
      <c r="G809" s="25"/>
      <c r="H809" s="25"/>
      <c r="I809" s="25"/>
      <c r="J809" s="25"/>
      <c r="K809" s="25"/>
      <c r="L809" s="25"/>
      <c r="M809" s="25"/>
    </row>
    <row r="810" customFormat="false" ht="12.75" hidden="false" customHeight="false" outlineLevel="0" collapsed="false">
      <c r="G810" s="25"/>
      <c r="H810" s="25"/>
      <c r="I810" s="25"/>
      <c r="J810" s="25"/>
      <c r="K810" s="25"/>
      <c r="L810" s="25"/>
      <c r="M810" s="25"/>
    </row>
    <row r="811" customFormat="false" ht="12.75" hidden="false" customHeight="false" outlineLevel="0" collapsed="false">
      <c r="G811" s="25"/>
      <c r="H811" s="25"/>
      <c r="I811" s="25"/>
      <c r="J811" s="25"/>
      <c r="K811" s="25"/>
      <c r="L811" s="25"/>
      <c r="M811" s="25"/>
    </row>
    <row r="812" customFormat="false" ht="12.75" hidden="false" customHeight="false" outlineLevel="0" collapsed="false">
      <c r="G812" s="25"/>
      <c r="H812" s="25"/>
      <c r="I812" s="25"/>
      <c r="J812" s="25"/>
      <c r="K812" s="25"/>
      <c r="L812" s="25"/>
      <c r="M812" s="25"/>
    </row>
    <row r="813" customFormat="false" ht="12.75" hidden="false" customHeight="false" outlineLevel="0" collapsed="false">
      <c r="G813" s="25"/>
      <c r="H813" s="25"/>
      <c r="I813" s="25"/>
      <c r="J813" s="25"/>
      <c r="K813" s="25"/>
      <c r="L813" s="25"/>
      <c r="M813" s="25"/>
    </row>
    <row r="814" customFormat="false" ht="12.75" hidden="false" customHeight="false" outlineLevel="0" collapsed="false">
      <c r="G814" s="25"/>
      <c r="H814" s="25"/>
      <c r="I814" s="25"/>
      <c r="J814" s="25"/>
      <c r="K814" s="25"/>
      <c r="L814" s="25"/>
      <c r="M814" s="25"/>
    </row>
    <row r="815" customFormat="false" ht="12.75" hidden="false" customHeight="false" outlineLevel="0" collapsed="false">
      <c r="G815" s="25"/>
      <c r="H815" s="25"/>
      <c r="I815" s="25"/>
      <c r="J815" s="25"/>
      <c r="K815" s="25"/>
      <c r="L815" s="25"/>
      <c r="M815" s="25"/>
    </row>
    <row r="816" customFormat="false" ht="12.75" hidden="false" customHeight="false" outlineLevel="0" collapsed="false">
      <c r="G816" s="25"/>
      <c r="H816" s="25"/>
      <c r="I816" s="25"/>
      <c r="J816" s="25"/>
      <c r="K816" s="25"/>
      <c r="L816" s="25"/>
      <c r="M816" s="25"/>
    </row>
    <row r="817" customFormat="false" ht="12.75" hidden="false" customHeight="false" outlineLevel="0" collapsed="false">
      <c r="G817" s="25"/>
      <c r="H817" s="25"/>
      <c r="I817" s="25"/>
      <c r="J817" s="25"/>
      <c r="K817" s="25"/>
      <c r="L817" s="25"/>
      <c r="M817" s="25"/>
    </row>
    <row r="818" customFormat="false" ht="12.75" hidden="false" customHeight="false" outlineLevel="0" collapsed="false">
      <c r="G818" s="25"/>
      <c r="H818" s="25"/>
      <c r="I818" s="25"/>
      <c r="J818" s="25"/>
      <c r="K818" s="25"/>
      <c r="L818" s="25"/>
      <c r="M818" s="25"/>
    </row>
    <row r="819" customFormat="false" ht="12.75" hidden="false" customHeight="false" outlineLevel="0" collapsed="false">
      <c r="G819" s="25"/>
      <c r="H819" s="25"/>
      <c r="I819" s="25"/>
      <c r="J819" s="25"/>
      <c r="K819" s="25"/>
      <c r="L819" s="25"/>
      <c r="M819" s="25"/>
    </row>
    <row r="820" customFormat="false" ht="12.75" hidden="false" customHeight="false" outlineLevel="0" collapsed="false">
      <c r="G820" s="25"/>
      <c r="H820" s="25"/>
      <c r="I820" s="25"/>
      <c r="J820" s="25"/>
      <c r="K820" s="25"/>
      <c r="L820" s="25"/>
      <c r="M820" s="25"/>
    </row>
    <row r="821" customFormat="false" ht="12.75" hidden="false" customHeight="false" outlineLevel="0" collapsed="false">
      <c r="G821" s="25"/>
      <c r="H821" s="25"/>
      <c r="I821" s="25"/>
      <c r="J821" s="25"/>
      <c r="K821" s="25"/>
      <c r="L821" s="25"/>
      <c r="M821" s="25"/>
    </row>
    <row r="822" customFormat="false" ht="12.75" hidden="false" customHeight="false" outlineLevel="0" collapsed="false">
      <c r="G822" s="25"/>
      <c r="H822" s="25"/>
      <c r="I822" s="25"/>
      <c r="J822" s="25"/>
      <c r="K822" s="25"/>
      <c r="L822" s="25"/>
      <c r="M822" s="25"/>
    </row>
    <row r="823" customFormat="false" ht="12.75" hidden="false" customHeight="false" outlineLevel="0" collapsed="false">
      <c r="G823" s="25"/>
      <c r="H823" s="25"/>
      <c r="I823" s="25"/>
      <c r="J823" s="25"/>
      <c r="K823" s="25"/>
      <c r="L823" s="25"/>
      <c r="M823" s="25"/>
    </row>
    <row r="824" customFormat="false" ht="12.75" hidden="false" customHeight="false" outlineLevel="0" collapsed="false">
      <c r="G824" s="25"/>
      <c r="H824" s="25"/>
      <c r="I824" s="25"/>
      <c r="J824" s="25"/>
      <c r="K824" s="25"/>
      <c r="L824" s="25"/>
      <c r="M824" s="25"/>
    </row>
    <row r="825" customFormat="false" ht="12.75" hidden="false" customHeight="false" outlineLevel="0" collapsed="false">
      <c r="G825" s="25"/>
      <c r="H825" s="25"/>
      <c r="I825" s="25"/>
      <c r="J825" s="25"/>
      <c r="K825" s="25"/>
      <c r="L825" s="25"/>
      <c r="M825" s="25"/>
    </row>
    <row r="826" customFormat="false" ht="12.75" hidden="false" customHeight="false" outlineLevel="0" collapsed="false">
      <c r="G826" s="25"/>
      <c r="H826" s="25"/>
      <c r="I826" s="25"/>
      <c r="J826" s="25"/>
      <c r="K826" s="25"/>
      <c r="L826" s="25"/>
      <c r="M826" s="25"/>
    </row>
    <row r="827" customFormat="false" ht="12.75" hidden="false" customHeight="false" outlineLevel="0" collapsed="false">
      <c r="G827" s="25"/>
      <c r="H827" s="25"/>
      <c r="I827" s="25"/>
      <c r="J827" s="25"/>
      <c r="K827" s="25"/>
      <c r="L827" s="25"/>
      <c r="M827" s="25"/>
    </row>
    <row r="828" customFormat="false" ht="12.75" hidden="false" customHeight="false" outlineLevel="0" collapsed="false">
      <c r="G828" s="25"/>
      <c r="H828" s="25"/>
      <c r="I828" s="25"/>
      <c r="J828" s="25"/>
      <c r="K828" s="25"/>
      <c r="L828" s="25"/>
      <c r="M828" s="25"/>
    </row>
    <row r="829" customFormat="false" ht="12.75" hidden="false" customHeight="false" outlineLevel="0" collapsed="false">
      <c r="G829" s="25"/>
      <c r="H829" s="25"/>
      <c r="I829" s="25"/>
      <c r="J829" s="25"/>
      <c r="K829" s="25"/>
      <c r="L829" s="25"/>
      <c r="M829" s="25"/>
    </row>
    <row r="830" customFormat="false" ht="12.75" hidden="false" customHeight="false" outlineLevel="0" collapsed="false">
      <c r="G830" s="25"/>
      <c r="H830" s="25"/>
      <c r="I830" s="25"/>
      <c r="J830" s="25"/>
      <c r="K830" s="25"/>
      <c r="L830" s="25"/>
      <c r="M830" s="25"/>
    </row>
    <row r="831" customFormat="false" ht="12.75" hidden="false" customHeight="false" outlineLevel="0" collapsed="false">
      <c r="G831" s="25"/>
      <c r="H831" s="25"/>
      <c r="I831" s="25"/>
      <c r="J831" s="25"/>
      <c r="K831" s="25"/>
      <c r="L831" s="25"/>
      <c r="M831" s="25"/>
    </row>
    <row r="832" customFormat="false" ht="12.75" hidden="false" customHeight="false" outlineLevel="0" collapsed="false">
      <c r="G832" s="25"/>
      <c r="H832" s="25"/>
      <c r="I832" s="25"/>
      <c r="J832" s="25"/>
      <c r="K832" s="25"/>
      <c r="L832" s="25"/>
      <c r="M832" s="25"/>
    </row>
    <row r="833" customFormat="false" ht="12.75" hidden="false" customHeight="false" outlineLevel="0" collapsed="false">
      <c r="G833" s="25"/>
      <c r="H833" s="25"/>
      <c r="I833" s="25"/>
      <c r="J833" s="25"/>
      <c r="K833" s="25"/>
      <c r="L833" s="25"/>
      <c r="M833" s="25"/>
    </row>
    <row r="834" customFormat="false" ht="12.75" hidden="false" customHeight="false" outlineLevel="0" collapsed="false">
      <c r="G834" s="25"/>
      <c r="H834" s="25"/>
      <c r="I834" s="25"/>
      <c r="J834" s="25"/>
      <c r="K834" s="25"/>
      <c r="L834" s="25"/>
      <c r="M834" s="25"/>
    </row>
    <row r="835" customFormat="false" ht="12.75" hidden="false" customHeight="false" outlineLevel="0" collapsed="false">
      <c r="G835" s="25"/>
      <c r="H835" s="25"/>
      <c r="I835" s="25"/>
      <c r="J835" s="25"/>
      <c r="K835" s="25"/>
      <c r="L835" s="25"/>
      <c r="M835" s="25"/>
    </row>
    <row r="836" customFormat="false" ht="12.75" hidden="false" customHeight="false" outlineLevel="0" collapsed="false">
      <c r="G836" s="25"/>
      <c r="H836" s="25"/>
      <c r="I836" s="25"/>
      <c r="J836" s="25"/>
      <c r="K836" s="25"/>
      <c r="L836" s="25"/>
      <c r="M836" s="25"/>
    </row>
    <row r="837" customFormat="false" ht="12.75" hidden="false" customHeight="false" outlineLevel="0" collapsed="false">
      <c r="G837" s="25"/>
      <c r="H837" s="25"/>
      <c r="I837" s="25"/>
      <c r="J837" s="25"/>
      <c r="K837" s="25"/>
      <c r="L837" s="25"/>
      <c r="M837" s="25"/>
    </row>
    <row r="838" customFormat="false" ht="12.75" hidden="false" customHeight="false" outlineLevel="0" collapsed="false">
      <c r="G838" s="25"/>
      <c r="H838" s="25"/>
      <c r="I838" s="25"/>
      <c r="J838" s="25"/>
      <c r="K838" s="25"/>
      <c r="L838" s="25"/>
      <c r="M838" s="25"/>
    </row>
    <row r="839" customFormat="false" ht="12.75" hidden="false" customHeight="false" outlineLevel="0" collapsed="false">
      <c r="G839" s="25"/>
      <c r="H839" s="25"/>
      <c r="I839" s="25"/>
      <c r="J839" s="25"/>
      <c r="K839" s="25"/>
      <c r="L839" s="25"/>
      <c r="M839" s="25"/>
    </row>
    <row r="840" customFormat="false" ht="12.75" hidden="false" customHeight="false" outlineLevel="0" collapsed="false">
      <c r="G840" s="25"/>
      <c r="H840" s="25"/>
      <c r="I840" s="25"/>
      <c r="J840" s="25"/>
      <c r="K840" s="25"/>
      <c r="L840" s="25"/>
      <c r="M840" s="25"/>
    </row>
    <row r="841" customFormat="false" ht="12.75" hidden="false" customHeight="false" outlineLevel="0" collapsed="false">
      <c r="G841" s="25"/>
      <c r="H841" s="25"/>
      <c r="I841" s="25"/>
      <c r="J841" s="25"/>
      <c r="K841" s="25"/>
      <c r="L841" s="25"/>
      <c r="M841" s="25"/>
    </row>
    <row r="842" customFormat="false" ht="12.75" hidden="false" customHeight="false" outlineLevel="0" collapsed="false">
      <c r="G842" s="25"/>
      <c r="H842" s="25"/>
      <c r="I842" s="25"/>
      <c r="J842" s="25"/>
      <c r="K842" s="25"/>
      <c r="L842" s="25"/>
      <c r="M842" s="25"/>
    </row>
  </sheetData>
  <printOptions headings="false" gridLines="false" gridLinesSet="true" horizontalCentered="true" verticalCentered="false"/>
  <pageMargins left="0.827083333333333" right="0.39375" top="1.53541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FINALSTART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108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42" t="n">
        <f aca="false">PaceSet</f>
        <v>34.7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09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01</v>
      </c>
      <c r="P10" s="122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23"/>
    </row>
    <row r="12" customFormat="false" ht="12.75" hidden="false" customHeight="false" outlineLevel="0" collapsed="false">
      <c r="P12" s="124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1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34.7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43" t="s">
        <v>35</v>
      </c>
      <c r="E26" s="143" t="s">
        <v>41</v>
      </c>
      <c r="F26" s="144" t="s">
        <v>37</v>
      </c>
      <c r="G26" s="145"/>
      <c r="H26" s="146" t="s">
        <v>42</v>
      </c>
      <c r="I26" s="146"/>
      <c r="J26" s="147"/>
      <c r="K26" s="148"/>
      <c r="L26" s="146" t="s">
        <v>43</v>
      </c>
      <c r="M26" s="147"/>
      <c r="N26" s="146" t="s">
        <v>44</v>
      </c>
      <c r="O26" s="146"/>
      <c r="P26" s="149" t="s">
        <v>45</v>
      </c>
    </row>
    <row r="27" customFormat="false" ht="12.75" hidden="false" customHeight="false" outlineLevel="0" collapsed="false">
      <c r="A27" s="36"/>
      <c r="B27" s="36" t="s">
        <v>46</v>
      </c>
      <c r="C27" s="150"/>
      <c r="D27" s="150"/>
      <c r="E27" s="151"/>
      <c r="F27" s="152"/>
      <c r="G27" s="153" t="s">
        <v>47</v>
      </c>
      <c r="H27" s="154" t="s">
        <v>48</v>
      </c>
      <c r="I27" s="155" t="s">
        <v>49</v>
      </c>
      <c r="J27" s="156" t="s">
        <v>45</v>
      </c>
      <c r="K27" s="157" t="s">
        <v>50</v>
      </c>
      <c r="L27" s="158" t="s">
        <v>51</v>
      </c>
      <c r="M27" s="156" t="s">
        <v>52</v>
      </c>
      <c r="N27" s="159" t="s">
        <v>53</v>
      </c>
      <c r="O27" s="160" t="s">
        <v>54</v>
      </c>
      <c r="P27" s="16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162"/>
      <c r="G28" s="163"/>
      <c r="H28" s="43"/>
      <c r="I28" s="12"/>
      <c r="J28" s="164"/>
      <c r="K28" s="14"/>
      <c r="L28" s="12"/>
      <c r="M28" s="164"/>
      <c r="N28" s="14"/>
      <c r="O28" s="12"/>
      <c r="P28" s="164"/>
    </row>
    <row r="29" customFormat="false" ht="12.75" hidden="false" customHeight="false" outlineLevel="0" collapsed="false">
      <c r="A29" s="42" t="n">
        <v>1</v>
      </c>
      <c r="B29" s="42" t="n">
        <f aca="false">IF(Qualifications!B30="","",Qualifications!B30)</f>
        <v>7</v>
      </c>
      <c r="C29" s="42" t="str">
        <f aca="false">IF(Qualifications!C30="","",Qualifications!C30)</f>
        <v>Berchtold</v>
      </c>
      <c r="D29" s="42" t="str">
        <f aca="false">IF(Qualifications!D30="","",Qualifications!D30)</f>
        <v>Manuela </v>
      </c>
      <c r="E29" s="165" t="str">
        <f aca="false">IF(Qualifications!E30="","",Qualifications!E30)</f>
        <v>O</v>
      </c>
      <c r="F29" s="166" t="str">
        <f aca="false">IF(Qualifications!F30="","",Qualifications!F30)</f>
        <v>AUS</v>
      </c>
      <c r="G29" s="98" t="n">
        <v>4.9</v>
      </c>
      <c r="H29" s="99" t="n">
        <v>4.7</v>
      </c>
      <c r="I29" s="100" t="n">
        <v>4.8</v>
      </c>
      <c r="J29" s="167" t="n">
        <f aca="false">SUM(G29:I29)</f>
        <v>14.4</v>
      </c>
      <c r="K29" s="102" t="n">
        <v>4.8</v>
      </c>
      <c r="L29" s="103" t="n">
        <v>4.34</v>
      </c>
      <c r="M29" s="167" t="n">
        <f aca="false">SUM(K29:L29)/2</f>
        <v>4.57</v>
      </c>
      <c r="N29" s="103" t="n">
        <v>32.04</v>
      </c>
      <c r="O29" s="168" t="n">
        <f aca="false">IF(N29="",0,MAX(MIN(TRUNC(13.625-(8*N29/$N$2),2),7.5),0))</f>
        <v>6.25</v>
      </c>
      <c r="P29" s="169" t="n">
        <f aca="false">CHOOSE(Z29,IF(G29="",0,IF(N29="",J29+M29,J29+M29+O29)),"RNS","DNS","DSQ")</f>
        <v>25.22</v>
      </c>
      <c r="U29" s="106" t="n">
        <f aca="false">G29+($M29/6)+($O29/3)</f>
        <v>7.745</v>
      </c>
      <c r="V29" s="106" t="n">
        <f aca="false">H29+($M29/6)+($O29/3)</f>
        <v>7.545</v>
      </c>
      <c r="W29" s="106" t="n">
        <f aca="false">I29+($M29/6)+($O29/3)</f>
        <v>7.645</v>
      </c>
      <c r="X29" s="16" t="n">
        <f aca="false">SUM(U29:W29)</f>
        <v>22.935</v>
      </c>
      <c r="Y29" s="135" t="str">
        <f aca="false">IF(Qualifications!Y30="","",Qualifications!Y30)</f>
        <v/>
      </c>
      <c r="Z29" s="170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Qualifications!B31="","",Qualifications!B31)</f>
        <v>65</v>
      </c>
      <c r="C30" s="42" t="str">
        <f aca="false">IF(Qualifications!C31="","",Qualifications!C31)</f>
        <v>Blackwell</v>
      </c>
      <c r="D30" s="42" t="str">
        <f aca="false">IF(Qualifications!D31="","",Qualifications!D31)</f>
        <v>Allie</v>
      </c>
      <c r="E30" s="165" t="str">
        <f aca="false">IF(Qualifications!E31="","",Qualifications!E31)</f>
        <v>O</v>
      </c>
      <c r="F30" s="166" t="str">
        <f aca="false">IF(Qualifications!F31="","",Qualifications!F31)</f>
        <v>AUS</v>
      </c>
      <c r="G30" s="98" t="n">
        <v>4.8</v>
      </c>
      <c r="H30" s="99" t="n">
        <v>4.6</v>
      </c>
      <c r="I30" s="100" t="n">
        <v>4.6</v>
      </c>
      <c r="J30" s="167" t="n">
        <f aca="false">SUM(G30:I30)</f>
        <v>14</v>
      </c>
      <c r="K30" s="102" t="n">
        <v>3.96</v>
      </c>
      <c r="L30" s="103" t="n">
        <v>4.08</v>
      </c>
      <c r="M30" s="167" t="n">
        <f aca="false">SUM(K30:L30)/2</f>
        <v>4.02</v>
      </c>
      <c r="N30" s="103" t="n">
        <v>31.34</v>
      </c>
      <c r="O30" s="168" t="n">
        <f aca="false">IF(N30="",0,MAX(MIN(TRUNC(13.625-(8*N30/$N$2),2),7.5),0))</f>
        <v>6.41</v>
      </c>
      <c r="P30" s="169" t="n">
        <f aca="false">CHOOSE(Z30,IF(G30="",0,IF(N30="",J30+M30,J30+M30+O30)),"RNS","DNS","DSQ")</f>
        <v>24.43</v>
      </c>
      <c r="U30" s="106" t="n">
        <f aca="false">G30+($M30/6)+($O30/3)</f>
        <v>7.60666666666667</v>
      </c>
      <c r="V30" s="106" t="n">
        <f aca="false">H30+($M30/6)+($O30/3)</f>
        <v>7.40666666666667</v>
      </c>
      <c r="W30" s="106" t="n">
        <f aca="false">I30+($M30/6)+($O30/3)</f>
        <v>7.40666666666667</v>
      </c>
      <c r="X30" s="16" t="n">
        <f aca="false">SUM(U30:W30)</f>
        <v>22.42</v>
      </c>
      <c r="Y30" s="135" t="str">
        <f aca="false">IF(Qualifications!Y31="","",Qualifications!Y31)</f>
        <v/>
      </c>
      <c r="Z30" s="170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Qualifications!B29="","",Qualifications!B29)</f>
        <v>23</v>
      </c>
      <c r="C31" s="42" t="str">
        <f aca="false">IF(Qualifications!C29="","",Qualifications!C29)</f>
        <v>Sexton</v>
      </c>
      <c r="D31" s="42" t="str">
        <f aca="false">IF(Qualifications!D29="","",Qualifications!D29)</f>
        <v>Jane</v>
      </c>
      <c r="E31" s="165" t="str">
        <f aca="false">IF(Qualifications!E29="","",Qualifications!E29)</f>
        <v>O</v>
      </c>
      <c r="F31" s="166" t="str">
        <f aca="false">IF(Qualifications!F29="","",Qualifications!F29)</f>
        <v>AUS</v>
      </c>
      <c r="G31" s="98" t="n">
        <v>4.5</v>
      </c>
      <c r="H31" s="99" t="n">
        <v>4.4</v>
      </c>
      <c r="I31" s="100" t="n">
        <v>4.4</v>
      </c>
      <c r="J31" s="167" t="n">
        <f aca="false">SUM(G31:I31)</f>
        <v>13.3</v>
      </c>
      <c r="K31" s="102" t="n">
        <v>4.63</v>
      </c>
      <c r="L31" s="103" t="n">
        <v>4.41</v>
      </c>
      <c r="M31" s="167" t="n">
        <f aca="false">SUM(K31:L31)/2</f>
        <v>4.52</v>
      </c>
      <c r="N31" s="103" t="n">
        <v>30.86</v>
      </c>
      <c r="O31" s="168" t="n">
        <f aca="false">IF(N31="",0,MAX(MIN(TRUNC(13.625-(8*N31/$N$2),2),7.5),0))</f>
        <v>6.52</v>
      </c>
      <c r="P31" s="169" t="n">
        <f aca="false">CHOOSE(Z31,IF(G31="",0,IF(N31="",J31+M31,J31+M31+O31)),"RNS","DNS","DSQ")</f>
        <v>24.34</v>
      </c>
      <c r="U31" s="106" t="n">
        <f aca="false">G31+($M31/6)+($O31/3)</f>
        <v>7.42666666666667</v>
      </c>
      <c r="V31" s="106" t="n">
        <f aca="false">H31+($M31/6)+($O31/3)</f>
        <v>7.32666666666667</v>
      </c>
      <c r="W31" s="106" t="n">
        <f aca="false">I31+($M31/6)+($O31/3)</f>
        <v>7.32666666666667</v>
      </c>
      <c r="X31" s="16" t="n">
        <f aca="false">SUM(U31:W31)</f>
        <v>22.08</v>
      </c>
      <c r="Y31" s="135" t="str">
        <f aca="false">IF(Qualifications!Y29="","",Qualifications!Y29)</f>
        <v/>
      </c>
      <c r="Z31" s="170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Qualifications!B32="","",Qualifications!B32)</f>
        <v>49</v>
      </c>
      <c r="C32" s="42" t="str">
        <f aca="false">IF(Qualifications!C32="","",Qualifications!C32)</f>
        <v>Bromfield</v>
      </c>
      <c r="D32" s="42" t="str">
        <f aca="false">IF(Qualifications!D32="","",Qualifications!D32)</f>
        <v>Joanne</v>
      </c>
      <c r="E32" s="165" t="str">
        <f aca="false">IF(Qualifications!E32="","",Qualifications!E32)</f>
        <v>J</v>
      </c>
      <c r="F32" s="166" t="str">
        <f aca="false">IF(Qualifications!F32="","",Qualifications!F32)</f>
        <v>GBR</v>
      </c>
      <c r="G32" s="98" t="n">
        <v>4.7</v>
      </c>
      <c r="H32" s="99" t="n">
        <v>4.5</v>
      </c>
      <c r="I32" s="100" t="n">
        <v>4.5</v>
      </c>
      <c r="J32" s="167" t="n">
        <f aca="false">SUM(G32:I32)</f>
        <v>13.7</v>
      </c>
      <c r="K32" s="102" t="n">
        <v>3.93</v>
      </c>
      <c r="L32" s="103" t="n">
        <v>3.82</v>
      </c>
      <c r="M32" s="167" t="n">
        <f aca="false">SUM(K32:L32)/2</f>
        <v>3.875</v>
      </c>
      <c r="N32" s="103" t="n">
        <v>34.94</v>
      </c>
      <c r="O32" s="168" t="n">
        <f aca="false">IF(N32="",0,MAX(MIN(TRUNC(13.625-(8*N32/$N$2),2),7.5),0))</f>
        <v>5.58</v>
      </c>
      <c r="P32" s="169" t="n">
        <f aca="false">CHOOSE(Z32,IF(G32="",0,IF(N32="",J32+M32,J32+M32+O32)),"RNS","DNS","DSQ")</f>
        <v>23.155</v>
      </c>
      <c r="U32" s="106" t="n">
        <f aca="false">G32+($M32/6)+($O32/3)</f>
        <v>7.20583333333333</v>
      </c>
      <c r="V32" s="106" t="n">
        <f aca="false">H32+($M32/6)+($O32/3)</f>
        <v>7.00583333333333</v>
      </c>
      <c r="W32" s="106" t="n">
        <f aca="false">I32+($M32/6)+($O32/3)</f>
        <v>7.00583333333333</v>
      </c>
      <c r="X32" s="16" t="n">
        <f aca="false">SUM(U32:W32)</f>
        <v>21.2175</v>
      </c>
      <c r="Y32" s="135" t="str">
        <f aca="false">IF(Qualifications!Y32="","",Qualifications!Y32)</f>
        <v/>
      </c>
      <c r="Z32" s="170" t="n">
        <v>1</v>
      </c>
    </row>
    <row r="33" customFormat="false" ht="12.75" hidden="false" customHeight="false" outlineLevel="0" collapsed="false">
      <c r="A33" s="42" t="n">
        <v>5</v>
      </c>
      <c r="B33" s="42" t="n">
        <f aca="false">IF(Qualifications!B34="","",Qualifications!B34)</f>
        <v>24</v>
      </c>
      <c r="C33" s="42" t="str">
        <f aca="false">IF(Qualifications!C34="","",Qualifications!C34)</f>
        <v>Selkirk</v>
      </c>
      <c r="D33" s="42" t="str">
        <f aca="false">IF(Qualifications!D34="","",Qualifications!D34)</f>
        <v>Bea </v>
      </c>
      <c r="E33" s="165" t="str">
        <f aca="false">IF(Qualifications!E34="","",Qualifications!E34)</f>
        <v>O</v>
      </c>
      <c r="F33" s="166" t="str">
        <f aca="false">IF(Qualifications!F34="","",Qualifications!F34)</f>
        <v>AUS</v>
      </c>
      <c r="G33" s="98" t="n">
        <v>3.7</v>
      </c>
      <c r="H33" s="99" t="n">
        <v>3.8</v>
      </c>
      <c r="I33" s="100" t="n">
        <v>4</v>
      </c>
      <c r="J33" s="167" t="n">
        <f aca="false">SUM(G33:I33)</f>
        <v>11.5</v>
      </c>
      <c r="K33" s="102" t="n">
        <v>3.06</v>
      </c>
      <c r="L33" s="103" t="n">
        <v>3.45</v>
      </c>
      <c r="M33" s="167" t="n">
        <f aca="false">SUM(K33:L33)/2</f>
        <v>3.255</v>
      </c>
      <c r="N33" s="103" t="n">
        <v>35.61</v>
      </c>
      <c r="O33" s="168" t="n">
        <f aca="false">IF(N33="",0,MAX(MIN(TRUNC(13.625-(8*N33/$N$2),2),7.5),0))</f>
        <v>5.43</v>
      </c>
      <c r="P33" s="169" t="n">
        <f aca="false">CHOOSE(Z33,IF(G33="",0,IF(N33="",J33+M33,J33+M33+O33)),"RNS","DNS","DSQ")</f>
        <v>20.185</v>
      </c>
      <c r="U33" s="106" t="n">
        <f aca="false">G33+($M33/6)+($O33/3)</f>
        <v>6.0525</v>
      </c>
      <c r="V33" s="106" t="n">
        <f aca="false">H33+($M33/6)+($O33/3)</f>
        <v>6.1525</v>
      </c>
      <c r="W33" s="106" t="n">
        <f aca="false">I33+($M33/6)+($O33/3)</f>
        <v>6.3525</v>
      </c>
      <c r="X33" s="16" t="n">
        <f aca="false">SUM(U33:W33)</f>
        <v>18.5575</v>
      </c>
      <c r="Y33" s="135" t="str">
        <f aca="false">IF(Qualifications!Y34="","",Qualifications!Y34)</f>
        <v/>
      </c>
      <c r="Z33" s="170" t="n">
        <v>1</v>
      </c>
    </row>
    <row r="34" customFormat="false" ht="12.75" hidden="false" customHeight="false" outlineLevel="0" collapsed="false">
      <c r="A34" s="42" t="n">
        <v>6</v>
      </c>
      <c r="B34" s="42" t="n">
        <f aca="false">IF(Qualifications!B35="","",Qualifications!B35)</f>
        <v>21</v>
      </c>
      <c r="C34" s="42" t="str">
        <f aca="false">IF(Qualifications!C35="","",Qualifications!C35)</f>
        <v>Blair</v>
      </c>
      <c r="D34" s="42" t="str">
        <f aca="false">IF(Qualifications!D35="","",Qualifications!D35)</f>
        <v>Antonia</v>
      </c>
      <c r="E34" s="165" t="str">
        <f aca="false">IF(Qualifications!E35="","",Qualifications!E35)</f>
        <v>O</v>
      </c>
      <c r="F34" s="166" t="str">
        <f aca="false">IF(Qualifications!F35="","",Qualifications!F35)</f>
        <v>AUS</v>
      </c>
      <c r="G34" s="98" t="n">
        <v>3.4</v>
      </c>
      <c r="H34" s="99" t="n">
        <v>3.2</v>
      </c>
      <c r="I34" s="100" t="n">
        <v>3.4</v>
      </c>
      <c r="J34" s="167" t="n">
        <f aca="false">SUM(G34:I34)</f>
        <v>10</v>
      </c>
      <c r="K34" s="102" t="n">
        <v>1.84</v>
      </c>
      <c r="L34" s="103" t="n">
        <v>2.35</v>
      </c>
      <c r="M34" s="167" t="n">
        <f aca="false">SUM(K34:L34)/2</f>
        <v>2.095</v>
      </c>
      <c r="N34" s="103" t="n">
        <v>41.18</v>
      </c>
      <c r="O34" s="168" t="n">
        <f aca="false">IF(N34="",0,MAX(MIN(TRUNC(13.625-(8*N34/$N$2),2),7.5),0))</f>
        <v>4.15</v>
      </c>
      <c r="P34" s="169" t="n">
        <f aca="false">CHOOSE(Z34,IF(G34="",0,IF(N34="",J34+M34,J34+M34+O34)),"RNS","DNS","DSQ")</f>
        <v>16.245</v>
      </c>
      <c r="U34" s="106" t="n">
        <f aca="false">G34+($M34/6)+($O34/3)</f>
        <v>5.1325</v>
      </c>
      <c r="V34" s="106" t="n">
        <f aca="false">H34+($M34/6)+($O34/3)</f>
        <v>4.9325</v>
      </c>
      <c r="W34" s="106" t="n">
        <f aca="false">I34+($M34/6)+($O34/3)</f>
        <v>5.1325</v>
      </c>
      <c r="X34" s="16" t="n">
        <f aca="false">SUM(U34:W34)</f>
        <v>15.1975</v>
      </c>
      <c r="Y34" s="135" t="str">
        <f aca="false">IF(Qualifications!Y35="","",Qualifications!Y35)</f>
        <v/>
      </c>
      <c r="Z34" s="170" t="n">
        <v>1</v>
      </c>
    </row>
    <row r="35" customFormat="false" ht="12.75" hidden="false" customHeight="false" outlineLevel="0" collapsed="false">
      <c r="A35" s="42" t="n">
        <v>7</v>
      </c>
      <c r="B35" s="42" t="n">
        <f aca="false">IF(Qualifications!B36="","",Qualifications!B36)</f>
        <v>26</v>
      </c>
      <c r="C35" s="42" t="str">
        <f aca="false">IF(Qualifications!C36="","",Qualifications!C36)</f>
        <v>O'Donnell</v>
      </c>
      <c r="D35" s="42" t="str">
        <f aca="false">IF(Qualifications!D36="","",Qualifications!D36)</f>
        <v>Philippa </v>
      </c>
      <c r="E35" s="165" t="str">
        <f aca="false">IF(Qualifications!E36="","",Qualifications!E36)</f>
        <v>J</v>
      </c>
      <c r="F35" s="166" t="str">
        <f aca="false">IF(Qualifications!F36="","",Qualifications!F36)</f>
        <v>AUS</v>
      </c>
      <c r="G35" s="98" t="n">
        <v>3.3</v>
      </c>
      <c r="H35" s="99" t="n">
        <v>3.3</v>
      </c>
      <c r="I35" s="100" t="n">
        <v>3</v>
      </c>
      <c r="J35" s="167" t="n">
        <f aca="false">SUM(G35:I35)</f>
        <v>9.6</v>
      </c>
      <c r="K35" s="102" t="n">
        <v>0.28</v>
      </c>
      <c r="L35" s="103" t="n">
        <v>0.38</v>
      </c>
      <c r="M35" s="167" t="n">
        <f aca="false">SUM(K35:L35)/2</f>
        <v>0.33</v>
      </c>
      <c r="N35" s="103" t="n">
        <v>38.6</v>
      </c>
      <c r="O35" s="168" t="n">
        <f aca="false">IF(N35="",0,MAX(MIN(TRUNC(13.625-(8*N35/$N$2),2),7.5),0))</f>
        <v>4.74</v>
      </c>
      <c r="P35" s="169" t="n">
        <f aca="false">CHOOSE(Z35,IF(G35="",0,IF(N35="",J35+M35,J35+M35+O35)),"RNS","DNS","DSQ")</f>
        <v>14.67</v>
      </c>
      <c r="U35" s="106" t="n">
        <f aca="false">G35+($M35/6)+($O35/3)</f>
        <v>4.935</v>
      </c>
      <c r="V35" s="106" t="n">
        <f aca="false">H35+($M35/6)+($O35/3)</f>
        <v>4.935</v>
      </c>
      <c r="W35" s="106" t="n">
        <f aca="false">I35+($M35/6)+($O35/3)</f>
        <v>4.635</v>
      </c>
      <c r="X35" s="16" t="n">
        <f aca="false">SUM(U35:W35)</f>
        <v>14.505</v>
      </c>
      <c r="Y35" s="135" t="str">
        <f aca="false">IF(Qualifications!Y36="","",Qualifications!Y36)</f>
        <v/>
      </c>
      <c r="Z35" s="170" t="n">
        <v>1</v>
      </c>
    </row>
    <row r="36" customFormat="false" ht="12.75" hidden="false" customHeight="false" outlineLevel="0" collapsed="false">
      <c r="A36" s="42" t="n">
        <v>8</v>
      </c>
      <c r="B36" s="42" t="n">
        <f aca="false">IF(Qualifications!B33="","",Qualifications!B33)</f>
        <v>22</v>
      </c>
      <c r="C36" s="42" t="str">
        <f aca="false">IF(Qualifications!C33="","",Qualifications!C33)</f>
        <v>Williams</v>
      </c>
      <c r="D36" s="42" t="str">
        <f aca="false">IF(Qualifications!D33="","",Qualifications!D33)</f>
        <v>Davina</v>
      </c>
      <c r="E36" s="165" t="str">
        <f aca="false">IF(Qualifications!E33="","",Qualifications!E33)</f>
        <v>J</v>
      </c>
      <c r="F36" s="166" t="str">
        <f aca="false">IF(Qualifications!F33="","",Qualifications!F33)</f>
        <v>AUS</v>
      </c>
      <c r="G36" s="98" t="n">
        <v>1.7</v>
      </c>
      <c r="H36" s="99" t="n">
        <v>2</v>
      </c>
      <c r="I36" s="100" t="n">
        <v>2</v>
      </c>
      <c r="J36" s="167" t="n">
        <f aca="false">SUM(G36:I36)</f>
        <v>5.7</v>
      </c>
      <c r="K36" s="102" t="n">
        <v>3.51</v>
      </c>
      <c r="L36" s="103" t="n">
        <v>3.27</v>
      </c>
      <c r="M36" s="167" t="n">
        <f aca="false">SUM(K36:L36)/2</f>
        <v>3.39</v>
      </c>
      <c r="N36" s="103" t="n">
        <v>41.02</v>
      </c>
      <c r="O36" s="168" t="n">
        <f aca="false">IF(N36="",0,MAX(MIN(TRUNC(13.625-(8*N36/$N$2),2),7.5),0))</f>
        <v>4.18</v>
      </c>
      <c r="P36" s="169" t="n">
        <f aca="false">CHOOSE(Z36,IF(G36="",0,IF(N36="",J36+M36,J36+M36+O36)),"RNS","DNS","DSQ")</f>
        <v>13.27</v>
      </c>
      <c r="U36" s="106" t="n">
        <f aca="false">G36+($M36/6)+($O36/3)</f>
        <v>3.65833333333333</v>
      </c>
      <c r="V36" s="106" t="n">
        <f aca="false">H36+($M36/6)+($O36/3)</f>
        <v>3.95833333333333</v>
      </c>
      <c r="W36" s="106" t="n">
        <f aca="false">I36+($M36/6)+($O36/3)</f>
        <v>3.95833333333333</v>
      </c>
      <c r="X36" s="16" t="n">
        <f aca="false">SUM(U36:W36)</f>
        <v>11.575</v>
      </c>
      <c r="Y36" s="135" t="str">
        <f aca="false">IF(Qualifications!Y33="","",Qualifications!Y33)</f>
        <v/>
      </c>
      <c r="Z36" s="170" t="n">
        <v>1</v>
      </c>
    </row>
    <row r="37" customFormat="false" ht="12.75" hidden="false" customHeight="false" outlineLevel="0" collapsed="false">
      <c r="A37" s="45"/>
      <c r="B37" s="45"/>
      <c r="C37" s="45"/>
      <c r="D37" s="171"/>
      <c r="E37" s="172"/>
      <c r="F37" s="173"/>
      <c r="G37" s="174"/>
      <c r="H37" s="175"/>
      <c r="I37" s="176"/>
      <c r="J37" s="177"/>
      <c r="K37" s="178"/>
      <c r="L37" s="179"/>
      <c r="M37" s="177"/>
      <c r="N37" s="179"/>
      <c r="O37" s="180"/>
      <c r="P37" s="181"/>
      <c r="X37" s="16"/>
      <c r="Y37" s="16"/>
      <c r="Z37" s="16"/>
    </row>
    <row r="40" customFormat="false" ht="18" hidden="false" customHeight="false" outlineLevel="0" collapsed="false">
      <c r="E40" s="17" t="s">
        <v>110</v>
      </c>
    </row>
    <row r="42" customFormat="false" ht="12.75" hidden="false" customHeight="false" outlineLevel="0" collapsed="false">
      <c r="A42" s="31" t="s">
        <v>32</v>
      </c>
      <c r="B42" s="31" t="s">
        <v>33</v>
      </c>
      <c r="C42" s="31" t="s">
        <v>34</v>
      </c>
      <c r="D42" s="143" t="s">
        <v>35</v>
      </c>
      <c r="E42" s="143" t="s">
        <v>41</v>
      </c>
      <c r="F42" s="144" t="s">
        <v>37</v>
      </c>
      <c r="G42" s="145"/>
      <c r="H42" s="146" t="s">
        <v>42</v>
      </c>
      <c r="I42" s="146"/>
      <c r="J42" s="147"/>
      <c r="K42" s="148"/>
      <c r="L42" s="146" t="s">
        <v>43</v>
      </c>
      <c r="M42" s="147"/>
      <c r="N42" s="146" t="s">
        <v>44</v>
      </c>
      <c r="O42" s="146"/>
      <c r="P42" s="149" t="s">
        <v>45</v>
      </c>
    </row>
    <row r="43" customFormat="false" ht="12.75" hidden="false" customHeight="false" outlineLevel="0" collapsed="false">
      <c r="A43" s="36"/>
      <c r="B43" s="36" t="s">
        <v>46</v>
      </c>
      <c r="C43" s="150"/>
      <c r="D43" s="150"/>
      <c r="E43" s="151"/>
      <c r="F43" s="152"/>
      <c r="G43" s="153" t="s">
        <v>47</v>
      </c>
      <c r="H43" s="154" t="s">
        <v>48</v>
      </c>
      <c r="I43" s="155" t="s">
        <v>49</v>
      </c>
      <c r="J43" s="156" t="s">
        <v>45</v>
      </c>
      <c r="K43" s="157" t="s">
        <v>50</v>
      </c>
      <c r="L43" s="158" t="s">
        <v>51</v>
      </c>
      <c r="M43" s="156" t="s">
        <v>52</v>
      </c>
      <c r="N43" s="159" t="s">
        <v>53</v>
      </c>
      <c r="O43" s="160" t="s">
        <v>54</v>
      </c>
      <c r="P43" s="161" t="s">
        <v>55</v>
      </c>
    </row>
    <row r="44" customFormat="false" ht="12.75" hidden="false" customHeight="false" outlineLevel="0" collapsed="false">
      <c r="A44" s="43"/>
      <c r="B44" s="43"/>
      <c r="C44" s="43"/>
      <c r="D44" s="12"/>
      <c r="E44" s="12"/>
      <c r="F44" s="162"/>
      <c r="G44" s="163"/>
      <c r="H44" s="43"/>
      <c r="I44" s="12"/>
      <c r="J44" s="164"/>
      <c r="K44" s="14"/>
      <c r="L44" s="12"/>
      <c r="M44" s="164"/>
      <c r="N44" s="14"/>
      <c r="O44" s="12"/>
      <c r="P44" s="164"/>
    </row>
    <row r="45" customFormat="false" ht="12.75" hidden="false" customHeight="false" outlineLevel="0" collapsed="false">
      <c r="A45" s="42" t="n">
        <v>1</v>
      </c>
      <c r="B45" s="42" t="n">
        <v>35</v>
      </c>
      <c r="C45" s="42" t="s">
        <v>82</v>
      </c>
      <c r="D45" s="141" t="s">
        <v>83</v>
      </c>
      <c r="E45" s="165" t="s">
        <v>84</v>
      </c>
      <c r="F45" s="166" t="s">
        <v>59</v>
      </c>
      <c r="G45" s="98" t="n">
        <v>3.3</v>
      </c>
      <c r="H45" s="99" t="n">
        <v>3.2</v>
      </c>
      <c r="I45" s="100" t="n">
        <v>3.4</v>
      </c>
      <c r="J45" s="167" t="n">
        <v>9.9</v>
      </c>
      <c r="K45" s="102" t="n">
        <v>2.59</v>
      </c>
      <c r="L45" s="103" t="n">
        <v>2.64</v>
      </c>
      <c r="M45" s="167" t="n">
        <v>2.615</v>
      </c>
      <c r="N45" s="103" t="n">
        <v>41.51</v>
      </c>
      <c r="O45" s="168" t="n">
        <v>4.07</v>
      </c>
      <c r="P45" s="169" t="n">
        <v>16.585</v>
      </c>
    </row>
    <row r="46" customFormat="false" ht="12.75" hidden="false" customHeight="false" outlineLevel="0" collapsed="false">
      <c r="A46" s="42" t="n">
        <v>2</v>
      </c>
      <c r="B46" s="42" t="n">
        <v>10</v>
      </c>
      <c r="C46" s="42" t="s">
        <v>85</v>
      </c>
      <c r="D46" s="141" t="s">
        <v>86</v>
      </c>
      <c r="E46" s="165" t="s">
        <v>84</v>
      </c>
      <c r="F46" s="166" t="s">
        <v>59</v>
      </c>
      <c r="G46" s="98" t="n">
        <v>2.9</v>
      </c>
      <c r="H46" s="99" t="n">
        <v>2.5</v>
      </c>
      <c r="I46" s="100" t="n">
        <v>2.8</v>
      </c>
      <c r="J46" s="167" t="n">
        <v>8.2</v>
      </c>
      <c r="K46" s="102" t="n">
        <v>0.48</v>
      </c>
      <c r="L46" s="103" t="n">
        <v>0.38</v>
      </c>
      <c r="M46" s="167" t="n">
        <v>0.43</v>
      </c>
      <c r="N46" s="103" t="n">
        <v>47.45</v>
      </c>
      <c r="O46" s="168" t="n">
        <v>2.71</v>
      </c>
      <c r="P46" s="169" t="n">
        <v>11.34</v>
      </c>
    </row>
    <row r="47" customFormat="false" ht="12.75" hidden="false" customHeight="false" outlineLevel="0" collapsed="false">
      <c r="A47" s="42" t="n">
        <v>3</v>
      </c>
      <c r="B47" s="42" t="n">
        <v>53</v>
      </c>
      <c r="C47" s="42" t="s">
        <v>80</v>
      </c>
      <c r="D47" s="141" t="s">
        <v>89</v>
      </c>
      <c r="E47" s="165" t="s">
        <v>84</v>
      </c>
      <c r="F47" s="166" t="s">
        <v>59</v>
      </c>
      <c r="G47" s="98" t="n">
        <v>1</v>
      </c>
      <c r="H47" s="99" t="n">
        <v>1.2</v>
      </c>
      <c r="I47" s="100" t="n">
        <v>1.1</v>
      </c>
      <c r="J47" s="167" t="n">
        <v>3.3</v>
      </c>
      <c r="K47" s="102" t="n">
        <v>0.19</v>
      </c>
      <c r="L47" s="103" t="n">
        <v>0.28</v>
      </c>
      <c r="M47" s="167" t="n">
        <v>0.235</v>
      </c>
      <c r="N47" s="103" t="n">
        <v>54.03</v>
      </c>
      <c r="O47" s="168" t="n">
        <v>1.19</v>
      </c>
      <c r="P47" s="169" t="n">
        <v>4.725</v>
      </c>
    </row>
    <row r="48" customFormat="false" ht="12.75" hidden="false" customHeight="false" outlineLevel="0" collapsed="false">
      <c r="A48" s="42" t="n">
        <v>4</v>
      </c>
      <c r="B48" s="42" t="n">
        <v>50</v>
      </c>
      <c r="C48" s="42" t="s">
        <v>93</v>
      </c>
      <c r="D48" s="141" t="s">
        <v>83</v>
      </c>
      <c r="E48" s="165" t="s">
        <v>84</v>
      </c>
      <c r="F48" s="166" t="s">
        <v>59</v>
      </c>
      <c r="G48" s="98" t="n">
        <v>0.1</v>
      </c>
      <c r="H48" s="99" t="n">
        <v>0.1</v>
      </c>
      <c r="I48" s="100" t="n">
        <v>0.1</v>
      </c>
      <c r="J48" s="167" t="n">
        <v>0.3</v>
      </c>
      <c r="K48" s="102" t="n">
        <v>0.19</v>
      </c>
      <c r="L48" s="103" t="n">
        <v>0.28</v>
      </c>
      <c r="M48" s="167" t="n">
        <v>0.235</v>
      </c>
      <c r="N48" s="103" t="s">
        <v>95</v>
      </c>
      <c r="O48" s="168" t="n">
        <v>0</v>
      </c>
      <c r="P48" s="169" t="n">
        <v>0.535</v>
      </c>
    </row>
    <row r="49" customFormat="false" ht="12.75" hidden="false" customHeight="false" outlineLevel="0" collapsed="false">
      <c r="A49" s="45"/>
      <c r="B49" s="45"/>
      <c r="C49" s="45"/>
      <c r="D49" s="171"/>
      <c r="E49" s="172"/>
      <c r="F49" s="173"/>
      <c r="G49" s="174"/>
      <c r="H49" s="175"/>
      <c r="I49" s="176"/>
      <c r="J49" s="177"/>
      <c r="K49" s="178"/>
      <c r="L49" s="179"/>
      <c r="M49" s="177"/>
      <c r="N49" s="179"/>
      <c r="O49" s="180"/>
      <c r="P49" s="181"/>
    </row>
  </sheetData>
  <mergeCells count="4">
    <mergeCell ref="H26:I26"/>
    <mergeCell ref="N26:O26"/>
    <mergeCell ref="H42:I42"/>
    <mergeCell ref="N42:O42"/>
  </mergeCells>
  <printOptions headings="false" gridLines="false" gridLinesSet="true" horizontalCentered="true" verticalCentered="false"/>
  <pageMargins left="0.747916666666667" right="0.747916666666667" top="2.08680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FINALS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  <col collapsed="false" customWidth="true" hidden="false" outlineLevel="0" max="26" min="26" style="0" width="9.28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11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01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34.7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8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32="J",Qualifications!B32,"")</f>
        <v>49</v>
      </c>
      <c r="C29" s="183" t="str">
        <f aca="false">IF(Qualifications!$E32="J",Qualifications!C32,"")</f>
        <v>Bromfield</v>
      </c>
      <c r="D29" s="184" t="str">
        <f aca="false">IF(Qualifications!$E32="J",Qualifications!D32,"")</f>
        <v>Joanne</v>
      </c>
      <c r="E29" s="185" t="str">
        <f aca="false">IF(Qualifications!$E32="J",Qualifications!E32,"")</f>
        <v>J</v>
      </c>
      <c r="F29" s="186" t="str">
        <f aca="false">IF(Qualifications!$E32="J",Qualifications!F32,"")</f>
        <v>GBR</v>
      </c>
      <c r="G29" s="187" t="n">
        <f aca="false">IF(Qualifications!$E32="J",Qualifications!G32,"")</f>
        <v>4.2</v>
      </c>
      <c r="H29" s="188" t="n">
        <f aca="false">IF(Qualifications!$E32="J",Qualifications!H32,"")</f>
        <v>4.5</v>
      </c>
      <c r="I29" s="189" t="n">
        <f aca="false">IF(Qualifications!$E32="J",Qualifications!I32,"")</f>
        <v>4.5</v>
      </c>
      <c r="J29" s="101" t="n">
        <f aca="false">SUM(G29:I29)</f>
        <v>13.2</v>
      </c>
      <c r="K29" s="190" t="n">
        <f aca="false">IF(Qualifications!$E32="J",Qualifications!K32,"")</f>
        <v>3.84</v>
      </c>
      <c r="L29" s="191" t="n">
        <f aca="false">IF(Qualifications!$E32="J",Qualifications!L32,"")</f>
        <v>3.76</v>
      </c>
      <c r="M29" s="101" t="n">
        <f aca="false">SUM(K29:L29)/2</f>
        <v>3.8</v>
      </c>
      <c r="N29" s="191" t="n">
        <f aca="false">IF(Qualifications!$E32="J",Qualifications!N32,"")</f>
        <v>36.54</v>
      </c>
      <c r="O29" s="104" t="n">
        <f aca="false">IF(Qualifications!$E32="J",Qualifications!O32,"")</f>
        <v>5.22</v>
      </c>
      <c r="P29" s="105" t="n">
        <f aca="false">CHOOSE(Z29,IF(G29="",0,IF(N29="",J29+M29,J29+M29+O29)),"RNS","DNS","DSQ")</f>
        <v>22.22</v>
      </c>
      <c r="U29" s="106" t="n">
        <f aca="false">G29+($M29/3)+($O29/3)</f>
        <v>7.20666666666667</v>
      </c>
      <c r="V29" s="106" t="n">
        <f aca="false">H29+($M29/3)+($O29/3)</f>
        <v>7.50666666666667</v>
      </c>
      <c r="W29" s="106" t="n">
        <f aca="false">I29+($M29/3)+($O29/3)</f>
        <v>7.50666666666667</v>
      </c>
      <c r="X29" s="0" t="n">
        <f aca="false">SUM(U29:W29)</f>
        <v>22.22</v>
      </c>
      <c r="Z29" s="192" t="n">
        <v>1</v>
      </c>
    </row>
    <row r="30" customFormat="false" ht="12.75" hidden="false" customHeight="false" outlineLevel="0" collapsed="false">
      <c r="A30" s="92" t="n">
        <v>2</v>
      </c>
      <c r="B30" s="92" t="n">
        <f aca="false">IF(Qualifications!$E33="J",Qualifications!B33,"")</f>
        <v>22</v>
      </c>
      <c r="C30" s="183" t="str">
        <f aca="false">IF(Qualifications!$E33="J",Qualifications!C33,"")</f>
        <v>Williams</v>
      </c>
      <c r="D30" s="184" t="str">
        <f aca="false">IF(Qualifications!$E33="J",Qualifications!D33,"")</f>
        <v>Davina</v>
      </c>
      <c r="E30" s="185" t="str">
        <f aca="false">IF(Qualifications!$E33="J",Qualifications!E33,"")</f>
        <v>J</v>
      </c>
      <c r="F30" s="186" t="str">
        <f aca="false">IF(Qualifications!$E33="J",Qualifications!F33,"")</f>
        <v>AUS</v>
      </c>
      <c r="G30" s="187" t="n">
        <f aca="false">IF(Qualifications!$E33="J",Qualifications!G33,"")</f>
        <v>3.1</v>
      </c>
      <c r="H30" s="188" t="n">
        <f aca="false">IF(Qualifications!$E33="J",Qualifications!H33,"")</f>
        <v>3.5</v>
      </c>
      <c r="I30" s="189" t="n">
        <f aca="false">IF(Qualifications!$E33="J",Qualifications!I33,"")</f>
        <v>3.4</v>
      </c>
      <c r="J30" s="101" t="n">
        <f aca="false">SUM(G30:I30)</f>
        <v>10</v>
      </c>
      <c r="K30" s="190" t="n">
        <f aca="false">IF(Qualifications!$E33="J",Qualifications!K33,"")</f>
        <v>4.98</v>
      </c>
      <c r="L30" s="191" t="n">
        <f aca="false">IF(Qualifications!$E33="J",Qualifications!L33,"")</f>
        <v>4.32</v>
      </c>
      <c r="M30" s="101" t="n">
        <f aca="false">SUM(K30:L30)/2</f>
        <v>4.65</v>
      </c>
      <c r="N30" s="191" t="n">
        <f aca="false">IF(Qualifications!$E33="J",Qualifications!N33,"")</f>
        <v>33.73</v>
      </c>
      <c r="O30" s="104" t="n">
        <f aca="false">IF(Qualifications!$E33="J",Qualifications!O33,"")</f>
        <v>5.86</v>
      </c>
      <c r="P30" s="105" t="n">
        <f aca="false">CHOOSE(Z30,IF(G30="",0,IF(N30="",J30+M30,J30+M30+O30)),"RNS","DNS","DSQ")</f>
        <v>20.51</v>
      </c>
      <c r="U30" s="106" t="n">
        <f aca="false">G30+($M30/3)+($O30/3)</f>
        <v>6.60333333333333</v>
      </c>
      <c r="V30" s="106" t="n">
        <f aca="false">H30+($M30/3)+($O30/3)</f>
        <v>7.00333333333333</v>
      </c>
      <c r="W30" s="106" t="n">
        <f aca="false">I30+($M30/3)+($O30/3)</f>
        <v>6.90333333333333</v>
      </c>
      <c r="X30" s="0" t="n">
        <f aca="false">SUM(U30:W30)</f>
        <v>20.51</v>
      </c>
      <c r="Z30" s="192" t="n">
        <v>1</v>
      </c>
    </row>
    <row r="31" customFormat="false" ht="12.75" hidden="false" customHeight="false" outlineLevel="0" collapsed="false">
      <c r="A31" s="92" t="n">
        <v>3</v>
      </c>
      <c r="B31" s="92" t="n">
        <f aca="false">IF(Qualifications!$E36="J",Qualifications!B36,"")</f>
        <v>26</v>
      </c>
      <c r="C31" s="183" t="str">
        <f aca="false">IF(Qualifications!$E36="J",Qualifications!C36,"")</f>
        <v>O'Donnell</v>
      </c>
      <c r="D31" s="184" t="str">
        <f aca="false">IF(Qualifications!$E36="J",Qualifications!D36,"")</f>
        <v>Philippa </v>
      </c>
      <c r="E31" s="185" t="str">
        <f aca="false">IF(Qualifications!$E36="J",Qualifications!E36,"")</f>
        <v>J</v>
      </c>
      <c r="F31" s="186" t="str">
        <f aca="false">IF(Qualifications!$E36="J",Qualifications!F36,"")</f>
        <v>AUS</v>
      </c>
      <c r="G31" s="187" t="n">
        <f aca="false">IF(Qualifications!$E36="J",Qualifications!G36,"")</f>
        <v>3.8</v>
      </c>
      <c r="H31" s="188" t="n">
        <f aca="false">IF(Qualifications!$E36="J",Qualifications!H36,"")</f>
        <v>3.3</v>
      </c>
      <c r="I31" s="189" t="n">
        <f aca="false">IF(Qualifications!$E36="J",Qualifications!I36,"")</f>
        <v>3.6</v>
      </c>
      <c r="J31" s="101" t="n">
        <f aca="false">SUM(G31:I31)</f>
        <v>10.7</v>
      </c>
      <c r="K31" s="190" t="n">
        <f aca="false">IF(Qualifications!$E36="J",Qualifications!K36,"")</f>
        <v>1.44</v>
      </c>
      <c r="L31" s="191" t="n">
        <f aca="false">IF(Qualifications!$E36="J",Qualifications!L36,"")</f>
        <v>1.62</v>
      </c>
      <c r="M31" s="101" t="n">
        <f aca="false">SUM(K31:L31)/2</f>
        <v>1.53</v>
      </c>
      <c r="N31" s="191" t="n">
        <f aca="false">IF(Qualifications!$E36="J",Qualifications!N36,"")</f>
        <v>39.84</v>
      </c>
      <c r="O31" s="104" t="n">
        <f aca="false">IF(Qualifications!$E36="J",Qualifications!O36,"")</f>
        <v>4.46</v>
      </c>
      <c r="P31" s="105" t="n">
        <f aca="false">CHOOSE(Z31,IF(G31="",0,IF(N31="",J31+M31,J31+M31+O31)),"RNS","DNS","DSQ")</f>
        <v>16.69</v>
      </c>
      <c r="U31" s="106" t="n">
        <f aca="false">G31+($M31/3)+($O31/3)</f>
        <v>5.79666666666667</v>
      </c>
      <c r="V31" s="106" t="n">
        <f aca="false">H31+($M31/3)+($O31/3)</f>
        <v>5.29666666666667</v>
      </c>
      <c r="W31" s="106" t="n">
        <f aca="false">I31+($M31/3)+($O31/3)</f>
        <v>5.59666666666667</v>
      </c>
      <c r="X31" s="0" t="n">
        <f aca="false">SUM(U31:W31)</f>
        <v>16.69</v>
      </c>
      <c r="Z31" s="192" t="n">
        <v>1</v>
      </c>
    </row>
    <row r="32" customFormat="false" ht="12.75" hidden="false" customHeight="false" outlineLevel="0" collapsed="false">
      <c r="A32" s="92" t="n">
        <v>4</v>
      </c>
      <c r="B32" s="92" t="n">
        <f aca="false">IF(Qualifications!$E39="J",Qualifications!B39,"")</f>
        <v>39</v>
      </c>
      <c r="C32" s="183" t="str">
        <f aca="false">IF(Qualifications!$E39="J",Qualifications!C39,"")</f>
        <v>Zwier</v>
      </c>
      <c r="D32" s="184" t="str">
        <f aca="false">IF(Qualifications!$E39="J",Qualifications!D39,"")</f>
        <v>Tanya</v>
      </c>
      <c r="E32" s="185" t="str">
        <f aca="false">IF(Qualifications!$E39="J",Qualifications!E39,"")</f>
        <v>J</v>
      </c>
      <c r="F32" s="186" t="str">
        <f aca="false">IF(Qualifications!$E39="J",Qualifications!F39,"")</f>
        <v>AUS</v>
      </c>
      <c r="G32" s="187" t="n">
        <f aca="false">IF(Qualifications!$E39="J",Qualifications!G39,"")</f>
        <v>3</v>
      </c>
      <c r="H32" s="188" t="n">
        <f aca="false">IF(Qualifications!$E39="J",Qualifications!H39,"")</f>
        <v>3.1</v>
      </c>
      <c r="I32" s="189" t="n">
        <f aca="false">IF(Qualifications!$E39="J",Qualifications!I39,"")</f>
        <v>3.1</v>
      </c>
      <c r="J32" s="101" t="n">
        <f aca="false">SUM(G32:I32)</f>
        <v>9.2</v>
      </c>
      <c r="K32" s="190" t="n">
        <f aca="false">IF(Qualifications!$E39="J",Qualifications!K39,"")</f>
        <v>0.67</v>
      </c>
      <c r="L32" s="191" t="n">
        <f aca="false">IF(Qualifications!$E39="J",Qualifications!L39,"")</f>
        <v>0.76</v>
      </c>
      <c r="M32" s="101" t="n">
        <f aca="false">SUM(K32:L32)/2</f>
        <v>0.715</v>
      </c>
      <c r="N32" s="191" t="n">
        <f aca="false">IF(Qualifications!$E39="J",Qualifications!N39,"")</f>
        <v>51.12</v>
      </c>
      <c r="O32" s="104" t="n">
        <f aca="false">IF(Qualifications!$E39="J",Qualifications!O39,"")</f>
        <v>1.86</v>
      </c>
      <c r="P32" s="105" t="n">
        <f aca="false">CHOOSE(Z32,IF(G32="",0,IF(N32="",J32+M32,J32+M32+O32)),"RNS","DNS","DSQ")</f>
        <v>11.775</v>
      </c>
      <c r="U32" s="106" t="n">
        <f aca="false">G32+($M32/3)+($O32/3)</f>
        <v>3.85833333333333</v>
      </c>
      <c r="V32" s="106" t="n">
        <f aca="false">H32+($M32/3)+($O32/3)</f>
        <v>3.95833333333333</v>
      </c>
      <c r="W32" s="106" t="n">
        <f aca="false">I32+($M32/3)+($O32/3)</f>
        <v>3.95833333333333</v>
      </c>
      <c r="X32" s="0" t="n">
        <f aca="false">SUM(U32:W32)</f>
        <v>11.775</v>
      </c>
      <c r="Z32" s="192" t="n">
        <v>1</v>
      </c>
    </row>
    <row r="33" customFormat="false" ht="12.75" hidden="false" customHeight="false" outlineLevel="0" collapsed="false">
      <c r="A33" s="92" t="n">
        <v>5</v>
      </c>
      <c r="B33" s="92" t="n">
        <f aca="false">IF(Qualifications!$E44="J",Qualifications!B44,"")</f>
        <v>57</v>
      </c>
      <c r="C33" s="183" t="str">
        <f aca="false">IF(Qualifications!$E44="J",Qualifications!C44,"")</f>
        <v>Jaboor</v>
      </c>
      <c r="D33" s="184" t="str">
        <f aca="false">IF(Qualifications!$E44="J",Qualifications!D44,"")</f>
        <v>Zoe</v>
      </c>
      <c r="E33" s="185" t="str">
        <f aca="false">IF(Qualifications!$E44="J",Qualifications!E44,"")</f>
        <v>J</v>
      </c>
      <c r="F33" s="186" t="str">
        <f aca="false">IF(Qualifications!$E44="J",Qualifications!F44,"")</f>
        <v>AUS</v>
      </c>
      <c r="G33" s="187" t="n">
        <f aca="false">IF(Qualifications!$E44="J",Qualifications!G44,"")</f>
        <v>1.6</v>
      </c>
      <c r="H33" s="188" t="n">
        <f aca="false">IF(Qualifications!$E44="J",Qualifications!H44,"")</f>
        <v>1.2</v>
      </c>
      <c r="I33" s="189" t="n">
        <f aca="false">IF(Qualifications!$E44="J",Qualifications!I44,"")</f>
        <v>1.5</v>
      </c>
      <c r="J33" s="101" t="n">
        <f aca="false">SUM(G33:I33)</f>
        <v>4.3</v>
      </c>
      <c r="K33" s="190" t="n">
        <f aca="false">IF(Qualifications!$E44="J",Qualifications!K44,"")</f>
        <v>1.52</v>
      </c>
      <c r="L33" s="191" t="n">
        <f aca="false">IF(Qualifications!$E44="J",Qualifications!L44,"")</f>
        <v>2.01</v>
      </c>
      <c r="M33" s="101" t="n">
        <f aca="false">SUM(K33:L33)/2</f>
        <v>1.765</v>
      </c>
      <c r="N33" s="191" t="n">
        <f aca="false">IF(Qualifications!$E44="J",Qualifications!N44,"")</f>
        <v>50.58</v>
      </c>
      <c r="O33" s="104" t="n">
        <f aca="false">IF(Qualifications!$E44="J",Qualifications!O44,"")</f>
        <v>1.99</v>
      </c>
      <c r="P33" s="105" t="n">
        <f aca="false">CHOOSE(Z33,IF(G33="",0,IF(N33="",J33+M33,J33+M33+O33)),"RNS","DNS","DSQ")</f>
        <v>8.055</v>
      </c>
      <c r="U33" s="106" t="n">
        <f aca="false">G33+($M33/3)+($O33/3)</f>
        <v>2.85166666666667</v>
      </c>
      <c r="V33" s="106" t="n">
        <f aca="false">H33+($M33/3)+($O33/3)</f>
        <v>2.45166666666667</v>
      </c>
      <c r="W33" s="106" t="n">
        <f aca="false">I33+($M33/3)+($O33/3)</f>
        <v>2.75166666666667</v>
      </c>
      <c r="X33" s="0" t="n">
        <f aca="false">SUM(U33:W33)</f>
        <v>8.055</v>
      </c>
      <c r="Z33" s="192" t="n">
        <v>1</v>
      </c>
    </row>
    <row r="34" customFormat="false" ht="12.75" hidden="false" customHeight="false" outlineLevel="0" collapsed="false">
      <c r="A34" s="92" t="n">
        <v>6</v>
      </c>
      <c r="B34" s="92" t="n">
        <f aca="false">IF(Qualifications!$E45="J",Qualifications!B45,"")</f>
        <v>32</v>
      </c>
      <c r="C34" s="183" t="str">
        <f aca="false">IF(Qualifications!$E45="J",Qualifications!C45,"")</f>
        <v>Sirianni</v>
      </c>
      <c r="D34" s="184" t="str">
        <f aca="false">IF(Qualifications!$E45="J",Qualifications!D45,"")</f>
        <v>Stephanie </v>
      </c>
      <c r="E34" s="185" t="str">
        <f aca="false">IF(Qualifications!$E45="J",Qualifications!E45,"")</f>
        <v>J</v>
      </c>
      <c r="F34" s="186" t="str">
        <f aca="false">IF(Qualifications!$E45="J",Qualifications!F45,"")</f>
        <v>AUS</v>
      </c>
      <c r="G34" s="187" t="n">
        <f aca="false">IF(Qualifications!$E45="J",Qualifications!G45,"")</f>
        <v>0.1</v>
      </c>
      <c r="H34" s="188" t="n">
        <f aca="false">IF(Qualifications!$E45="J",Qualifications!H45,"")</f>
        <v>0.5</v>
      </c>
      <c r="I34" s="189" t="n">
        <f aca="false">IF(Qualifications!$E45="J",Qualifications!I45,"")</f>
        <v>0.5</v>
      </c>
      <c r="J34" s="101" t="n">
        <f aca="false">SUM(G34:I34)</f>
        <v>1.1</v>
      </c>
      <c r="K34" s="190" t="n">
        <f aca="false">IF(Qualifications!$E45="J",Qualifications!K45,"")</f>
        <v>0.96</v>
      </c>
      <c r="L34" s="191" t="n">
        <f aca="false">IF(Qualifications!$E45="J",Qualifications!L45,"")</f>
        <v>1.05</v>
      </c>
      <c r="M34" s="101" t="n">
        <f aca="false">SUM(K34:L34)/2</f>
        <v>1.005</v>
      </c>
      <c r="N34" s="191" t="n">
        <f aca="false">IF(Qualifications!$E45="J",Qualifications!N45,"")</f>
        <v>69.29</v>
      </c>
      <c r="O34" s="104" t="n">
        <f aca="false">IF(Qualifications!$E45="J",Qualifications!O45,"")</f>
        <v>0</v>
      </c>
      <c r="P34" s="105" t="n">
        <f aca="false">CHOOSE(Z34,IF(G34="",0,IF(N34="",J34+M34,J34+M34+O34)),"RNS","DNS","DSQ")</f>
        <v>2.105</v>
      </c>
      <c r="U34" s="106" t="n">
        <f aca="false">G34+($M34/3)+($O34/3)</f>
        <v>0.435</v>
      </c>
      <c r="V34" s="106" t="n">
        <f aca="false">H34+($M34/3)+($O34/3)</f>
        <v>0.835</v>
      </c>
      <c r="W34" s="106" t="n">
        <f aca="false">I34+($M34/3)+($O34/3)</f>
        <v>0.835</v>
      </c>
      <c r="X34" s="0" t="n">
        <f aca="false">SUM(U34:W34)</f>
        <v>2.105</v>
      </c>
      <c r="Z34" s="192" t="n">
        <v>1</v>
      </c>
    </row>
    <row r="35" customFormat="false" ht="12.75" hidden="false" customHeight="false" outlineLevel="0" collapsed="false">
      <c r="A35" s="92" t="n">
        <v>21</v>
      </c>
      <c r="B35" s="92" t="n">
        <f aca="false">IF(Qualifications!$E49="J",Qualifications!B49,"")</f>
        <v>73</v>
      </c>
      <c r="C35" s="183" t="str">
        <f aca="false">IF(Qualifications!$E49="J",Qualifications!C49,"")</f>
        <v>Harris</v>
      </c>
      <c r="D35" s="184" t="str">
        <f aca="false">IF(Qualifications!$E49="J",Qualifications!D49,"")</f>
        <v>Kathryn</v>
      </c>
      <c r="E35" s="185" t="str">
        <f aca="false">IF(Qualifications!$E49="J",Qualifications!E49,"")</f>
        <v>J</v>
      </c>
      <c r="F35" s="186" t="str">
        <f aca="false">IF(Qualifications!$E49="J",Qualifications!F49,"")</f>
        <v>GBR</v>
      </c>
      <c r="G35" s="187" t="n">
        <f aca="false">IF(Qualifications!$E49="J",Qualifications!G49,"")</f>
        <v>0</v>
      </c>
      <c r="H35" s="188" t="n">
        <f aca="false">IF(Qualifications!$E49="J",Qualifications!H49,"")</f>
        <v>0</v>
      </c>
      <c r="I35" s="189" t="n">
        <f aca="false">IF(Qualifications!$E49="J",Qualifications!I49,"")</f>
        <v>0</v>
      </c>
      <c r="J35" s="101" t="n">
        <f aca="false">SUM(G35:I35)</f>
        <v>0</v>
      </c>
      <c r="K35" s="190" t="n">
        <f aca="false">IF(Qualifications!$E49="J",Qualifications!K49,"")</f>
        <v>0</v>
      </c>
      <c r="L35" s="191" t="n">
        <f aca="false">IF(Qualifications!$E49="J",Qualifications!L49,"")</f>
        <v>0</v>
      </c>
      <c r="M35" s="101" t="n">
        <f aca="false">SUM(K35:L35)/2</f>
        <v>0</v>
      </c>
      <c r="N35" s="191" t="n">
        <f aca="false">IF(Qualifications!$E49="J",Qualifications!N49,"")</f>
        <v>0</v>
      </c>
      <c r="O35" s="104" t="n">
        <f aca="false">IF(Qualifications!$E49="J",Qualifications!O49,"")</f>
        <v>0</v>
      </c>
      <c r="P35" s="105" t="str">
        <f aca="false">CHOOSE(Z35,IF(G35="",0,IF(N35="",J35+M35,J35+M35+O35)),"RNS","DNS","DSQ")</f>
        <v>RNS</v>
      </c>
      <c r="U35" s="106" t="n">
        <f aca="false">G35+($M35/3)+($O35/3)</f>
        <v>0</v>
      </c>
      <c r="V35" s="106" t="n">
        <f aca="false">H35+($M35/3)+($O35/3)</f>
        <v>0</v>
      </c>
      <c r="W35" s="106" t="n">
        <f aca="false">I35+($M35/3)+($O35/3)</f>
        <v>0</v>
      </c>
      <c r="X35" s="0" t="n">
        <f aca="false">SUM(U35:W35)</f>
        <v>0</v>
      </c>
      <c r="Z35" s="192" t="n">
        <v>2</v>
      </c>
    </row>
    <row r="36" customFormat="false" ht="12.75" hidden="false" customHeight="false" outlineLevel="0" collapsed="false">
      <c r="A36" s="109"/>
      <c r="B36" s="109"/>
      <c r="C36" s="193"/>
      <c r="D36" s="194"/>
      <c r="E36" s="195"/>
      <c r="F36" s="196"/>
      <c r="G36" s="197"/>
      <c r="H36" s="198"/>
      <c r="I36" s="199"/>
      <c r="J36" s="116"/>
      <c r="K36" s="200"/>
      <c r="L36" s="201"/>
      <c r="M36" s="116"/>
      <c r="N36" s="201"/>
      <c r="O36" s="119"/>
      <c r="P36" s="20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UNIORRESULTS">
                <anchor moveWithCells="true" sizeWithCells="false">
                  <from>
                    <xdr:col>1</xdr:col>
                    <xdr:colOff>10080</xdr:colOff>
                    <xdr:row>1</xdr:row>
                    <xdr:rowOff>0</xdr:rowOff>
                  </from>
                  <to>
                    <xdr:col>2</xdr:col>
                    <xdr:colOff>9655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INTJUNIORS">
                <anchor moveWithCells="true" sizeWithCells="false">
                  <from>
                    <xdr:col>1</xdr:col>
                    <xdr:colOff>10080</xdr:colOff>
                    <xdr:row>4</xdr:row>
                    <xdr:rowOff>0</xdr:rowOff>
                  </from>
                  <to>
                    <xdr:col>2</xdr:col>
                    <xdr:colOff>965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42" t="n">
        <f aca="false">PaceSet</f>
        <v>34.7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12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01</v>
      </c>
      <c r="P10" s="122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23"/>
    </row>
    <row r="12" customFormat="false" ht="12.75" hidden="false" customHeight="false" outlineLevel="0" collapsed="false">
      <c r="P12" s="124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1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34.7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43" t="s">
        <v>35</v>
      </c>
      <c r="E26" s="143" t="s">
        <v>41</v>
      </c>
      <c r="F26" s="144" t="s">
        <v>37</v>
      </c>
      <c r="G26" s="145"/>
      <c r="H26" s="146" t="s">
        <v>42</v>
      </c>
      <c r="I26" s="146"/>
      <c r="J26" s="147"/>
      <c r="K26" s="148"/>
      <c r="L26" s="146" t="s">
        <v>43</v>
      </c>
      <c r="M26" s="147"/>
      <c r="N26" s="146" t="s">
        <v>44</v>
      </c>
      <c r="O26" s="146"/>
      <c r="P26" s="149" t="s">
        <v>45</v>
      </c>
    </row>
    <row r="27" customFormat="false" ht="12.75" hidden="false" customHeight="false" outlineLevel="0" collapsed="false">
      <c r="A27" s="36"/>
      <c r="B27" s="36" t="s">
        <v>46</v>
      </c>
      <c r="C27" s="150"/>
      <c r="D27" s="150"/>
      <c r="E27" s="151"/>
      <c r="F27" s="152"/>
      <c r="G27" s="153" t="s">
        <v>47</v>
      </c>
      <c r="H27" s="154" t="s">
        <v>48</v>
      </c>
      <c r="I27" s="155" t="s">
        <v>49</v>
      </c>
      <c r="J27" s="156" t="s">
        <v>45</v>
      </c>
      <c r="K27" s="157" t="s">
        <v>50</v>
      </c>
      <c r="L27" s="158" t="s">
        <v>51</v>
      </c>
      <c r="M27" s="156" t="s">
        <v>52</v>
      </c>
      <c r="N27" s="159" t="s">
        <v>53</v>
      </c>
      <c r="O27" s="160" t="s">
        <v>54</v>
      </c>
      <c r="P27" s="16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162"/>
      <c r="G28" s="163"/>
      <c r="H28" s="43"/>
      <c r="I28" s="12"/>
      <c r="J28" s="164"/>
      <c r="K28" s="14"/>
      <c r="L28" s="12"/>
      <c r="M28" s="164"/>
      <c r="N28" s="14"/>
      <c r="O28" s="12"/>
      <c r="P28" s="164"/>
    </row>
    <row r="29" customFormat="false" ht="12.75" hidden="false" customHeight="false" outlineLevel="0" collapsed="false">
      <c r="A29" s="42" t="n">
        <v>1</v>
      </c>
      <c r="B29" s="42" t="n">
        <f aca="false">IF(Juniors!B32="","",Juniors!B32)</f>
        <v>39</v>
      </c>
      <c r="C29" s="42" t="str">
        <f aca="false">IF(Juniors!C32="","",Juniors!C32)</f>
        <v>Zwier</v>
      </c>
      <c r="D29" s="141" t="str">
        <f aca="false">IF(Juniors!D32="","",Juniors!D32)</f>
        <v>Tanya</v>
      </c>
      <c r="E29" s="165" t="str">
        <f aca="false">IF(Juniors!E32="","",Juniors!E32)</f>
        <v>J</v>
      </c>
      <c r="F29" s="166" t="str">
        <f aca="false">IF(Juniors!F32="","",Juniors!F32)</f>
        <v>AUS</v>
      </c>
      <c r="G29" s="98"/>
      <c r="H29" s="99"/>
      <c r="I29" s="100"/>
      <c r="J29" s="167" t="n">
        <f aca="false">SUM(G29:I29)</f>
        <v>0</v>
      </c>
      <c r="K29" s="102"/>
      <c r="L29" s="103"/>
      <c r="M29" s="167" t="n">
        <f aca="false">SUM(K29:L29)/2</f>
        <v>0</v>
      </c>
      <c r="N29" s="103"/>
      <c r="O29" s="168" t="n">
        <f aca="false">IF(N29="",0,MAX(MIN(TRUNC(13.625-(8*N29/$N$2),2),7.5),0))</f>
        <v>0</v>
      </c>
      <c r="P29" s="169" t="n">
        <f aca="false">CHOOSE(Z29,IF(G29="",0,IF(N29="",J29+M29,J29+M29+O29)),"RNS","DNS","DSQ")</f>
        <v>0</v>
      </c>
      <c r="U29" s="106" t="n">
        <f aca="false">G29+($M29/6)+($O29/3)</f>
        <v>0</v>
      </c>
      <c r="V29" s="106" t="n">
        <f aca="false">H29+($M29/6)+($O29/3)</f>
        <v>0</v>
      </c>
      <c r="W29" s="106" t="n">
        <f aca="false">I29+($M29/6)+($O29/3)</f>
        <v>0</v>
      </c>
      <c r="X29" s="11" t="n">
        <f aca="false">SUM(U29:W29)</f>
        <v>0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Juniors!B31="","",Juniors!B31)</f>
        <v>26</v>
      </c>
      <c r="C30" s="42" t="str">
        <f aca="false">IF(Juniors!C31="","",Juniors!C31)</f>
        <v>O'Donnell</v>
      </c>
      <c r="D30" s="141" t="str">
        <f aca="false">IF(Juniors!D31="","",Juniors!D31)</f>
        <v>Philippa </v>
      </c>
      <c r="E30" s="165" t="str">
        <f aca="false">IF(Juniors!E31="","",Juniors!E31)</f>
        <v>J</v>
      </c>
      <c r="F30" s="166" t="str">
        <f aca="false">IF(Juniors!F31="","",Juniors!F31)</f>
        <v>AUS</v>
      </c>
      <c r="G30" s="98"/>
      <c r="H30" s="99"/>
      <c r="I30" s="100"/>
      <c r="J30" s="167" t="n">
        <f aca="false">SUM(G30:I30)</f>
        <v>0</v>
      </c>
      <c r="K30" s="102"/>
      <c r="L30" s="103"/>
      <c r="M30" s="167" t="n">
        <f aca="false">SUM(K30:L30)/2</f>
        <v>0</v>
      </c>
      <c r="N30" s="103"/>
      <c r="O30" s="168" t="n">
        <f aca="false">IF(N30="",0,MAX(MIN(TRUNC(13.625-(8*N30/$N$2),2),7.5),0))</f>
        <v>0</v>
      </c>
      <c r="P30" s="169" t="n">
        <f aca="false">CHOOSE(Z30,IF(G30="",0,IF(N30="",J30+M30,J30+M30+O30)),"RNS","DNS","DSQ")</f>
        <v>0</v>
      </c>
      <c r="U30" s="106" t="n">
        <f aca="false">G30+($M30/6)+($O30/3)</f>
        <v>0</v>
      </c>
      <c r="V30" s="106" t="n">
        <f aca="false">H30+($M30/6)+($O30/3)</f>
        <v>0</v>
      </c>
      <c r="W30" s="106" t="n">
        <f aca="false">I30+($M30/6)+($O30/3)</f>
        <v>0</v>
      </c>
      <c r="X30" s="11" t="n">
        <f aca="false">SUM(U30:W30)</f>
        <v>0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Juniors!B30="","",Juniors!B30)</f>
        <v>22</v>
      </c>
      <c r="C31" s="42" t="str">
        <f aca="false">IF(Juniors!C30="","",Juniors!C30)</f>
        <v>Williams</v>
      </c>
      <c r="D31" s="141" t="str">
        <f aca="false">IF(Juniors!D30="","",Juniors!D30)</f>
        <v>Davina</v>
      </c>
      <c r="E31" s="165" t="str">
        <f aca="false">IF(Juniors!E30="","",Juniors!E30)</f>
        <v>J</v>
      </c>
      <c r="F31" s="166" t="str">
        <f aca="false">IF(Juniors!F30="","",Juniors!F30)</f>
        <v>AUS</v>
      </c>
      <c r="G31" s="98"/>
      <c r="H31" s="99"/>
      <c r="I31" s="100"/>
      <c r="J31" s="167" t="n">
        <f aca="false">SUM(G31:I31)</f>
        <v>0</v>
      </c>
      <c r="K31" s="102"/>
      <c r="L31" s="103"/>
      <c r="M31" s="167" t="n">
        <f aca="false">SUM(K31:L31)/2</f>
        <v>0</v>
      </c>
      <c r="N31" s="103"/>
      <c r="O31" s="168" t="n">
        <f aca="false">IF(N31="",0,MAX(MIN(TRUNC(13.625-(8*N31/$N$2),2),7.5),0))</f>
        <v>0</v>
      </c>
      <c r="P31" s="169" t="n">
        <f aca="false">CHOOSE(Z31,IF(G31="",0,IF(N31="",J31+M31,J31+M31+O31)),"RNS","DNS","DSQ")</f>
        <v>0</v>
      </c>
      <c r="U31" s="106" t="n">
        <f aca="false">G31+($M31/6)+($O31/3)</f>
        <v>0</v>
      </c>
      <c r="V31" s="106" t="n">
        <f aca="false">H31+($M31/6)+($O31/3)</f>
        <v>0</v>
      </c>
      <c r="W31" s="106" t="n">
        <f aca="false">I31+($M31/6)+($O31/3)</f>
        <v>0</v>
      </c>
      <c r="X31" s="11" t="n">
        <f aca="false">SUM(U31:W31)</f>
        <v>0</v>
      </c>
      <c r="Z31" s="25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Juniors!B29="","",Juniors!B29)</f>
        <v>49</v>
      </c>
      <c r="C32" s="42" t="str">
        <f aca="false">IF(Juniors!C29="","",Juniors!C29)</f>
        <v>Bromfield</v>
      </c>
      <c r="D32" s="141" t="str">
        <f aca="false">IF(Juniors!D29="","",Juniors!D29)</f>
        <v>Joanne</v>
      </c>
      <c r="E32" s="165" t="str">
        <f aca="false">IF(Juniors!E29="","",Juniors!E29)</f>
        <v>J</v>
      </c>
      <c r="F32" s="166" t="str">
        <f aca="false">IF(Juniors!F29="","",Juniors!F29)</f>
        <v>GBR</v>
      </c>
      <c r="G32" s="98"/>
      <c r="H32" s="99"/>
      <c r="I32" s="100"/>
      <c r="J32" s="167" t="n">
        <f aca="false">SUM(G32:I32)</f>
        <v>0</v>
      </c>
      <c r="K32" s="102"/>
      <c r="L32" s="103"/>
      <c r="M32" s="167" t="n">
        <f aca="false">SUM(K32:L32)/2</f>
        <v>0</v>
      </c>
      <c r="N32" s="103"/>
      <c r="O32" s="168" t="n">
        <f aca="false">IF(N32="",0,MAX(MIN(TRUNC(13.625-(8*N32/$N$2),2),7.5),0))</f>
        <v>0</v>
      </c>
      <c r="P32" s="169" t="n">
        <f aca="false">CHOOSE(Z32,IF(G32="",0,IF(N32="",J32+M32,J32+M32+O32)),"RNS","DNS","DSQ")</f>
        <v>0</v>
      </c>
      <c r="U32" s="106" t="n">
        <f aca="false">G32+($M32/6)+($O32/3)</f>
        <v>0</v>
      </c>
      <c r="V32" s="106" t="n">
        <f aca="false">H32+($M32/6)+($O32/3)</f>
        <v>0</v>
      </c>
      <c r="W32" s="106" t="n">
        <f aca="false">I32+($M32/6)+($O32/3)</f>
        <v>0</v>
      </c>
      <c r="X32" s="11" t="n">
        <f aca="false">SUM(U32:W32)</f>
        <v>0</v>
      </c>
      <c r="Z32" s="25" t="n">
        <v>1</v>
      </c>
    </row>
    <row r="33" customFormat="false" ht="12.75" hidden="false" customHeight="false" outlineLevel="0" collapsed="false">
      <c r="A33" s="45"/>
      <c r="B33" s="45"/>
      <c r="C33" s="45"/>
      <c r="D33" s="171"/>
      <c r="E33" s="172"/>
      <c r="F33" s="173"/>
      <c r="G33" s="174"/>
      <c r="H33" s="175"/>
      <c r="I33" s="176"/>
      <c r="J33" s="177"/>
      <c r="K33" s="178"/>
      <c r="L33" s="179"/>
      <c r="M33" s="177"/>
      <c r="N33" s="179"/>
      <c r="O33" s="180"/>
      <c r="P33" s="181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UNIOR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JUNIOR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13.7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5" min="11" style="0" width="5.71"/>
    <col collapsed="false" customWidth="true" hidden="false" outlineLevel="0" max="16" min="16" style="0" width="9.85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4" min="21" style="0" width="9.85"/>
    <col collapsed="false" customWidth="true" hidden="false" outlineLevel="0" max="26" min="26" style="0" width="9.28"/>
  </cols>
  <sheetData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53"/>
      <c r="C10" s="53"/>
      <c r="D10" s="53"/>
      <c r="E10" s="54" t="s">
        <v>113</v>
      </c>
      <c r="F10" s="54"/>
      <c r="G10" s="53"/>
      <c r="H10" s="53"/>
      <c r="I10" s="53"/>
      <c r="J10" s="53"/>
      <c r="K10" s="53"/>
      <c r="L10" s="53"/>
      <c r="M10" s="53"/>
      <c r="N10" s="53"/>
      <c r="O10" s="55" t="s">
        <v>101</v>
      </c>
      <c r="P10" s="56" t="n">
        <f aca="false">'Start List'!$O$10</f>
        <v>37128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P12" s="47"/>
    </row>
    <row r="13" customFormat="false" ht="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2.75" hidden="false" customHeight="false" outlineLevel="0" collapsed="false">
      <c r="A14" s="60" t="s">
        <v>5</v>
      </c>
      <c r="C14" s="26" t="str">
        <f aca="false">IF('Start List'!C14="","",'Start List'!C14)</f>
        <v/>
      </c>
      <c r="D14" s="26"/>
      <c r="H14" s="48" t="s">
        <v>6</v>
      </c>
      <c r="N14" s="48"/>
      <c r="P14" s="61"/>
    </row>
    <row r="15" customFormat="false" ht="12.75" hidden="false" customHeight="false" outlineLevel="0" collapsed="false">
      <c r="A15" s="60" t="s">
        <v>7</v>
      </c>
      <c r="C15" s="26" t="str">
        <f aca="false">IF('Start List'!C15="","",'Start List'!C15)</f>
        <v>Micheal Kennedy</v>
      </c>
      <c r="D15" s="26"/>
      <c r="H15" s="62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L15" s="11"/>
      <c r="M15" s="11"/>
      <c r="N15" s="62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60" t="s">
        <v>11</v>
      </c>
      <c r="C16" s="26" t="str">
        <f aca="false">IF('Start List'!C16="","",'Start List'!C16)</f>
        <v>David Frydman</v>
      </c>
      <c r="D16" s="26"/>
      <c r="H16" s="62" t="s">
        <v>13</v>
      </c>
      <c r="J16" s="26"/>
      <c r="K16" s="26" t="n">
        <f aca="false">IF('Start List'!J16="","",'Start List'!J16)</f>
        <v>240</v>
      </c>
      <c r="L16" s="26" t="s">
        <v>14</v>
      </c>
      <c r="M16" s="11"/>
      <c r="N16" s="62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60" t="s">
        <v>15</v>
      </c>
      <c r="C17" s="26" t="str">
        <f aca="false">IF('Start List'!C17="","",'Start List'!C17)</f>
        <v>Stuart Aldred</v>
      </c>
      <c r="D17" s="26"/>
      <c r="H17" s="62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L17" s="11"/>
      <c r="M17" s="11"/>
      <c r="N17" s="62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60"/>
      <c r="C18" s="26"/>
      <c r="D18" s="26"/>
      <c r="H18" s="62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L18" s="11"/>
      <c r="M18" s="11"/>
      <c r="N18" s="62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60" t="s">
        <v>19</v>
      </c>
      <c r="C19" s="26" t="str">
        <f aca="false">IF('Start List'!C19="","",'Start List'!C19)</f>
        <v>Peter Braun</v>
      </c>
      <c r="D19" s="26"/>
      <c r="H19" s="62"/>
      <c r="J19" s="11"/>
      <c r="K19" s="26"/>
      <c r="L19" s="11"/>
      <c r="M19" s="11"/>
      <c r="P19" s="61"/>
    </row>
    <row r="20" customFormat="false" ht="12.75" hidden="false" customHeight="false" outlineLevel="0" collapsed="false">
      <c r="A20" s="60" t="s">
        <v>21</v>
      </c>
      <c r="C20" s="26" t="str">
        <f aca="false">IF('Start List'!C20="","",'Start List'!C20)</f>
        <v>Paul Mogford</v>
      </c>
      <c r="D20" s="26"/>
      <c r="H20" s="62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L20" s="11"/>
      <c r="M20" s="11"/>
      <c r="P20" s="61"/>
    </row>
    <row r="21" customFormat="false" ht="12.75" hidden="false" customHeight="false" outlineLevel="0" collapsed="false">
      <c r="A21" s="60" t="s">
        <v>25</v>
      </c>
      <c r="C21" s="26" t="str">
        <f aca="false">IF('Start List'!C21="","",'Start List'!C21)</f>
        <v>Chris Schwarz</v>
      </c>
      <c r="D21" s="26"/>
      <c r="J21" s="11"/>
      <c r="K21" s="26"/>
      <c r="L21" s="11"/>
      <c r="M21" s="11"/>
      <c r="P21" s="61"/>
    </row>
    <row r="22" customFormat="false" ht="12.75" hidden="false" customHeight="false" outlineLevel="0" collapsed="false">
      <c r="A22" s="60" t="s">
        <v>27</v>
      </c>
      <c r="C22" s="26" t="str">
        <f aca="false">IF('Start List'!C22="","",'Start List'!C22)</f>
        <v>Paul Costa</v>
      </c>
      <c r="D22" s="26"/>
      <c r="H22" s="62" t="s">
        <v>29</v>
      </c>
      <c r="K22" s="64" t="n">
        <f aca="false">PaceSet</f>
        <v>34.78</v>
      </c>
      <c r="P22" s="61"/>
    </row>
    <row r="23" customFormat="false" ht="12.75" hidden="false" customHeight="false" outlineLevel="0" collapsed="false">
      <c r="A23" s="60" t="s">
        <v>30</v>
      </c>
      <c r="C23" s="26" t="str">
        <f aca="false">IF('Start List'!C23="","",'Start List'!C23)</f>
        <v>Andrew Evans</v>
      </c>
      <c r="D23" s="26"/>
      <c r="K23" s="48"/>
      <c r="P23" s="61"/>
    </row>
    <row r="24" customFormat="false" ht="6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82"/>
    </row>
    <row r="26" customFormat="false" ht="12.75" hidden="false" customHeight="false" outlineLevel="0" collapsed="false">
      <c r="A26" s="65" t="s">
        <v>32</v>
      </c>
      <c r="B26" s="65" t="s">
        <v>33</v>
      </c>
      <c r="C26" s="65" t="s">
        <v>34</v>
      </c>
      <c r="D26" s="66" t="s">
        <v>35</v>
      </c>
      <c r="E26" s="66" t="s">
        <v>41</v>
      </c>
      <c r="F26" s="67" t="s">
        <v>37</v>
      </c>
      <c r="G26" s="68"/>
      <c r="H26" s="69" t="s">
        <v>42</v>
      </c>
      <c r="I26" s="69"/>
      <c r="J26" s="70"/>
      <c r="K26" s="71"/>
      <c r="L26" s="69" t="s">
        <v>43</v>
      </c>
      <c r="M26" s="70"/>
      <c r="N26" s="69" t="s">
        <v>44</v>
      </c>
      <c r="O26" s="69"/>
      <c r="P26" s="72" t="s">
        <v>45</v>
      </c>
    </row>
    <row r="27" customFormat="false" ht="12.75" hidden="false" customHeight="false" outlineLevel="0" collapsed="false">
      <c r="A27" s="73"/>
      <c r="B27" s="73" t="s">
        <v>46</v>
      </c>
      <c r="C27" s="74"/>
      <c r="D27" s="74"/>
      <c r="E27" s="75"/>
      <c r="F27" s="76"/>
      <c r="G27" s="77" t="s">
        <v>47</v>
      </c>
      <c r="H27" s="78" t="s">
        <v>48</v>
      </c>
      <c r="I27" s="79" t="s">
        <v>49</v>
      </c>
      <c r="J27" s="80" t="s">
        <v>45</v>
      </c>
      <c r="K27" s="81" t="s">
        <v>50</v>
      </c>
      <c r="L27" s="82" t="s">
        <v>51</v>
      </c>
      <c r="M27" s="80" t="s">
        <v>52</v>
      </c>
      <c r="N27" s="83" t="s">
        <v>53</v>
      </c>
      <c r="O27" s="84" t="s">
        <v>54</v>
      </c>
      <c r="P27" s="85" t="s">
        <v>55</v>
      </c>
    </row>
    <row r="28" customFormat="false" ht="12.75" hidden="false" customHeight="true" outlineLevel="0" collapsed="false">
      <c r="A28" s="86"/>
      <c r="B28" s="86"/>
      <c r="C28" s="86"/>
      <c r="D28" s="49"/>
      <c r="E28" s="49"/>
      <c r="F28" s="87"/>
      <c r="G28" s="88"/>
      <c r="H28" s="86"/>
      <c r="I28" s="49"/>
      <c r="J28" s="89"/>
      <c r="K28" s="90"/>
      <c r="L28" s="49"/>
      <c r="M28" s="89"/>
      <c r="N28" s="90"/>
      <c r="O28" s="49"/>
      <c r="P28" s="89"/>
    </row>
    <row r="29" customFormat="false" ht="12.75" hidden="false" customHeight="false" outlineLevel="0" collapsed="false">
      <c r="A29" s="92" t="n">
        <v>1</v>
      </c>
      <c r="B29" s="92" t="n">
        <f aca="false">IF(Qualifications!$E40="Y",Qualifications!B40,"")</f>
        <v>35</v>
      </c>
      <c r="C29" s="183" t="str">
        <f aca="false">IF(Qualifications!$E40="Y",Qualifications!C40,"")</f>
        <v>Sirianni</v>
      </c>
      <c r="D29" s="184" t="str">
        <f aca="false">IF(Qualifications!$E40="Y",Qualifications!D40,"")</f>
        <v>Natalie</v>
      </c>
      <c r="E29" s="185" t="str">
        <f aca="false">IF(Qualifications!$E40="Y",Qualifications!E40,"")</f>
        <v>Y</v>
      </c>
      <c r="F29" s="186" t="str">
        <f aca="false">IF(Qualifications!$E40="Y",Qualifications!F40,"")</f>
        <v>AUS</v>
      </c>
      <c r="G29" s="203" t="n">
        <f aca="false">IF(Qualifications!$E40="Y",Qualifications!G40,"")</f>
        <v>1.9</v>
      </c>
      <c r="H29" s="204" t="n">
        <f aca="false">IF(Qualifications!$E40="Y",Qualifications!H40,"")</f>
        <v>2.3</v>
      </c>
      <c r="I29" s="205" t="n">
        <f aca="false">IF(Qualifications!$E40="Y",Qualifications!I40,"")</f>
        <v>2.1</v>
      </c>
      <c r="J29" s="101" t="n">
        <f aca="false">SUM(G29:I29)</f>
        <v>6.3</v>
      </c>
      <c r="K29" s="206" t="n">
        <f aca="false">IF(Qualifications!$E40="Y",Qualifications!K40,"")</f>
        <v>1.89</v>
      </c>
      <c r="L29" s="207" t="n">
        <f aca="false">IF(Qualifications!$E40="Y",Qualifications!L40,"")</f>
        <v>2.32</v>
      </c>
      <c r="M29" s="101" t="n">
        <f aca="false">SUM(K29:L29)/2</f>
        <v>2.105</v>
      </c>
      <c r="N29" s="207" t="n">
        <f aca="false">IF(Qualifications!$E40="Y",Qualifications!N40,"")</f>
        <v>45.6</v>
      </c>
      <c r="O29" s="104" t="n">
        <f aca="false">IF(Qualifications!$E40="Y",Qualifications!O40,"")</f>
        <v>3.13</v>
      </c>
      <c r="P29" s="105" t="n">
        <f aca="false">CHOOSE(Z29,IF(G29="",0,IF(N29="",J29+M29,J29+M29+O29)),"RNS","DNS","DSQ")</f>
        <v>11.535</v>
      </c>
      <c r="U29" s="106" t="n">
        <f aca="false">G29+($M29/3)+($O29/3)</f>
        <v>3.645</v>
      </c>
      <c r="V29" s="106" t="n">
        <f aca="false">H29+($M29/3)+($O29/3)</f>
        <v>4.045</v>
      </c>
      <c r="W29" s="106" t="n">
        <f aca="false">I29+($M29/3)+($O29/3)</f>
        <v>3.845</v>
      </c>
      <c r="X29" s="0" t="n">
        <f aca="false">SUM(U29:W29)</f>
        <v>11.535</v>
      </c>
      <c r="Z29" s="192" t="n">
        <v>1</v>
      </c>
    </row>
    <row r="30" customFormat="false" ht="12.75" hidden="false" customHeight="false" outlineLevel="0" collapsed="false">
      <c r="A30" s="92" t="n">
        <v>2</v>
      </c>
      <c r="B30" s="92" t="n">
        <f aca="false">IF(Qualifications!$E41="Y",Qualifications!B41,"")</f>
        <v>10</v>
      </c>
      <c r="C30" s="183" t="str">
        <f aca="false">IF(Qualifications!$E41="Y",Qualifications!C41,"")</f>
        <v>Crema</v>
      </c>
      <c r="D30" s="184" t="str">
        <f aca="false">IF(Qualifications!$E41="Y",Qualifications!D41,"")</f>
        <v>Katya</v>
      </c>
      <c r="E30" s="185" t="str">
        <f aca="false">IF(Qualifications!$E41="Y",Qualifications!E41,"")</f>
        <v>Y</v>
      </c>
      <c r="F30" s="186" t="str">
        <f aca="false">IF(Qualifications!$E41="Y",Qualifications!F41,"")</f>
        <v>AUS</v>
      </c>
      <c r="G30" s="203" t="n">
        <f aca="false">IF(Qualifications!$E41="Y",Qualifications!G41,"")</f>
        <v>2.9</v>
      </c>
      <c r="H30" s="204" t="n">
        <f aca="false">IF(Qualifications!$E41="Y",Qualifications!H41,"")</f>
        <v>2.6</v>
      </c>
      <c r="I30" s="205" t="n">
        <f aca="false">IF(Qualifications!$E41="Y",Qualifications!I41,"")</f>
        <v>2.6</v>
      </c>
      <c r="J30" s="101" t="n">
        <f aca="false">SUM(G30:I30)</f>
        <v>8.1</v>
      </c>
      <c r="K30" s="206" t="n">
        <f aca="false">IF(Qualifications!$E41="Y",Qualifications!K41,"")</f>
        <v>0.38</v>
      </c>
      <c r="L30" s="207" t="n">
        <f aca="false">IF(Qualifications!$E41="Y",Qualifications!L41,"")</f>
        <v>0.38</v>
      </c>
      <c r="M30" s="101" t="n">
        <f aca="false">SUM(K30:L30)/2</f>
        <v>0.38</v>
      </c>
      <c r="N30" s="207" t="n">
        <f aca="false">IF(Qualifications!$E41="Y",Qualifications!N41,"")</f>
        <v>46.39</v>
      </c>
      <c r="O30" s="104" t="n">
        <f aca="false">IF(Qualifications!$E41="Y",Qualifications!O41,"")</f>
        <v>2.95</v>
      </c>
      <c r="P30" s="105" t="n">
        <f aca="false">CHOOSE(Z30,IF(G30="",0,IF(N30="",J30+M30,J30+M30+O30)),"RNS","DNS","DSQ")</f>
        <v>11.43</v>
      </c>
      <c r="U30" s="106" t="n">
        <f aca="false">G30+($M30/3)+($O30/3)</f>
        <v>4.01</v>
      </c>
      <c r="V30" s="106" t="n">
        <f aca="false">H30+($M30/3)+($O30/3)</f>
        <v>3.71</v>
      </c>
      <c r="W30" s="106" t="n">
        <f aca="false">I30+($M30/3)+($O30/3)</f>
        <v>3.71</v>
      </c>
      <c r="X30" s="0" t="n">
        <f aca="false">SUM(U30:W30)</f>
        <v>11.43</v>
      </c>
      <c r="Z30" s="192" t="n">
        <v>1</v>
      </c>
    </row>
    <row r="31" customFormat="false" ht="12.75" hidden="false" customHeight="false" outlineLevel="0" collapsed="false">
      <c r="A31" s="92" t="n">
        <v>3</v>
      </c>
      <c r="B31" s="92" t="n">
        <f aca="false">IF(Qualifications!$E43="Y",Qualifications!B43,"")</f>
        <v>53</v>
      </c>
      <c r="C31" s="183" t="str">
        <f aca="false">IF(Qualifications!$E43="Y",Qualifications!C43,"")</f>
        <v>Zwier</v>
      </c>
      <c r="D31" s="184" t="str">
        <f aca="false">IF(Qualifications!$E43="Y",Qualifications!D43,"")</f>
        <v>Romy </v>
      </c>
      <c r="E31" s="185" t="str">
        <f aca="false">IF(Qualifications!$E43="Y",Qualifications!E43,"")</f>
        <v>Y</v>
      </c>
      <c r="F31" s="186" t="str">
        <f aca="false">IF(Qualifications!$E43="Y",Qualifications!F43,"")</f>
        <v>AUS</v>
      </c>
      <c r="G31" s="203" t="n">
        <f aca="false">IF(Qualifications!$E43="Y",Qualifications!G43,"")</f>
        <v>2.5</v>
      </c>
      <c r="H31" s="204" t="n">
        <f aca="false">IF(Qualifications!$E43="Y",Qualifications!H43,"")</f>
        <v>2.9</v>
      </c>
      <c r="I31" s="205" t="n">
        <f aca="false">IF(Qualifications!$E43="Y",Qualifications!I43,"")</f>
        <v>2.4</v>
      </c>
      <c r="J31" s="101" t="n">
        <f aca="false">SUM(G31:I31)</f>
        <v>7.8</v>
      </c>
      <c r="K31" s="206" t="n">
        <f aca="false">IF(Qualifications!$E43="Y",Qualifications!K43,"")</f>
        <v>0.48</v>
      </c>
      <c r="L31" s="207" t="n">
        <f aca="false">IF(Qualifications!$E43="Y",Qualifications!L43,"")</f>
        <v>0.76</v>
      </c>
      <c r="M31" s="101" t="n">
        <f aca="false">SUM(K31:L31)/2</f>
        <v>0.62</v>
      </c>
      <c r="N31" s="207" t="n">
        <f aca="false">IF(Qualifications!$E43="Y",Qualifications!N43,"")</f>
        <v>49.44</v>
      </c>
      <c r="O31" s="104" t="n">
        <f aca="false">IF(Qualifications!$E43="Y",Qualifications!O43,"")</f>
        <v>2.25</v>
      </c>
      <c r="P31" s="105" t="n">
        <f aca="false">CHOOSE(Z31,IF(G31="",0,IF(N31="",J31+M31,J31+M31+O31)),"RNS","DNS","DSQ")</f>
        <v>10.67</v>
      </c>
      <c r="U31" s="106" t="n">
        <f aca="false">G31+($M31/3)+($O31/3)</f>
        <v>3.45666666666667</v>
      </c>
      <c r="V31" s="106" t="n">
        <f aca="false">H31+($M31/3)+($O31/3)</f>
        <v>3.85666666666667</v>
      </c>
      <c r="W31" s="106" t="n">
        <f aca="false">I31+($M31/3)+($O31/3)</f>
        <v>3.35666666666667</v>
      </c>
      <c r="X31" s="0" t="n">
        <f aca="false">SUM(U31:W31)</f>
        <v>10.67</v>
      </c>
      <c r="Z31" s="192" t="n">
        <v>1</v>
      </c>
    </row>
    <row r="32" customFormat="false" ht="12.75" hidden="false" customHeight="false" outlineLevel="0" collapsed="false">
      <c r="A32" s="92" t="n">
        <v>4</v>
      </c>
      <c r="B32" s="92" t="n">
        <f aca="false">IF(Qualifications!$E46="Y",Qualifications!B46,"")</f>
        <v>50</v>
      </c>
      <c r="C32" s="183" t="str">
        <f aca="false">IF(Qualifications!$E46="Y",Qualifications!C46,"")</f>
        <v>Segal</v>
      </c>
      <c r="D32" s="184" t="str">
        <f aca="false">IF(Qualifications!$E46="Y",Qualifications!D46,"")</f>
        <v>Natalie</v>
      </c>
      <c r="E32" s="185" t="str">
        <f aca="false">IF(Qualifications!$E46="Y",Qualifications!E46,"")</f>
        <v>Y</v>
      </c>
      <c r="F32" s="186" t="str">
        <f aca="false">IF(Qualifications!$E46="Y",Qualifications!F46,"")</f>
        <v>AUS</v>
      </c>
      <c r="G32" s="203" t="n">
        <f aca="false">IF(Qualifications!$E46="Y",Qualifications!G46,"")</f>
        <v>0.1</v>
      </c>
      <c r="H32" s="204" t="n">
        <f aca="false">IF(Qualifications!$E46="Y",Qualifications!H46,"")</f>
        <v>0.1</v>
      </c>
      <c r="I32" s="205" t="n">
        <f aca="false">IF(Qualifications!$E46="Y",Qualifications!I46,"")</f>
        <v>0.6</v>
      </c>
      <c r="J32" s="101" t="n">
        <f aca="false">SUM(G32:I32)</f>
        <v>0.8</v>
      </c>
      <c r="K32" s="206" t="n">
        <f aca="false">IF(Qualifications!$E46="Y",Qualifications!K46,"")</f>
        <v>0</v>
      </c>
      <c r="L32" s="207" t="n">
        <f aca="false">IF(Qualifications!$E46="Y",Qualifications!L46,"")</f>
        <v>0</v>
      </c>
      <c r="M32" s="101" t="n">
        <f aca="false">SUM(K32:L32)/2</f>
        <v>0</v>
      </c>
      <c r="N32" s="207" t="n">
        <f aca="false">IF(Qualifications!$E46="Y",Qualifications!N46,"")</f>
        <v>57.45</v>
      </c>
      <c r="O32" s="104" t="n">
        <f aca="false">IF(Qualifications!$E46="Y",Qualifications!O46,"")</f>
        <v>0.41</v>
      </c>
      <c r="P32" s="105" t="n">
        <f aca="false">CHOOSE(Z32,IF(G32="",0,IF(N32="",J32+M32,J32+M32+O32)),"RNS","DNS","DSQ")</f>
        <v>1.21</v>
      </c>
      <c r="U32" s="106" t="n">
        <f aca="false">G32+($M32/3)+($O32/3)</f>
        <v>0.236666666666667</v>
      </c>
      <c r="V32" s="106" t="n">
        <f aca="false">H32+($M32/3)+($O32/3)</f>
        <v>0.236666666666667</v>
      </c>
      <c r="W32" s="106" t="n">
        <f aca="false">I32+($M32/3)+($O32/3)</f>
        <v>0.736666666666667</v>
      </c>
      <c r="X32" s="0" t="n">
        <f aca="false">SUM(U32:W32)</f>
        <v>1.21</v>
      </c>
      <c r="Z32" s="192" t="n">
        <v>1</v>
      </c>
    </row>
    <row r="33" customFormat="false" ht="12.75" hidden="false" customHeight="false" outlineLevel="0" collapsed="false">
      <c r="A33" s="92" t="n">
        <v>5</v>
      </c>
      <c r="B33" s="92" t="n">
        <f aca="false">IF(Qualifications!$E47="Y",Qualifications!B47,"")</f>
        <v>56</v>
      </c>
      <c r="C33" s="183" t="str">
        <f aca="false">IF(Qualifications!$E47="Y",Qualifications!C47,"")</f>
        <v>Segal</v>
      </c>
      <c r="D33" s="184" t="str">
        <f aca="false">IF(Qualifications!$E47="Y",Qualifications!D47,"")</f>
        <v>Anna</v>
      </c>
      <c r="E33" s="185" t="str">
        <f aca="false">IF(Qualifications!$E47="Y",Qualifications!E47,"")</f>
        <v>Y</v>
      </c>
      <c r="F33" s="186" t="str">
        <f aca="false">IF(Qualifications!$E47="Y",Qualifications!F47,"")</f>
        <v>AUS</v>
      </c>
      <c r="G33" s="203" t="n">
        <f aca="false">IF(Qualifications!$E47="Y",Qualifications!G47,"")</f>
        <v>0.1</v>
      </c>
      <c r="H33" s="204" t="n">
        <f aca="false">IF(Qualifications!$E47="Y",Qualifications!H47,"")</f>
        <v>0.1</v>
      </c>
      <c r="I33" s="205" t="n">
        <f aca="false">IF(Qualifications!$E47="Y",Qualifications!I47,"")</f>
        <v>0.1</v>
      </c>
      <c r="J33" s="101" t="n">
        <f aca="false">SUM(G33:I33)</f>
        <v>0.3</v>
      </c>
      <c r="K33" s="206" t="n">
        <f aca="false">IF(Qualifications!$E47="Y",Qualifications!K47,"")</f>
        <v>0.48</v>
      </c>
      <c r="L33" s="207" t="n">
        <f aca="false">IF(Qualifications!$E47="Y",Qualifications!L47,"")</f>
        <v>0.76</v>
      </c>
      <c r="M33" s="101" t="n">
        <f aca="false">SUM(K33:L33)/2</f>
        <v>0.62</v>
      </c>
      <c r="N33" s="207" t="str">
        <f aca="false">IF(Qualifications!$E47="Y",Qualifications!N47,"")</f>
        <v>nt</v>
      </c>
      <c r="O33" s="104" t="n">
        <f aca="false">IF(Qualifications!$E47="Y",Qualifications!O47,"")</f>
        <v>0</v>
      </c>
      <c r="P33" s="105" t="n">
        <f aca="false">CHOOSE(Z33,IF(G33="",0,IF(N33="",J33+M33,J33+M33+O33)),"RNS","DNS","DSQ")</f>
        <v>0.92</v>
      </c>
      <c r="U33" s="106" t="n">
        <f aca="false">G33+($M33/3)+($O33/3)</f>
        <v>0.306666666666667</v>
      </c>
      <c r="V33" s="106" t="n">
        <f aca="false">H33+($M33/3)+($O33/3)</f>
        <v>0.306666666666667</v>
      </c>
      <c r="W33" s="106" t="n">
        <f aca="false">I33+($M33/3)+($O33/3)</f>
        <v>0.306666666666667</v>
      </c>
      <c r="X33" s="0" t="n">
        <f aca="false">SUM(U33:W33)</f>
        <v>0.92</v>
      </c>
      <c r="Z33" s="192" t="n">
        <v>1</v>
      </c>
    </row>
    <row r="34" customFormat="false" ht="12.75" hidden="false" customHeight="false" outlineLevel="0" collapsed="false">
      <c r="A34" s="109"/>
      <c r="B34" s="109"/>
      <c r="C34" s="193"/>
      <c r="D34" s="194"/>
      <c r="E34" s="195"/>
      <c r="F34" s="196"/>
      <c r="G34" s="197"/>
      <c r="H34" s="198"/>
      <c r="I34" s="199"/>
      <c r="J34" s="116"/>
      <c r="K34" s="200"/>
      <c r="L34" s="201"/>
      <c r="M34" s="116"/>
      <c r="N34" s="201"/>
      <c r="O34" s="119"/>
      <c r="P34" s="202"/>
    </row>
  </sheetData>
  <sheetProtection sheet="true" objects="true" scenarios="true"/>
  <mergeCells count="2">
    <mergeCell ref="H26:I26"/>
    <mergeCell ref="N26:O26"/>
  </mergeCells>
  <printOptions headings="false" gridLines="false" gridLinesSet="true" horizontalCentered="true" verticalCentered="false"/>
  <pageMargins left="0.747916666666667" right="0.747916666666667" top="1.49583333333333" bottom="0.9055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OUTHRESULTS">
                <anchor moveWithCells="true" sizeWithCells="false">
                  <from>
                    <xdr:col>1</xdr:col>
                    <xdr:colOff>10080</xdr:colOff>
                    <xdr:row>1</xdr:row>
                    <xdr:rowOff>0</xdr:rowOff>
                  </from>
                  <to>
                    <xdr:col>2</xdr:col>
                    <xdr:colOff>96552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INTYOUTH">
                <anchor moveWithCells="true" sizeWithCells="false">
                  <from>
                    <xdr:col>1</xdr:col>
                    <xdr:colOff>10080</xdr:colOff>
                    <xdr:row>4</xdr:row>
                    <xdr:rowOff>0</xdr:rowOff>
                  </from>
                  <to>
                    <xdr:col>2</xdr:col>
                    <xdr:colOff>965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P3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4" min="3" style="11" width="13.7"/>
    <col collapsed="false" customWidth="true" hidden="false" outlineLevel="0" max="9" min="5" style="11" width="5.71"/>
    <col collapsed="false" customWidth="true" hidden="false" outlineLevel="0" max="10" min="10" style="11" width="6.7"/>
    <col collapsed="false" customWidth="true" hidden="false" outlineLevel="0" max="15" min="11" style="11" width="5.71"/>
    <col collapsed="false" customWidth="true" hidden="false" outlineLevel="0" max="16" min="16" style="11" width="9.85"/>
    <col collapsed="false" customWidth="true" hidden="false" outlineLevel="0" max="18" min="17" style="11" width="5.71"/>
    <col collapsed="false" customWidth="false" hidden="false" outlineLevel="0" max="257" min="19" style="11" width="8.85"/>
  </cols>
  <sheetData>
    <row r="2" customFormat="false" ht="12.75" hidden="false" customHeight="false" outlineLevel="0" collapsed="false">
      <c r="K2" s="11" t="s">
        <v>38</v>
      </c>
      <c r="N2" s="142" t="n">
        <f aca="false">PaceSet</f>
        <v>34.7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1"/>
    </row>
    <row r="10" customFormat="false" ht="20.25" hidden="false" customHeight="true" outlineLevel="0" collapsed="false">
      <c r="A10" s="52" t="str">
        <f aca="false">'Start List'!$A$10</f>
        <v>Abom Mogul Challenge 2001</v>
      </c>
      <c r="B10" s="16"/>
      <c r="C10" s="16"/>
      <c r="D10" s="16"/>
      <c r="E10" s="17" t="s">
        <v>110</v>
      </c>
      <c r="F10" s="17"/>
      <c r="G10" s="16"/>
      <c r="H10" s="16"/>
      <c r="I10" s="16"/>
      <c r="J10" s="16"/>
      <c r="K10" s="16"/>
      <c r="L10" s="16"/>
      <c r="M10" s="16"/>
      <c r="N10" s="16"/>
      <c r="O10" s="18" t="s">
        <v>101</v>
      </c>
      <c r="P10" s="122" t="n">
        <f aca="false">'Start List'!$O$10</f>
        <v>37128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23"/>
    </row>
    <row r="12" customFormat="false" ht="12.75" hidden="false" customHeight="false" outlineLevel="0" collapsed="false">
      <c r="P12" s="124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1"/>
    </row>
    <row r="14" customFormat="false" ht="12.75" hidden="false" customHeight="false" outlineLevel="0" collapsed="false">
      <c r="A14" s="23" t="s">
        <v>5</v>
      </c>
      <c r="C14" s="26" t="str">
        <f aca="false">IF('Start List'!C14="","",'Start List'!C14)</f>
        <v/>
      </c>
      <c r="D14" s="26"/>
      <c r="H14" s="26" t="s">
        <v>6</v>
      </c>
      <c r="N14" s="26"/>
      <c r="P14" s="63"/>
    </row>
    <row r="15" customFormat="false" ht="12.75" hidden="false" customHeight="false" outlineLevel="0" collapsed="false">
      <c r="A15" s="23" t="s">
        <v>7</v>
      </c>
      <c r="C15" s="26" t="str">
        <f aca="false">IF('Start List'!C15="","",'Start List'!C15)</f>
        <v>Micheal Kennedy</v>
      </c>
      <c r="D15" s="26"/>
      <c r="H15" s="28" t="s">
        <v>9</v>
      </c>
      <c r="J15" s="26" t="str">
        <f aca="false">IF('Start List'!I15="","",'Start List'!I15)</f>
        <v/>
      </c>
      <c r="K15" s="26" t="str">
        <f aca="false">IF('Start List'!J15="","",'Start List'!J15)</f>
        <v>Wood Run</v>
      </c>
      <c r="N15" s="28"/>
      <c r="O15" s="29" t="str">
        <f aca="false">IF('Start List'!N15="","",'Start List'!N15)</f>
        <v/>
      </c>
      <c r="P15" s="63"/>
    </row>
    <row r="16" customFormat="false" ht="12.75" hidden="false" customHeight="false" outlineLevel="0" collapsed="false">
      <c r="A16" s="23" t="s">
        <v>11</v>
      </c>
      <c r="C16" s="26" t="str">
        <f aca="false">IF('Start List'!C16="","",'Start List'!C16)</f>
        <v>David Frydman</v>
      </c>
      <c r="D16" s="26"/>
      <c r="H16" s="28" t="s">
        <v>13</v>
      </c>
      <c r="J16" s="26"/>
      <c r="K16" s="26" t="n">
        <f aca="false">IF('Start List'!J16="","",'Start List'!J16)</f>
        <v>240</v>
      </c>
      <c r="L16" s="26" t="s">
        <v>14</v>
      </c>
      <c r="N16" s="28"/>
      <c r="O16" s="29" t="str">
        <f aca="false">IF('Start List'!N16="","",'Start List'!N16)</f>
        <v/>
      </c>
      <c r="P16" s="63"/>
    </row>
    <row r="17" customFormat="false" ht="12.75" hidden="false" customHeight="false" outlineLevel="0" collapsed="false">
      <c r="A17" s="23" t="s">
        <v>15</v>
      </c>
      <c r="C17" s="26" t="str">
        <f aca="false">IF('Start List'!C17="","",'Start List'!C17)</f>
        <v>Stuart Aldred</v>
      </c>
      <c r="D17" s="26"/>
      <c r="H17" s="28" t="s">
        <v>17</v>
      </c>
      <c r="J17" s="26" t="str">
        <f aca="false">IF('Start List'!I17="","",'Start List'!I17)</f>
        <v/>
      </c>
      <c r="K17" s="26" t="n">
        <f aca="false">IF('Start List'!J17="","",'Start List'!J17)</f>
        <v>20</v>
      </c>
      <c r="N17" s="28"/>
      <c r="O17" s="29" t="str">
        <f aca="false">IF('Start List'!N17="","",'Start List'!N17)</f>
        <v/>
      </c>
      <c r="P17" s="63"/>
    </row>
    <row r="18" customFormat="false" ht="12.75" hidden="false" customHeight="false" outlineLevel="0" collapsed="false">
      <c r="A18" s="23"/>
      <c r="C18" s="26"/>
      <c r="D18" s="26"/>
      <c r="H18" s="28" t="s">
        <v>18</v>
      </c>
      <c r="J18" s="26" t="str">
        <f aca="false">IF('Start List'!I18="","",'Start List'!I18)</f>
        <v/>
      </c>
      <c r="K18" s="26" t="n">
        <f aca="false">IF('Start List'!J18="","",'Start List'!J18)</f>
        <v>24</v>
      </c>
      <c r="N18" s="28"/>
      <c r="O18" s="29" t="str">
        <f aca="false">IF('Start List'!N18="","",'Start List'!N18)</f>
        <v/>
      </c>
      <c r="P18" s="63"/>
    </row>
    <row r="19" customFormat="false" ht="12.75" hidden="false" customHeight="false" outlineLevel="0" collapsed="false">
      <c r="A19" s="23" t="s">
        <v>19</v>
      </c>
      <c r="C19" s="26" t="str">
        <f aca="false">IF('Start List'!C19="","",'Start List'!C19)</f>
        <v>Peter Braun</v>
      </c>
      <c r="D19" s="26"/>
      <c r="H19" s="28"/>
      <c r="K19" s="26"/>
      <c r="P19" s="63"/>
    </row>
    <row r="20" customFormat="false" ht="12.75" hidden="false" customHeight="false" outlineLevel="0" collapsed="false">
      <c r="A20" s="23" t="s">
        <v>21</v>
      </c>
      <c r="C20" s="26" t="str">
        <f aca="false">IF('Start List'!C20="","",'Start List'!C20)</f>
        <v>Paul Mogford</v>
      </c>
      <c r="D20" s="26"/>
      <c r="H20" s="28" t="s">
        <v>23</v>
      </c>
      <c r="J20" s="26" t="str">
        <f aca="false">IF('Start List'!I20="","",'Start List'!I20)</f>
        <v/>
      </c>
      <c r="K20" s="26" t="str">
        <f aca="false">IF('Start List'!J20="","",'Start List'!J20)</f>
        <v>10.00am</v>
      </c>
      <c r="P20" s="63"/>
    </row>
    <row r="21" customFormat="false" ht="12.75" hidden="false" customHeight="false" outlineLevel="0" collapsed="false">
      <c r="A21" s="23" t="s">
        <v>25</v>
      </c>
      <c r="C21" s="26" t="str">
        <f aca="false">IF('Start List'!C21="","",'Start List'!C21)</f>
        <v>Chris Schwarz</v>
      </c>
      <c r="D21" s="26"/>
      <c r="K21" s="26"/>
      <c r="P21" s="63"/>
    </row>
    <row r="22" customFormat="false" ht="12.75" hidden="false" customHeight="false" outlineLevel="0" collapsed="false">
      <c r="A22" s="23" t="s">
        <v>27</v>
      </c>
      <c r="C22" s="26" t="str">
        <f aca="false">IF('Start List'!C22="","",'Start List'!C22)</f>
        <v>Paul Costa</v>
      </c>
      <c r="D22" s="26"/>
      <c r="H22" s="28" t="s">
        <v>29</v>
      </c>
      <c r="K22" s="30" t="n">
        <f aca="false">PaceSet</f>
        <v>34.78</v>
      </c>
      <c r="P22" s="63"/>
    </row>
    <row r="23" customFormat="false" ht="12.75" hidden="false" customHeight="false" outlineLevel="0" collapsed="false">
      <c r="A23" s="23" t="s">
        <v>30</v>
      </c>
      <c r="C23" s="26" t="str">
        <f aca="false">IF('Start List'!C23="","",'Start List'!C23)</f>
        <v>Andrew Evans</v>
      </c>
      <c r="D23" s="26"/>
      <c r="K23" s="26"/>
      <c r="P23" s="63"/>
    </row>
    <row r="24" customFormat="fals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6" customFormat="false" ht="12.75" hidden="false" customHeight="false" outlineLevel="0" collapsed="false">
      <c r="A26" s="31" t="s">
        <v>32</v>
      </c>
      <c r="B26" s="31" t="s">
        <v>33</v>
      </c>
      <c r="C26" s="31" t="s">
        <v>34</v>
      </c>
      <c r="D26" s="143" t="s">
        <v>35</v>
      </c>
      <c r="E26" s="143" t="s">
        <v>41</v>
      </c>
      <c r="F26" s="144" t="s">
        <v>37</v>
      </c>
      <c r="G26" s="145"/>
      <c r="H26" s="146" t="s">
        <v>42</v>
      </c>
      <c r="I26" s="146"/>
      <c r="J26" s="147"/>
      <c r="K26" s="148"/>
      <c r="L26" s="146" t="s">
        <v>43</v>
      </c>
      <c r="M26" s="147"/>
      <c r="N26" s="146" t="s">
        <v>44</v>
      </c>
      <c r="O26" s="146"/>
      <c r="P26" s="149" t="s">
        <v>45</v>
      </c>
    </row>
    <row r="27" customFormat="false" ht="12.75" hidden="false" customHeight="false" outlineLevel="0" collapsed="false">
      <c r="A27" s="36"/>
      <c r="B27" s="36" t="s">
        <v>46</v>
      </c>
      <c r="C27" s="150"/>
      <c r="D27" s="150"/>
      <c r="E27" s="151"/>
      <c r="F27" s="152"/>
      <c r="G27" s="153" t="s">
        <v>47</v>
      </c>
      <c r="H27" s="154" t="s">
        <v>48</v>
      </c>
      <c r="I27" s="155" t="s">
        <v>49</v>
      </c>
      <c r="J27" s="156" t="s">
        <v>45</v>
      </c>
      <c r="K27" s="157" t="s">
        <v>50</v>
      </c>
      <c r="L27" s="158" t="s">
        <v>51</v>
      </c>
      <c r="M27" s="156" t="s">
        <v>52</v>
      </c>
      <c r="N27" s="159" t="s">
        <v>53</v>
      </c>
      <c r="O27" s="160" t="s">
        <v>54</v>
      </c>
      <c r="P27" s="161" t="s">
        <v>55</v>
      </c>
    </row>
    <row r="28" customFormat="false" ht="12.75" hidden="false" customHeight="true" outlineLevel="0" collapsed="false">
      <c r="A28" s="43"/>
      <c r="B28" s="43"/>
      <c r="C28" s="43"/>
      <c r="D28" s="12"/>
      <c r="E28" s="12"/>
      <c r="F28" s="162"/>
      <c r="G28" s="163"/>
      <c r="H28" s="43"/>
      <c r="I28" s="12"/>
      <c r="J28" s="164"/>
      <c r="K28" s="14"/>
      <c r="L28" s="12"/>
      <c r="M28" s="164"/>
      <c r="N28" s="14"/>
      <c r="O28" s="12"/>
      <c r="P28" s="164"/>
    </row>
    <row r="29" customFormat="false" ht="12.75" hidden="false" customHeight="false" outlineLevel="0" collapsed="false">
      <c r="A29" s="42" t="n">
        <v>1</v>
      </c>
      <c r="B29" s="42" t="n">
        <f aca="false">IF(Youth!B29="","",Youth!B29)</f>
        <v>35</v>
      </c>
      <c r="C29" s="42" t="str">
        <f aca="false">IF(Youth!C29="","",Youth!C29)</f>
        <v>Sirianni</v>
      </c>
      <c r="D29" s="141" t="str">
        <f aca="false">IF(Youth!D29="","",Youth!D29)</f>
        <v>Natalie</v>
      </c>
      <c r="E29" s="165" t="str">
        <f aca="false">IF(Youth!E29="","",Youth!E29)</f>
        <v>Y</v>
      </c>
      <c r="F29" s="166" t="str">
        <f aca="false">IF(Youth!F29="","",Youth!F29)</f>
        <v>AUS</v>
      </c>
      <c r="G29" s="98" t="n">
        <v>3.3</v>
      </c>
      <c r="H29" s="99" t="n">
        <v>3.2</v>
      </c>
      <c r="I29" s="100" t="n">
        <v>3.4</v>
      </c>
      <c r="J29" s="167" t="n">
        <f aca="false">SUM(G29:I29)</f>
        <v>9.9</v>
      </c>
      <c r="K29" s="102" t="n">
        <v>2.59</v>
      </c>
      <c r="L29" s="103" t="n">
        <v>2.64</v>
      </c>
      <c r="M29" s="167" t="n">
        <f aca="false">SUM(K29:L29)/2</f>
        <v>2.615</v>
      </c>
      <c r="N29" s="103" t="n">
        <v>41.51</v>
      </c>
      <c r="O29" s="168" t="n">
        <f aca="false">IF(N29="",0,MAX(MIN(TRUNC(13.625-(8*N29/$N$2),2),7.5),0))</f>
        <v>4.07</v>
      </c>
      <c r="P29" s="169" t="n">
        <f aca="false">CHOOSE(Z29,IF(G29="",0,IF(N29="",J29+M29,J29+M29+O29)),"RNS","DNS","DSQ")</f>
        <v>16.585</v>
      </c>
      <c r="U29" s="106" t="n">
        <f aca="false">G29+($M29/6)+($O29/3)</f>
        <v>5.0925</v>
      </c>
      <c r="V29" s="106" t="n">
        <f aca="false">H29+($M29/6)+($O29/3)</f>
        <v>4.9925</v>
      </c>
      <c r="W29" s="106" t="n">
        <f aca="false">I29+($M29/6)+($O29/3)</f>
        <v>5.1925</v>
      </c>
      <c r="X29" s="11" t="n">
        <f aca="false">SUM(U29:W29)</f>
        <v>15.2775</v>
      </c>
      <c r="Z29" s="25" t="n">
        <v>1</v>
      </c>
    </row>
    <row r="30" customFormat="false" ht="12.75" hidden="false" customHeight="false" outlineLevel="0" collapsed="false">
      <c r="A30" s="42" t="n">
        <v>2</v>
      </c>
      <c r="B30" s="42" t="n">
        <f aca="false">IF(Youth!B30="","",Youth!B30)</f>
        <v>10</v>
      </c>
      <c r="C30" s="42" t="str">
        <f aca="false">IF(Youth!C30="","",Youth!C30)</f>
        <v>Crema</v>
      </c>
      <c r="D30" s="141" t="str">
        <f aca="false">IF(Youth!D30="","",Youth!D30)</f>
        <v>Katya</v>
      </c>
      <c r="E30" s="165" t="str">
        <f aca="false">IF(Youth!E30="","",Youth!E30)</f>
        <v>Y</v>
      </c>
      <c r="F30" s="166" t="str">
        <f aca="false">IF(Youth!F30="","",Youth!F30)</f>
        <v>AUS</v>
      </c>
      <c r="G30" s="98" t="n">
        <v>2.9</v>
      </c>
      <c r="H30" s="99" t="n">
        <v>2.5</v>
      </c>
      <c r="I30" s="100" t="n">
        <v>2.8</v>
      </c>
      <c r="J30" s="167" t="n">
        <f aca="false">SUM(G30:I30)</f>
        <v>8.2</v>
      </c>
      <c r="K30" s="102" t="n">
        <v>0.48</v>
      </c>
      <c r="L30" s="103" t="n">
        <v>0.38</v>
      </c>
      <c r="M30" s="167" t="n">
        <f aca="false">SUM(K30:L30)/2</f>
        <v>0.43</v>
      </c>
      <c r="N30" s="103" t="n">
        <v>47.45</v>
      </c>
      <c r="O30" s="168" t="n">
        <f aca="false">IF(N30="",0,MAX(MIN(TRUNC(13.625-(8*N30/$N$2),2),7.5),0))</f>
        <v>2.71</v>
      </c>
      <c r="P30" s="169" t="n">
        <f aca="false">CHOOSE(Z30,IF(G30="",0,IF(N30="",J30+M30,J30+M30+O30)),"RNS","DNS","DSQ")</f>
        <v>11.34</v>
      </c>
      <c r="U30" s="106" t="n">
        <f aca="false">G30+($M30/6)+($O30/3)</f>
        <v>3.875</v>
      </c>
      <c r="V30" s="106" t="n">
        <f aca="false">H30+($M30/6)+($O30/3)</f>
        <v>3.475</v>
      </c>
      <c r="W30" s="106" t="n">
        <f aca="false">I30+($M30/6)+($O30/3)</f>
        <v>3.775</v>
      </c>
      <c r="X30" s="11" t="n">
        <f aca="false">SUM(U30:W30)</f>
        <v>11.125</v>
      </c>
      <c r="Z30" s="25" t="n">
        <v>1</v>
      </c>
    </row>
    <row r="31" customFormat="false" ht="12.75" hidden="false" customHeight="false" outlineLevel="0" collapsed="false">
      <c r="A31" s="42" t="n">
        <v>3</v>
      </c>
      <c r="B31" s="42" t="n">
        <f aca="false">IF(Youth!B31="","",Youth!B31)</f>
        <v>53</v>
      </c>
      <c r="C31" s="42" t="str">
        <f aca="false">IF(Youth!C31="","",Youth!C31)</f>
        <v>Zwier</v>
      </c>
      <c r="D31" s="141" t="str">
        <f aca="false">IF(Youth!D31="","",Youth!D31)</f>
        <v>Romy </v>
      </c>
      <c r="E31" s="165" t="str">
        <f aca="false">IF(Youth!E31="","",Youth!E31)</f>
        <v>Y</v>
      </c>
      <c r="F31" s="166" t="str">
        <f aca="false">IF(Youth!F31="","",Youth!F31)</f>
        <v>AUS</v>
      </c>
      <c r="G31" s="98" t="n">
        <v>1</v>
      </c>
      <c r="H31" s="99" t="n">
        <v>1.2</v>
      </c>
      <c r="I31" s="100" t="n">
        <v>1.1</v>
      </c>
      <c r="J31" s="167" t="n">
        <f aca="false">SUM(G31:I31)</f>
        <v>3.3</v>
      </c>
      <c r="K31" s="102" t="n">
        <v>0.19</v>
      </c>
      <c r="L31" s="103" t="n">
        <v>0.28</v>
      </c>
      <c r="M31" s="167" t="n">
        <f aca="false">SUM(K31:L31)/2</f>
        <v>0.235</v>
      </c>
      <c r="N31" s="103" t="n">
        <v>54.03</v>
      </c>
      <c r="O31" s="168" t="n">
        <f aca="false">IF(N31="",0,MAX(MIN(TRUNC(13.625-(8*N31/$N$2),2),7.5),0))</f>
        <v>1.19</v>
      </c>
      <c r="P31" s="169" t="n">
        <f aca="false">CHOOSE(Z31,IF(G31="",0,IF(N31="",J31+M31,J31+M31+O31)),"RNS","DNS","DSQ")</f>
        <v>4.725</v>
      </c>
      <c r="U31" s="106" t="n">
        <f aca="false">G31+($M31/6)+($O31/3)</f>
        <v>1.43583333333333</v>
      </c>
      <c r="V31" s="106" t="n">
        <f aca="false">H31+($M31/6)+($O31/3)</f>
        <v>1.63583333333333</v>
      </c>
      <c r="W31" s="106" t="n">
        <f aca="false">I31+($M31/6)+($O31/3)</f>
        <v>1.53583333333333</v>
      </c>
      <c r="X31" s="11" t="n">
        <f aca="false">SUM(U31:W31)</f>
        <v>4.6075</v>
      </c>
      <c r="Z31" s="25" t="n">
        <v>1</v>
      </c>
    </row>
    <row r="32" customFormat="false" ht="12.75" hidden="false" customHeight="false" outlineLevel="0" collapsed="false">
      <c r="A32" s="42" t="n">
        <v>4</v>
      </c>
      <c r="B32" s="42" t="n">
        <f aca="false">IF(Youth!B32="","",Youth!B32)</f>
        <v>50</v>
      </c>
      <c r="C32" s="42" t="str">
        <f aca="false">IF(Youth!C32="","",Youth!C32)</f>
        <v>Segal</v>
      </c>
      <c r="D32" s="141" t="str">
        <f aca="false">IF(Youth!D32="","",Youth!D32)</f>
        <v>Natalie</v>
      </c>
      <c r="E32" s="165" t="str">
        <f aca="false">IF(Youth!E32="","",Youth!E32)</f>
        <v>Y</v>
      </c>
      <c r="F32" s="166" t="str">
        <f aca="false">IF(Youth!F32="","",Youth!F32)</f>
        <v>AUS</v>
      </c>
      <c r="G32" s="98" t="n">
        <v>0.1</v>
      </c>
      <c r="H32" s="99" t="n">
        <v>0.1</v>
      </c>
      <c r="I32" s="100" t="n">
        <v>0.1</v>
      </c>
      <c r="J32" s="167" t="n">
        <f aca="false">SUM(G32:I32)</f>
        <v>0.3</v>
      </c>
      <c r="K32" s="102" t="n">
        <v>0.19</v>
      </c>
      <c r="L32" s="103" t="n">
        <v>0.28</v>
      </c>
      <c r="M32" s="167" t="n">
        <f aca="false">SUM(K32:L32)/2</f>
        <v>0.235</v>
      </c>
      <c r="N32" s="103" t="s">
        <v>95</v>
      </c>
      <c r="O32" s="168" t="n">
        <v>0</v>
      </c>
      <c r="P32" s="169" t="n">
        <f aca="false">CHOOSE(Z32,IF(G32="",0,IF(N32="",J32+M32,J32+M32+O32)),"RNS","DNS","DSQ")</f>
        <v>0.535</v>
      </c>
      <c r="U32" s="106" t="n">
        <f aca="false">G32+($M32/6)+($O32/3)</f>
        <v>0.139166666666667</v>
      </c>
      <c r="V32" s="106" t="n">
        <f aca="false">H32+($M32/6)+($O32/3)</f>
        <v>0.139166666666667</v>
      </c>
      <c r="W32" s="106" t="n">
        <f aca="false">I32+($M32/6)+($O32/3)</f>
        <v>0.139166666666667</v>
      </c>
      <c r="X32" s="11" t="n">
        <f aca="false">SUM(U32:W32)</f>
        <v>0.4175</v>
      </c>
      <c r="Z32" s="25" t="n">
        <v>1</v>
      </c>
    </row>
    <row r="33" customFormat="false" ht="12.75" hidden="false" customHeight="false" outlineLevel="0" collapsed="false">
      <c r="A33" s="45"/>
      <c r="B33" s="45"/>
      <c r="C33" s="45"/>
      <c r="D33" s="171"/>
      <c r="E33" s="172"/>
      <c r="F33" s="173"/>
      <c r="G33" s="174"/>
      <c r="H33" s="175"/>
      <c r="I33" s="176"/>
      <c r="J33" s="177"/>
      <c r="K33" s="178"/>
      <c r="L33" s="179"/>
      <c r="M33" s="177"/>
      <c r="N33" s="179"/>
      <c r="O33" s="180"/>
      <c r="P33" s="181"/>
    </row>
  </sheetData>
  <mergeCells count="2">
    <mergeCell ref="H26:I26"/>
    <mergeCell ref="N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outhFinalResults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9658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YouthFinal">
                <anchor moveWithCells="true" sizeWithCells="false">
                  <from>
                    <xdr:col>1</xdr:col>
                    <xdr:colOff>10440</xdr:colOff>
                    <xdr:row>5</xdr:row>
                    <xdr:rowOff>0</xdr:rowOff>
                  </from>
                  <to>
                    <xdr:col>2</xdr:col>
                    <xdr:colOff>96588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0:56Z</dcterms:created>
  <dc:creator>chris</dc:creator>
  <dc:description/>
  <dc:language>en-US</dc:language>
  <cp:lastModifiedBy>tracey.mahoney</cp:lastModifiedBy>
  <cp:lastPrinted>2001-08-25T04:46:55Z</cp:lastPrinted>
  <dcterms:modified xsi:type="dcterms:W3CDTF">2001-08-27T00:09:34Z</dcterms:modified>
  <cp:revision>0</cp:revision>
  <dc:subject/>
  <dc:title/>
</cp:coreProperties>
</file>