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ing" sheetId="1" state="visible" r:id="rId2"/>
  </sheets>
  <definedNames>
    <definedName function="false" hidden="false" localSheetId="0" name="_xlnm.Print_Area" vbProcedure="false">Skiing!$A$1:$H$47</definedName>
    <definedName function="false" hidden="true" localSheetId="0" name="_xlnm._FilterDatabase" vbProcedure="false">Skiing!$A$3:$AR$28</definedName>
    <definedName function="false" hidden="false" localSheetId="0" name="db" vbProcedure="false">Skiing!$A$3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Orange British Freestyle Ski Championships</t>
  </si>
  <si>
    <t xml:space="preserve">Halfpipe</t>
  </si>
  <si>
    <t xml:space="preserve">FINALS</t>
  </si>
  <si>
    <t xml:space="preserve">Rank</t>
  </si>
  <si>
    <t xml:space="preserve">BIB</t>
  </si>
  <si>
    <t xml:space="preserve">Last Name</t>
  </si>
  <si>
    <t xml:space="preserve">First Name</t>
  </si>
  <si>
    <t xml:space="preserve">Sponsor</t>
  </si>
  <si>
    <t xml:space="preserve">DOB</t>
  </si>
  <si>
    <t xml:space="preserve">Age
Cat</t>
  </si>
  <si>
    <t xml:space="preserve">Sex</t>
  </si>
  <si>
    <t xml:space="preserve">JA R1</t>
  </si>
  <si>
    <t xml:space="preserve">JA R2</t>
  </si>
  <si>
    <t xml:space="preserve">JB R1</t>
  </si>
  <si>
    <t xml:space="preserve">JB R2</t>
  </si>
  <si>
    <t xml:space="preserve">R1</t>
  </si>
  <si>
    <t xml:space="preserve">R2</t>
  </si>
  <si>
    <t xml:space="preserve">MAX</t>
  </si>
  <si>
    <t xml:space="preserve">Londsdale</t>
  </si>
  <si>
    <t xml:space="preserve">Emma</t>
  </si>
  <si>
    <t xml:space="preserve">FatFaceMov</t>
  </si>
  <si>
    <t xml:space="preserve">SW</t>
  </si>
  <si>
    <t xml:space="preserve">Female</t>
  </si>
  <si>
    <t xml:space="preserve">Jones</t>
  </si>
  <si>
    <t xml:space="preserve">Shelley</t>
  </si>
  <si>
    <t xml:space="preserve">K2ADD</t>
  </si>
  <si>
    <t xml:space="preserve">Milnehome</t>
  </si>
  <si>
    <t xml:space="preserve">Beanie</t>
  </si>
  <si>
    <t xml:space="preserve">Edmondson</t>
  </si>
  <si>
    <t xml:space="preserve">Naomi</t>
  </si>
  <si>
    <t xml:space="preserve">HH, K2, O</t>
  </si>
  <si>
    <t xml:space="preserve">Hammond</t>
  </si>
  <si>
    <t xml:space="preserve">Rebecca </t>
  </si>
  <si>
    <t xml:space="preserve">AniEBHead</t>
  </si>
  <si>
    <t xml:space="preserve">Wood</t>
  </si>
  <si>
    <t xml:space="preserve">Tanner</t>
  </si>
  <si>
    <t xml:space="preserve">JW</t>
  </si>
  <si>
    <t xml:space="preserve">Dyer</t>
  </si>
  <si>
    <t xml:space="preserve">Faith</t>
  </si>
  <si>
    <t xml:space="preserve">Graham</t>
  </si>
  <si>
    <t xml:space="preserve">Paddy </t>
  </si>
  <si>
    <t xml:space="preserve">JM</t>
  </si>
  <si>
    <t xml:space="preserve">Male</t>
  </si>
  <si>
    <t xml:space="preserve">Bennett</t>
  </si>
  <si>
    <t xml:space="preserve">Andy</t>
  </si>
  <si>
    <t xml:space="preserve">linenorfa</t>
  </si>
  <si>
    <t xml:space="preserve">SM</t>
  </si>
  <si>
    <t xml:space="preserve">Martin</t>
  </si>
  <si>
    <t xml:space="preserve">Richard</t>
  </si>
  <si>
    <t xml:space="preserve">Atomic</t>
  </si>
  <si>
    <t xml:space="preserve">Houghton</t>
  </si>
  <si>
    <t xml:space="preserve">David</t>
  </si>
  <si>
    <t xml:space="preserve">Anon</t>
  </si>
  <si>
    <t xml:space="preserve">Tyler</t>
  </si>
  <si>
    <t xml:space="preserve">Joe</t>
  </si>
  <si>
    <t xml:space="preserve">Woods</t>
  </si>
  <si>
    <t xml:space="preserve">James </t>
  </si>
  <si>
    <t xml:space="preserve">SALOMON</t>
  </si>
  <si>
    <t xml:space="preserve">YM</t>
  </si>
  <si>
    <t xml:space="preserve">Sharples</t>
  </si>
  <si>
    <t xml:space="preserve">Pat</t>
  </si>
  <si>
    <t xml:space="preserve">oakleySal</t>
  </si>
  <si>
    <t xml:space="preserve">male</t>
  </si>
  <si>
    <t xml:space="preserve">Buchan</t>
  </si>
  <si>
    <t xml:space="preserve">Murray</t>
  </si>
  <si>
    <t xml:space="preserve">LineACG</t>
  </si>
  <si>
    <t xml:space="preserve">Burrows</t>
  </si>
  <si>
    <t xml:space="preserve">Will</t>
  </si>
  <si>
    <t xml:space="preserve">Machon</t>
  </si>
  <si>
    <t xml:space="preserve">James</t>
  </si>
  <si>
    <t xml:space="preserve">Longley</t>
  </si>
  <si>
    <t xml:space="preserve">Andrew </t>
  </si>
  <si>
    <t xml:space="preserve">Richards</t>
  </si>
  <si>
    <t xml:space="preserve">Charlie</t>
  </si>
  <si>
    <t xml:space="preserve">Webb</t>
  </si>
  <si>
    <t xml:space="preserve">Fawcett</t>
  </si>
  <si>
    <t xml:space="preserve">Joshua</t>
  </si>
  <si>
    <t xml:space="preserve">KM</t>
  </si>
  <si>
    <t xml:space="preserve">de Laune</t>
  </si>
  <si>
    <t xml:space="preserve">Stefan</t>
  </si>
  <si>
    <t xml:space="preserve">Jenks</t>
  </si>
  <si>
    <t xml:space="preserve">Simon</t>
  </si>
  <si>
    <t xml:space="preserve">Hides</t>
  </si>
  <si>
    <t xml:space="preserve">Nur</t>
  </si>
  <si>
    <t xml:space="preserve">Michael</t>
  </si>
  <si>
    <t xml:space="preserve">Flindall</t>
  </si>
  <si>
    <t xml:space="preserve">Rory</t>
  </si>
  <si>
    <t xml:space="preserve">Hutchings</t>
  </si>
  <si>
    <t xml:space="preserve">Rick</t>
  </si>
  <si>
    <t xml:space="preserve">LinePOW</t>
  </si>
  <si>
    <t xml:space="preserve">MM</t>
  </si>
  <si>
    <t xml:space="preserve">Terry</t>
  </si>
  <si>
    <t xml:space="preserve">Jake</t>
  </si>
  <si>
    <t xml:space="preserve">Bolle</t>
  </si>
  <si>
    <t xml:space="preserve"> 02/07/1998</t>
  </si>
  <si>
    <t xml:space="preserve">Speight</t>
  </si>
  <si>
    <t xml:space="preserve">Peter </t>
  </si>
  <si>
    <t xml:space="preserve">Law</t>
  </si>
  <si>
    <t xml:space="preserve">Robert</t>
  </si>
  <si>
    <t xml:space="preserve">Conduit</t>
  </si>
  <si>
    <t xml:space="preserve">SHEFSKIVIL</t>
  </si>
  <si>
    <t xml:space="preserve">Darley</t>
  </si>
  <si>
    <t xml:space="preserve">Peter</t>
  </si>
  <si>
    <t xml:space="preserve">Paul</t>
  </si>
  <si>
    <t xml:space="preserve">Kaye</t>
  </si>
  <si>
    <t xml:space="preserve">Ryan </t>
  </si>
  <si>
    <t xml:space="preserve">Ross</t>
  </si>
  <si>
    <t xml:space="preserve">tom</t>
  </si>
  <si>
    <t xml:space="preserve">movment</t>
  </si>
  <si>
    <t xml:space="preserve">Thelwell</t>
  </si>
  <si>
    <t xml:space="preserve">Eddie </t>
  </si>
  <si>
    <t xml:space="preserve">Oakley,SPORTS 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neva"/>
      <family val="0"/>
    </font>
    <font>
      <b val="true"/>
      <sz val="18"/>
      <name val="Geneva"/>
      <family val="0"/>
    </font>
    <font>
      <b val="true"/>
      <i val="true"/>
      <sz val="9"/>
      <name val="Geneva"/>
      <family val="0"/>
    </font>
    <font>
      <sz val="9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5.56"/>
    <col collapsed="false" customWidth="true" hidden="false" outlineLevel="0" max="3" min="3" style="1" width="11.84"/>
    <col collapsed="false" customWidth="true" hidden="false" outlineLevel="0" max="4" min="4" style="1" width="10.27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5.85"/>
    <col collapsed="false" customWidth="true" hidden="false" outlineLevel="0" max="8" min="8" style="1" width="6.99"/>
    <col collapsed="false" customWidth="true" hidden="true" outlineLevel="0" max="10" min="9" style="0" width="7.99"/>
    <col collapsed="false" customWidth="true" hidden="true" outlineLevel="0" max="12" min="11" style="0" width="8.12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true" outlineLevel="0" max="17" min="16" style="0" width="7.99"/>
    <col collapsed="false" customWidth="true" hidden="true" outlineLevel="0" max="19" min="18" style="0" width="8.12"/>
    <col collapsed="false" customWidth="true" hidden="false" outlineLevel="0" max="20" min="20" style="0" width="7.56"/>
    <col collapsed="false" customWidth="true" hidden="false" outlineLevel="0" max="21" min="21" style="0" width="7.42"/>
    <col collapsed="false" customWidth="true" hidden="false" outlineLevel="0" max="22" min="22" style="0" width="7.99"/>
  </cols>
  <sheetData>
    <row r="1" customFormat="false" ht="20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  <c r="P2" s="0" t="s">
        <v>2</v>
      </c>
    </row>
    <row r="3" customFormat="false" ht="24" hidden="false" customHeight="fals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7" t="s">
        <v>9</v>
      </c>
      <c r="H3" s="8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1</v>
      </c>
      <c r="Q3" s="5" t="s">
        <v>12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7</v>
      </c>
    </row>
    <row r="4" customFormat="false" ht="12" hidden="false" customHeight="false" outlineLevel="0" collapsed="false">
      <c r="A4" s="9"/>
      <c r="B4" s="2" t="n">
        <v>9</v>
      </c>
      <c r="C4" s="0" t="s">
        <v>18</v>
      </c>
      <c r="D4" s="0" t="s">
        <v>19</v>
      </c>
      <c r="E4" s="0" t="s">
        <v>20</v>
      </c>
      <c r="F4" s="10" t="n">
        <v>29334</v>
      </c>
      <c r="G4" s="11" t="s">
        <v>21</v>
      </c>
      <c r="H4" s="0" t="s">
        <v>22</v>
      </c>
      <c r="I4" s="0" t="n">
        <v>450</v>
      </c>
      <c r="J4" s="0" t="n">
        <v>470</v>
      </c>
      <c r="K4" s="0" t="n">
        <v>500</v>
      </c>
      <c r="L4" s="0" t="n">
        <v>470</v>
      </c>
      <c r="M4" s="0" t="n">
        <f aca="false">SUM(I4+K4)/2</f>
        <v>475</v>
      </c>
      <c r="N4" s="0" t="n">
        <f aca="false">SUM(J4+L4)/2</f>
        <v>470</v>
      </c>
      <c r="O4" s="0" t="n">
        <f aca="false">MAX(M4,N4)</f>
        <v>475</v>
      </c>
      <c r="P4" s="0" t="n">
        <v>500</v>
      </c>
      <c r="Q4" s="0" t="n">
        <v>500</v>
      </c>
      <c r="R4" s="0" t="n">
        <v>500</v>
      </c>
      <c r="S4" s="0" t="n">
        <v>480</v>
      </c>
      <c r="T4" s="0" t="n">
        <f aca="false">SUM(P4+R4)/2</f>
        <v>500</v>
      </c>
      <c r="U4" s="0" t="n">
        <f aca="false">SUM(Q4+S4)/2</f>
        <v>490</v>
      </c>
      <c r="V4" s="0" t="n">
        <f aca="false">MAX(T4,U4)</f>
        <v>500</v>
      </c>
    </row>
    <row r="5" customFormat="false" ht="12" hidden="false" customHeight="false" outlineLevel="0" collapsed="false">
      <c r="A5" s="9"/>
      <c r="B5" s="2" t="n">
        <v>35</v>
      </c>
      <c r="C5" s="1" t="s">
        <v>23</v>
      </c>
      <c r="D5" s="1" t="s">
        <v>24</v>
      </c>
      <c r="E5" s="1" t="s">
        <v>25</v>
      </c>
      <c r="F5" s="12" t="n">
        <v>29149</v>
      </c>
      <c r="G5" s="8" t="s">
        <v>21</v>
      </c>
      <c r="H5" s="1" t="s">
        <v>22</v>
      </c>
      <c r="I5" s="0" t="n">
        <v>400</v>
      </c>
      <c r="J5" s="0" t="n">
        <v>400</v>
      </c>
      <c r="K5" s="0" t="n">
        <v>450</v>
      </c>
      <c r="L5" s="0" t="n">
        <v>450</v>
      </c>
      <c r="M5" s="0" t="n">
        <f aca="false">SUM(I5+K5)/2</f>
        <v>425</v>
      </c>
      <c r="N5" s="0" t="n">
        <f aca="false">SUM(J5+L5)/2</f>
        <v>425</v>
      </c>
      <c r="O5" s="0" t="n">
        <f aca="false">MAX(M5,N5)</f>
        <v>425</v>
      </c>
      <c r="P5" s="0" t="n">
        <v>450</v>
      </c>
      <c r="Q5" s="0" t="n">
        <v>430</v>
      </c>
      <c r="R5" s="0" t="n">
        <v>450</v>
      </c>
      <c r="S5" s="0" t="n">
        <v>440</v>
      </c>
      <c r="T5" s="0" t="n">
        <f aca="false">SUM(P5+R5)/2</f>
        <v>450</v>
      </c>
      <c r="U5" s="0" t="n">
        <f aca="false">SUM(Q5+S5)/2</f>
        <v>435</v>
      </c>
      <c r="V5" s="0" t="n">
        <f aca="false">MAX(T5,U5)</f>
        <v>450</v>
      </c>
    </row>
    <row r="6" customFormat="false" ht="12" hidden="false" customHeight="false" outlineLevel="0" collapsed="false">
      <c r="A6" s="9"/>
      <c r="B6" s="2" t="n">
        <v>45</v>
      </c>
      <c r="C6" s="0" t="s">
        <v>26</v>
      </c>
      <c r="D6" s="0" t="s">
        <v>27</v>
      </c>
      <c r="E6" s="0"/>
      <c r="F6" s="10" t="n">
        <v>29260</v>
      </c>
      <c r="G6" s="11" t="s">
        <v>21</v>
      </c>
      <c r="H6" s="0" t="s">
        <v>22</v>
      </c>
      <c r="I6" s="0" t="n">
        <v>350</v>
      </c>
      <c r="J6" s="0" t="n">
        <v>360</v>
      </c>
      <c r="K6" s="0" t="n">
        <v>300</v>
      </c>
      <c r="L6" s="0" t="n">
        <v>320</v>
      </c>
      <c r="M6" s="0" t="n">
        <f aca="false">SUM(I6+K6)/2</f>
        <v>325</v>
      </c>
      <c r="N6" s="0" t="n">
        <f aca="false">SUM(J6+L6)/2</f>
        <v>340</v>
      </c>
      <c r="O6" s="0" t="n">
        <f aca="false">MAX(M6,N6)</f>
        <v>340</v>
      </c>
      <c r="P6" s="0" t="n">
        <v>400</v>
      </c>
      <c r="Q6" s="0" t="n">
        <v>410</v>
      </c>
      <c r="R6" s="0" t="n">
        <v>410</v>
      </c>
      <c r="S6" s="0" t="n">
        <v>400</v>
      </c>
      <c r="T6" s="0" t="n">
        <f aca="false">SUM(P6+R6)/2</f>
        <v>405</v>
      </c>
      <c r="U6" s="0" t="n">
        <f aca="false">SUM(Q6+S6)/2</f>
        <v>405</v>
      </c>
      <c r="V6" s="0" t="n">
        <f aca="false">MAX(T6,U6)</f>
        <v>405</v>
      </c>
      <c r="W6" s="13"/>
      <c r="X6" s="13"/>
      <c r="Y6" s="1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4"/>
      <c r="AN6" s="14"/>
    </row>
    <row r="7" customFormat="false" ht="12" hidden="false" customHeight="false" outlineLevel="0" collapsed="false">
      <c r="A7" s="9"/>
      <c r="B7" s="2" t="n">
        <v>23</v>
      </c>
      <c r="C7" s="1" t="s">
        <v>28</v>
      </c>
      <c r="D7" s="0" t="s">
        <v>29</v>
      </c>
      <c r="E7" s="0" t="s">
        <v>30</v>
      </c>
      <c r="F7" s="10" t="n">
        <v>29502</v>
      </c>
      <c r="G7" s="8" t="s">
        <v>21</v>
      </c>
      <c r="H7" s="0" t="s">
        <v>22</v>
      </c>
      <c r="I7" s="0" t="n">
        <v>0</v>
      </c>
      <c r="J7" s="0" t="n">
        <v>355</v>
      </c>
      <c r="K7" s="0" t="n">
        <v>0</v>
      </c>
      <c r="L7" s="0" t="n">
        <v>310</v>
      </c>
      <c r="M7" s="0" t="n">
        <f aca="false">SUM(I7+K7)/2</f>
        <v>0</v>
      </c>
      <c r="N7" s="0" t="n">
        <f aca="false">SUM(J7+L7)/2</f>
        <v>332.5</v>
      </c>
      <c r="O7" s="0" t="n">
        <f aca="false">MAX(M7,N7)</f>
        <v>332.5</v>
      </c>
      <c r="P7" s="0" t="n">
        <v>360</v>
      </c>
      <c r="Q7" s="0" t="n">
        <v>390</v>
      </c>
      <c r="R7" s="0" t="n">
        <v>400</v>
      </c>
      <c r="S7" s="0" t="n">
        <v>410</v>
      </c>
      <c r="T7" s="0" t="n">
        <f aca="false">SUM(P7+R7)/2</f>
        <v>380</v>
      </c>
      <c r="U7" s="0" t="n">
        <f aca="false">SUM(Q7+S7)/2</f>
        <v>400</v>
      </c>
      <c r="V7" s="0" t="n">
        <f aca="false">MAX(T7,U7)</f>
        <v>400</v>
      </c>
    </row>
    <row r="8" customFormat="false" ht="12" hidden="false" customHeight="false" outlineLevel="0" collapsed="false">
      <c r="A8" s="9"/>
      <c r="B8" s="2" t="n">
        <v>33</v>
      </c>
      <c r="C8" s="0" t="s">
        <v>31</v>
      </c>
      <c r="D8" s="0" t="s">
        <v>32</v>
      </c>
      <c r="E8" s="0" t="s">
        <v>33</v>
      </c>
      <c r="F8" s="10" t="n">
        <v>30081</v>
      </c>
      <c r="G8" s="11" t="s">
        <v>21</v>
      </c>
      <c r="H8" s="0" t="s">
        <v>22</v>
      </c>
      <c r="I8" s="0" t="n">
        <v>210</v>
      </c>
      <c r="J8" s="0" t="n">
        <v>220</v>
      </c>
      <c r="K8" s="0" t="n">
        <v>200</v>
      </c>
      <c r="L8" s="0" t="n">
        <v>250</v>
      </c>
      <c r="M8" s="0" t="n">
        <f aca="false">SUM(I8+K8)/2</f>
        <v>205</v>
      </c>
      <c r="N8" s="0" t="n">
        <f aca="false">SUM(J8+L8)/2</f>
        <v>235</v>
      </c>
      <c r="O8" s="0" t="n">
        <f aca="false">MAX(M8,N8)</f>
        <v>235</v>
      </c>
      <c r="T8" s="0" t="n">
        <f aca="false">SUM(P8+R8)/2</f>
        <v>0</v>
      </c>
      <c r="U8" s="0" t="n">
        <f aca="false">SUM(Q8+S8)/2</f>
        <v>0</v>
      </c>
      <c r="V8" s="0" t="n">
        <f aca="false">MAX(T8,U8)</f>
        <v>0</v>
      </c>
    </row>
    <row r="9" customFormat="false" ht="12" hidden="false" customHeight="false" outlineLevel="0" collapsed="false">
      <c r="A9" s="9"/>
      <c r="B9" s="2" t="n">
        <v>38</v>
      </c>
      <c r="C9" s="1" t="s">
        <v>34</v>
      </c>
      <c r="D9" s="1" t="s">
        <v>35</v>
      </c>
      <c r="F9" s="12" t="n">
        <v>31097</v>
      </c>
      <c r="G9" s="8" t="s">
        <v>36</v>
      </c>
      <c r="H9" s="1" t="s">
        <v>22</v>
      </c>
      <c r="I9" s="0" t="n">
        <v>150</v>
      </c>
      <c r="J9" s="0" t="n">
        <v>220</v>
      </c>
      <c r="K9" s="0" t="n">
        <v>150</v>
      </c>
      <c r="L9" s="0" t="n">
        <v>170</v>
      </c>
      <c r="M9" s="0" t="n">
        <f aca="false">SUM(I9+K9)/2</f>
        <v>150</v>
      </c>
      <c r="N9" s="0" t="n">
        <f aca="false">SUM(J9+L9)/2</f>
        <v>195</v>
      </c>
      <c r="O9" s="0" t="n">
        <f aca="false">MAX(M9,N9)</f>
        <v>195</v>
      </c>
      <c r="T9" s="0" t="n">
        <f aca="false">SUM(P9+R9)/2</f>
        <v>0</v>
      </c>
      <c r="U9" s="0" t="n">
        <f aca="false">SUM(Q9+S9)/2</f>
        <v>0</v>
      </c>
      <c r="V9" s="0" t="n">
        <f aca="false">MAX(T9,U9)</f>
        <v>0</v>
      </c>
      <c r="W9" s="13"/>
      <c r="X9" s="13"/>
      <c r="Y9" s="13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4"/>
      <c r="AN9" s="14"/>
    </row>
    <row r="10" customFormat="false" ht="12" hidden="false" customHeight="false" outlineLevel="0" collapsed="false">
      <c r="A10" s="9"/>
      <c r="B10" s="2" t="n">
        <v>12</v>
      </c>
      <c r="C10" s="0" t="s">
        <v>37</v>
      </c>
      <c r="D10" s="0" t="s">
        <v>38</v>
      </c>
      <c r="E10" s="0"/>
      <c r="F10" s="10" t="n">
        <v>29012</v>
      </c>
      <c r="G10" s="11" t="s">
        <v>21</v>
      </c>
      <c r="H10" s="0" t="s">
        <v>22</v>
      </c>
      <c r="I10" s="0" t="n">
        <v>0</v>
      </c>
      <c r="J10" s="0" t="n">
        <v>190</v>
      </c>
      <c r="K10" s="0" t="n">
        <v>0</v>
      </c>
      <c r="L10" s="0" t="n">
        <v>200</v>
      </c>
      <c r="M10" s="0" t="n">
        <f aca="false">SUM(I10+K10)/2</f>
        <v>0</v>
      </c>
      <c r="N10" s="0" t="n">
        <f aca="false">SUM(J10+L10)/2</f>
        <v>195</v>
      </c>
      <c r="O10" s="0" t="n">
        <f aca="false">MAX(M10,N10)</f>
        <v>195</v>
      </c>
      <c r="T10" s="0" t="n">
        <f aca="false">SUM(P10+R10)/2</f>
        <v>0</v>
      </c>
      <c r="U10" s="0" t="n">
        <f aca="false">SUM(Q10+S10)/2</f>
        <v>0</v>
      </c>
      <c r="V10" s="0" t="n">
        <f aca="false">MAX(T10,U10)</f>
        <v>0</v>
      </c>
    </row>
    <row r="11" customFormat="false" ht="12" hidden="false" customHeight="false" outlineLevel="0" collapsed="false">
      <c r="A11" s="9"/>
      <c r="C11" s="0"/>
      <c r="D11" s="0"/>
      <c r="E11" s="0"/>
      <c r="F11" s="10"/>
      <c r="G11" s="11"/>
      <c r="H11" s="0"/>
    </row>
    <row r="12" customFormat="false" ht="12" hidden="false" customHeight="false" outlineLevel="0" collapsed="false">
      <c r="A12" s="9"/>
      <c r="B12" s="2" t="n">
        <v>31</v>
      </c>
      <c r="C12" s="0" t="s">
        <v>39</v>
      </c>
      <c r="D12" s="0" t="s">
        <v>40</v>
      </c>
      <c r="E12" s="0"/>
      <c r="F12" s="10" t="n">
        <v>30695</v>
      </c>
      <c r="G12" s="11" t="s">
        <v>41</v>
      </c>
      <c r="H12" s="0" t="s">
        <v>42</v>
      </c>
      <c r="I12" s="0" t="n">
        <v>800</v>
      </c>
      <c r="J12" s="0" t="n">
        <v>830</v>
      </c>
      <c r="K12" s="0" t="n">
        <v>850</v>
      </c>
      <c r="L12" s="0" t="n">
        <v>830</v>
      </c>
      <c r="M12" s="0" t="n">
        <f aca="false">SUM(I12+K12)/2</f>
        <v>825</v>
      </c>
      <c r="N12" s="0" t="n">
        <f aca="false">SUM(J12+L12)/2</f>
        <v>830</v>
      </c>
      <c r="O12" s="0" t="n">
        <f aca="false">MAX(M12,N12)</f>
        <v>830</v>
      </c>
      <c r="P12" s="0" t="n">
        <v>910</v>
      </c>
      <c r="Q12" s="0" t="n">
        <v>770</v>
      </c>
      <c r="R12" s="0" t="n">
        <v>900</v>
      </c>
      <c r="S12" s="0" t="n">
        <v>850</v>
      </c>
      <c r="T12" s="0" t="n">
        <f aca="false">SUM(P12+R12)/2</f>
        <v>905</v>
      </c>
      <c r="U12" s="0" t="n">
        <f aca="false">SUM(Q12+S12)/2</f>
        <v>810</v>
      </c>
      <c r="V12" s="0" t="n">
        <f aca="false">MAX(T12,U12)</f>
        <v>905</v>
      </c>
      <c r="W12" s="15"/>
      <c r="X12" s="15"/>
      <c r="Y12" s="15"/>
    </row>
    <row r="13" customFormat="false" ht="12" hidden="false" customHeight="false" outlineLevel="0" collapsed="false">
      <c r="A13" s="9"/>
      <c r="B13" s="2" t="n">
        <v>30</v>
      </c>
      <c r="C13" s="0" t="s">
        <v>43</v>
      </c>
      <c r="D13" s="0" t="s">
        <v>44</v>
      </c>
      <c r="E13" s="0" t="s">
        <v>45</v>
      </c>
      <c r="F13" s="10" t="n">
        <v>29084</v>
      </c>
      <c r="G13" s="11" t="s">
        <v>46</v>
      </c>
      <c r="H13" s="0" t="s">
        <v>42</v>
      </c>
      <c r="I13" s="0" t="n">
        <v>695</v>
      </c>
      <c r="J13" s="0" t="n">
        <v>860</v>
      </c>
      <c r="K13" s="0" t="n">
        <v>690</v>
      </c>
      <c r="L13" s="0" t="n">
        <v>840</v>
      </c>
      <c r="M13" s="0" t="n">
        <f aca="false">SUM(I13+K13)/2</f>
        <v>692.5</v>
      </c>
      <c r="N13" s="0" t="n">
        <f aca="false">SUM(J13+L13)/2</f>
        <v>850</v>
      </c>
      <c r="O13" s="0" t="n">
        <f aca="false">MAX(M13,N13)</f>
        <v>850</v>
      </c>
      <c r="P13" s="0" t="n">
        <v>0</v>
      </c>
      <c r="Q13" s="0" t="n">
        <v>900</v>
      </c>
      <c r="R13" s="0" t="n">
        <v>0</v>
      </c>
      <c r="S13" s="0" t="n">
        <v>880</v>
      </c>
      <c r="T13" s="0" t="n">
        <f aca="false">SUM(P13+R13)/2</f>
        <v>0</v>
      </c>
      <c r="U13" s="0" t="n">
        <f aca="false">SUM(Q13+S13)/2</f>
        <v>890</v>
      </c>
      <c r="V13" s="0" t="n">
        <f aca="false">MAX(T13,U13)</f>
        <v>890</v>
      </c>
      <c r="W13" s="15"/>
      <c r="X13" s="15"/>
      <c r="Y13" s="15"/>
    </row>
    <row r="14" customFormat="false" ht="12" hidden="false" customHeight="false" outlineLevel="0" collapsed="false">
      <c r="A14" s="16"/>
      <c r="B14" s="17" t="n">
        <v>17</v>
      </c>
      <c r="C14" s="11" t="s">
        <v>47</v>
      </c>
      <c r="D14" s="11" t="s">
        <v>48</v>
      </c>
      <c r="E14" s="11" t="s">
        <v>49</v>
      </c>
      <c r="F14" s="10" t="n">
        <v>30950</v>
      </c>
      <c r="G14" s="11" t="s">
        <v>41</v>
      </c>
      <c r="H14" s="11" t="s">
        <v>42</v>
      </c>
      <c r="I14" s="0" t="n">
        <v>700</v>
      </c>
      <c r="J14" s="0" t="n">
        <v>710</v>
      </c>
      <c r="K14" s="0" t="n">
        <v>710</v>
      </c>
      <c r="L14" s="0" t="n">
        <v>700</v>
      </c>
      <c r="M14" s="0" t="n">
        <f aca="false">SUM(I14+K14)/2</f>
        <v>705</v>
      </c>
      <c r="N14" s="0" t="n">
        <f aca="false">SUM(J14+L14)/2</f>
        <v>705</v>
      </c>
      <c r="O14" s="0" t="n">
        <f aca="false">MAX(M14,N14)</f>
        <v>705</v>
      </c>
      <c r="P14" s="18" t="n">
        <v>0</v>
      </c>
      <c r="Q14" s="0" t="n">
        <v>740</v>
      </c>
      <c r="R14" s="0" t="n">
        <v>0</v>
      </c>
      <c r="S14" s="0" t="n">
        <v>680</v>
      </c>
      <c r="T14" s="0" t="n">
        <f aca="false">SUM(P14+R14)/2</f>
        <v>0</v>
      </c>
      <c r="U14" s="0" t="n">
        <f aca="false">SUM(Q14+S14)/2</f>
        <v>710</v>
      </c>
      <c r="V14" s="0" t="n">
        <f aca="false">MAX(T14,U14)</f>
        <v>710</v>
      </c>
    </row>
    <row r="15" customFormat="false" ht="12" hidden="false" customHeight="false" outlineLevel="0" collapsed="false">
      <c r="A15" s="9"/>
      <c r="B15" s="2" t="n">
        <v>4</v>
      </c>
      <c r="C15" s="0" t="s">
        <v>50</v>
      </c>
      <c r="D15" s="0" t="s">
        <v>51</v>
      </c>
      <c r="E15" s="0" t="s">
        <v>52</v>
      </c>
      <c r="F15" s="10" t="n">
        <v>28930</v>
      </c>
      <c r="G15" s="8" t="s">
        <v>46</v>
      </c>
      <c r="H15" s="0" t="s">
        <v>42</v>
      </c>
      <c r="I15" s="0" t="n">
        <v>690</v>
      </c>
      <c r="J15" s="0" t="n">
        <v>695</v>
      </c>
      <c r="K15" s="0" t="n">
        <v>650</v>
      </c>
      <c r="L15" s="0" t="n">
        <v>670</v>
      </c>
      <c r="M15" s="0" t="n">
        <f aca="false">SUM(I15+K15)/2</f>
        <v>670</v>
      </c>
      <c r="N15" s="0" t="n">
        <f aca="false">SUM(J15+L15)/2</f>
        <v>682.5</v>
      </c>
      <c r="O15" s="0" t="n">
        <f aca="false">MAX(M15,N15)</f>
        <v>682.5</v>
      </c>
      <c r="P15" s="18" t="n">
        <v>310</v>
      </c>
      <c r="Q15" s="0" t="n">
        <v>710</v>
      </c>
      <c r="R15" s="0" t="n">
        <v>300</v>
      </c>
      <c r="S15" s="0" t="n">
        <v>670</v>
      </c>
      <c r="T15" s="0" t="n">
        <f aca="false">SUM(P15+R15)/2</f>
        <v>305</v>
      </c>
      <c r="U15" s="0" t="n">
        <f aca="false">SUM(Q15+S15)/2</f>
        <v>690</v>
      </c>
      <c r="V15" s="0" t="n">
        <f aca="false">MAX(T15,U15)</f>
        <v>690</v>
      </c>
    </row>
    <row r="16" customFormat="false" ht="12" hidden="false" customHeight="false" outlineLevel="0" collapsed="false">
      <c r="A16" s="9"/>
      <c r="B16" s="2" t="n">
        <v>7</v>
      </c>
      <c r="C16" s="0" t="s">
        <v>53</v>
      </c>
      <c r="D16" s="0" t="s">
        <v>54</v>
      </c>
      <c r="E16" s="0"/>
      <c r="F16" s="10" t="n">
        <v>28580</v>
      </c>
      <c r="G16" s="8" t="s">
        <v>46</v>
      </c>
      <c r="H16" s="1" t="s">
        <v>42</v>
      </c>
      <c r="I16" s="0" t="n">
        <v>720</v>
      </c>
      <c r="J16" s="0" t="n">
        <v>0</v>
      </c>
      <c r="K16" s="0" t="n">
        <v>750</v>
      </c>
      <c r="L16" s="0" t="n">
        <v>0</v>
      </c>
      <c r="M16" s="0" t="n">
        <f aca="false">SUM(I16+K16)/2</f>
        <v>735</v>
      </c>
      <c r="N16" s="0" t="n">
        <f aca="false">SUM(J16+L16)/2</f>
        <v>0</v>
      </c>
      <c r="O16" s="0" t="n">
        <f aca="false">MAX(M16,N16)</f>
        <v>735</v>
      </c>
      <c r="P16" s="0" t="n">
        <v>560</v>
      </c>
      <c r="Q16" s="0" t="n">
        <v>715</v>
      </c>
      <c r="R16" s="0" t="n">
        <v>600</v>
      </c>
      <c r="S16" s="0" t="n">
        <v>660</v>
      </c>
      <c r="T16" s="0" t="n">
        <f aca="false">SUM(P16+R16)/2</f>
        <v>580</v>
      </c>
      <c r="U16" s="0" t="n">
        <f aca="false">SUM(Q16+S16)/2</f>
        <v>687.5</v>
      </c>
      <c r="V16" s="0" t="n">
        <f aca="false">MAX(T16,U16)</f>
        <v>687.5</v>
      </c>
    </row>
    <row r="17" customFormat="false" ht="12" hidden="false" customHeight="false" outlineLevel="0" collapsed="false">
      <c r="A17" s="9"/>
      <c r="B17" s="2" t="n">
        <v>5</v>
      </c>
      <c r="C17" s="0" t="s">
        <v>55</v>
      </c>
      <c r="D17" s="0" t="s">
        <v>56</v>
      </c>
      <c r="E17" s="0" t="s">
        <v>57</v>
      </c>
      <c r="F17" s="10" t="n">
        <v>32160</v>
      </c>
      <c r="G17" s="11" t="s">
        <v>58</v>
      </c>
      <c r="H17" s="0" t="s">
        <v>42</v>
      </c>
      <c r="I17" s="18" t="n">
        <v>650</v>
      </c>
      <c r="J17" s="18" t="n">
        <v>0</v>
      </c>
      <c r="K17" s="18" t="n">
        <v>700</v>
      </c>
      <c r="L17" s="18" t="n">
        <v>0</v>
      </c>
      <c r="M17" s="0" t="n">
        <f aca="false">SUM(I17+K17)/2</f>
        <v>675</v>
      </c>
      <c r="N17" s="0" t="n">
        <f aca="false">SUM(J17+L17)/2</f>
        <v>0</v>
      </c>
      <c r="O17" s="0" t="n">
        <f aca="false">MAX(M17,N17)</f>
        <v>675</v>
      </c>
      <c r="P17" s="18" t="n">
        <v>600</v>
      </c>
      <c r="Q17" s="18" t="n">
        <v>0</v>
      </c>
      <c r="R17" s="18" t="n">
        <v>650</v>
      </c>
      <c r="S17" s="18" t="n">
        <v>0</v>
      </c>
      <c r="T17" s="0" t="n">
        <f aca="false">SUM(P17+R17)/2</f>
        <v>625</v>
      </c>
      <c r="U17" s="0" t="n">
        <f aca="false">SUM(Q17+S17)/2</f>
        <v>0</v>
      </c>
      <c r="V17" s="0" t="n">
        <f aca="false">MAX(T17,U17)</f>
        <v>625</v>
      </c>
    </row>
    <row r="18" customFormat="false" ht="12" hidden="false" customHeight="false" outlineLevel="0" collapsed="false">
      <c r="A18" s="9"/>
      <c r="B18" s="2" t="n">
        <v>8</v>
      </c>
      <c r="C18" s="9" t="s">
        <v>59</v>
      </c>
      <c r="D18" s="9" t="s">
        <v>60</v>
      </c>
      <c r="E18" s="19" t="s">
        <v>61</v>
      </c>
      <c r="F18" s="20" t="n">
        <v>26407</v>
      </c>
      <c r="G18" s="16" t="s">
        <v>46</v>
      </c>
      <c r="H18" s="9" t="s">
        <v>62</v>
      </c>
      <c r="I18" s="0" t="n">
        <v>570</v>
      </c>
      <c r="J18" s="0" t="n">
        <v>590</v>
      </c>
      <c r="K18" s="0" t="n">
        <v>650</v>
      </c>
      <c r="L18" s="0" t="n">
        <v>600</v>
      </c>
      <c r="M18" s="0" t="n">
        <f aca="false">SUM(I18+K18)/2</f>
        <v>610</v>
      </c>
      <c r="N18" s="0" t="n">
        <f aca="false">SUM(J18+L18)/2</f>
        <v>595</v>
      </c>
      <c r="O18" s="0" t="n">
        <f aca="false">MAX(M18,N18)</f>
        <v>610</v>
      </c>
      <c r="P18" s="18" t="n">
        <v>0</v>
      </c>
      <c r="Q18" s="0" t="n">
        <v>580</v>
      </c>
      <c r="R18" s="0" t="n">
        <v>0</v>
      </c>
      <c r="S18" s="0" t="n">
        <v>640</v>
      </c>
      <c r="T18" s="0" t="n">
        <f aca="false">SUM(P18+R18)/2</f>
        <v>0</v>
      </c>
      <c r="U18" s="0" t="n">
        <f aca="false">SUM(Q18+S18)/2</f>
        <v>610</v>
      </c>
      <c r="V18" s="0" t="n">
        <f aca="false">MAX(T18,U18)</f>
        <v>610</v>
      </c>
    </row>
    <row r="19" customFormat="false" ht="12" hidden="false" customHeight="false" outlineLevel="0" collapsed="false">
      <c r="A19" s="9"/>
      <c r="B19" s="2" t="n">
        <v>66</v>
      </c>
      <c r="C19" s="0" t="s">
        <v>63</v>
      </c>
      <c r="D19" s="0" t="s">
        <v>64</v>
      </c>
      <c r="E19" s="0" t="s">
        <v>65</v>
      </c>
      <c r="F19" s="21" t="n">
        <v>32112</v>
      </c>
      <c r="G19" s="19" t="s">
        <v>58</v>
      </c>
      <c r="H19" s="0" t="s">
        <v>42</v>
      </c>
      <c r="I19" s="18" t="n">
        <v>620</v>
      </c>
      <c r="J19" s="18" t="n">
        <v>700</v>
      </c>
      <c r="K19" s="18" t="n">
        <v>720</v>
      </c>
      <c r="L19" s="18" t="n">
        <v>750</v>
      </c>
      <c r="M19" s="0" t="n">
        <f aca="false">SUM(I19+K19)/2</f>
        <v>670</v>
      </c>
      <c r="N19" s="0" t="n">
        <f aca="false">SUM(J19+L19)/2</f>
        <v>725</v>
      </c>
      <c r="O19" s="0" t="n">
        <f aca="false">MAX(M19,N19)</f>
        <v>725</v>
      </c>
      <c r="P19" s="18" t="n">
        <v>0</v>
      </c>
      <c r="Q19" s="18" t="n">
        <v>0</v>
      </c>
      <c r="R19" s="18" t="n">
        <v>0</v>
      </c>
      <c r="S19" s="18" t="n">
        <v>0</v>
      </c>
      <c r="T19" s="0" t="n">
        <f aca="false">SUM(P19+R19)/2</f>
        <v>0</v>
      </c>
      <c r="U19" s="0" t="n">
        <f aca="false">SUM(Q19+S19)/2</f>
        <v>0</v>
      </c>
      <c r="V19" s="0" t="n">
        <f aca="false">MAX(T19,U19)</f>
        <v>0</v>
      </c>
    </row>
    <row r="20" customFormat="false" ht="12" hidden="false" customHeight="false" outlineLevel="0" collapsed="false">
      <c r="A20" s="9"/>
      <c r="B20" s="2" t="n">
        <v>20</v>
      </c>
      <c r="C20" s="0" t="s">
        <v>66</v>
      </c>
      <c r="D20" s="0" t="s">
        <v>67</v>
      </c>
      <c r="E20" s="0"/>
      <c r="F20" s="10" t="n">
        <v>30869</v>
      </c>
      <c r="G20" s="11" t="s">
        <v>41</v>
      </c>
      <c r="H20" s="0" t="s">
        <v>42</v>
      </c>
      <c r="I20" s="0" t="n">
        <v>0</v>
      </c>
      <c r="J20" s="0" t="n">
        <v>600</v>
      </c>
      <c r="K20" s="0" t="n">
        <v>0</v>
      </c>
      <c r="L20" s="0" t="n">
        <v>600</v>
      </c>
      <c r="M20" s="0" t="n">
        <f aca="false">SUM(I20+K20)/2</f>
        <v>0</v>
      </c>
      <c r="N20" s="0" t="n">
        <f aca="false">SUM(J20+L20)/2</f>
        <v>600</v>
      </c>
      <c r="O20" s="0" t="n">
        <f aca="false">MAX(M20,N20)</f>
        <v>600</v>
      </c>
      <c r="W20" s="14"/>
      <c r="X20" s="1"/>
      <c r="Y20" s="1"/>
    </row>
    <row r="21" customFormat="false" ht="12" hidden="false" customHeight="false" outlineLevel="0" collapsed="false">
      <c r="A21" s="9"/>
      <c r="B21" s="2" t="n">
        <v>29</v>
      </c>
      <c r="C21" s="0" t="s">
        <v>68</v>
      </c>
      <c r="D21" s="0" t="s">
        <v>69</v>
      </c>
      <c r="E21" s="0"/>
      <c r="F21" s="10" t="n">
        <v>31738</v>
      </c>
      <c r="G21" s="11" t="s">
        <v>58</v>
      </c>
      <c r="H21" s="0" t="s">
        <v>42</v>
      </c>
      <c r="I21" s="18" t="n">
        <v>580</v>
      </c>
      <c r="J21" s="18" t="n">
        <v>200</v>
      </c>
      <c r="K21" s="18" t="n">
        <v>570</v>
      </c>
      <c r="L21" s="18" t="n">
        <v>200</v>
      </c>
      <c r="M21" s="0" t="n">
        <f aca="false">SUM(I21+K21)/2</f>
        <v>575</v>
      </c>
      <c r="N21" s="0" t="n">
        <f aca="false">SUM(J21+L21)/2</f>
        <v>200</v>
      </c>
      <c r="O21" s="0" t="n">
        <f aca="false">MAX(M21,N21)</f>
        <v>575</v>
      </c>
      <c r="P21" s="18"/>
      <c r="Q21" s="18"/>
      <c r="R21" s="18"/>
      <c r="S21" s="18"/>
      <c r="W21" s="14"/>
      <c r="X21" s="1"/>
      <c r="Y21" s="1"/>
    </row>
    <row r="22" customFormat="false" ht="12" hidden="false" customHeight="false" outlineLevel="0" collapsed="false">
      <c r="A22" s="9"/>
      <c r="B22" s="2" t="n">
        <v>16</v>
      </c>
      <c r="C22" s="0" t="s">
        <v>70</v>
      </c>
      <c r="D22" s="0" t="s">
        <v>71</v>
      </c>
      <c r="E22" s="0"/>
      <c r="F22" s="10" t="n">
        <v>31744</v>
      </c>
      <c r="G22" s="11" t="s">
        <v>58</v>
      </c>
      <c r="H22" s="0" t="s">
        <v>42</v>
      </c>
      <c r="I22" s="18" t="n">
        <v>540</v>
      </c>
      <c r="J22" s="18" t="n">
        <v>0</v>
      </c>
      <c r="K22" s="18" t="n">
        <v>550</v>
      </c>
      <c r="L22" s="18" t="n">
        <v>0</v>
      </c>
      <c r="M22" s="0" t="n">
        <f aca="false">SUM(I22+K22)/2</f>
        <v>545</v>
      </c>
      <c r="N22" s="0" t="n">
        <f aca="false">SUM(J22+L22)/2</f>
        <v>0</v>
      </c>
      <c r="O22" s="0" t="n">
        <f aca="false">MAX(M22,N22)</f>
        <v>545</v>
      </c>
      <c r="P22" s="18"/>
      <c r="Q22" s="18"/>
      <c r="R22" s="18"/>
      <c r="S22" s="18"/>
      <c r="W22" s="14"/>
      <c r="X22" s="1"/>
      <c r="Y22" s="1"/>
    </row>
    <row r="23" customFormat="false" ht="12" hidden="false" customHeight="false" outlineLevel="0" collapsed="false">
      <c r="A23" s="9"/>
      <c r="B23" s="2" t="n">
        <v>37</v>
      </c>
      <c r="C23" s="1" t="s">
        <v>72</v>
      </c>
      <c r="D23" s="1" t="s">
        <v>73</v>
      </c>
      <c r="F23" s="12" t="n">
        <v>30887</v>
      </c>
      <c r="G23" s="8" t="s">
        <v>41</v>
      </c>
      <c r="H23" s="1" t="s">
        <v>42</v>
      </c>
      <c r="I23" s="0" t="n">
        <v>0</v>
      </c>
      <c r="J23" s="0" t="n">
        <v>480</v>
      </c>
      <c r="K23" s="0" t="n">
        <v>0</v>
      </c>
      <c r="L23" s="0" t="n">
        <v>450</v>
      </c>
      <c r="M23" s="0" t="n">
        <f aca="false">SUM(I23+K23)/2</f>
        <v>0</v>
      </c>
      <c r="N23" s="0" t="n">
        <f aca="false">SUM(J23+L23)/2</f>
        <v>465</v>
      </c>
      <c r="O23" s="0" t="n">
        <f aca="false">MAX(M23,N23)</f>
        <v>465</v>
      </c>
      <c r="W23" s="15"/>
      <c r="X23" s="15"/>
      <c r="Y23" s="15"/>
    </row>
    <row r="24" customFormat="false" ht="12" hidden="false" customHeight="false" outlineLevel="0" collapsed="false">
      <c r="A24" s="9"/>
      <c r="B24" s="2" t="n">
        <v>27</v>
      </c>
      <c r="C24" s="1" t="s">
        <v>74</v>
      </c>
      <c r="D24" s="1" t="s">
        <v>69</v>
      </c>
      <c r="E24" s="0" t="s">
        <v>49</v>
      </c>
      <c r="F24" s="10" t="n">
        <v>31213</v>
      </c>
      <c r="G24" s="8" t="s">
        <v>58</v>
      </c>
      <c r="H24" s="0" t="s">
        <v>42</v>
      </c>
      <c r="I24" s="18" t="n">
        <v>0</v>
      </c>
      <c r="J24" s="18" t="n">
        <v>400</v>
      </c>
      <c r="K24" s="18" t="n">
        <v>0</v>
      </c>
      <c r="L24" s="18" t="n">
        <v>400</v>
      </c>
      <c r="M24" s="0" t="n">
        <f aca="false">SUM(I24+K24)/2</f>
        <v>0</v>
      </c>
      <c r="N24" s="0" t="n">
        <f aca="false">SUM(J24+L24)/2</f>
        <v>400</v>
      </c>
      <c r="O24" s="0" t="n">
        <f aca="false">MAX(M24,N24)</f>
        <v>400</v>
      </c>
      <c r="P24" s="18"/>
      <c r="Q24" s="18"/>
      <c r="R24" s="18"/>
      <c r="S24" s="18"/>
    </row>
    <row r="25" customFormat="false" ht="12" hidden="false" customHeight="false" outlineLevel="0" collapsed="false">
      <c r="A25" s="9"/>
      <c r="B25" s="2" t="n">
        <v>65</v>
      </c>
      <c r="C25" s="0" t="s">
        <v>75</v>
      </c>
      <c r="D25" s="0" t="s">
        <v>76</v>
      </c>
      <c r="E25" s="0"/>
      <c r="F25" s="10" t="n">
        <v>32482</v>
      </c>
      <c r="G25" s="11" t="s">
        <v>77</v>
      </c>
      <c r="H25" s="0" t="s">
        <v>62</v>
      </c>
      <c r="I25" s="18" t="n">
        <v>0</v>
      </c>
      <c r="J25" s="18" t="n">
        <v>420</v>
      </c>
      <c r="K25" s="18" t="n">
        <v>0</v>
      </c>
      <c r="L25" s="18" t="n">
        <v>350</v>
      </c>
      <c r="M25" s="0" t="n">
        <f aca="false">SUM(I25+K25)/2</f>
        <v>0</v>
      </c>
      <c r="N25" s="0" t="n">
        <f aca="false">SUM(J25+L25)/2</f>
        <v>385</v>
      </c>
      <c r="O25" s="0" t="n">
        <f aca="false">MAX(M25,N25)</f>
        <v>385</v>
      </c>
      <c r="P25" s="18"/>
      <c r="Q25" s="18"/>
      <c r="R25" s="18"/>
      <c r="S25" s="18"/>
      <c r="W25" s="1"/>
      <c r="X25" s="1"/>
      <c r="Y25" s="1"/>
    </row>
    <row r="26" customFormat="false" ht="12" hidden="false" customHeight="false" outlineLevel="0" collapsed="false">
      <c r="A26" s="9"/>
      <c r="B26" s="2" t="n">
        <v>46</v>
      </c>
      <c r="C26" s="0" t="s">
        <v>78</v>
      </c>
      <c r="D26" s="0" t="s">
        <v>79</v>
      </c>
      <c r="E26" s="0"/>
      <c r="F26" s="10" t="n">
        <v>28996</v>
      </c>
      <c r="G26" s="11" t="s">
        <v>46</v>
      </c>
      <c r="H26" s="0" t="s">
        <v>42</v>
      </c>
      <c r="I26" s="0" t="n">
        <v>390</v>
      </c>
      <c r="J26" s="0" t="n">
        <v>375</v>
      </c>
      <c r="K26" s="0" t="n">
        <v>300</v>
      </c>
      <c r="L26" s="0" t="n">
        <v>310</v>
      </c>
      <c r="M26" s="0" t="n">
        <f aca="false">SUM(I26+K26)/2</f>
        <v>345</v>
      </c>
      <c r="N26" s="0" t="n">
        <f aca="false">SUM(J26+L26)/2</f>
        <v>342.5</v>
      </c>
      <c r="O26" s="0" t="n">
        <f aca="false">MAX(M26,N26)</f>
        <v>345</v>
      </c>
    </row>
    <row r="27" customFormat="false" ht="12" hidden="false" customHeight="false" outlineLevel="0" collapsed="false">
      <c r="A27" s="9"/>
      <c r="B27" s="2" t="n">
        <v>14</v>
      </c>
      <c r="C27" s="0" t="s">
        <v>80</v>
      </c>
      <c r="D27" s="0" t="s">
        <v>81</v>
      </c>
      <c r="E27" s="0"/>
      <c r="F27" s="10" t="n">
        <v>29036</v>
      </c>
      <c r="G27" s="11" t="s">
        <v>46</v>
      </c>
      <c r="H27" s="0" t="s">
        <v>42</v>
      </c>
      <c r="I27" s="0" t="n">
        <v>120</v>
      </c>
      <c r="J27" s="0" t="n">
        <v>330</v>
      </c>
      <c r="K27" s="0" t="n">
        <v>100</v>
      </c>
      <c r="L27" s="0" t="n">
        <v>320</v>
      </c>
      <c r="M27" s="0" t="n">
        <f aca="false">SUM(I27+K27)/2</f>
        <v>110</v>
      </c>
      <c r="N27" s="0" t="n">
        <f aca="false">SUM(J27+L27)/2</f>
        <v>325</v>
      </c>
      <c r="O27" s="0" t="n">
        <f aca="false">MAX(M27,N27)</f>
        <v>325</v>
      </c>
    </row>
    <row r="28" customFormat="false" ht="12" hidden="false" customHeight="false" outlineLevel="0" collapsed="false">
      <c r="A28" s="9"/>
      <c r="B28" s="2" t="n">
        <v>11</v>
      </c>
      <c r="C28" s="0" t="s">
        <v>82</v>
      </c>
      <c r="D28" s="0" t="s">
        <v>54</v>
      </c>
      <c r="E28" s="0"/>
      <c r="F28" s="10" t="n">
        <v>32920</v>
      </c>
      <c r="G28" s="11" t="s">
        <v>77</v>
      </c>
      <c r="H28" s="0" t="s">
        <v>42</v>
      </c>
      <c r="I28" s="18" t="n">
        <v>0</v>
      </c>
      <c r="J28" s="18" t="n">
        <v>310</v>
      </c>
      <c r="K28" s="18" t="n">
        <v>0</v>
      </c>
      <c r="L28" s="18" t="n">
        <v>300</v>
      </c>
      <c r="M28" s="0" t="n">
        <f aca="false">SUM(I28+K28)/2</f>
        <v>0</v>
      </c>
      <c r="N28" s="0" t="n">
        <f aca="false">SUM(J28+L28)/2</f>
        <v>305</v>
      </c>
      <c r="O28" s="0" t="n">
        <f aca="false">MAX(M28,N28)</f>
        <v>305</v>
      </c>
      <c r="P28" s="18"/>
      <c r="Q28" s="18"/>
      <c r="R28" s="18"/>
      <c r="S28" s="18"/>
    </row>
    <row r="29" customFormat="false" ht="12" hidden="false" customHeight="false" outlineLevel="0" collapsed="false">
      <c r="A29" s="9"/>
      <c r="B29" s="2" t="n">
        <v>18</v>
      </c>
      <c r="C29" s="0" t="s">
        <v>83</v>
      </c>
      <c r="D29" s="0" t="s">
        <v>84</v>
      </c>
      <c r="E29" s="0"/>
      <c r="F29" s="10" t="n">
        <v>31669</v>
      </c>
      <c r="G29" s="11" t="s">
        <v>58</v>
      </c>
      <c r="H29" s="0" t="s">
        <v>42</v>
      </c>
      <c r="I29" s="18" t="n">
        <v>290</v>
      </c>
      <c r="J29" s="18" t="n">
        <v>240</v>
      </c>
      <c r="K29" s="18" t="n">
        <v>280</v>
      </c>
      <c r="L29" s="18" t="n">
        <v>270</v>
      </c>
      <c r="M29" s="0" t="n">
        <f aca="false">SUM(I29+K29)/2</f>
        <v>285</v>
      </c>
      <c r="N29" s="0" t="n">
        <f aca="false">SUM(J29+L29)/2</f>
        <v>255</v>
      </c>
      <c r="O29" s="0" t="n">
        <f aca="false">MAX(M29,N29)</f>
        <v>285</v>
      </c>
      <c r="P29" s="18"/>
      <c r="Q29" s="18"/>
      <c r="R29" s="18"/>
      <c r="S29" s="18"/>
    </row>
    <row r="30" customFormat="false" ht="12" hidden="false" customHeight="false" outlineLevel="0" collapsed="false">
      <c r="A30" s="9"/>
      <c r="B30" s="2" t="n">
        <v>63</v>
      </c>
      <c r="C30" s="0" t="s">
        <v>85</v>
      </c>
      <c r="D30" s="0" t="s">
        <v>86</v>
      </c>
      <c r="E30" s="0"/>
      <c r="F30" s="10" t="n">
        <v>32681</v>
      </c>
      <c r="G30" s="11" t="s">
        <v>77</v>
      </c>
      <c r="H30" s="0" t="s">
        <v>62</v>
      </c>
      <c r="I30" s="18" t="n">
        <v>230</v>
      </c>
      <c r="J30" s="18" t="n">
        <v>240</v>
      </c>
      <c r="K30" s="18" t="n">
        <v>220</v>
      </c>
      <c r="L30" s="18" t="n">
        <v>290</v>
      </c>
      <c r="M30" s="0" t="n">
        <f aca="false">SUM(I30+K30)/2</f>
        <v>225</v>
      </c>
      <c r="N30" s="0" t="n">
        <f aca="false">SUM(J30+L30)/2</f>
        <v>265</v>
      </c>
      <c r="O30" s="0" t="n">
        <f aca="false">MAX(M30,N30)</f>
        <v>265</v>
      </c>
      <c r="P30" s="18"/>
      <c r="Q30" s="18"/>
      <c r="R30" s="18"/>
      <c r="S30" s="18"/>
    </row>
    <row r="31" customFormat="false" ht="12" hidden="false" customHeight="false" outlineLevel="0" collapsed="false">
      <c r="A31" s="9"/>
      <c r="B31" s="2" t="n">
        <v>49</v>
      </c>
      <c r="C31" s="1" t="s">
        <v>87</v>
      </c>
      <c r="D31" s="1" t="s">
        <v>88</v>
      </c>
      <c r="E31" s="0" t="s">
        <v>89</v>
      </c>
      <c r="F31" s="10" t="n">
        <v>26049</v>
      </c>
      <c r="G31" s="8" t="s">
        <v>90</v>
      </c>
      <c r="H31" s="1" t="s">
        <v>42</v>
      </c>
      <c r="I31" s="0" t="n">
        <v>200</v>
      </c>
      <c r="J31" s="0" t="n">
        <v>210</v>
      </c>
      <c r="K31" s="0" t="n">
        <v>200</v>
      </c>
      <c r="L31" s="0" t="n">
        <v>220</v>
      </c>
      <c r="M31" s="0" t="n">
        <f aca="false">SUM(I31+K31)/2</f>
        <v>200</v>
      </c>
      <c r="N31" s="0" t="n">
        <f aca="false">SUM(J31+L31)/2</f>
        <v>215</v>
      </c>
      <c r="O31" s="0" t="n">
        <f aca="false">MAX(M31,N31)</f>
        <v>215</v>
      </c>
    </row>
    <row r="32" s="15" customFormat="true" ht="12" hidden="false" customHeight="false" outlineLevel="0" collapsed="false">
      <c r="A32" s="9"/>
      <c r="B32" s="2" t="n">
        <v>61</v>
      </c>
      <c r="C32" s="1" t="s">
        <v>91</v>
      </c>
      <c r="D32" s="1" t="s">
        <v>92</v>
      </c>
      <c r="E32" s="0" t="s">
        <v>93</v>
      </c>
      <c r="F32" s="8" t="s">
        <v>94</v>
      </c>
      <c r="G32" s="8" t="s">
        <v>77</v>
      </c>
      <c r="H32" s="1" t="s">
        <v>42</v>
      </c>
      <c r="I32" s="18" t="n">
        <v>150</v>
      </c>
      <c r="J32" s="18" t="n">
        <v>210</v>
      </c>
      <c r="K32" s="18" t="n">
        <v>180</v>
      </c>
      <c r="L32" s="18" t="n">
        <v>210</v>
      </c>
      <c r="M32" s="0" t="n">
        <f aca="false">SUM(I32+K32)/2</f>
        <v>165</v>
      </c>
      <c r="N32" s="0" t="n">
        <f aca="false">SUM(J32+L32)/2</f>
        <v>210</v>
      </c>
      <c r="O32" s="0" t="n">
        <f aca="false">MAX(M32,N32)</f>
        <v>210</v>
      </c>
      <c r="P32" s="18"/>
      <c r="Q32" s="18"/>
      <c r="R32" s="18"/>
      <c r="S32" s="18"/>
      <c r="T32" s="0"/>
      <c r="U32" s="0"/>
      <c r="V32" s="0"/>
    </row>
    <row r="33" customFormat="false" ht="12" hidden="false" customHeight="false" outlineLevel="0" collapsed="false">
      <c r="A33" s="9"/>
      <c r="B33" s="2" t="n">
        <v>10</v>
      </c>
      <c r="C33" s="0" t="s">
        <v>95</v>
      </c>
      <c r="D33" s="0" t="s">
        <v>96</v>
      </c>
      <c r="E33" s="0"/>
      <c r="F33" s="12" t="n">
        <v>32502</v>
      </c>
      <c r="G33" s="8" t="s">
        <v>77</v>
      </c>
      <c r="H33" s="1" t="s">
        <v>42</v>
      </c>
      <c r="I33" s="18" t="n">
        <v>200</v>
      </c>
      <c r="J33" s="18" t="n">
        <v>140</v>
      </c>
      <c r="K33" s="18" t="n">
        <v>200</v>
      </c>
      <c r="L33" s="18" t="n">
        <v>210</v>
      </c>
      <c r="M33" s="0" t="n">
        <f aca="false">SUM(I33+K33)/2</f>
        <v>200</v>
      </c>
      <c r="N33" s="0" t="n">
        <f aca="false">SUM(J33+L33)/2</f>
        <v>175</v>
      </c>
      <c r="O33" s="0" t="n">
        <f aca="false">MAX(M33,N33)</f>
        <v>200</v>
      </c>
      <c r="P33" s="18"/>
      <c r="Q33" s="18"/>
      <c r="R33" s="18"/>
      <c r="S33" s="18"/>
    </row>
    <row r="34" customFormat="false" ht="12" hidden="false" customHeight="false" outlineLevel="0" collapsed="false">
      <c r="A34" s="9"/>
      <c r="B34" s="2" t="n">
        <v>62</v>
      </c>
      <c r="C34" s="0" t="s">
        <v>97</v>
      </c>
      <c r="D34" s="0" t="s">
        <v>76</v>
      </c>
      <c r="E34" s="0"/>
      <c r="F34" s="10" t="n">
        <v>32841</v>
      </c>
      <c r="G34" s="11" t="s">
        <v>77</v>
      </c>
      <c r="H34" s="0" t="s">
        <v>42</v>
      </c>
      <c r="I34" s="18" t="n">
        <v>160</v>
      </c>
      <c r="J34" s="18" t="n">
        <v>170</v>
      </c>
      <c r="K34" s="18" t="n">
        <v>150</v>
      </c>
      <c r="L34" s="18" t="n">
        <v>180</v>
      </c>
      <c r="M34" s="0" t="n">
        <f aca="false">SUM(I34+K34)/2</f>
        <v>155</v>
      </c>
      <c r="N34" s="0" t="n">
        <f aca="false">SUM(J34+L34)/2</f>
        <v>175</v>
      </c>
      <c r="O34" s="0" t="n">
        <f aca="false">MAX(M34,N34)</f>
        <v>175</v>
      </c>
      <c r="P34" s="18"/>
      <c r="Q34" s="18"/>
      <c r="R34" s="18"/>
      <c r="S34" s="18"/>
    </row>
    <row r="35" customFormat="false" ht="12" hidden="false" customHeight="false" outlineLevel="0" collapsed="false">
      <c r="A35" s="9"/>
      <c r="B35" s="2" t="n">
        <v>13</v>
      </c>
      <c r="C35" s="0" t="s">
        <v>68</v>
      </c>
      <c r="D35" s="0" t="s">
        <v>98</v>
      </c>
      <c r="E35" s="0"/>
      <c r="F35" s="10" t="n">
        <v>32280</v>
      </c>
      <c r="G35" s="11" t="s">
        <v>77</v>
      </c>
      <c r="H35" s="11" t="s">
        <v>62</v>
      </c>
      <c r="I35" s="18" t="n">
        <v>0</v>
      </c>
      <c r="J35" s="18" t="n">
        <v>160</v>
      </c>
      <c r="K35" s="18" t="n">
        <v>0</v>
      </c>
      <c r="L35" s="18" t="n">
        <v>160</v>
      </c>
      <c r="M35" s="0" t="n">
        <f aca="false">SUM(I35+K35)/2</f>
        <v>0</v>
      </c>
      <c r="N35" s="0" t="n">
        <f aca="false">SUM(J35+L35)/2</f>
        <v>160</v>
      </c>
      <c r="O35" s="0" t="n">
        <f aca="false">MAX(M35,N35)</f>
        <v>160</v>
      </c>
      <c r="P35" s="18"/>
      <c r="Q35" s="18"/>
      <c r="R35" s="18"/>
      <c r="S35" s="18"/>
    </row>
    <row r="36" customFormat="false" ht="12" hidden="false" customHeight="false" outlineLevel="0" collapsed="false">
      <c r="A36" s="9"/>
      <c r="B36" s="2" t="n">
        <v>28</v>
      </c>
      <c r="C36" s="0" t="s">
        <v>99</v>
      </c>
      <c r="D36" s="0" t="s">
        <v>92</v>
      </c>
      <c r="E36" s="0" t="s">
        <v>100</v>
      </c>
      <c r="F36" s="10" t="n">
        <v>30875</v>
      </c>
      <c r="G36" s="11" t="s">
        <v>41</v>
      </c>
      <c r="H36" s="0" t="s">
        <v>42</v>
      </c>
      <c r="I36" s="0" t="n">
        <v>160</v>
      </c>
      <c r="J36" s="0" t="n">
        <v>160</v>
      </c>
      <c r="K36" s="0" t="n">
        <v>160</v>
      </c>
      <c r="L36" s="0" t="n">
        <v>150</v>
      </c>
      <c r="M36" s="0" t="n">
        <f aca="false">SUM(I36+K36)/2</f>
        <v>160</v>
      </c>
      <c r="N36" s="0" t="n">
        <f aca="false">SUM(J36+L36)/2</f>
        <v>155</v>
      </c>
      <c r="O36" s="0" t="n">
        <f aca="false">MAX(M36,N36)</f>
        <v>160</v>
      </c>
    </row>
    <row r="37" customFormat="false" ht="12" hidden="false" customHeight="false" outlineLevel="0" collapsed="false">
      <c r="A37" s="9"/>
      <c r="B37" s="2" t="n">
        <v>25</v>
      </c>
      <c r="C37" s="0" t="s">
        <v>101</v>
      </c>
      <c r="D37" s="0" t="s">
        <v>102</v>
      </c>
      <c r="E37" s="0"/>
      <c r="F37" s="10" t="n">
        <v>24711</v>
      </c>
      <c r="G37" s="11" t="s">
        <v>90</v>
      </c>
      <c r="H37" s="0" t="s">
        <v>42</v>
      </c>
      <c r="I37" s="0" t="n">
        <v>0</v>
      </c>
      <c r="J37" s="0" t="n">
        <v>90</v>
      </c>
      <c r="K37" s="0" t="n">
        <v>0</v>
      </c>
      <c r="L37" s="0" t="n">
        <v>140</v>
      </c>
      <c r="M37" s="0" t="n">
        <f aca="false">SUM(I37+K37)/2</f>
        <v>0</v>
      </c>
      <c r="N37" s="0" t="n">
        <f aca="false">SUM(J37+L37)/2</f>
        <v>115</v>
      </c>
      <c r="O37" s="0" t="n">
        <f aca="false">MAX(M37,N37)</f>
        <v>115</v>
      </c>
    </row>
    <row r="38" customFormat="false" ht="12" hidden="false" customHeight="false" outlineLevel="0" collapsed="false">
      <c r="A38" s="9"/>
      <c r="B38" s="2" t="n">
        <v>26</v>
      </c>
      <c r="C38" s="1" t="s">
        <v>74</v>
      </c>
      <c r="D38" s="1" t="s">
        <v>103</v>
      </c>
      <c r="E38" s="0"/>
      <c r="F38" s="10" t="n">
        <v>19281</v>
      </c>
      <c r="G38" s="8" t="s">
        <v>90</v>
      </c>
      <c r="H38" s="1" t="s">
        <v>42</v>
      </c>
      <c r="I38" s="0" t="n">
        <v>120</v>
      </c>
      <c r="J38" s="0" t="n">
        <v>0</v>
      </c>
      <c r="K38" s="0" t="n">
        <v>90</v>
      </c>
      <c r="L38" s="0" t="n">
        <v>90</v>
      </c>
      <c r="M38" s="0" t="n">
        <f aca="false">SUM(I38+K38)/2</f>
        <v>105</v>
      </c>
      <c r="N38" s="0" t="n">
        <f aca="false">SUM(J38+L38)/2</f>
        <v>45</v>
      </c>
      <c r="O38" s="0" t="n">
        <f aca="false">MAX(M38,N38)</f>
        <v>105</v>
      </c>
    </row>
    <row r="39" customFormat="false" ht="12" hidden="false" customHeight="false" outlineLevel="0" collapsed="false">
      <c r="A39" s="9"/>
      <c r="B39" s="2" t="n">
        <v>67</v>
      </c>
      <c r="C39" s="1" t="s">
        <v>104</v>
      </c>
      <c r="D39" s="1" t="s">
        <v>105</v>
      </c>
      <c r="F39" s="12" t="n">
        <v>32620</v>
      </c>
      <c r="G39" s="8" t="s">
        <v>77</v>
      </c>
      <c r="H39" s="1" t="s">
        <v>42</v>
      </c>
      <c r="I39" s="18" t="n">
        <v>0</v>
      </c>
      <c r="J39" s="18" t="n">
        <v>0</v>
      </c>
      <c r="K39" s="18" t="n">
        <v>0</v>
      </c>
      <c r="L39" s="18" t="n">
        <v>0</v>
      </c>
      <c r="M39" s="0" t="n">
        <f aca="false">SUM(I39+K39)/2</f>
        <v>0</v>
      </c>
      <c r="N39" s="0" t="n">
        <f aca="false">SUM(J39+L39)/2</f>
        <v>0</v>
      </c>
      <c r="O39" s="0" t="n">
        <f aca="false">MAX(M39,N39)</f>
        <v>0</v>
      </c>
      <c r="P39" s="18"/>
      <c r="Q39" s="18"/>
      <c r="R39" s="18"/>
      <c r="S39" s="18"/>
      <c r="W39" s="13"/>
      <c r="X39" s="13"/>
      <c r="Y39" s="13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4"/>
      <c r="AN39" s="14"/>
    </row>
    <row r="40" customFormat="false" ht="12" hidden="false" customHeight="false" outlineLevel="0" collapsed="false">
      <c r="A40" s="9"/>
      <c r="B40" s="2" t="n">
        <v>19</v>
      </c>
      <c r="C40" s="0" t="s">
        <v>106</v>
      </c>
      <c r="D40" s="0" t="s">
        <v>107</v>
      </c>
      <c r="E40" s="0" t="s">
        <v>108</v>
      </c>
      <c r="F40" s="10" t="n">
        <v>30733</v>
      </c>
      <c r="G40" s="11" t="s">
        <v>41</v>
      </c>
      <c r="H40" s="0" t="s">
        <v>6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f aca="false">SUM(I40+K40)/2</f>
        <v>0</v>
      </c>
      <c r="N40" s="0" t="n">
        <f aca="false">SUM(J40+L40)/2</f>
        <v>0</v>
      </c>
      <c r="O40" s="0" t="n">
        <f aca="false">MAX(M40,N40)</f>
        <v>0</v>
      </c>
      <c r="W40" s="13"/>
      <c r="X40" s="13"/>
      <c r="Y40" s="13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4"/>
      <c r="AN40" s="14"/>
    </row>
    <row r="41" customFormat="false" ht="12" hidden="false" customHeight="false" outlineLevel="0" collapsed="false">
      <c r="A41" s="9"/>
      <c r="B41" s="2" t="n">
        <v>15</v>
      </c>
      <c r="C41" s="0" t="s">
        <v>109</v>
      </c>
      <c r="D41" s="0" t="s">
        <v>110</v>
      </c>
      <c r="E41" s="0" t="s">
        <v>111</v>
      </c>
      <c r="F41" s="10" t="n">
        <v>30046</v>
      </c>
      <c r="G41" s="11" t="s">
        <v>46</v>
      </c>
      <c r="H41" s="0" t="s">
        <v>42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f aca="false">SUM(I41+K41)/2</f>
        <v>0</v>
      </c>
      <c r="N41" s="0" t="n">
        <f aca="false">SUM(J41+L41)/2</f>
        <v>0</v>
      </c>
      <c r="O41" s="0" t="n">
        <f aca="false">MAX(M41,N41)</f>
        <v>0</v>
      </c>
      <c r="W41" s="13"/>
      <c r="X41" s="13"/>
      <c r="Y41" s="13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4"/>
      <c r="AN41" s="14"/>
    </row>
    <row r="42" customFormat="false" ht="12" hidden="false" customHeight="false" outlineLevel="0" collapsed="false">
      <c r="A42" s="9"/>
      <c r="F42" s="12"/>
      <c r="G42" s="8"/>
      <c r="W42" s="13"/>
      <c r="X42" s="13"/>
      <c r="Y42" s="13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4"/>
      <c r="AN42" s="14"/>
    </row>
    <row r="43" customFormat="false" ht="12" hidden="false" customHeight="false" outlineLevel="0" collapsed="false">
      <c r="A43" s="9"/>
      <c r="C43" s="0"/>
      <c r="D43" s="0"/>
      <c r="E43" s="0"/>
      <c r="F43" s="10"/>
      <c r="G43" s="11"/>
      <c r="H43" s="0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3"/>
      <c r="X43" s="13"/>
      <c r="Y43" s="13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4"/>
      <c r="AN43" s="14"/>
    </row>
    <row r="44" customFormat="false" ht="12" hidden="false" customHeight="false" outlineLevel="0" collapsed="false">
      <c r="A44" s="9"/>
      <c r="E44" s="0"/>
      <c r="F44" s="8"/>
      <c r="G44" s="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3"/>
      <c r="X44" s="13"/>
      <c r="Y44" s="13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4"/>
      <c r="AN44" s="14"/>
    </row>
    <row r="45" customFormat="false" ht="12" hidden="false" customHeight="false" outlineLevel="0" collapsed="false">
      <c r="F45" s="22"/>
      <c r="G45" s="23"/>
    </row>
    <row r="46" customFormat="false" ht="12" hidden="false" customHeight="false" outlineLevel="0" collapsed="false">
      <c r="A46" s="16"/>
      <c r="B46" s="17"/>
      <c r="C46" s="11"/>
      <c r="D46" s="11"/>
      <c r="E46" s="11"/>
      <c r="F46" s="10"/>
      <c r="G46" s="11"/>
      <c r="H46" s="11"/>
    </row>
    <row r="47" customFormat="false" ht="12" hidden="false" customHeight="false" outlineLevel="0" collapsed="false">
      <c r="A47" s="9"/>
      <c r="C47" s="0"/>
      <c r="D47" s="0"/>
      <c r="E47" s="0"/>
      <c r="F47" s="10"/>
      <c r="G47" s="11"/>
      <c r="H47" s="0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4"/>
      <c r="AP47" s="14"/>
    </row>
    <row r="48" customFormat="false" ht="12" hidden="false" customHeight="false" outlineLevel="0" collapsed="false">
      <c r="A48" s="9"/>
      <c r="E48" s="0"/>
      <c r="F48" s="10"/>
      <c r="G48" s="8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4"/>
      <c r="AP48" s="14"/>
    </row>
    <row r="49" customFormat="false" ht="12" hidden="false" customHeight="false" outlineLevel="0" collapsed="false">
      <c r="F49" s="23"/>
      <c r="G49" s="23"/>
    </row>
    <row r="50" customFormat="false" ht="12" hidden="false" customHeight="false" outlineLevel="0" collapsed="false">
      <c r="F50" s="23"/>
      <c r="G50" s="23"/>
    </row>
    <row r="51" customFormat="false" ht="12" hidden="false" customHeight="false" outlineLevel="0" collapsed="false">
      <c r="F51" s="23"/>
      <c r="G51" s="23"/>
    </row>
    <row r="52" customFormat="false" ht="12" hidden="false" customHeight="false" outlineLevel="0" collapsed="false">
      <c r="F52" s="23"/>
      <c r="G52" s="23"/>
    </row>
    <row r="53" customFormat="false" ht="12" hidden="false" customHeight="false" outlineLevel="0" collapsed="false">
      <c r="F53" s="23"/>
      <c r="G53" s="23"/>
    </row>
    <row r="54" customFormat="false" ht="12" hidden="false" customHeight="false" outlineLevel="0" collapsed="false">
      <c r="F54" s="23"/>
      <c r="G54" s="23"/>
    </row>
  </sheetData>
  <autoFilter ref="A3:AR2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7:55:24Z</dcterms:created>
  <dc:creator>Beth Munro</dc:creator>
  <dc:description/>
  <dc:language>en-US</dc:language>
  <cp:lastModifiedBy>Martin Carr</cp:lastModifiedBy>
  <cp:lastPrinted>2006-03-15T21:31:05Z</cp:lastPrinted>
  <dcterms:modified xsi:type="dcterms:W3CDTF">2006-03-17T16:40:04Z</dcterms:modified>
  <cp:revision>0</cp:revision>
  <dc:subject/>
  <dc:title/>
</cp:coreProperties>
</file>