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lfpipe results" sheetId="1" state="visible" r:id="rId2"/>
  </sheets>
  <definedNames>
    <definedName function="false" hidden="false" localSheetId="0" name="_xlnm.Print_Area" vbProcedure="false">'Halfpipe results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5">
  <si>
    <t xml:space="preserve">BRITISH FREESKI CHAMPIONSHIPS 2013</t>
  </si>
  <si>
    <t xml:space="preserve">OFFICIAL BRITISH CHAMPIONSHIPS</t>
  </si>
  <si>
    <t xml:space="preserve">Event Name:</t>
  </si>
  <si>
    <t xml:space="preserve">British Freeski Championships</t>
  </si>
  <si>
    <t xml:space="preserve">Format:</t>
  </si>
  <si>
    <t xml:space="preserve">Dare2b Halfpipe Championships</t>
  </si>
  <si>
    <t xml:space="preserve">Resort:</t>
  </si>
  <si>
    <t xml:space="preserve">Tignes</t>
  </si>
  <si>
    <t xml:space="preserve">Country:</t>
  </si>
  <si>
    <t xml:space="preserve">France</t>
  </si>
  <si>
    <t xml:space="preserve">Date:</t>
  </si>
  <si>
    <t xml:space="preserve">WOMEN</t>
  </si>
  <si>
    <t xml:space="preserve">QUAL 1</t>
  </si>
  <si>
    <t xml:space="preserve">QUAL 2</t>
  </si>
  <si>
    <t xml:space="preserve">Best 
Qual</t>
  </si>
  <si>
    <t xml:space="preserve">FINAL 1</t>
  </si>
  <si>
    <t xml:space="preserve">FINAL 2</t>
  </si>
  <si>
    <t xml:space="preserve">Best 
Final</t>
  </si>
  <si>
    <t xml:space="preserve">Rank</t>
  </si>
  <si>
    <t xml:space="preserve">Bib</t>
  </si>
  <si>
    <t xml:space="preserve">C/A</t>
  </si>
  <si>
    <t xml:space="preserve">Last Name</t>
  </si>
  <si>
    <t xml:space="preserve">First Name</t>
  </si>
  <si>
    <t xml:space="preserve">Nationality</t>
  </si>
  <si>
    <t xml:space="preserve">Sponsor</t>
  </si>
  <si>
    <t xml:space="preserve">Birthdate</t>
  </si>
  <si>
    <t xml:space="preserve">Category</t>
  </si>
  <si>
    <t xml:space="preserve">Judge 1</t>
  </si>
  <si>
    <t xml:space="preserve">Judge 2</t>
  </si>
  <si>
    <t xml:space="preserve">Judge 3</t>
  </si>
  <si>
    <t xml:space="preserve">Total</t>
  </si>
  <si>
    <t xml:space="preserve">Best Run</t>
  </si>
  <si>
    <t xml:space="preserve">A</t>
  </si>
  <si>
    <t xml:space="preserve">LONSDALE</t>
  </si>
  <si>
    <t xml:space="preserve">EM</t>
  </si>
  <si>
    <t xml:space="preserve">ENG</t>
  </si>
  <si>
    <t xml:space="preserve">KENDAL SNOWSPORTS</t>
  </si>
  <si>
    <t xml:space="preserve">04/24/1984</t>
  </si>
  <si>
    <t xml:space="preserve">OW</t>
  </si>
  <si>
    <t xml:space="preserve">SUMMERHAYES</t>
  </si>
  <si>
    <t xml:space="preserve">MOLLY</t>
  </si>
  <si>
    <t xml:space="preserve">SALOMONSNO!ZONE</t>
  </si>
  <si>
    <t xml:space="preserve">YW</t>
  </si>
  <si>
    <t xml:space="preserve">ROWLANDS</t>
  </si>
  <si>
    <t xml:space="preserve">MADI</t>
  </si>
  <si>
    <t xml:space="preserve">K2  ONLINEANGEL VA</t>
  </si>
  <si>
    <t xml:space="preserve">05/23/2000</t>
  </si>
  <si>
    <t xml:space="preserve">KW</t>
  </si>
  <si>
    <t xml:space="preserve">MACKENZIE</t>
  </si>
  <si>
    <t xml:space="preserve">EVE</t>
  </si>
  <si>
    <t xml:space="preserve">SCT</t>
  </si>
  <si>
    <t xml:space="preserve">FIRSTGROUP</t>
  </si>
  <si>
    <t xml:space="preserve">FENWICK</t>
  </si>
  <si>
    <t xml:space="preserve">THEA</t>
  </si>
  <si>
    <t xml:space="preserve">RK</t>
  </si>
  <si>
    <t xml:space="preserve">08/23/2001</t>
  </si>
  <si>
    <t xml:space="preserve">C</t>
  </si>
  <si>
    <t xml:space="preserve">AKRAM</t>
  </si>
  <si>
    <t xml:space="preserve">AVA</t>
  </si>
  <si>
    <t xml:space="preserve">06/23/2000</t>
  </si>
  <si>
    <t xml:space="preserve">WILKINSON</t>
  </si>
  <si>
    <t xml:space="preserve">MILLIE</t>
  </si>
  <si>
    <t xml:space="preserve">SKIOLYMPIC</t>
  </si>
  <si>
    <t xml:space="preserve">12/29/2001</t>
  </si>
  <si>
    <t xml:space="preserve">ALEXANDRA (LEXI)</t>
  </si>
  <si>
    <t xml:space="preserve">ORCHARD</t>
  </si>
  <si>
    <t xml:space="preserve">ELLIE</t>
  </si>
  <si>
    <t xml:space="preserve">04/17/2002</t>
  </si>
  <si>
    <t xml:space="preserve">COLLINS</t>
  </si>
  <si>
    <t xml:space="preserve">TORI</t>
  </si>
  <si>
    <t xml:space="preserve">BASS</t>
  </si>
  <si>
    <t xml:space="preserve">11/20/1987</t>
  </si>
  <si>
    <t xml:space="preserve">MEN</t>
  </si>
  <si>
    <t xml:space="preserve">BUCHAN</t>
  </si>
  <si>
    <t xml:space="preserve">MURRAY</t>
  </si>
  <si>
    <t xml:space="preserve">OM</t>
  </si>
  <si>
    <t xml:space="preserve">SPEIGHT</t>
  </si>
  <si>
    <t xml:space="preserve">PETER</t>
  </si>
  <si>
    <t xml:space="preserve">ROSSIGNOLBAMCLOTHING</t>
  </si>
  <si>
    <t xml:space="preserve">12/26/1992</t>
  </si>
  <si>
    <t xml:space="preserve">MACHON</t>
  </si>
  <si>
    <t xml:space="preserve">ROBERT</t>
  </si>
  <si>
    <t xml:space="preserve">DARE2B FORCEFIELD</t>
  </si>
  <si>
    <t xml:space="preserve">05/18/1992</t>
  </si>
  <si>
    <t xml:space="preserve">SANDIESON </t>
  </si>
  <si>
    <t xml:space="preserve">CAL </t>
  </si>
  <si>
    <t xml:space="preserve">SALOMONADIDASBAWBAGS</t>
  </si>
  <si>
    <t xml:space="preserve">YM</t>
  </si>
  <si>
    <t xml:space="preserve">MCCORMICK</t>
  </si>
  <si>
    <t xml:space="preserve">CHRIS</t>
  </si>
  <si>
    <t xml:space="preserve">HEADANMALBAWBAGSDATA</t>
  </si>
  <si>
    <t xml:space="preserve">06/13/1998</t>
  </si>
  <si>
    <t xml:space="preserve">FENELEY</t>
  </si>
  <si>
    <t xml:space="preserve">WILLIAM</t>
  </si>
  <si>
    <t xml:space="preserve">07/13/1999</t>
  </si>
  <si>
    <t xml:space="preserve">MICHAEL</t>
  </si>
  <si>
    <t xml:space="preserve">K2 FT BB AEW PKS </t>
  </si>
  <si>
    <t xml:space="preserve">12/22/1997</t>
  </si>
  <si>
    <t xml:space="preserve">GASKIN</t>
  </si>
  <si>
    <t xml:space="preserve">SAM</t>
  </si>
  <si>
    <t xml:space="preserve">ELANWATERBIRDSFS</t>
  </si>
  <si>
    <t xml:space="preserve">07/24/2000</t>
  </si>
  <si>
    <t xml:space="preserve">KM</t>
  </si>
  <si>
    <t xml:space="preserve">DAVIS</t>
  </si>
  <si>
    <t xml:space="preserve">ETHAN</t>
  </si>
  <si>
    <t xml:space="preserve">BAWBAGSSNOZONE</t>
  </si>
  <si>
    <t xml:space="preserve">06/28/2001</t>
  </si>
  <si>
    <t xml:space="preserve">CARLING</t>
  </si>
  <si>
    <t xml:space="preserve">03/15/1999</t>
  </si>
  <si>
    <t xml:space="preserve">FIORI</t>
  </si>
  <si>
    <t xml:space="preserve">HAYDYN</t>
  </si>
  <si>
    <t xml:space="preserve">SALOMONSNOZONE</t>
  </si>
  <si>
    <t xml:space="preserve">02/13/2001</t>
  </si>
  <si>
    <t xml:space="preserve">SALISBURY</t>
  </si>
  <si>
    <t xml:space="preserve">EDWARD</t>
  </si>
  <si>
    <t xml:space="preserve">09/21/1994</t>
  </si>
  <si>
    <t xml:space="preserve">JM</t>
  </si>
  <si>
    <t xml:space="preserve">ROSE</t>
  </si>
  <si>
    <t xml:space="preserve">JAMES</t>
  </si>
  <si>
    <t xml:space="preserve">JACOBS</t>
  </si>
  <si>
    <t xml:space="preserve">FINLAY</t>
  </si>
  <si>
    <t xml:space="preserve">08/30/2001</t>
  </si>
  <si>
    <t xml:space="preserve">DOHERTY</t>
  </si>
  <si>
    <t xml:space="preserve">LEWIS</t>
  </si>
  <si>
    <t xml:space="preserve">05/18/1997</t>
  </si>
  <si>
    <t xml:space="preserve">POTTER</t>
  </si>
  <si>
    <t xml:space="preserve">EDEN</t>
  </si>
  <si>
    <t xml:space="preserve">WAL</t>
  </si>
  <si>
    <t xml:space="preserve">HYLAND</t>
  </si>
  <si>
    <t xml:space="preserve">MATT</t>
  </si>
  <si>
    <t xml:space="preserve">NIR</t>
  </si>
  <si>
    <t xml:space="preserve">08/28/1969</t>
  </si>
  <si>
    <t xml:space="preserve">MM</t>
  </si>
  <si>
    <t xml:space="preserve">BROOKO</t>
  </si>
  <si>
    <t xml:space="preserve">NICKO</t>
  </si>
  <si>
    <t xml:space="preserve">SIGNAGE CREW, YOUR MUM, LIBERTY SKIS</t>
  </si>
  <si>
    <t xml:space="preserve">Lweis</t>
  </si>
  <si>
    <t xml:space="preserve">ANNIS</t>
  </si>
  <si>
    <t xml:space="preserve">02/19/2004</t>
  </si>
  <si>
    <t xml:space="preserve">TOM</t>
  </si>
  <si>
    <t xml:space="preserve">FOREMAN</t>
  </si>
  <si>
    <t xml:space="preserve">HARRY</t>
  </si>
  <si>
    <t xml:space="preserve">WOOD</t>
  </si>
  <si>
    <t xml:space="preserve">KYLE</t>
  </si>
  <si>
    <t xml:space="preserve">BUTTAWAXPROGRESSIVE</t>
  </si>
  <si>
    <t xml:space="preserve">05/31/1999</t>
  </si>
  <si>
    <t xml:space="preserve">SAUNDERS</t>
  </si>
  <si>
    <t xml:space="preserve">ATOMICANIMALBUTTA</t>
  </si>
  <si>
    <t xml:space="preserve">10/28/1997</t>
  </si>
  <si>
    <t xml:space="preserve">BILSLAND</t>
  </si>
  <si>
    <t xml:space="preserve">DAVID</t>
  </si>
  <si>
    <t xml:space="preserve">O'NEIL HEAD </t>
  </si>
  <si>
    <t xml:space="preserve">ACKROYD</t>
  </si>
  <si>
    <t xml:space="preserve">TIM</t>
  </si>
  <si>
    <t xml:space="preserve">06/25/19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56880</xdr:rowOff>
    </xdr:from>
    <xdr:to>
      <xdr:col>1</xdr:col>
      <xdr:colOff>363240</xdr:colOff>
      <xdr:row>3</xdr:row>
      <xdr:rowOff>247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0" y="56880"/>
          <a:ext cx="11678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28800</xdr:rowOff>
    </xdr:from>
    <xdr:to>
      <xdr:col>6</xdr:col>
      <xdr:colOff>756000</xdr:colOff>
      <xdr:row>5</xdr:row>
      <xdr:rowOff>11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527720" y="352800"/>
          <a:ext cx="14194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4"/>
  <sheetViews>
    <sheetView showFormulas="false" showGridLines="true" showRowColHeaders="true" showZeros="true" rightToLeft="false" tabSelected="true" showOutlineSymbols="true" defaultGridColor="true" view="pageBreakPreview" topLeftCell="A16" colorId="64" zoomScale="125" zoomScaleNormal="75" zoomScalePageLayoutView="125" workbookViewId="0">
      <selection pane="topLeft" activeCell="A24" activeCellId="0" sqref="A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13"/>
    <col collapsed="false" customWidth="true" hidden="false" outlineLevel="0" max="3" min="3" style="0" width="4.56"/>
    <col collapsed="false" customWidth="true" hidden="false" outlineLevel="0" max="5" min="4" style="0" width="17.85"/>
    <col collapsed="false" customWidth="true" hidden="false" outlineLevel="0" max="6" min="6" style="0" width="9.41"/>
    <col collapsed="false" customWidth="true" hidden="false" outlineLevel="0" max="7" min="7" style="0" width="22.56"/>
    <col collapsed="false" customWidth="true" hidden="false" outlineLevel="0" max="9" min="8" style="0" width="11.99"/>
    <col collapsed="false" customWidth="true" hidden="false" outlineLevel="0" max="12" min="10" style="1" width="10.85"/>
    <col collapsed="false" customWidth="false" hidden="false" outlineLevel="0" max="13" min="13" style="2" width="8.85"/>
    <col collapsed="false" customWidth="true" hidden="false" outlineLevel="0" max="16" min="14" style="1" width="10.85"/>
    <col collapsed="false" customWidth="true" hidden="false" outlineLevel="0" max="17" min="17" style="2" width="9.85"/>
    <col collapsed="false" customWidth="false" hidden="false" outlineLevel="0" max="18" min="18" style="2" width="8.85"/>
    <col collapsed="false" customWidth="true" hidden="false" outlineLevel="0" max="21" min="19" style="1" width="10.85"/>
    <col collapsed="false" customWidth="false" hidden="false" outlineLevel="0" max="22" min="22" style="2" width="8.85"/>
    <col collapsed="false" customWidth="true" hidden="false" outlineLevel="0" max="25" min="23" style="1" width="10.85"/>
    <col collapsed="false" customWidth="false" hidden="false" outlineLevel="0" max="27" min="26" style="2" width="8.85"/>
  </cols>
  <sheetData>
    <row r="1" customFormat="false" ht="25.5" hidden="false" customHeight="true" outlineLevel="0" collapsed="false">
      <c r="C1" s="3" t="s">
        <v>0</v>
      </c>
      <c r="H1" s="4"/>
      <c r="I1" s="4"/>
    </row>
    <row r="2" customFormat="false" ht="22.5" hidden="false" customHeight="true" outlineLevel="0" collapsed="false">
      <c r="C2" s="5" t="s">
        <v>1</v>
      </c>
    </row>
    <row r="4" customFormat="false" ht="22.5" hidden="false" customHeight="true" outlineLevel="0" collapsed="false"/>
    <row r="5" customFormat="false" ht="12.75" hidden="false" customHeight="false" outlineLevel="0" collapsed="false">
      <c r="A5" s="6" t="s">
        <v>2</v>
      </c>
      <c r="B5" s="6" t="s">
        <v>3</v>
      </c>
      <c r="D5" s="7"/>
      <c r="E5" s="7"/>
      <c r="F5" s="7"/>
      <c r="G5" s="7"/>
      <c r="H5" s="7"/>
      <c r="I5" s="7"/>
      <c r="J5" s="8"/>
      <c r="K5" s="8"/>
      <c r="L5" s="8"/>
      <c r="N5" s="8"/>
      <c r="O5" s="8"/>
      <c r="P5" s="8"/>
      <c r="S5" s="8"/>
      <c r="T5" s="8"/>
      <c r="U5" s="8"/>
      <c r="W5" s="8"/>
      <c r="X5" s="8"/>
      <c r="Y5" s="8"/>
    </row>
    <row r="6" customFormat="false" ht="12.75" hidden="false" customHeight="false" outlineLevel="0" collapsed="false">
      <c r="A6" s="6" t="s">
        <v>4</v>
      </c>
      <c r="B6" s="6" t="s">
        <v>5</v>
      </c>
      <c r="D6" s="7"/>
      <c r="E6" s="7"/>
      <c r="F6" s="7"/>
      <c r="G6" s="7"/>
      <c r="H6" s="7"/>
      <c r="I6" s="7"/>
      <c r="J6" s="8"/>
      <c r="K6" s="8"/>
      <c r="L6" s="8"/>
      <c r="N6" s="8"/>
      <c r="O6" s="8"/>
      <c r="P6" s="8"/>
      <c r="S6" s="8"/>
      <c r="T6" s="8"/>
      <c r="U6" s="8"/>
      <c r="W6" s="8"/>
      <c r="X6" s="8"/>
      <c r="Y6" s="8"/>
    </row>
    <row r="7" customFormat="false" ht="12.75" hidden="false" customHeight="false" outlineLevel="0" collapsed="false">
      <c r="A7" s="6" t="s">
        <v>6</v>
      </c>
      <c r="B7" s="6" t="s">
        <v>7</v>
      </c>
      <c r="D7" s="7"/>
      <c r="E7" s="7"/>
      <c r="F7" s="7"/>
      <c r="G7" s="7"/>
      <c r="H7" s="7"/>
      <c r="I7" s="7"/>
      <c r="J7" s="8"/>
      <c r="K7" s="8"/>
      <c r="L7" s="8"/>
      <c r="N7" s="8"/>
      <c r="O7" s="8"/>
      <c r="P7" s="8"/>
      <c r="S7" s="8"/>
      <c r="T7" s="8"/>
      <c r="U7" s="8"/>
      <c r="W7" s="8"/>
      <c r="X7" s="8"/>
      <c r="Y7" s="8"/>
    </row>
    <row r="8" customFormat="false" ht="12.75" hidden="false" customHeight="false" outlineLevel="0" collapsed="false">
      <c r="A8" s="6" t="s">
        <v>8</v>
      </c>
      <c r="B8" s="6" t="s">
        <v>9</v>
      </c>
      <c r="D8" s="7"/>
      <c r="E8" s="7"/>
      <c r="F8" s="7"/>
      <c r="G8" s="7"/>
      <c r="H8" s="7"/>
      <c r="I8" s="7"/>
      <c r="J8" s="8"/>
      <c r="K8" s="8"/>
      <c r="L8" s="8"/>
      <c r="N8" s="8"/>
      <c r="O8" s="8"/>
      <c r="P8" s="8"/>
      <c r="S8" s="8"/>
      <c r="T8" s="8"/>
      <c r="U8" s="8"/>
      <c r="W8" s="8"/>
      <c r="X8" s="8"/>
      <c r="Y8" s="8"/>
    </row>
    <row r="9" customFormat="false" ht="12.75" hidden="false" customHeight="false" outlineLevel="0" collapsed="false">
      <c r="A9" s="6" t="s">
        <v>10</v>
      </c>
      <c r="B9" s="9" t="n">
        <v>41361</v>
      </c>
      <c r="D9" s="7"/>
      <c r="E9" s="7"/>
      <c r="F9" s="7"/>
      <c r="G9" s="7"/>
      <c r="H9" s="7"/>
      <c r="I9" s="7"/>
      <c r="J9" s="8"/>
      <c r="K9" s="8"/>
      <c r="L9" s="8"/>
      <c r="N9" s="8"/>
      <c r="O9" s="8"/>
      <c r="P9" s="8"/>
      <c r="S9" s="8"/>
      <c r="T9" s="8"/>
      <c r="U9" s="8"/>
      <c r="W9" s="8"/>
      <c r="X9" s="8"/>
      <c r="Y9" s="8"/>
    </row>
    <row r="10" customFormat="false" ht="13.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8"/>
      <c r="K10" s="8"/>
      <c r="L10" s="8"/>
      <c r="N10" s="8"/>
      <c r="O10" s="8"/>
      <c r="P10" s="8"/>
      <c r="S10" s="8"/>
      <c r="T10" s="8"/>
      <c r="U10" s="8"/>
      <c r="W10" s="8"/>
      <c r="X10" s="8"/>
      <c r="Y10" s="8"/>
    </row>
    <row r="11" customFormat="false" ht="26.25" hidden="false" customHeight="false" outlineLevel="0" collapsed="false">
      <c r="A11" s="10"/>
      <c r="B11" s="11"/>
      <c r="C11" s="11"/>
      <c r="D11" s="11"/>
      <c r="E11" s="12" t="s">
        <v>11</v>
      </c>
      <c r="F11" s="11"/>
      <c r="G11" s="11"/>
      <c r="H11" s="11"/>
      <c r="I11" s="13"/>
      <c r="J11" s="14"/>
      <c r="K11" s="15"/>
      <c r="L11" s="15"/>
      <c r="M11" s="16" t="s">
        <v>12</v>
      </c>
      <c r="N11" s="17"/>
      <c r="O11" s="15"/>
      <c r="P11" s="15"/>
      <c r="Q11" s="16" t="s">
        <v>13</v>
      </c>
      <c r="R11" s="18" t="s">
        <v>14</v>
      </c>
      <c r="S11" s="17"/>
      <c r="T11" s="15"/>
      <c r="U11" s="15"/>
      <c r="V11" s="16" t="s">
        <v>15</v>
      </c>
      <c r="W11" s="17"/>
      <c r="X11" s="15"/>
      <c r="Y11" s="15"/>
      <c r="Z11" s="16" t="s">
        <v>16</v>
      </c>
      <c r="AA11" s="19" t="s">
        <v>17</v>
      </c>
    </row>
    <row r="12" s="28" customFormat="true" ht="13.5" hidden="false" customHeight="false" outlineLevel="0" collapsed="false">
      <c r="A12" s="20" t="s">
        <v>18</v>
      </c>
      <c r="B12" s="21" t="s">
        <v>19</v>
      </c>
      <c r="C12" s="21" t="s">
        <v>20</v>
      </c>
      <c r="D12" s="21" t="s">
        <v>21</v>
      </c>
      <c r="E12" s="21" t="s">
        <v>22</v>
      </c>
      <c r="F12" s="21" t="s">
        <v>23</v>
      </c>
      <c r="G12" s="21" t="s">
        <v>24</v>
      </c>
      <c r="H12" s="21" t="s">
        <v>25</v>
      </c>
      <c r="I12" s="22" t="s">
        <v>26</v>
      </c>
      <c r="J12" s="23" t="s">
        <v>27</v>
      </c>
      <c r="K12" s="24" t="s">
        <v>28</v>
      </c>
      <c r="L12" s="24" t="s">
        <v>29</v>
      </c>
      <c r="M12" s="25" t="s">
        <v>30</v>
      </c>
      <c r="N12" s="24" t="s">
        <v>27</v>
      </c>
      <c r="O12" s="24" t="s">
        <v>28</v>
      </c>
      <c r="P12" s="24" t="s">
        <v>29</v>
      </c>
      <c r="Q12" s="25" t="s">
        <v>30</v>
      </c>
      <c r="R12" s="26" t="s">
        <v>31</v>
      </c>
      <c r="S12" s="24" t="s">
        <v>27</v>
      </c>
      <c r="T12" s="24" t="s">
        <v>28</v>
      </c>
      <c r="U12" s="24" t="s">
        <v>29</v>
      </c>
      <c r="V12" s="25" t="s">
        <v>30</v>
      </c>
      <c r="W12" s="24" t="s">
        <v>27</v>
      </c>
      <c r="X12" s="24" t="s">
        <v>28</v>
      </c>
      <c r="Y12" s="24" t="s">
        <v>29</v>
      </c>
      <c r="Z12" s="25" t="s">
        <v>30</v>
      </c>
      <c r="AA12" s="27" t="s">
        <v>31</v>
      </c>
    </row>
    <row r="13" s="35" customFormat="true" ht="12.75" hidden="false" customHeight="false" outlineLevel="0" collapsed="false">
      <c r="A13" s="29"/>
      <c r="B13" s="30" t="n">
        <v>323</v>
      </c>
      <c r="C13" s="30" t="s">
        <v>32</v>
      </c>
      <c r="D13" s="31" t="s">
        <v>33</v>
      </c>
      <c r="E13" s="31" t="s">
        <v>34</v>
      </c>
      <c r="F13" s="31" t="s">
        <v>35</v>
      </c>
      <c r="G13" s="31" t="s">
        <v>36</v>
      </c>
      <c r="H13" s="32" t="s">
        <v>37</v>
      </c>
      <c r="I13" s="30" t="s">
        <v>38</v>
      </c>
      <c r="J13" s="33" t="n">
        <v>37</v>
      </c>
      <c r="K13" s="33" t="n">
        <v>35</v>
      </c>
      <c r="L13" s="33" t="n">
        <v>37</v>
      </c>
      <c r="M13" s="34" t="n">
        <f aca="false">(J13+K13+L13)/3</f>
        <v>36.3333333333333</v>
      </c>
      <c r="N13" s="33" t="n">
        <v>50</v>
      </c>
      <c r="O13" s="33" t="n">
        <v>47</v>
      </c>
      <c r="P13" s="33" t="n">
        <v>49</v>
      </c>
      <c r="Q13" s="34" t="n">
        <f aca="false">(N13+O13+P13)/3</f>
        <v>48.6666666666667</v>
      </c>
      <c r="R13" s="34" t="n">
        <f aca="false">MAX(M13,Q13)</f>
        <v>48.6666666666667</v>
      </c>
      <c r="S13" s="33"/>
      <c r="T13" s="33"/>
      <c r="U13" s="33"/>
      <c r="V13" s="34" t="n">
        <f aca="false">(S13+T13+U13)/3</f>
        <v>0</v>
      </c>
      <c r="W13" s="33"/>
      <c r="X13" s="33"/>
      <c r="Y13" s="33"/>
      <c r="Z13" s="34" t="n">
        <f aca="false">(W13+X13+Y13)/3</f>
        <v>0</v>
      </c>
      <c r="AA13" s="34" t="n">
        <f aca="false">MAX(V13,Z13)</f>
        <v>0</v>
      </c>
    </row>
    <row r="14" s="35" customFormat="true" ht="12.75" hidden="false" customHeight="false" outlineLevel="0" collapsed="false">
      <c r="A14" s="30"/>
      <c r="B14" s="30" t="n">
        <v>310</v>
      </c>
      <c r="C14" s="30" t="s">
        <v>32</v>
      </c>
      <c r="D14" s="31" t="s">
        <v>39</v>
      </c>
      <c r="E14" s="31" t="s">
        <v>40</v>
      </c>
      <c r="F14" s="31" t="s">
        <v>35</v>
      </c>
      <c r="G14" s="31" t="s">
        <v>41</v>
      </c>
      <c r="H14" s="36" t="n">
        <v>35617</v>
      </c>
      <c r="I14" s="30" t="s">
        <v>42</v>
      </c>
      <c r="J14" s="33" t="n">
        <v>22</v>
      </c>
      <c r="K14" s="33" t="n">
        <v>22</v>
      </c>
      <c r="L14" s="33" t="n">
        <v>25</v>
      </c>
      <c r="M14" s="34" t="n">
        <f aca="false">(J14+K14+L14)/3</f>
        <v>23</v>
      </c>
      <c r="N14" s="33" t="n">
        <v>26</v>
      </c>
      <c r="O14" s="33" t="n">
        <v>26</v>
      </c>
      <c r="P14" s="33" t="n">
        <v>30</v>
      </c>
      <c r="Q14" s="34" t="n">
        <f aca="false">(N14+O14+P14)/3</f>
        <v>27.3333333333333</v>
      </c>
      <c r="R14" s="34" t="n">
        <f aca="false">MAX(M14,Q14)</f>
        <v>27.3333333333333</v>
      </c>
      <c r="S14" s="33"/>
      <c r="T14" s="33"/>
      <c r="U14" s="33"/>
      <c r="V14" s="34" t="n">
        <f aca="false">(S14+T14+U14)/3</f>
        <v>0</v>
      </c>
      <c r="W14" s="33"/>
      <c r="X14" s="33"/>
      <c r="Y14" s="33"/>
      <c r="Z14" s="34" t="n">
        <f aca="false">(W14+X14+Y14)/3</f>
        <v>0</v>
      </c>
      <c r="AA14" s="34" t="n">
        <f aca="false">MAX(V14,Z14)</f>
        <v>0</v>
      </c>
    </row>
    <row r="15" s="35" customFormat="true" ht="12.75" hidden="false" customHeight="false" outlineLevel="0" collapsed="false">
      <c r="A15" s="30"/>
      <c r="B15" s="30" t="n">
        <v>99</v>
      </c>
      <c r="C15" s="30" t="s">
        <v>32</v>
      </c>
      <c r="D15" s="31" t="s">
        <v>43</v>
      </c>
      <c r="E15" s="31" t="s">
        <v>44</v>
      </c>
      <c r="F15" s="31" t="s">
        <v>35</v>
      </c>
      <c r="G15" s="31" t="s">
        <v>45</v>
      </c>
      <c r="H15" s="32" t="s">
        <v>46</v>
      </c>
      <c r="I15" s="30" t="s">
        <v>47</v>
      </c>
      <c r="J15" s="33" t="n">
        <v>20</v>
      </c>
      <c r="K15" s="33" t="n">
        <v>21</v>
      </c>
      <c r="L15" s="33" t="n">
        <v>31</v>
      </c>
      <c r="M15" s="34" t="n">
        <f aca="false">(J15+K15+L15)/3</f>
        <v>24</v>
      </c>
      <c r="N15" s="33" t="n">
        <v>24</v>
      </c>
      <c r="O15" s="33" t="n">
        <v>24</v>
      </c>
      <c r="P15" s="33" t="n">
        <v>31</v>
      </c>
      <c r="Q15" s="34" t="n">
        <f aca="false">(N15+O15+P15)/3</f>
        <v>26.3333333333333</v>
      </c>
      <c r="R15" s="34" t="n">
        <f aca="false">MAX(M15,Q15)</f>
        <v>26.3333333333333</v>
      </c>
      <c r="S15" s="33"/>
      <c r="T15" s="33"/>
      <c r="U15" s="33"/>
      <c r="V15" s="34" t="n">
        <f aca="false">(S15+T15+U15)/3</f>
        <v>0</v>
      </c>
      <c r="W15" s="33"/>
      <c r="X15" s="33"/>
      <c r="Y15" s="33"/>
      <c r="Z15" s="34" t="n">
        <f aca="false">(W15+X15+Y15)/3</f>
        <v>0</v>
      </c>
      <c r="AA15" s="34" t="n">
        <f aca="false">MAX(V15,Z15)</f>
        <v>0</v>
      </c>
    </row>
    <row r="16" s="35" customFormat="true" ht="12.75" hidden="false" customHeight="false" outlineLevel="0" collapsed="false">
      <c r="A16" s="30"/>
      <c r="B16" s="30" t="n">
        <v>177</v>
      </c>
      <c r="C16" s="30" t="s">
        <v>32</v>
      </c>
      <c r="D16" s="31" t="s">
        <v>48</v>
      </c>
      <c r="E16" s="31" t="s">
        <v>49</v>
      </c>
      <c r="F16" s="31" t="s">
        <v>50</v>
      </c>
      <c r="G16" s="31" t="s">
        <v>51</v>
      </c>
      <c r="H16" s="36" t="n">
        <v>36562</v>
      </c>
      <c r="I16" s="30" t="s">
        <v>47</v>
      </c>
      <c r="J16" s="37" t="n">
        <v>16</v>
      </c>
      <c r="K16" s="37" t="n">
        <v>16</v>
      </c>
      <c r="L16" s="37" t="n">
        <v>19</v>
      </c>
      <c r="M16" s="34" t="n">
        <f aca="false">(J16+K16+L16)/3</f>
        <v>17</v>
      </c>
      <c r="N16" s="37" t="n">
        <v>10</v>
      </c>
      <c r="O16" s="37" t="n">
        <v>10</v>
      </c>
      <c r="P16" s="37" t="n">
        <v>13</v>
      </c>
      <c r="Q16" s="34" t="n">
        <f aca="false">(N16+O16+P16)/3</f>
        <v>11</v>
      </c>
      <c r="R16" s="34" t="n">
        <f aca="false">MAX(M16,Q16)</f>
        <v>17</v>
      </c>
      <c r="S16" s="37"/>
      <c r="T16" s="37"/>
      <c r="U16" s="37"/>
      <c r="V16" s="34" t="n">
        <f aca="false">(S16+T16+U16)/3</f>
        <v>0</v>
      </c>
      <c r="W16" s="37"/>
      <c r="X16" s="37"/>
      <c r="Y16" s="37"/>
      <c r="Z16" s="34" t="n">
        <f aca="false">(W16+X16+Y16)/3</f>
        <v>0</v>
      </c>
      <c r="AA16" s="34" t="n">
        <f aca="false">MAX(V16,Z16)</f>
        <v>0</v>
      </c>
    </row>
    <row r="17" s="35" customFormat="true" ht="12.75" hidden="false" customHeight="false" outlineLevel="0" collapsed="false">
      <c r="A17" s="30"/>
      <c r="B17" s="30" t="n">
        <v>10</v>
      </c>
      <c r="C17" s="30" t="s">
        <v>32</v>
      </c>
      <c r="D17" s="31" t="s">
        <v>52</v>
      </c>
      <c r="E17" s="31" t="s">
        <v>53</v>
      </c>
      <c r="F17" s="31" t="s">
        <v>35</v>
      </c>
      <c r="G17" s="31" t="s">
        <v>54</v>
      </c>
      <c r="H17" s="32" t="s">
        <v>55</v>
      </c>
      <c r="I17" s="30" t="s">
        <v>47</v>
      </c>
      <c r="J17" s="33" t="n">
        <v>10</v>
      </c>
      <c r="K17" s="33" t="n">
        <v>10</v>
      </c>
      <c r="L17" s="33" t="n">
        <v>13</v>
      </c>
      <c r="M17" s="34" t="n">
        <f aca="false">(J17+K17+L17)/3</f>
        <v>11</v>
      </c>
      <c r="N17" s="33" t="n">
        <v>9</v>
      </c>
      <c r="O17" s="33" t="n">
        <v>13</v>
      </c>
      <c r="P17" s="33" t="n">
        <v>1</v>
      </c>
      <c r="Q17" s="34" t="n">
        <f aca="false">(N17+O17+P17)/3</f>
        <v>7.66666666666667</v>
      </c>
      <c r="R17" s="34" t="n">
        <f aca="false">MAX(M17,Q17)</f>
        <v>11</v>
      </c>
      <c r="S17" s="33"/>
      <c r="T17" s="33"/>
      <c r="U17" s="33"/>
      <c r="V17" s="34" t="n">
        <f aca="false">(S17+T17+U17)/3</f>
        <v>0</v>
      </c>
      <c r="W17" s="33"/>
      <c r="X17" s="33"/>
      <c r="Y17" s="33"/>
      <c r="Z17" s="34" t="n">
        <f aca="false">(W17+X17+Y17)/3</f>
        <v>0</v>
      </c>
      <c r="AA17" s="34" t="n">
        <f aca="false">MAX(V17,Z17)</f>
        <v>0</v>
      </c>
    </row>
    <row r="18" s="35" customFormat="true" ht="12.75" hidden="false" customHeight="false" outlineLevel="0" collapsed="false">
      <c r="A18" s="30"/>
      <c r="B18" s="30" t="n">
        <v>249</v>
      </c>
      <c r="C18" s="30" t="s">
        <v>56</v>
      </c>
      <c r="D18" s="31" t="s">
        <v>57</v>
      </c>
      <c r="E18" s="31" t="s">
        <v>58</v>
      </c>
      <c r="F18" s="31" t="s">
        <v>35</v>
      </c>
      <c r="G18" s="31"/>
      <c r="H18" s="32" t="s">
        <v>59</v>
      </c>
      <c r="I18" s="30" t="s">
        <v>47</v>
      </c>
      <c r="J18" s="33" t="n">
        <v>6</v>
      </c>
      <c r="K18" s="33" t="n">
        <v>6</v>
      </c>
      <c r="L18" s="33" t="n">
        <v>9</v>
      </c>
      <c r="M18" s="34" t="n">
        <f aca="false">(J18+K18+L18)/3</f>
        <v>7</v>
      </c>
      <c r="N18" s="33" t="n">
        <v>7</v>
      </c>
      <c r="O18" s="33" t="n">
        <v>7</v>
      </c>
      <c r="P18" s="33" t="n">
        <v>10</v>
      </c>
      <c r="Q18" s="34" t="n">
        <f aca="false">(N18+O18+P18)/3</f>
        <v>8</v>
      </c>
      <c r="R18" s="34" t="n">
        <f aca="false">MAX(M18,Q18)</f>
        <v>8</v>
      </c>
      <c r="S18" s="33"/>
      <c r="T18" s="33"/>
      <c r="U18" s="33"/>
      <c r="V18" s="34" t="n">
        <f aca="false">(S18+T18+U18)/3</f>
        <v>0</v>
      </c>
      <c r="W18" s="33"/>
      <c r="X18" s="33"/>
      <c r="Y18" s="33"/>
      <c r="Z18" s="34" t="n">
        <f aca="false">(W18+X18+Y18)/3</f>
        <v>0</v>
      </c>
      <c r="AA18" s="34" t="n">
        <f aca="false">MAX(V18,Z18)</f>
        <v>0</v>
      </c>
    </row>
    <row r="19" s="45" customFormat="true" ht="12.75" hidden="false" customHeight="false" outlineLevel="0" collapsed="false">
      <c r="A19" s="38"/>
      <c r="B19" s="39" t="n">
        <v>94</v>
      </c>
      <c r="C19" s="38" t="s">
        <v>32</v>
      </c>
      <c r="D19" s="40" t="s">
        <v>60</v>
      </c>
      <c r="E19" s="40" t="s">
        <v>61</v>
      </c>
      <c r="F19" s="40" t="s">
        <v>35</v>
      </c>
      <c r="G19" s="40" t="s">
        <v>62</v>
      </c>
      <c r="H19" s="41" t="s">
        <v>63</v>
      </c>
      <c r="I19" s="38" t="s">
        <v>47</v>
      </c>
      <c r="J19" s="42" t="n">
        <v>5</v>
      </c>
      <c r="K19" s="42" t="n">
        <v>4</v>
      </c>
      <c r="L19" s="42" t="n">
        <v>6</v>
      </c>
      <c r="M19" s="43" t="n">
        <f aca="false">(J19+K19+L19)/3</f>
        <v>5</v>
      </c>
      <c r="N19" s="42" t="n">
        <v>3</v>
      </c>
      <c r="O19" s="42" t="n">
        <v>2</v>
      </c>
      <c r="P19" s="42" t="n">
        <v>4</v>
      </c>
      <c r="Q19" s="43" t="n">
        <f aca="false">(N19+O19+P19)/3</f>
        <v>3</v>
      </c>
      <c r="R19" s="44" t="n">
        <f aca="false">MAX(M19,Q19)</f>
        <v>5</v>
      </c>
      <c r="S19" s="42"/>
      <c r="T19" s="42"/>
      <c r="U19" s="42"/>
      <c r="V19" s="43" t="n">
        <f aca="false">(S19+T19+U19)/3</f>
        <v>0</v>
      </c>
      <c r="W19" s="42"/>
      <c r="X19" s="42"/>
      <c r="Y19" s="42"/>
      <c r="Z19" s="43" t="n">
        <f aca="false">(W19+X19+Y19)/3</f>
        <v>0</v>
      </c>
      <c r="AA19" s="44" t="n">
        <f aca="false">MAX(V19,Z19)</f>
        <v>0</v>
      </c>
    </row>
    <row r="20" s="45" customFormat="true" ht="12.75" hidden="false" customHeight="false" outlineLevel="0" collapsed="false">
      <c r="A20" s="38"/>
      <c r="B20" s="39" t="n">
        <v>101</v>
      </c>
      <c r="C20" s="38" t="s">
        <v>56</v>
      </c>
      <c r="D20" s="40" t="s">
        <v>43</v>
      </c>
      <c r="E20" s="40" t="s">
        <v>64</v>
      </c>
      <c r="F20" s="40" t="s">
        <v>35</v>
      </c>
      <c r="G20" s="40"/>
      <c r="H20" s="46" t="n">
        <v>38297</v>
      </c>
      <c r="I20" s="38" t="s">
        <v>47</v>
      </c>
      <c r="J20" s="42" t="n">
        <v>3</v>
      </c>
      <c r="K20" s="42" t="n">
        <v>3</v>
      </c>
      <c r="L20" s="42" t="n">
        <v>3</v>
      </c>
      <c r="M20" s="43" t="n">
        <f aca="false">(J20+K20+L20)/3</f>
        <v>3</v>
      </c>
      <c r="N20" s="42" t="n">
        <v>0</v>
      </c>
      <c r="O20" s="42" t="n">
        <v>0</v>
      </c>
      <c r="P20" s="42" t="n">
        <v>0</v>
      </c>
      <c r="Q20" s="43" t="n">
        <f aca="false">(N20+O20+P20)/3</f>
        <v>0</v>
      </c>
      <c r="R20" s="44" t="n">
        <f aca="false">MAX(M20,Q20)</f>
        <v>3</v>
      </c>
      <c r="S20" s="42"/>
      <c r="T20" s="42"/>
      <c r="U20" s="42"/>
      <c r="V20" s="43" t="n">
        <f aca="false">(S20+T20+U20)/3</f>
        <v>0</v>
      </c>
      <c r="W20" s="42"/>
      <c r="X20" s="42"/>
      <c r="Y20" s="42"/>
      <c r="Z20" s="43" t="n">
        <f aca="false">(W20+X20+Y20)/3</f>
        <v>0</v>
      </c>
      <c r="AA20" s="44" t="n">
        <f aca="false">MAX(V20,Z20)</f>
        <v>0</v>
      </c>
    </row>
    <row r="21" s="45" customFormat="true" ht="12.75" hidden="false" customHeight="false" outlineLevel="0" collapsed="false">
      <c r="A21" s="38"/>
      <c r="B21" s="47"/>
      <c r="C21" s="47"/>
      <c r="D21" s="48"/>
      <c r="E21" s="48"/>
      <c r="F21" s="48"/>
      <c r="G21" s="48"/>
      <c r="H21" s="48"/>
      <c r="I21" s="48"/>
      <c r="J21" s="49"/>
      <c r="K21" s="49"/>
      <c r="L21" s="49"/>
      <c r="M21" s="43" t="n">
        <f aca="false">(J21+K21+L21)/3</f>
        <v>0</v>
      </c>
      <c r="N21" s="49"/>
      <c r="O21" s="49"/>
      <c r="P21" s="49"/>
      <c r="Q21" s="43" t="n">
        <f aca="false">(N21+O21+P21)/3</f>
        <v>0</v>
      </c>
      <c r="R21" s="44" t="n">
        <f aca="false">MAX(M21,Q21)</f>
        <v>0</v>
      </c>
      <c r="S21" s="49"/>
      <c r="T21" s="49"/>
      <c r="U21" s="49"/>
      <c r="V21" s="43" t="n">
        <f aca="false">(S21+T21+U21)/3</f>
        <v>0</v>
      </c>
      <c r="W21" s="49"/>
      <c r="X21" s="49"/>
      <c r="Y21" s="49"/>
      <c r="Z21" s="43" t="n">
        <f aca="false">(W21+X21+Y21)/3</f>
        <v>0</v>
      </c>
      <c r="AA21" s="44" t="n">
        <f aca="false">MAX(V21,Z21)</f>
        <v>0</v>
      </c>
    </row>
    <row r="22" s="45" customFormat="true" ht="12.75" hidden="false" customHeight="false" outlineLevel="0" collapsed="false">
      <c r="A22" s="38"/>
      <c r="B22" s="50" t="n">
        <v>67</v>
      </c>
      <c r="C22" s="38" t="s">
        <v>32</v>
      </c>
      <c r="D22" s="40" t="s">
        <v>65</v>
      </c>
      <c r="E22" s="40" t="s">
        <v>66</v>
      </c>
      <c r="F22" s="40" t="s">
        <v>35</v>
      </c>
      <c r="G22" s="40"/>
      <c r="H22" s="41" t="s">
        <v>67</v>
      </c>
      <c r="I22" s="38" t="s">
        <v>47</v>
      </c>
      <c r="J22" s="42"/>
      <c r="K22" s="42"/>
      <c r="L22" s="42"/>
      <c r="M22" s="43" t="n">
        <f aca="false">(J22+K22+L22)/3</f>
        <v>0</v>
      </c>
      <c r="N22" s="42"/>
      <c r="O22" s="42"/>
      <c r="P22" s="42"/>
      <c r="Q22" s="43" t="n">
        <f aca="false">(N22+O22+P22)/3</f>
        <v>0</v>
      </c>
      <c r="R22" s="44" t="n">
        <f aca="false">MAX(M22,Q22)</f>
        <v>0</v>
      </c>
      <c r="S22" s="42"/>
      <c r="T22" s="42"/>
      <c r="U22" s="42"/>
      <c r="V22" s="43" t="n">
        <f aca="false">(S22+T22+U22)/3</f>
        <v>0</v>
      </c>
      <c r="W22" s="42"/>
      <c r="X22" s="42"/>
      <c r="Y22" s="42"/>
      <c r="Z22" s="43" t="n">
        <f aca="false">(W22+X22+Y22)/3</f>
        <v>0</v>
      </c>
      <c r="AA22" s="44" t="n">
        <f aca="false">MAX(V22,Z22)</f>
        <v>0</v>
      </c>
    </row>
    <row r="23" s="45" customFormat="true" ht="13.5" hidden="false" customHeight="false" outlineLevel="0" collapsed="false">
      <c r="A23" s="38"/>
      <c r="B23" s="50" t="n">
        <v>299</v>
      </c>
      <c r="C23" s="38" t="s">
        <v>32</v>
      </c>
      <c r="D23" s="40" t="s">
        <v>68</v>
      </c>
      <c r="E23" s="40" t="s">
        <v>69</v>
      </c>
      <c r="F23" s="40" t="s">
        <v>35</v>
      </c>
      <c r="G23" s="40" t="s">
        <v>70</v>
      </c>
      <c r="H23" s="41" t="s">
        <v>71</v>
      </c>
      <c r="I23" s="38" t="s">
        <v>38</v>
      </c>
      <c r="J23" s="42"/>
      <c r="K23" s="42"/>
      <c r="L23" s="42"/>
      <c r="M23" s="43" t="n">
        <f aca="false">(J23+K23+L23)/3</f>
        <v>0</v>
      </c>
      <c r="N23" s="42"/>
      <c r="O23" s="42"/>
      <c r="P23" s="42"/>
      <c r="Q23" s="43" t="n">
        <f aca="false">(N23+O23+P23)/3</f>
        <v>0</v>
      </c>
      <c r="R23" s="44" t="n">
        <f aca="false">MAX(M23,Q23)</f>
        <v>0</v>
      </c>
      <c r="S23" s="42"/>
      <c r="T23" s="42"/>
      <c r="U23" s="42"/>
      <c r="V23" s="43" t="n">
        <f aca="false">(S23+T23+U23)/3</f>
        <v>0</v>
      </c>
      <c r="W23" s="42"/>
      <c r="X23" s="42"/>
      <c r="Y23" s="42"/>
      <c r="Z23" s="43" t="n">
        <f aca="false">(W23+X23+Y23)/3</f>
        <v>0</v>
      </c>
      <c r="AA23" s="44" t="n">
        <f aca="false">MAX(V23,Z23)</f>
        <v>0</v>
      </c>
    </row>
    <row r="24" customFormat="false" ht="26.25" hidden="false" customHeight="false" outlineLevel="0" collapsed="false">
      <c r="A24" s="10"/>
      <c r="B24" s="11"/>
      <c r="C24" s="11"/>
      <c r="D24" s="11"/>
      <c r="E24" s="12" t="s">
        <v>72</v>
      </c>
      <c r="F24" s="11"/>
      <c r="G24" s="11"/>
      <c r="H24" s="11"/>
      <c r="I24" s="13"/>
      <c r="J24" s="51"/>
      <c r="K24" s="52"/>
      <c r="L24" s="52"/>
      <c r="M24" s="53" t="s">
        <v>12</v>
      </c>
      <c r="N24" s="52"/>
      <c r="O24" s="52"/>
      <c r="P24" s="52"/>
      <c r="Q24" s="53" t="s">
        <v>13</v>
      </c>
      <c r="R24" s="54" t="s">
        <v>14</v>
      </c>
      <c r="S24" s="52"/>
      <c r="T24" s="52"/>
      <c r="U24" s="52"/>
      <c r="V24" s="53" t="s">
        <v>15</v>
      </c>
      <c r="W24" s="52"/>
      <c r="X24" s="52"/>
      <c r="Y24" s="52"/>
      <c r="Z24" s="53" t="s">
        <v>16</v>
      </c>
      <c r="AA24" s="55" t="s">
        <v>17</v>
      </c>
    </row>
    <row r="25" s="28" customFormat="true" ht="13.5" hidden="false" customHeight="false" outlineLevel="0" collapsed="false">
      <c r="A25" s="56" t="s">
        <v>18</v>
      </c>
      <c r="B25" s="57" t="s">
        <v>19</v>
      </c>
      <c r="C25" s="57" t="s">
        <v>20</v>
      </c>
      <c r="D25" s="57" t="s">
        <v>21</v>
      </c>
      <c r="E25" s="57" t="s">
        <v>22</v>
      </c>
      <c r="F25" s="57" t="s">
        <v>23</v>
      </c>
      <c r="G25" s="57" t="s">
        <v>24</v>
      </c>
      <c r="H25" s="57" t="s">
        <v>25</v>
      </c>
      <c r="I25" s="58" t="s">
        <v>26</v>
      </c>
      <c r="J25" s="59" t="s">
        <v>27</v>
      </c>
      <c r="K25" s="15" t="s">
        <v>28</v>
      </c>
      <c r="L25" s="15" t="s">
        <v>29</v>
      </c>
      <c r="M25" s="16" t="s">
        <v>30</v>
      </c>
      <c r="N25" s="15" t="s">
        <v>27</v>
      </c>
      <c r="O25" s="15" t="s">
        <v>28</v>
      </c>
      <c r="P25" s="15" t="s">
        <v>29</v>
      </c>
      <c r="Q25" s="16" t="s">
        <v>30</v>
      </c>
      <c r="R25" s="60" t="s">
        <v>31</v>
      </c>
      <c r="S25" s="15" t="s">
        <v>27</v>
      </c>
      <c r="T25" s="15" t="s">
        <v>28</v>
      </c>
      <c r="U25" s="15" t="s">
        <v>29</v>
      </c>
      <c r="V25" s="16" t="s">
        <v>30</v>
      </c>
      <c r="W25" s="15" t="s">
        <v>27</v>
      </c>
      <c r="X25" s="15" t="s">
        <v>28</v>
      </c>
      <c r="Y25" s="15" t="s">
        <v>29</v>
      </c>
      <c r="Z25" s="16" t="s">
        <v>30</v>
      </c>
      <c r="AA25" s="61" t="s">
        <v>31</v>
      </c>
    </row>
    <row r="26" s="35" customFormat="true" ht="12.75" hidden="false" customHeight="false" outlineLevel="0" collapsed="false">
      <c r="A26" s="29"/>
      <c r="B26" s="30" t="n">
        <v>74</v>
      </c>
      <c r="C26" s="30" t="s">
        <v>32</v>
      </c>
      <c r="D26" s="31" t="s">
        <v>73</v>
      </c>
      <c r="E26" s="31" t="s">
        <v>74</v>
      </c>
      <c r="F26" s="31" t="s">
        <v>35</v>
      </c>
      <c r="G26" s="31"/>
      <c r="H26" s="36" t="n">
        <v>33281</v>
      </c>
      <c r="I26" s="30" t="s">
        <v>75</v>
      </c>
      <c r="J26" s="33" t="n">
        <v>75</v>
      </c>
      <c r="K26" s="33" t="n">
        <v>75</v>
      </c>
      <c r="L26" s="33" t="n">
        <v>72</v>
      </c>
      <c r="M26" s="34" t="n">
        <f aca="false">(J26+K26+L26)/3</f>
        <v>74</v>
      </c>
      <c r="N26" s="33" t="n">
        <v>88</v>
      </c>
      <c r="O26" s="33" t="n">
        <v>88</v>
      </c>
      <c r="P26" s="33" t="n">
        <v>82</v>
      </c>
      <c r="Q26" s="34" t="n">
        <f aca="false">(N26+O26+P26)/3</f>
        <v>86</v>
      </c>
      <c r="R26" s="34" t="n">
        <f aca="false">MAX(M26,Q26)</f>
        <v>86</v>
      </c>
      <c r="S26" s="33"/>
      <c r="T26" s="33"/>
      <c r="U26" s="33"/>
      <c r="V26" s="34" t="n">
        <f aca="false">(S26+T26+U26)/3</f>
        <v>0</v>
      </c>
      <c r="W26" s="33"/>
      <c r="X26" s="33"/>
      <c r="Y26" s="33"/>
      <c r="Z26" s="34" t="n">
        <f aca="false">(W26+X26+Y26)/3</f>
        <v>0</v>
      </c>
      <c r="AA26" s="34" t="n">
        <f aca="false">MAX(V26,Z26)</f>
        <v>0</v>
      </c>
    </row>
    <row r="27" s="35" customFormat="true" ht="12.75" hidden="false" customHeight="false" outlineLevel="0" collapsed="false">
      <c r="A27" s="30"/>
      <c r="B27" s="30" t="n">
        <v>76</v>
      </c>
      <c r="C27" s="30" t="s">
        <v>32</v>
      </c>
      <c r="D27" s="31" t="s">
        <v>76</v>
      </c>
      <c r="E27" s="31" t="s">
        <v>77</v>
      </c>
      <c r="F27" s="31" t="s">
        <v>35</v>
      </c>
      <c r="G27" s="31" t="s">
        <v>78</v>
      </c>
      <c r="H27" s="32" t="s">
        <v>79</v>
      </c>
      <c r="I27" s="30" t="s">
        <v>75</v>
      </c>
      <c r="J27" s="33" t="n">
        <v>64</v>
      </c>
      <c r="K27" s="33" t="n">
        <v>63</v>
      </c>
      <c r="L27" s="33" t="n">
        <v>60</v>
      </c>
      <c r="M27" s="34" t="n">
        <f aca="false">(J27+K27+L27)/3</f>
        <v>62.3333333333333</v>
      </c>
      <c r="N27" s="33" t="n">
        <v>45</v>
      </c>
      <c r="O27" s="33" t="n">
        <v>45</v>
      </c>
      <c r="P27" s="33" t="n">
        <v>49</v>
      </c>
      <c r="Q27" s="34" t="n">
        <f aca="false">(N27+O27+P27)/3</f>
        <v>46.3333333333333</v>
      </c>
      <c r="R27" s="34" t="n">
        <f aca="false">MAX(M27,Q27)</f>
        <v>62.3333333333333</v>
      </c>
      <c r="S27" s="33"/>
      <c r="T27" s="33"/>
      <c r="U27" s="33"/>
      <c r="V27" s="34" t="n">
        <f aca="false">(S27+T27+U27)/3</f>
        <v>0</v>
      </c>
      <c r="W27" s="33"/>
      <c r="X27" s="33"/>
      <c r="Y27" s="33"/>
      <c r="Z27" s="34" t="n">
        <f aca="false">(W27+X27+Y27)/3</f>
        <v>0</v>
      </c>
      <c r="AA27" s="34" t="n">
        <f aca="false">MAX(V27,Z27)</f>
        <v>0</v>
      </c>
    </row>
    <row r="28" s="35" customFormat="true" ht="12.75" hidden="false" customHeight="false" outlineLevel="0" collapsed="false">
      <c r="A28" s="30"/>
      <c r="B28" s="30" t="n">
        <v>219</v>
      </c>
      <c r="C28" s="30"/>
      <c r="D28" s="31" t="s">
        <v>80</v>
      </c>
      <c r="E28" s="31" t="s">
        <v>81</v>
      </c>
      <c r="F28" s="31" t="s">
        <v>35</v>
      </c>
      <c r="G28" s="31" t="s">
        <v>82</v>
      </c>
      <c r="H28" s="36" t="s">
        <v>83</v>
      </c>
      <c r="I28" s="30" t="s">
        <v>75</v>
      </c>
      <c r="J28" s="33" t="n">
        <v>52</v>
      </c>
      <c r="K28" s="33" t="n">
        <v>50</v>
      </c>
      <c r="L28" s="33" t="n">
        <v>57</v>
      </c>
      <c r="M28" s="34" t="n">
        <f aca="false">(J28+K28+L28)/3</f>
        <v>53</v>
      </c>
      <c r="N28" s="33" t="n">
        <v>61</v>
      </c>
      <c r="O28" s="33" t="n">
        <v>61</v>
      </c>
      <c r="P28" s="33" t="n">
        <v>55</v>
      </c>
      <c r="Q28" s="34" t="n">
        <f aca="false">(N28+O28+P28)/3</f>
        <v>59</v>
      </c>
      <c r="R28" s="34" t="n">
        <f aca="false">MAX(M28,Q28)</f>
        <v>59</v>
      </c>
      <c r="S28" s="33"/>
      <c r="T28" s="33"/>
      <c r="U28" s="33"/>
      <c r="V28" s="34" t="n">
        <f aca="false">(S28+T28+U28)/3</f>
        <v>0</v>
      </c>
      <c r="W28" s="33"/>
      <c r="X28" s="33"/>
      <c r="Y28" s="33"/>
      <c r="Z28" s="34" t="n">
        <f aca="false">(W28+X28+Y28)/3</f>
        <v>0</v>
      </c>
      <c r="AA28" s="34" t="n">
        <f aca="false">MAX(V28,Z28)</f>
        <v>0</v>
      </c>
    </row>
    <row r="29" s="35" customFormat="true" ht="12.75" hidden="false" customHeight="false" outlineLevel="0" collapsed="false">
      <c r="A29" s="30"/>
      <c r="B29" s="30" t="n">
        <v>300</v>
      </c>
      <c r="C29" s="30" t="s">
        <v>32</v>
      </c>
      <c r="D29" s="31" t="s">
        <v>84</v>
      </c>
      <c r="E29" s="31" t="s">
        <v>85</v>
      </c>
      <c r="F29" s="31" t="s">
        <v>50</v>
      </c>
      <c r="G29" s="31" t="s">
        <v>86</v>
      </c>
      <c r="H29" s="36" t="n">
        <v>36105</v>
      </c>
      <c r="I29" s="30" t="s">
        <v>87</v>
      </c>
      <c r="J29" s="33" t="n">
        <v>27</v>
      </c>
      <c r="K29" s="33" t="n">
        <v>28</v>
      </c>
      <c r="L29" s="33" t="n">
        <v>30</v>
      </c>
      <c r="M29" s="34" t="n">
        <f aca="false">(J29+K29+L29)/3</f>
        <v>28.3333333333333</v>
      </c>
      <c r="N29" s="33" t="n">
        <v>57</v>
      </c>
      <c r="O29" s="33" t="n">
        <v>55</v>
      </c>
      <c r="P29" s="33" t="n">
        <v>50</v>
      </c>
      <c r="Q29" s="34" t="n">
        <f aca="false">(N29+O29+P29)/3</f>
        <v>54</v>
      </c>
      <c r="R29" s="34" t="n">
        <f aca="false">MAX(M29,Q29)</f>
        <v>54</v>
      </c>
      <c r="S29" s="33"/>
      <c r="T29" s="33"/>
      <c r="U29" s="33"/>
      <c r="V29" s="34" t="n">
        <f aca="false">(S29+T29+U29)/3</f>
        <v>0</v>
      </c>
      <c r="W29" s="33"/>
      <c r="X29" s="33"/>
      <c r="Y29" s="33"/>
      <c r="Z29" s="34" t="n">
        <f aca="false">(W29+X29+Y29)/3</f>
        <v>0</v>
      </c>
      <c r="AA29" s="34" t="n">
        <f aca="false">MAX(V29,Z29)</f>
        <v>0</v>
      </c>
    </row>
    <row r="30" s="35" customFormat="true" ht="12.75" hidden="false" customHeight="false" outlineLevel="0" collapsed="false">
      <c r="A30" s="30"/>
      <c r="B30" s="30" t="n">
        <v>134</v>
      </c>
      <c r="C30" s="30" t="s">
        <v>56</v>
      </c>
      <c r="D30" s="31" t="s">
        <v>88</v>
      </c>
      <c r="E30" s="31" t="s">
        <v>89</v>
      </c>
      <c r="F30" s="31" t="s">
        <v>50</v>
      </c>
      <c r="G30" s="31" t="s">
        <v>90</v>
      </c>
      <c r="H30" s="32" t="s">
        <v>91</v>
      </c>
      <c r="I30" s="30" t="s">
        <v>87</v>
      </c>
      <c r="J30" s="33" t="n">
        <v>28</v>
      </c>
      <c r="K30" s="33" t="n">
        <v>30</v>
      </c>
      <c r="L30" s="33" t="n">
        <v>33</v>
      </c>
      <c r="M30" s="34" t="n">
        <f aca="false">(J30+K30+L30)/3</f>
        <v>30.3333333333333</v>
      </c>
      <c r="N30" s="33" t="n">
        <v>14</v>
      </c>
      <c r="O30" s="33" t="n">
        <v>14</v>
      </c>
      <c r="P30" s="33" t="n">
        <v>15</v>
      </c>
      <c r="Q30" s="34" t="n">
        <f aca="false">(N30+O30+P30)/3</f>
        <v>14.3333333333333</v>
      </c>
      <c r="R30" s="34" t="n">
        <f aca="false">MAX(M30,Q30)</f>
        <v>30.3333333333333</v>
      </c>
      <c r="S30" s="33"/>
      <c r="T30" s="33"/>
      <c r="U30" s="33"/>
      <c r="V30" s="34" t="n">
        <f aca="false">(S30+T30+U30)/3</f>
        <v>0</v>
      </c>
      <c r="W30" s="33"/>
      <c r="X30" s="33"/>
      <c r="Y30" s="33"/>
      <c r="Z30" s="34" t="n">
        <f aca="false">(W30+X30+Y30)/3</f>
        <v>0</v>
      </c>
      <c r="AA30" s="34" t="n">
        <f aca="false">MAX(V30,Z30)</f>
        <v>0</v>
      </c>
    </row>
    <row r="31" s="35" customFormat="true" ht="12.75" hidden="false" customHeight="false" outlineLevel="0" collapsed="false">
      <c r="A31" s="30"/>
      <c r="B31" s="30" t="n">
        <v>37</v>
      </c>
      <c r="C31" s="30" t="s">
        <v>56</v>
      </c>
      <c r="D31" s="31" t="s">
        <v>92</v>
      </c>
      <c r="E31" s="31" t="s">
        <v>93</v>
      </c>
      <c r="F31" s="31" t="s">
        <v>35</v>
      </c>
      <c r="G31" s="31"/>
      <c r="H31" s="32" t="s">
        <v>94</v>
      </c>
      <c r="I31" s="30" t="s">
        <v>87</v>
      </c>
      <c r="J31" s="33" t="n">
        <v>27</v>
      </c>
      <c r="K31" s="33" t="n">
        <v>28</v>
      </c>
      <c r="L31" s="33" t="n">
        <v>30</v>
      </c>
      <c r="M31" s="34" t="n">
        <f aca="false">(J31+K31+L31)/3</f>
        <v>28.3333333333333</v>
      </c>
      <c r="N31" s="33" t="n">
        <v>4</v>
      </c>
      <c r="O31" s="33" t="n">
        <v>5</v>
      </c>
      <c r="P31" s="33" t="n">
        <v>2</v>
      </c>
      <c r="Q31" s="34" t="n">
        <f aca="false">(N31+O31+P31)/3</f>
        <v>3.66666666666667</v>
      </c>
      <c r="R31" s="34" t="n">
        <f aca="false">MAX(M31,Q31)</f>
        <v>28.3333333333333</v>
      </c>
      <c r="S31" s="33"/>
      <c r="T31" s="33"/>
      <c r="U31" s="33"/>
      <c r="V31" s="34" t="n">
        <f aca="false">(S31+T31+U31)/3</f>
        <v>0</v>
      </c>
      <c r="W31" s="33"/>
      <c r="X31" s="33"/>
      <c r="Y31" s="33"/>
      <c r="Z31" s="34" t="n">
        <f aca="false">(W31+X31+Y31)/3</f>
        <v>0</v>
      </c>
      <c r="AA31" s="34" t="n">
        <f aca="false">MAX(V31,Z31)</f>
        <v>0</v>
      </c>
    </row>
    <row r="32" s="35" customFormat="true" ht="12.75" hidden="false" customHeight="false" outlineLevel="0" collapsed="false">
      <c r="A32" s="30"/>
      <c r="B32" s="30" t="n">
        <v>267</v>
      </c>
      <c r="C32" s="30" t="s">
        <v>32</v>
      </c>
      <c r="D32" s="31" t="s">
        <v>43</v>
      </c>
      <c r="E32" s="31" t="s">
        <v>95</v>
      </c>
      <c r="F32" s="31" t="s">
        <v>35</v>
      </c>
      <c r="G32" s="31" t="s">
        <v>96</v>
      </c>
      <c r="H32" s="32" t="s">
        <v>97</v>
      </c>
      <c r="I32" s="30" t="s">
        <v>87</v>
      </c>
      <c r="J32" s="33" t="n">
        <v>26</v>
      </c>
      <c r="K32" s="33" t="n">
        <v>26</v>
      </c>
      <c r="L32" s="33" t="n">
        <v>29</v>
      </c>
      <c r="M32" s="34" t="n">
        <f aca="false">(J32+K32+L32)/3</f>
        <v>27</v>
      </c>
      <c r="N32" s="33" t="n">
        <v>23</v>
      </c>
      <c r="O32" s="33" t="n">
        <v>23</v>
      </c>
      <c r="P32" s="33" t="n">
        <v>27</v>
      </c>
      <c r="Q32" s="34" t="n">
        <f aca="false">(N32+O32+P32)/3</f>
        <v>24.3333333333333</v>
      </c>
      <c r="R32" s="34" t="n">
        <f aca="false">MAX(M32,Q32)</f>
        <v>27</v>
      </c>
      <c r="S32" s="33"/>
      <c r="T32" s="33"/>
      <c r="U32" s="33"/>
      <c r="V32" s="34" t="n">
        <f aca="false">(S32+T32+U32)/3</f>
        <v>0</v>
      </c>
      <c r="W32" s="33"/>
      <c r="X32" s="33"/>
      <c r="Y32" s="33"/>
      <c r="Z32" s="34" t="n">
        <f aca="false">(W32+X32+Y32)/3</f>
        <v>0</v>
      </c>
      <c r="AA32" s="34" t="n">
        <f aca="false">MAX(V32,Z32)</f>
        <v>0</v>
      </c>
    </row>
    <row r="33" s="35" customFormat="true" ht="12.75" hidden="false" customHeight="false" outlineLevel="0" collapsed="false">
      <c r="A33" s="30"/>
      <c r="B33" s="30" t="n">
        <v>40</v>
      </c>
      <c r="C33" s="30" t="s">
        <v>32</v>
      </c>
      <c r="D33" s="31" t="s">
        <v>98</v>
      </c>
      <c r="E33" s="31" t="s">
        <v>99</v>
      </c>
      <c r="F33" s="31" t="s">
        <v>35</v>
      </c>
      <c r="G33" s="31" t="s">
        <v>100</v>
      </c>
      <c r="H33" s="32" t="s">
        <v>101</v>
      </c>
      <c r="I33" s="30" t="s">
        <v>102</v>
      </c>
      <c r="J33" s="33" t="n">
        <v>25</v>
      </c>
      <c r="K33" s="33" t="n">
        <v>24</v>
      </c>
      <c r="L33" s="33" t="n">
        <v>25</v>
      </c>
      <c r="M33" s="34" t="n">
        <f aca="false">(J33+K33+L33)/3</f>
        <v>24.6666666666667</v>
      </c>
      <c r="N33" s="33" t="n">
        <v>15</v>
      </c>
      <c r="O33" s="33" t="n">
        <v>16</v>
      </c>
      <c r="P33" s="33" t="n">
        <v>14</v>
      </c>
      <c r="Q33" s="34" t="n">
        <f aca="false">(N33+O33+P33)/3</f>
        <v>15</v>
      </c>
      <c r="R33" s="34" t="n">
        <f aca="false">MAX(M33,Q33)</f>
        <v>24.6666666666667</v>
      </c>
      <c r="S33" s="33"/>
      <c r="T33" s="33"/>
      <c r="U33" s="33"/>
      <c r="V33" s="34" t="n">
        <f aca="false">(S33+T33+U33)/3</f>
        <v>0</v>
      </c>
      <c r="W33" s="33"/>
      <c r="X33" s="33"/>
      <c r="Y33" s="33"/>
      <c r="Z33" s="34" t="n">
        <f aca="false">(W33+X33+Y33)/3</f>
        <v>0</v>
      </c>
      <c r="AA33" s="34" t="n">
        <f aca="false">MAX(V33,Z33)</f>
        <v>0</v>
      </c>
    </row>
    <row r="34" s="35" customFormat="true" ht="12.75" hidden="false" customHeight="false" outlineLevel="0" collapsed="false">
      <c r="A34" s="30"/>
      <c r="B34" s="30" t="n">
        <v>30</v>
      </c>
      <c r="C34" s="30" t="s">
        <v>56</v>
      </c>
      <c r="D34" s="31" t="s">
        <v>103</v>
      </c>
      <c r="E34" s="31" t="s">
        <v>104</v>
      </c>
      <c r="F34" s="31" t="s">
        <v>35</v>
      </c>
      <c r="G34" s="31" t="s">
        <v>105</v>
      </c>
      <c r="H34" s="32" t="s">
        <v>106</v>
      </c>
      <c r="I34" s="30" t="s">
        <v>102</v>
      </c>
      <c r="J34" s="33" t="n">
        <v>23</v>
      </c>
      <c r="K34" s="33" t="n">
        <v>25</v>
      </c>
      <c r="L34" s="33" t="n">
        <v>24</v>
      </c>
      <c r="M34" s="34" t="n">
        <f aca="false">(J34+K34+L34)/3</f>
        <v>24</v>
      </c>
      <c r="N34" s="33" t="n">
        <v>20</v>
      </c>
      <c r="O34" s="33" t="n">
        <v>18</v>
      </c>
      <c r="P34" s="33" t="n">
        <v>20</v>
      </c>
      <c r="Q34" s="34" t="n">
        <f aca="false">(N34+O34+P34)/3</f>
        <v>19.3333333333333</v>
      </c>
      <c r="R34" s="34" t="n">
        <f aca="false">MAX(M34,Q34)</f>
        <v>24</v>
      </c>
      <c r="S34" s="33"/>
      <c r="T34" s="33"/>
      <c r="U34" s="33"/>
      <c r="V34" s="34" t="n">
        <f aca="false">(S34+T34+U34)/3</f>
        <v>0</v>
      </c>
      <c r="W34" s="33"/>
      <c r="X34" s="33"/>
      <c r="Y34" s="33"/>
      <c r="Z34" s="34" t="n">
        <f aca="false">(W34+X34+Y34)/3</f>
        <v>0</v>
      </c>
      <c r="AA34" s="34" t="n">
        <f aca="false">MAX(V34,Z34)</f>
        <v>0</v>
      </c>
    </row>
    <row r="35" s="35" customFormat="true" ht="12.75" hidden="false" customHeight="false" outlineLevel="0" collapsed="false">
      <c r="A35" s="30"/>
      <c r="B35" s="30" t="n">
        <v>315</v>
      </c>
      <c r="C35" s="30" t="s">
        <v>32</v>
      </c>
      <c r="D35" s="31" t="s">
        <v>107</v>
      </c>
      <c r="E35" s="31" t="s">
        <v>93</v>
      </c>
      <c r="F35" s="31" t="s">
        <v>35</v>
      </c>
      <c r="G35" s="31"/>
      <c r="H35" s="32" t="s">
        <v>108</v>
      </c>
      <c r="I35" s="30" t="s">
        <v>87</v>
      </c>
      <c r="J35" s="33" t="n">
        <v>21</v>
      </c>
      <c r="K35" s="33" t="n">
        <v>21</v>
      </c>
      <c r="L35" s="33" t="n">
        <v>22</v>
      </c>
      <c r="M35" s="34" t="n">
        <f aca="false">(J35+K35+L35)/3</f>
        <v>21.3333333333333</v>
      </c>
      <c r="N35" s="33" t="n">
        <v>23</v>
      </c>
      <c r="O35" s="33" t="n">
        <v>20</v>
      </c>
      <c r="P35" s="33" t="n">
        <v>21</v>
      </c>
      <c r="Q35" s="34" t="n">
        <f aca="false">(N35+O35+P35)/3</f>
        <v>21.3333333333333</v>
      </c>
      <c r="R35" s="34" t="n">
        <f aca="false">MAX(M35,Q35)</f>
        <v>21.3333333333333</v>
      </c>
      <c r="S35" s="33"/>
      <c r="T35" s="33"/>
      <c r="U35" s="33"/>
      <c r="V35" s="34" t="n">
        <f aca="false">(S35+T35+U35)/3</f>
        <v>0</v>
      </c>
      <c r="W35" s="33"/>
      <c r="X35" s="33"/>
      <c r="Y35" s="33"/>
      <c r="Z35" s="34" t="n">
        <f aca="false">(W35+X35+Y35)/3</f>
        <v>0</v>
      </c>
      <c r="AA35" s="34" t="n">
        <f aca="false">MAX(V35,Z35)</f>
        <v>0</v>
      </c>
    </row>
    <row r="36" s="62" customFormat="true" ht="12.75" hidden="false" customHeight="false" outlineLevel="0" collapsed="false">
      <c r="A36" s="30"/>
      <c r="B36" s="30" t="n">
        <v>28</v>
      </c>
      <c r="C36" s="30" t="s">
        <v>56</v>
      </c>
      <c r="D36" s="31" t="s">
        <v>109</v>
      </c>
      <c r="E36" s="31" t="s">
        <v>110</v>
      </c>
      <c r="F36" s="31" t="s">
        <v>35</v>
      </c>
      <c r="G36" s="31" t="s">
        <v>111</v>
      </c>
      <c r="H36" s="36" t="s">
        <v>112</v>
      </c>
      <c r="I36" s="30" t="s">
        <v>102</v>
      </c>
      <c r="J36" s="33" t="n">
        <v>18</v>
      </c>
      <c r="K36" s="33" t="n">
        <v>20</v>
      </c>
      <c r="L36" s="33" t="n">
        <v>24</v>
      </c>
      <c r="M36" s="34" t="n">
        <f aca="false">(J36+K36+L36)/3</f>
        <v>20.6666666666667</v>
      </c>
      <c r="N36" s="33" t="n">
        <v>19</v>
      </c>
      <c r="O36" s="33" t="n">
        <v>17</v>
      </c>
      <c r="P36" s="33" t="n">
        <v>20</v>
      </c>
      <c r="Q36" s="34" t="n">
        <f aca="false">(N36+O36+P36)/3</f>
        <v>18.6666666666667</v>
      </c>
      <c r="R36" s="34" t="n">
        <f aca="false">MAX(M36,Q36)</f>
        <v>20.6666666666667</v>
      </c>
      <c r="S36" s="33"/>
      <c r="T36" s="33"/>
      <c r="U36" s="33"/>
      <c r="V36" s="34" t="n">
        <f aca="false">(S36+T36+U36)/3</f>
        <v>0</v>
      </c>
      <c r="W36" s="33"/>
      <c r="X36" s="33"/>
      <c r="Y36" s="33"/>
      <c r="Z36" s="34" t="n">
        <f aca="false">(W36+X36+Y36)/3</f>
        <v>0</v>
      </c>
      <c r="AA36" s="34" t="n">
        <f aca="false">MAX(V36,Z36)</f>
        <v>0</v>
      </c>
    </row>
    <row r="37" s="62" customFormat="true" ht="12.75" hidden="false" customHeight="false" outlineLevel="0" collapsed="false">
      <c r="A37" s="30"/>
      <c r="B37" s="30" t="n">
        <v>141</v>
      </c>
      <c r="C37" s="30"/>
      <c r="D37" s="31" t="s">
        <v>113</v>
      </c>
      <c r="E37" s="31" t="s">
        <v>114</v>
      </c>
      <c r="F37" s="31" t="s">
        <v>35</v>
      </c>
      <c r="G37" s="31"/>
      <c r="H37" s="36" t="s">
        <v>115</v>
      </c>
      <c r="I37" s="30" t="s">
        <v>116</v>
      </c>
      <c r="J37" s="33" t="n">
        <v>12</v>
      </c>
      <c r="K37" s="33" t="n">
        <v>13</v>
      </c>
      <c r="L37" s="33" t="n">
        <v>12</v>
      </c>
      <c r="M37" s="34" t="n">
        <f aca="false">(J37+K37+L37)/3</f>
        <v>12.3333333333333</v>
      </c>
      <c r="N37" s="33" t="n">
        <v>15</v>
      </c>
      <c r="O37" s="33" t="n">
        <v>16</v>
      </c>
      <c r="P37" s="33" t="n">
        <v>21</v>
      </c>
      <c r="Q37" s="34" t="n">
        <f aca="false">(N37+O37+P37)/3</f>
        <v>17.3333333333333</v>
      </c>
      <c r="R37" s="34" t="n">
        <f aca="false">MAX(M37,Q37)</f>
        <v>17.3333333333333</v>
      </c>
      <c r="S37" s="33"/>
      <c r="T37" s="33"/>
      <c r="U37" s="33"/>
      <c r="V37" s="34" t="n">
        <f aca="false">(S37+T37+U37)/3</f>
        <v>0</v>
      </c>
      <c r="W37" s="33"/>
      <c r="X37" s="33"/>
      <c r="Y37" s="33"/>
      <c r="Z37" s="34" t="n">
        <f aca="false">(W37+X37+Y37)/3</f>
        <v>0</v>
      </c>
      <c r="AA37" s="34" t="n">
        <f aca="false">MAX(V37,Z37)</f>
        <v>0</v>
      </c>
    </row>
    <row r="38" s="63" customFormat="true" ht="12.75" hidden="false" customHeight="false" outlineLevel="0" collapsed="false">
      <c r="A38" s="38"/>
      <c r="B38" s="38" t="n">
        <v>36</v>
      </c>
      <c r="C38" s="38" t="s">
        <v>32</v>
      </c>
      <c r="D38" s="40" t="s">
        <v>117</v>
      </c>
      <c r="E38" s="40" t="s">
        <v>118</v>
      </c>
      <c r="F38" s="40" t="s">
        <v>35</v>
      </c>
      <c r="G38" s="40"/>
      <c r="H38" s="46" t="n">
        <v>37207</v>
      </c>
      <c r="I38" s="38" t="s">
        <v>102</v>
      </c>
      <c r="J38" s="42" t="n">
        <v>15</v>
      </c>
      <c r="K38" s="42" t="n">
        <v>15</v>
      </c>
      <c r="L38" s="42" t="n">
        <v>16</v>
      </c>
      <c r="M38" s="43" t="n">
        <f aca="false">(J38+K38+L38)/3</f>
        <v>15.3333333333333</v>
      </c>
      <c r="N38" s="42" t="n">
        <v>16</v>
      </c>
      <c r="O38" s="42" t="n">
        <v>19</v>
      </c>
      <c r="P38" s="42" t="n">
        <v>14</v>
      </c>
      <c r="Q38" s="43" t="n">
        <f aca="false">(N38+O38+P38)/3</f>
        <v>16.3333333333333</v>
      </c>
      <c r="R38" s="44" t="n">
        <f aca="false">MAX(M38,Q38)</f>
        <v>16.3333333333333</v>
      </c>
      <c r="S38" s="42"/>
      <c r="T38" s="42"/>
      <c r="U38" s="42"/>
      <c r="V38" s="43" t="n">
        <f aca="false">(S38+T38+U38)/3</f>
        <v>0</v>
      </c>
      <c r="W38" s="42"/>
      <c r="X38" s="42"/>
      <c r="Y38" s="42"/>
      <c r="Z38" s="43" t="n">
        <f aca="false">(W38+X38+Y38)/3</f>
        <v>0</v>
      </c>
      <c r="AA38" s="44" t="n">
        <f aca="false">MAX(V38,Z38)</f>
        <v>0</v>
      </c>
    </row>
    <row r="39" s="63" customFormat="true" ht="12.75" hidden="false" customHeight="false" outlineLevel="0" collapsed="false">
      <c r="A39" s="38"/>
      <c r="B39" s="38" t="n">
        <v>18</v>
      </c>
      <c r="C39" s="38" t="s">
        <v>32</v>
      </c>
      <c r="D39" s="40" t="s">
        <v>119</v>
      </c>
      <c r="E39" s="40" t="s">
        <v>120</v>
      </c>
      <c r="F39" s="40" t="s">
        <v>50</v>
      </c>
      <c r="G39" s="40"/>
      <c r="H39" s="41" t="s">
        <v>121</v>
      </c>
      <c r="I39" s="38" t="s">
        <v>102</v>
      </c>
      <c r="J39" s="42" t="n">
        <v>16</v>
      </c>
      <c r="K39" s="42" t="n">
        <v>17</v>
      </c>
      <c r="L39" s="42" t="n">
        <v>14</v>
      </c>
      <c r="M39" s="43" t="n">
        <f aca="false">(J39+K39+L39)/3</f>
        <v>15.6666666666667</v>
      </c>
      <c r="N39" s="42" t="n">
        <v>1</v>
      </c>
      <c r="O39" s="42" t="n">
        <v>1</v>
      </c>
      <c r="P39" s="42" t="n">
        <v>0</v>
      </c>
      <c r="Q39" s="43" t="n">
        <f aca="false">(N39+O39+P39)/3</f>
        <v>0.666666666666667</v>
      </c>
      <c r="R39" s="44" t="n">
        <f aca="false">MAX(M39,Q39)</f>
        <v>15.6666666666667</v>
      </c>
      <c r="S39" s="42"/>
      <c r="T39" s="42"/>
      <c r="U39" s="42"/>
      <c r="V39" s="43" t="n">
        <f aca="false">(S39+T39+U39)/3</f>
        <v>0</v>
      </c>
      <c r="W39" s="42"/>
      <c r="X39" s="42"/>
      <c r="Y39" s="42"/>
      <c r="Z39" s="43" t="n">
        <f aca="false">(W39+X39+Y39)/3</f>
        <v>0</v>
      </c>
      <c r="AA39" s="44" t="n">
        <f aca="false">MAX(V39,Z39)</f>
        <v>0</v>
      </c>
    </row>
    <row r="40" s="64" customFormat="true" ht="12.75" hidden="false" customHeight="false" outlineLevel="0" collapsed="false">
      <c r="A40" s="38"/>
      <c r="B40" s="38" t="n">
        <v>234</v>
      </c>
      <c r="C40" s="38" t="s">
        <v>32</v>
      </c>
      <c r="D40" s="40" t="s">
        <v>122</v>
      </c>
      <c r="E40" s="40" t="s">
        <v>123</v>
      </c>
      <c r="F40" s="40" t="s">
        <v>50</v>
      </c>
      <c r="G40" s="40"/>
      <c r="H40" s="41" t="s">
        <v>124</v>
      </c>
      <c r="I40" s="38" t="s">
        <v>87</v>
      </c>
      <c r="J40" s="42" t="n">
        <v>15</v>
      </c>
      <c r="K40" s="42" t="n">
        <v>14</v>
      </c>
      <c r="L40" s="42" t="n">
        <v>17</v>
      </c>
      <c r="M40" s="43" t="n">
        <f aca="false">(J40+K40+L40)/3</f>
        <v>15.3333333333333</v>
      </c>
      <c r="N40" s="42"/>
      <c r="O40" s="42"/>
      <c r="P40" s="42"/>
      <c r="Q40" s="43" t="n">
        <f aca="false">(N40+O40+P40)/3</f>
        <v>0</v>
      </c>
      <c r="R40" s="44" t="n">
        <f aca="false">MAX(M40,Q40)</f>
        <v>15.3333333333333</v>
      </c>
      <c r="S40" s="42"/>
      <c r="T40" s="42"/>
      <c r="U40" s="42"/>
      <c r="V40" s="43" t="n">
        <f aca="false">(S40+T40+U40)/3</f>
        <v>0</v>
      </c>
      <c r="W40" s="42"/>
      <c r="X40" s="42"/>
      <c r="Y40" s="42"/>
      <c r="Z40" s="43" t="n">
        <f aca="false">(W40+X40+Y40)/3</f>
        <v>0</v>
      </c>
      <c r="AA40" s="44" t="n">
        <f aca="false">MAX(V40,Z40)</f>
        <v>0</v>
      </c>
    </row>
    <row r="41" customFormat="false" ht="12.75" hidden="false" customHeight="false" outlineLevel="0" collapsed="false">
      <c r="A41" s="38"/>
      <c r="B41" s="50" t="n">
        <v>62</v>
      </c>
      <c r="C41" s="38"/>
      <c r="D41" s="40" t="s">
        <v>125</v>
      </c>
      <c r="E41" s="40" t="s">
        <v>126</v>
      </c>
      <c r="F41" s="40" t="s">
        <v>127</v>
      </c>
      <c r="G41" s="40"/>
      <c r="H41" s="46" t="n">
        <v>37601</v>
      </c>
      <c r="I41" s="38" t="s">
        <v>102</v>
      </c>
      <c r="J41" s="42" t="n">
        <v>12</v>
      </c>
      <c r="K41" s="42" t="n">
        <v>13</v>
      </c>
      <c r="L41" s="42" t="n">
        <v>15</v>
      </c>
      <c r="M41" s="43" t="n">
        <f aca="false">(J41+K41+L41)/3</f>
        <v>13.3333333333333</v>
      </c>
      <c r="N41" s="42" t="n">
        <v>12</v>
      </c>
      <c r="O41" s="42" t="n">
        <v>12</v>
      </c>
      <c r="P41" s="42" t="n">
        <v>13</v>
      </c>
      <c r="Q41" s="43" t="n">
        <f aca="false">(N41+O41+P41)/3</f>
        <v>12.3333333333333</v>
      </c>
      <c r="R41" s="44" t="n">
        <f aca="false">MAX(M41,Q41)</f>
        <v>13.3333333333333</v>
      </c>
      <c r="S41" s="42"/>
      <c r="T41" s="42"/>
      <c r="U41" s="42"/>
      <c r="V41" s="43" t="n">
        <f aca="false">(S41+T41+U41)/3</f>
        <v>0</v>
      </c>
      <c r="W41" s="42"/>
      <c r="X41" s="42"/>
      <c r="Y41" s="42"/>
      <c r="Z41" s="43" t="n">
        <f aca="false">(W41+X41+Y41)/3</f>
        <v>0</v>
      </c>
      <c r="AA41" s="44" t="n">
        <f aca="false">MAX(V41,Z41)</f>
        <v>0</v>
      </c>
    </row>
    <row r="42" s="45" customFormat="true" ht="12.75" hidden="false" customHeight="false" outlineLevel="0" collapsed="false">
      <c r="A42" s="38"/>
      <c r="B42" s="38" t="n">
        <v>237</v>
      </c>
      <c r="C42" s="38" t="s">
        <v>32</v>
      </c>
      <c r="D42" s="40" t="s">
        <v>128</v>
      </c>
      <c r="E42" s="40" t="s">
        <v>129</v>
      </c>
      <c r="F42" s="40" t="s">
        <v>130</v>
      </c>
      <c r="G42" s="40"/>
      <c r="H42" s="41" t="s">
        <v>131</v>
      </c>
      <c r="I42" s="38" t="s">
        <v>132</v>
      </c>
      <c r="J42" s="42" t="n">
        <v>8</v>
      </c>
      <c r="K42" s="42" t="n">
        <v>9</v>
      </c>
      <c r="L42" s="42" t="n">
        <v>10</v>
      </c>
      <c r="M42" s="43" t="n">
        <f aca="false">(J42+K42+L42)/3</f>
        <v>9</v>
      </c>
      <c r="N42" s="42" t="n">
        <v>10</v>
      </c>
      <c r="O42" s="42" t="n">
        <v>10</v>
      </c>
      <c r="P42" s="42" t="n">
        <v>12</v>
      </c>
      <c r="Q42" s="43" t="n">
        <f aca="false">(N42+O42+P42)/3</f>
        <v>10.6666666666667</v>
      </c>
      <c r="R42" s="44" t="n">
        <f aca="false">MAX(M42,Q42)</f>
        <v>10.6666666666667</v>
      </c>
      <c r="S42" s="42"/>
      <c r="T42" s="42"/>
      <c r="U42" s="42"/>
      <c r="V42" s="43" t="n">
        <f aca="false">(S42+T42+U42)/3</f>
        <v>0</v>
      </c>
      <c r="W42" s="42"/>
      <c r="X42" s="42"/>
      <c r="Y42" s="42"/>
      <c r="Z42" s="43" t="n">
        <f aca="false">(W42+X42+Y42)/3</f>
        <v>0</v>
      </c>
      <c r="AA42" s="44" t="n">
        <f aca="false">MAX(V42,Z42)</f>
        <v>0</v>
      </c>
    </row>
    <row r="43" customFormat="false" ht="12.75" hidden="false" customHeight="false" outlineLevel="0" collapsed="false">
      <c r="A43" s="38"/>
      <c r="B43" s="38" t="n">
        <v>296</v>
      </c>
      <c r="C43" s="38"/>
      <c r="D43" s="40" t="s">
        <v>133</v>
      </c>
      <c r="E43" s="40" t="s">
        <v>134</v>
      </c>
      <c r="F43" s="40" t="s">
        <v>35</v>
      </c>
      <c r="G43" s="40" t="s">
        <v>135</v>
      </c>
      <c r="H43" s="46" t="n">
        <v>29896</v>
      </c>
      <c r="I43" s="38" t="s">
        <v>132</v>
      </c>
      <c r="J43" s="42" t="n">
        <v>4</v>
      </c>
      <c r="K43" s="42" t="n">
        <v>4</v>
      </c>
      <c r="L43" s="42" t="n">
        <v>5</v>
      </c>
      <c r="M43" s="43" t="n">
        <f aca="false">(J43+K43+L43)/3</f>
        <v>4.33333333333333</v>
      </c>
      <c r="N43" s="42" t="n">
        <v>7</v>
      </c>
      <c r="O43" s="42" t="n">
        <v>7</v>
      </c>
      <c r="P43" s="42" t="n">
        <v>9</v>
      </c>
      <c r="Q43" s="43" t="n">
        <f aca="false">(N43+O43+P43)/3</f>
        <v>7.66666666666667</v>
      </c>
      <c r="R43" s="44" t="n">
        <f aca="false">MAX(M43,Q43)</f>
        <v>7.66666666666667</v>
      </c>
      <c r="S43" s="42"/>
      <c r="T43" s="42"/>
      <c r="U43" s="42"/>
      <c r="V43" s="43" t="n">
        <f aca="false">(S43+T43+U43)/3</f>
        <v>0</v>
      </c>
      <c r="W43" s="42"/>
      <c r="X43" s="42"/>
      <c r="Y43" s="42"/>
      <c r="Z43" s="43" t="n">
        <f aca="false">(W43+X43+Y43)/3</f>
        <v>0</v>
      </c>
      <c r="AA43" s="44" t="n">
        <f aca="false">MAX(V43,Z43)</f>
        <v>0</v>
      </c>
    </row>
    <row r="44" customFormat="false" ht="12.75" hidden="false" customHeight="false" outlineLevel="0" collapsed="false">
      <c r="A44" s="38"/>
      <c r="B44" s="47" t="n">
        <v>35</v>
      </c>
      <c r="C44" s="47"/>
      <c r="D44" s="48"/>
      <c r="E44" s="48" t="s">
        <v>136</v>
      </c>
      <c r="F44" s="48"/>
      <c r="G44" s="48"/>
      <c r="H44" s="48"/>
      <c r="I44" s="48"/>
      <c r="J44" s="42" t="n">
        <v>6</v>
      </c>
      <c r="K44" s="42" t="n">
        <v>4</v>
      </c>
      <c r="L44" s="42" t="n">
        <v>6</v>
      </c>
      <c r="M44" s="43" t="n">
        <f aca="false">(J44+K44+L44)/3</f>
        <v>5.33333333333333</v>
      </c>
      <c r="N44" s="42" t="n">
        <v>1</v>
      </c>
      <c r="O44" s="42" t="n">
        <v>0</v>
      </c>
      <c r="P44" s="42" t="n">
        <v>1</v>
      </c>
      <c r="Q44" s="43" t="n">
        <f aca="false">(N44+O44+P44)/3</f>
        <v>0.666666666666667</v>
      </c>
      <c r="R44" s="44" t="n">
        <f aca="false">MAX(M44,Q44)</f>
        <v>5.33333333333333</v>
      </c>
      <c r="S44" s="42"/>
      <c r="T44" s="42"/>
      <c r="U44" s="42"/>
      <c r="V44" s="43" t="n">
        <f aca="false">(S44+T44+U44)/3</f>
        <v>0</v>
      </c>
      <c r="W44" s="42"/>
      <c r="X44" s="42"/>
      <c r="Y44" s="42"/>
      <c r="Z44" s="43" t="n">
        <f aca="false">(W44+X44+Y44)/3</f>
        <v>0</v>
      </c>
      <c r="AA44" s="44" t="n">
        <f aca="false">MAX(V44,Z44)</f>
        <v>0</v>
      </c>
    </row>
    <row r="45" customFormat="false" ht="12.75" hidden="false" customHeight="false" outlineLevel="0" collapsed="false">
      <c r="A45" s="38"/>
      <c r="B45" s="38" t="n">
        <v>25</v>
      </c>
      <c r="C45" s="38"/>
      <c r="D45" s="40" t="s">
        <v>137</v>
      </c>
      <c r="E45" s="40" t="s">
        <v>99</v>
      </c>
      <c r="F45" s="40" t="s">
        <v>35</v>
      </c>
      <c r="G45" s="40"/>
      <c r="H45" s="41" t="s">
        <v>138</v>
      </c>
      <c r="I45" s="38" t="s">
        <v>102</v>
      </c>
      <c r="J45" s="42" t="n">
        <v>4</v>
      </c>
      <c r="K45" s="42" t="n">
        <v>5</v>
      </c>
      <c r="L45" s="42" t="n">
        <v>6</v>
      </c>
      <c r="M45" s="43" t="n">
        <f aca="false">(J45+K45+L45)/3</f>
        <v>5</v>
      </c>
      <c r="N45" s="42" t="n">
        <v>2</v>
      </c>
      <c r="O45" s="42" t="n">
        <v>2</v>
      </c>
      <c r="P45" s="42" t="n">
        <v>4</v>
      </c>
      <c r="Q45" s="43" t="n">
        <f aca="false">(N45+O45+P45)/3</f>
        <v>2.66666666666667</v>
      </c>
      <c r="R45" s="44" t="n">
        <f aca="false">MAX(M45,Q45)</f>
        <v>5</v>
      </c>
      <c r="S45" s="42"/>
      <c r="T45" s="42"/>
      <c r="U45" s="42"/>
      <c r="V45" s="43" t="n">
        <f aca="false">(S45+T45+U45)/3</f>
        <v>0</v>
      </c>
      <c r="W45" s="42"/>
      <c r="X45" s="42"/>
      <c r="Y45" s="42"/>
      <c r="Z45" s="43" t="n">
        <f aca="false">(W45+X45+Y45)/3</f>
        <v>0</v>
      </c>
      <c r="AA45" s="44" t="n">
        <f aca="false">MAX(V45,Z45)</f>
        <v>0</v>
      </c>
    </row>
    <row r="46" s="45" customFormat="true" ht="12.75" hidden="false" customHeight="false" outlineLevel="0" collapsed="false">
      <c r="A46" s="38"/>
      <c r="B46" s="38" t="n">
        <v>11</v>
      </c>
      <c r="C46" s="38"/>
      <c r="D46" s="40" t="s">
        <v>137</v>
      </c>
      <c r="E46" s="40" t="s">
        <v>139</v>
      </c>
      <c r="F46" s="40" t="s">
        <v>35</v>
      </c>
      <c r="G46" s="40"/>
      <c r="H46" s="46" t="n">
        <v>38961</v>
      </c>
      <c r="I46" s="38" t="s">
        <v>102</v>
      </c>
      <c r="J46" s="42" t="n">
        <v>5</v>
      </c>
      <c r="K46" s="42" t="n">
        <v>5</v>
      </c>
      <c r="L46" s="42" t="n">
        <v>5</v>
      </c>
      <c r="M46" s="43" t="n">
        <f aca="false">(J46+K46+L46)/3</f>
        <v>5</v>
      </c>
      <c r="N46" s="42" t="n">
        <v>2</v>
      </c>
      <c r="O46" s="42" t="n">
        <v>1</v>
      </c>
      <c r="P46" s="42" t="n">
        <v>4</v>
      </c>
      <c r="Q46" s="43" t="n">
        <f aca="false">(N46+O46+P46)/3</f>
        <v>2.33333333333333</v>
      </c>
      <c r="R46" s="44" t="n">
        <f aca="false">MAX(M46,Q46)</f>
        <v>5</v>
      </c>
      <c r="S46" s="42"/>
      <c r="T46" s="42"/>
      <c r="U46" s="42"/>
      <c r="V46" s="43" t="n">
        <f aca="false">(S46+T46+U46)/3</f>
        <v>0</v>
      </c>
      <c r="W46" s="42"/>
      <c r="X46" s="42"/>
      <c r="Y46" s="42"/>
      <c r="Z46" s="43" t="n">
        <f aca="false">(W46+X46+Y46)/3</f>
        <v>0</v>
      </c>
      <c r="AA46" s="44" t="n">
        <f aca="false">MAX(V46,Z46)</f>
        <v>0</v>
      </c>
    </row>
    <row r="47" s="45" customFormat="true" ht="12.75" hidden="false" customHeight="false" outlineLevel="0" collapsed="false">
      <c r="A47" s="38"/>
      <c r="B47" s="47"/>
      <c r="C47" s="47"/>
      <c r="D47" s="48"/>
      <c r="E47" s="48"/>
      <c r="F47" s="48"/>
      <c r="G47" s="48"/>
      <c r="H47" s="48"/>
      <c r="I47" s="48"/>
      <c r="J47" s="42"/>
      <c r="K47" s="42"/>
      <c r="L47" s="42"/>
      <c r="M47" s="43" t="n">
        <f aca="false">(J47+K47+L47)/3</f>
        <v>0</v>
      </c>
      <c r="N47" s="42"/>
      <c r="O47" s="42"/>
      <c r="P47" s="42"/>
      <c r="Q47" s="43" t="n">
        <f aca="false">(N47+O47+P47)/3</f>
        <v>0</v>
      </c>
      <c r="R47" s="44" t="n">
        <f aca="false">MAX(M47,Q47)</f>
        <v>0</v>
      </c>
      <c r="S47" s="42"/>
      <c r="T47" s="42"/>
      <c r="U47" s="42"/>
      <c r="V47" s="43" t="n">
        <f aca="false">(S47+T47+U47)/3</f>
        <v>0</v>
      </c>
      <c r="W47" s="42"/>
      <c r="X47" s="42"/>
      <c r="Y47" s="42"/>
      <c r="Z47" s="43" t="n">
        <f aca="false">(W47+X47+Y47)/3</f>
        <v>0</v>
      </c>
      <c r="AA47" s="44" t="n">
        <f aca="false">MAX(V47,Z47)</f>
        <v>0</v>
      </c>
    </row>
    <row r="48" s="63" customFormat="true" ht="12.75" hidden="false" customHeight="false" outlineLevel="0" collapsed="false">
      <c r="A48" s="38"/>
      <c r="B48" s="50" t="n">
        <v>69</v>
      </c>
      <c r="C48" s="38" t="s">
        <v>32</v>
      </c>
      <c r="D48" s="40" t="s">
        <v>140</v>
      </c>
      <c r="E48" s="40" t="s">
        <v>141</v>
      </c>
      <c r="F48" s="40" t="s">
        <v>35</v>
      </c>
      <c r="G48" s="40"/>
      <c r="H48" s="46" t="n">
        <v>36715</v>
      </c>
      <c r="I48" s="38" t="s">
        <v>102</v>
      </c>
      <c r="J48" s="42"/>
      <c r="K48" s="42"/>
      <c r="L48" s="42"/>
      <c r="M48" s="43" t="n">
        <f aca="false">(J48+K48+L48)/3</f>
        <v>0</v>
      </c>
      <c r="N48" s="42"/>
      <c r="O48" s="42"/>
      <c r="P48" s="42"/>
      <c r="Q48" s="43" t="n">
        <f aca="false">(N48+O48+P48)/3</f>
        <v>0</v>
      </c>
      <c r="R48" s="44" t="n">
        <f aca="false">MAX(M48,Q48)</f>
        <v>0</v>
      </c>
      <c r="S48" s="42"/>
      <c r="T48" s="42"/>
      <c r="U48" s="42"/>
      <c r="V48" s="43" t="n">
        <f aca="false">(S48+T48+U48)/3</f>
        <v>0</v>
      </c>
      <c r="W48" s="42"/>
      <c r="X48" s="42"/>
      <c r="Y48" s="42"/>
      <c r="Z48" s="43" t="n">
        <f aca="false">(W48+X48+Y48)/3</f>
        <v>0</v>
      </c>
      <c r="AA48" s="44" t="n">
        <f aca="false">MAX(V48,Z48)</f>
        <v>0</v>
      </c>
    </row>
    <row r="49" s="63" customFormat="true" ht="12.75" hidden="false" customHeight="false" outlineLevel="0" collapsed="false">
      <c r="A49" s="38"/>
      <c r="B49" s="50" t="n">
        <v>212</v>
      </c>
      <c r="C49" s="38" t="s">
        <v>32</v>
      </c>
      <c r="D49" s="40" t="s">
        <v>142</v>
      </c>
      <c r="E49" s="40" t="s">
        <v>143</v>
      </c>
      <c r="F49" s="40" t="s">
        <v>35</v>
      </c>
      <c r="G49" s="40" t="s">
        <v>144</v>
      </c>
      <c r="H49" s="41" t="s">
        <v>145</v>
      </c>
      <c r="I49" s="38" t="s">
        <v>87</v>
      </c>
      <c r="J49" s="42"/>
      <c r="K49" s="42"/>
      <c r="L49" s="42"/>
      <c r="M49" s="43" t="n">
        <f aca="false">(J49+K49+L49)/3</f>
        <v>0</v>
      </c>
      <c r="N49" s="42"/>
      <c r="O49" s="42"/>
      <c r="P49" s="42"/>
      <c r="Q49" s="43" t="n">
        <f aca="false">(N49+O49+P49)/3</f>
        <v>0</v>
      </c>
      <c r="R49" s="44" t="n">
        <f aca="false">MAX(M49,Q49)</f>
        <v>0</v>
      </c>
      <c r="S49" s="42"/>
      <c r="T49" s="42"/>
      <c r="U49" s="42"/>
      <c r="V49" s="43" t="n">
        <f aca="false">(S49+T49+U49)/3</f>
        <v>0</v>
      </c>
      <c r="W49" s="42"/>
      <c r="X49" s="42"/>
      <c r="Y49" s="42"/>
      <c r="Z49" s="43" t="n">
        <f aca="false">(W49+X49+Y49)/3</f>
        <v>0</v>
      </c>
      <c r="AA49" s="44" t="n">
        <f aca="false">MAX(V49,Z49)</f>
        <v>0</v>
      </c>
    </row>
    <row r="50" s="63" customFormat="true" ht="12.75" hidden="false" customHeight="false" outlineLevel="0" collapsed="false">
      <c r="A50" s="38"/>
      <c r="B50" s="50" t="n">
        <v>294</v>
      </c>
      <c r="C50" s="38" t="s">
        <v>56</v>
      </c>
      <c r="D50" s="40" t="s">
        <v>146</v>
      </c>
      <c r="E50" s="40" t="s">
        <v>139</v>
      </c>
      <c r="F50" s="40" t="s">
        <v>35</v>
      </c>
      <c r="G50" s="40" t="s">
        <v>147</v>
      </c>
      <c r="H50" s="41" t="s">
        <v>148</v>
      </c>
      <c r="I50" s="38" t="s">
        <v>87</v>
      </c>
      <c r="J50" s="42"/>
      <c r="K50" s="42"/>
      <c r="L50" s="42"/>
      <c r="M50" s="43" t="n">
        <f aca="false">(J50+K50+L50)/3</f>
        <v>0</v>
      </c>
      <c r="N50" s="42"/>
      <c r="O50" s="42"/>
      <c r="P50" s="42"/>
      <c r="Q50" s="43" t="n">
        <f aca="false">(N50+O50+P50)/3</f>
        <v>0</v>
      </c>
      <c r="R50" s="44" t="n">
        <f aca="false">MAX(M50,Q50)</f>
        <v>0</v>
      </c>
      <c r="S50" s="42"/>
      <c r="T50" s="42"/>
      <c r="U50" s="42"/>
      <c r="V50" s="43" t="n">
        <f aca="false">(S50+T50+U50)/3</f>
        <v>0</v>
      </c>
      <c r="W50" s="42"/>
      <c r="X50" s="42"/>
      <c r="Y50" s="42"/>
      <c r="Z50" s="43" t="n">
        <f aca="false">(W50+X50+Y50)/3</f>
        <v>0</v>
      </c>
      <c r="AA50" s="44" t="n">
        <f aca="false">MAX(V50,Z50)</f>
        <v>0</v>
      </c>
    </row>
    <row r="51" s="63" customFormat="true" ht="12.75" hidden="false" customHeight="false" outlineLevel="0" collapsed="false">
      <c r="A51" s="38"/>
      <c r="B51" s="38" t="n">
        <v>65</v>
      </c>
      <c r="C51" s="38" t="s">
        <v>56</v>
      </c>
      <c r="D51" s="40" t="s">
        <v>149</v>
      </c>
      <c r="E51" s="40" t="s">
        <v>150</v>
      </c>
      <c r="F51" s="40" t="s">
        <v>50</v>
      </c>
      <c r="G51" s="40" t="s">
        <v>151</v>
      </c>
      <c r="H51" s="46" t="n">
        <v>34913</v>
      </c>
      <c r="I51" s="38" t="s">
        <v>116</v>
      </c>
      <c r="J51" s="42"/>
      <c r="K51" s="42"/>
      <c r="L51" s="42"/>
      <c r="M51" s="43" t="n">
        <f aca="false">(J51+K51+L51)/3</f>
        <v>0</v>
      </c>
      <c r="N51" s="42"/>
      <c r="O51" s="42"/>
      <c r="P51" s="42"/>
      <c r="Q51" s="43" t="n">
        <f aca="false">(N51+O51+P51)/3</f>
        <v>0</v>
      </c>
      <c r="R51" s="44" t="n">
        <f aca="false">MAX(M51,Q51)</f>
        <v>0</v>
      </c>
      <c r="S51" s="42"/>
      <c r="T51" s="42"/>
      <c r="U51" s="42"/>
      <c r="V51" s="43" t="n">
        <f aca="false">(S51+T51+U51)/3</f>
        <v>0</v>
      </c>
      <c r="W51" s="42"/>
      <c r="X51" s="42"/>
      <c r="Y51" s="42"/>
      <c r="Z51" s="43" t="n">
        <f aca="false">(W51+X51+Y51)/3</f>
        <v>0</v>
      </c>
      <c r="AA51" s="44" t="n">
        <f aca="false">MAX(V51,Z51)</f>
        <v>0</v>
      </c>
    </row>
    <row r="52" customFormat="false" ht="12.75" hidden="false" customHeight="false" outlineLevel="0" collapsed="false">
      <c r="A52" s="47"/>
      <c r="B52" s="38" t="n">
        <v>186</v>
      </c>
      <c r="C52" s="38" t="s">
        <v>32</v>
      </c>
      <c r="D52" s="40" t="s">
        <v>152</v>
      </c>
      <c r="E52" s="40" t="s">
        <v>153</v>
      </c>
      <c r="F52" s="40" t="s">
        <v>35</v>
      </c>
      <c r="G52" s="40"/>
      <c r="H52" s="41" t="s">
        <v>154</v>
      </c>
      <c r="I52" s="38" t="s">
        <v>132</v>
      </c>
      <c r="J52" s="42"/>
      <c r="K52" s="42"/>
      <c r="L52" s="42"/>
      <c r="M52" s="43" t="n">
        <f aca="false">(J52+K52+L52)/3</f>
        <v>0</v>
      </c>
      <c r="N52" s="42"/>
      <c r="O52" s="42"/>
      <c r="P52" s="42"/>
      <c r="Q52" s="43" t="n">
        <f aca="false">(N52+O52+P52)/3</f>
        <v>0</v>
      </c>
      <c r="R52" s="44" t="n">
        <f aca="false">MAX(M52,Q52)</f>
        <v>0</v>
      </c>
      <c r="S52" s="42"/>
      <c r="T52" s="42"/>
      <c r="U52" s="42"/>
      <c r="V52" s="43" t="n">
        <f aca="false">(S52+T52+U52)/3</f>
        <v>0</v>
      </c>
      <c r="W52" s="42"/>
      <c r="X52" s="42"/>
      <c r="Y52" s="42"/>
      <c r="Z52" s="43" t="n">
        <f aca="false">(W52+X52+Y52)/3</f>
        <v>0</v>
      </c>
      <c r="AA52" s="44" t="n">
        <f aca="false">MAX(V52,Z52)</f>
        <v>0</v>
      </c>
    </row>
    <row r="53" customFormat="false" ht="12.75" hidden="false" customHeight="false" outlineLevel="0" collapsed="false">
      <c r="A53" s="65"/>
    </row>
    <row r="54" customFormat="false" ht="12.75" hidden="false" customHeight="false" outlineLevel="0" collapsed="false">
      <c r="A54" s="65"/>
    </row>
    <row r="55" customFormat="false" ht="12.75" hidden="false" customHeight="false" outlineLevel="0" collapsed="false">
      <c r="A55" s="65"/>
    </row>
    <row r="56" customFormat="false" ht="12.75" hidden="false" customHeight="false" outlineLevel="0" collapsed="false">
      <c r="A56" s="65"/>
    </row>
    <row r="57" customFormat="false" ht="12.75" hidden="false" customHeight="false" outlineLevel="0" collapsed="false">
      <c r="A57" s="65"/>
    </row>
    <row r="58" customFormat="false" ht="12.75" hidden="false" customHeight="false" outlineLevel="0" collapsed="false">
      <c r="A58" s="65"/>
    </row>
    <row r="59" customFormat="false" ht="12.75" hidden="false" customHeight="false" outlineLevel="0" collapsed="false">
      <c r="A59" s="65"/>
    </row>
    <row r="60" customFormat="false" ht="12.75" hidden="false" customHeight="false" outlineLevel="0" collapsed="false">
      <c r="A60" s="65"/>
    </row>
    <row r="61" customFormat="false" ht="12.75" hidden="false" customHeight="false" outlineLevel="0" collapsed="false">
      <c r="A61" s="65"/>
    </row>
    <row r="62" customFormat="false" ht="12.75" hidden="false" customHeight="false" outlineLevel="0" collapsed="false">
      <c r="A62" s="65"/>
    </row>
    <row r="63" customFormat="false" ht="12.75" hidden="false" customHeight="false" outlineLevel="0" collapsed="false">
      <c r="A63" s="65"/>
    </row>
    <row r="64" customFormat="false" ht="12.75" hidden="false" customHeight="false" outlineLevel="0" collapsed="false">
      <c r="A64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20:43:59Z</dcterms:created>
  <dc:creator>office</dc:creator>
  <dc:description/>
  <dc:language>en-US</dc:language>
  <cp:lastModifiedBy>admin</cp:lastModifiedBy>
  <cp:lastPrinted>2013-03-27T18:17:29Z</cp:lastPrinted>
  <dcterms:modified xsi:type="dcterms:W3CDTF">2013-03-28T12:29:42Z</dcterms:modified>
  <cp:revision>0</cp:revision>
  <dc:subject/>
  <dc:title/>
</cp:coreProperties>
</file>