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opestyle results" sheetId="1" state="visible" r:id="rId2"/>
  </sheets>
  <definedNames>
    <definedName function="false" hidden="false" localSheetId="0" name="_xlnm.Print_Area" vbProcedure="false">'Slopestyle results'!$A$1:$I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209">
  <si>
    <t xml:space="preserve">BRITISH FREESKI CHAMPIONSHIPS 2013</t>
  </si>
  <si>
    <t xml:space="preserve">OFFICIAL BRITISH CHAMPIONSHIPS</t>
  </si>
  <si>
    <t xml:space="preserve">Event Name:</t>
  </si>
  <si>
    <t xml:space="preserve">British Freeski Championships</t>
  </si>
  <si>
    <t xml:space="preserve">Format:</t>
  </si>
  <si>
    <t xml:space="preserve">Protest Slopestyle Championships</t>
  </si>
  <si>
    <t xml:space="preserve">Resort:</t>
  </si>
  <si>
    <t xml:space="preserve">Tignes</t>
  </si>
  <si>
    <t xml:space="preserve">Judge 1 &amp; 2 = Zones 1-4 (60% of final score)</t>
  </si>
  <si>
    <t xml:space="preserve">Country:</t>
  </si>
  <si>
    <t xml:space="preserve">France</t>
  </si>
  <si>
    <t xml:space="preserve">Judge 3 = Zones 5-6 (40% of final score)</t>
  </si>
  <si>
    <t xml:space="preserve">Date:</t>
  </si>
  <si>
    <t xml:space="preserve">WOMEN</t>
  </si>
  <si>
    <t xml:space="preserve">QUAL 1</t>
  </si>
  <si>
    <t xml:space="preserve">QUAL 2</t>
  </si>
  <si>
    <t xml:space="preserve">Best 
Qual</t>
  </si>
  <si>
    <t xml:space="preserve">FINAL 1</t>
  </si>
  <si>
    <t xml:space="preserve">FINAL 2</t>
  </si>
  <si>
    <t xml:space="preserve">Best 
Final</t>
  </si>
  <si>
    <t xml:space="preserve">Rank</t>
  </si>
  <si>
    <t xml:space="preserve">Bib</t>
  </si>
  <si>
    <t xml:space="preserve">G/R</t>
  </si>
  <si>
    <t xml:space="preserve">Last Name</t>
  </si>
  <si>
    <t xml:space="preserve">First Name</t>
  </si>
  <si>
    <t xml:space="preserve">Nationality</t>
  </si>
  <si>
    <t xml:space="preserve">Sponsor</t>
  </si>
  <si>
    <t xml:space="preserve">Birthdate</t>
  </si>
  <si>
    <t xml:space="preserve">Category</t>
  </si>
  <si>
    <t xml:space="preserve">Judge 1</t>
  </si>
  <si>
    <t xml:space="preserve">Judge 2</t>
  </si>
  <si>
    <t xml:space="preserve">Judge 3</t>
  </si>
  <si>
    <t xml:space="preserve">Total</t>
  </si>
  <si>
    <t xml:space="preserve">Best Run</t>
  </si>
  <si>
    <t xml:space="preserve">A</t>
  </si>
  <si>
    <t xml:space="preserve">ROWLANDS</t>
  </si>
  <si>
    <t xml:space="preserve">MADI</t>
  </si>
  <si>
    <t xml:space="preserve">ENG</t>
  </si>
  <si>
    <t xml:space="preserve">K2  ONLINEANGEL VA</t>
  </si>
  <si>
    <t xml:space="preserve">05/23/2000</t>
  </si>
  <si>
    <t xml:space="preserve">KW</t>
  </si>
  <si>
    <t xml:space="preserve">VINCENTI </t>
  </si>
  <si>
    <t xml:space="preserve">ANNA</t>
  </si>
  <si>
    <t xml:space="preserve">SCT</t>
  </si>
  <si>
    <t xml:space="preserve">BLANKS CLOTHING, FREE SPORTS SHOP</t>
  </si>
  <si>
    <t xml:space="preserve">09/22/1995</t>
  </si>
  <si>
    <t xml:space="preserve">JW</t>
  </si>
  <si>
    <t xml:space="preserve">HARDY</t>
  </si>
  <si>
    <t xml:space="preserve">CHLOE</t>
  </si>
  <si>
    <t xml:space="preserve">11/24/1988</t>
  </si>
  <si>
    <t xml:space="preserve">OW</t>
  </si>
  <si>
    <t xml:space="preserve">SUMMERHAYES</t>
  </si>
  <si>
    <t xml:space="preserve">MOLLY</t>
  </si>
  <si>
    <t xml:space="preserve">SALOMONSNO!ZONE</t>
  </si>
  <si>
    <t xml:space="preserve">YW</t>
  </si>
  <si>
    <t xml:space="preserve">MACKENZIE</t>
  </si>
  <si>
    <t xml:space="preserve">EVE</t>
  </si>
  <si>
    <t xml:space="preserve">FIRSTGROUP</t>
  </si>
  <si>
    <t xml:space="preserve">WILKINSON</t>
  </si>
  <si>
    <t xml:space="preserve">MILLIE</t>
  </si>
  <si>
    <t xml:space="preserve">SKIOLYMPIC</t>
  </si>
  <si>
    <t xml:space="preserve">12/29/2001</t>
  </si>
  <si>
    <t xml:space="preserve">FENWICK</t>
  </si>
  <si>
    <t xml:space="preserve">THEA</t>
  </si>
  <si>
    <t xml:space="preserve">RK</t>
  </si>
  <si>
    <t xml:space="preserve">08/23/2001</t>
  </si>
  <si>
    <t xml:space="preserve">C</t>
  </si>
  <si>
    <t xml:space="preserve">AKRAM</t>
  </si>
  <si>
    <t xml:space="preserve">AVA</t>
  </si>
  <si>
    <t xml:space="preserve">06/23/2000</t>
  </si>
  <si>
    <t xml:space="preserve">ALEXANDRA (LEXI)</t>
  </si>
  <si>
    <t xml:space="preserve">CLARE</t>
  </si>
  <si>
    <t xml:space="preserve">ORCHARD</t>
  </si>
  <si>
    <t xml:space="preserve">ELLIE</t>
  </si>
  <si>
    <t xml:space="preserve">04/17/2002</t>
  </si>
  <si>
    <t xml:space="preserve">KATIE</t>
  </si>
  <si>
    <t xml:space="preserve">SALOMON</t>
  </si>
  <si>
    <t xml:space="preserve">MEN</t>
  </si>
  <si>
    <t xml:space="preserve">C/A</t>
  </si>
  <si>
    <t xml:space="preserve">BALL</t>
  </si>
  <si>
    <t xml:space="preserve">JULIAN</t>
  </si>
  <si>
    <t xml:space="preserve">LIBERTY SKIS, GIRO</t>
  </si>
  <si>
    <t xml:space="preserve">10/21/1984</t>
  </si>
  <si>
    <t xml:space="preserve">OM</t>
  </si>
  <si>
    <t xml:space="preserve">MICHAEL</t>
  </si>
  <si>
    <t xml:space="preserve">K2 FT BB AEW PKS </t>
  </si>
  <si>
    <t xml:space="preserve">12/22/1997</t>
  </si>
  <si>
    <t xml:space="preserve">YM</t>
  </si>
  <si>
    <t xml:space="preserve">Coe</t>
  </si>
  <si>
    <t xml:space="preserve">Tom</t>
  </si>
  <si>
    <t xml:space="preserve">SANDIESON </t>
  </si>
  <si>
    <t xml:space="preserve">CAL </t>
  </si>
  <si>
    <t xml:space="preserve">SALOMONADIDASBAWBAGS</t>
  </si>
  <si>
    <t xml:space="preserve">BIRCH</t>
  </si>
  <si>
    <t xml:space="preserve">JOSH</t>
  </si>
  <si>
    <t xml:space="preserve">SCOTT SKCANDY BAWBAG</t>
  </si>
  <si>
    <t xml:space="preserve">CONNOLLY</t>
  </si>
  <si>
    <t xml:space="preserve">NATHAN</t>
  </si>
  <si>
    <t xml:space="preserve">PLANKSARMADATOSHIBA</t>
  </si>
  <si>
    <t xml:space="preserve">JM</t>
  </si>
  <si>
    <t xml:space="preserve">DONALD</t>
  </si>
  <si>
    <t xml:space="preserve">GRANT</t>
  </si>
  <si>
    <t xml:space="preserve">FREEZE SAGA ARMADA</t>
  </si>
  <si>
    <t xml:space="preserve">03/21/1995</t>
  </si>
  <si>
    <t xml:space="preserve">POWELL</t>
  </si>
  <si>
    <t xml:space="preserve">OLLIE</t>
  </si>
  <si>
    <t xml:space="preserve">12/21/1993</t>
  </si>
  <si>
    <t xml:space="preserve">WRIGHT</t>
  </si>
  <si>
    <t xml:space="preserve">MONTY</t>
  </si>
  <si>
    <t xml:space="preserve">VOLKLFSBSDALBELOMRKR</t>
  </si>
  <si>
    <t xml:space="preserve">02/22/1998</t>
  </si>
  <si>
    <t xml:space="preserve">SALISBURY</t>
  </si>
  <si>
    <t xml:space="preserve">EDWARD</t>
  </si>
  <si>
    <t xml:space="preserve">09/21/1994</t>
  </si>
  <si>
    <t xml:space="preserve">MCCORMICK</t>
  </si>
  <si>
    <t xml:space="preserve">chris </t>
  </si>
  <si>
    <t xml:space="preserve">HEADANMALBAWBAGSDATA</t>
  </si>
  <si>
    <t xml:space="preserve">06/13/1998</t>
  </si>
  <si>
    <t xml:space="preserve">GASKIN</t>
  </si>
  <si>
    <t xml:space="preserve">SAM</t>
  </si>
  <si>
    <t xml:space="preserve">ELANWATERBIRDSFS</t>
  </si>
  <si>
    <t xml:space="preserve">07/24/2000</t>
  </si>
  <si>
    <t xml:space="preserve">KM</t>
  </si>
  <si>
    <t xml:space="preserve">DOHERTY</t>
  </si>
  <si>
    <t xml:space="preserve">LEWIS</t>
  </si>
  <si>
    <t xml:space="preserve">05/18/1997</t>
  </si>
  <si>
    <t xml:space="preserve">WHITE</t>
  </si>
  <si>
    <t xml:space="preserve">DAVID</t>
  </si>
  <si>
    <t xml:space="preserve">DERRICK</t>
  </si>
  <si>
    <t xml:space="preserve">WILL</t>
  </si>
  <si>
    <t xml:space="preserve">08/14/1988</t>
  </si>
  <si>
    <t xml:space="preserve">WOZENCROFT</t>
  </si>
  <si>
    <t xml:space="preserve">12/23/1996</t>
  </si>
  <si>
    <t xml:space="preserve">ANDREWS</t>
  </si>
  <si>
    <t xml:space="preserve">LUKE</t>
  </si>
  <si>
    <t xml:space="preserve">WELCH</t>
  </si>
  <si>
    <t xml:space="preserve">CALLUM</t>
  </si>
  <si>
    <t xml:space="preserve">ATOMIC INCH CLOTHING</t>
  </si>
  <si>
    <t xml:space="preserve">01/13/1998</t>
  </si>
  <si>
    <t xml:space="preserve">FENELEY</t>
  </si>
  <si>
    <t xml:space="preserve">WILLIAM</t>
  </si>
  <si>
    <t xml:space="preserve">07/13/1999</t>
  </si>
  <si>
    <t xml:space="preserve">CARLING</t>
  </si>
  <si>
    <t xml:space="preserve">03/15/1999</t>
  </si>
  <si>
    <t xml:space="preserve">HARKESS</t>
  </si>
  <si>
    <t xml:space="preserve">NICK</t>
  </si>
  <si>
    <t xml:space="preserve">SPEIGHT</t>
  </si>
  <si>
    <t xml:space="preserve">PETER</t>
  </si>
  <si>
    <t xml:space="preserve">ROSSIGNOLBAMCLOTHING</t>
  </si>
  <si>
    <t xml:space="preserve">12/26/1992</t>
  </si>
  <si>
    <t xml:space="preserve">DAN</t>
  </si>
  <si>
    <t xml:space="preserve">FIORI</t>
  </si>
  <si>
    <t xml:space="preserve">HAYDYN</t>
  </si>
  <si>
    <t xml:space="preserve">SALOMONSNOZONE</t>
  </si>
  <si>
    <t xml:space="preserve">02/13/2001</t>
  </si>
  <si>
    <t xml:space="preserve">JACOBS</t>
  </si>
  <si>
    <t xml:space="preserve">FINLAY</t>
  </si>
  <si>
    <t xml:space="preserve">08/30/2001</t>
  </si>
  <si>
    <t xml:space="preserve">Carpinter</t>
  </si>
  <si>
    <t xml:space="preserve">Aaron</t>
  </si>
  <si>
    <t xml:space="preserve">9/28/1996</t>
  </si>
  <si>
    <t xml:space="preserve">ROSE</t>
  </si>
  <si>
    <t xml:space="preserve">JAMES</t>
  </si>
  <si>
    <t xml:space="preserve">HIERONS</t>
  </si>
  <si>
    <t xml:space="preserve">LOUIS</t>
  </si>
  <si>
    <t xml:space="preserve">03/18/2003</t>
  </si>
  <si>
    <t xml:space="preserve">JOHNSTONE</t>
  </si>
  <si>
    <t xml:space="preserve">04/13/1995</t>
  </si>
  <si>
    <t xml:space="preserve">HYLAND</t>
  </si>
  <si>
    <t xml:space="preserve">MATT</t>
  </si>
  <si>
    <t xml:space="preserve">NIR</t>
  </si>
  <si>
    <t xml:space="preserve">08/28/1969</t>
  </si>
  <si>
    <t xml:space="preserve">MM</t>
  </si>
  <si>
    <t xml:space="preserve">ANNIS</t>
  </si>
  <si>
    <t xml:space="preserve">02/19/2004</t>
  </si>
  <si>
    <t xml:space="preserve">ZAGHDOUDI</t>
  </si>
  <si>
    <t xml:space="preserve">ADAM</t>
  </si>
  <si>
    <t xml:space="preserve">TOM</t>
  </si>
  <si>
    <t xml:space="preserve">BOOTH</t>
  </si>
  <si>
    <t xml:space="preserve">HARRIS</t>
  </si>
  <si>
    <t xml:space="preserve">NORDICAFREEZEPROPLANK</t>
  </si>
  <si>
    <t xml:space="preserve">DAVIS</t>
  </si>
  <si>
    <t xml:space="preserve">ETHAN</t>
  </si>
  <si>
    <t xml:space="preserve">BAWBAGSSNOZONE</t>
  </si>
  <si>
    <t xml:space="preserve">06/28/2001</t>
  </si>
  <si>
    <t xml:space="preserve">FOREMAN</t>
  </si>
  <si>
    <t xml:space="preserve">HARRY</t>
  </si>
  <si>
    <t xml:space="preserve">SAUNDERS</t>
  </si>
  <si>
    <t xml:space="preserve">ATOMICANIMALBUTTA</t>
  </si>
  <si>
    <t xml:space="preserve">10/28/1997</t>
  </si>
  <si>
    <t xml:space="preserve">WOOD</t>
  </si>
  <si>
    <t xml:space="preserve">KYLE</t>
  </si>
  <si>
    <t xml:space="preserve">BUTTAWAXPROGRESSIVE</t>
  </si>
  <si>
    <t xml:space="preserve">05/31/1999</t>
  </si>
  <si>
    <t xml:space="preserve">BILSLAND</t>
  </si>
  <si>
    <t xml:space="preserve">O'NEIL HEAD </t>
  </si>
  <si>
    <t xml:space="preserve">ACKROYD</t>
  </si>
  <si>
    <t xml:space="preserve">TIM</t>
  </si>
  <si>
    <t xml:space="preserve">06/25/1982</t>
  </si>
  <si>
    <t xml:space="preserve">BROOKO</t>
  </si>
  <si>
    <t xml:space="preserve">NICKO</t>
  </si>
  <si>
    <t xml:space="preserve">SIGNAGE CREW, YOUR MUM, LIBERTY SKIS</t>
  </si>
  <si>
    <t xml:space="preserve">ROSS</t>
  </si>
  <si>
    <t xml:space="preserve">ATOMICSWEETMONSERV</t>
  </si>
  <si>
    <t xml:space="preserve">07/26/1991</t>
  </si>
  <si>
    <t xml:space="preserve">DIXON</t>
  </si>
  <si>
    <t xml:space="preserve">ROWAN ALAN</t>
  </si>
  <si>
    <t xml:space="preserve">KYTE</t>
  </si>
  <si>
    <t xml:space="preserve">CHR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10"/>
      <color rgb="FFDD080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3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4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0</xdr:row>
      <xdr:rowOff>66960</xdr:rowOff>
    </xdr:from>
    <xdr:to>
      <xdr:col>1</xdr:col>
      <xdr:colOff>192240</xdr:colOff>
      <xdr:row>3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920" y="66960"/>
          <a:ext cx="101664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1360</xdr:colOff>
      <xdr:row>1</xdr:row>
      <xdr:rowOff>85680</xdr:rowOff>
    </xdr:from>
    <xdr:to>
      <xdr:col>6</xdr:col>
      <xdr:colOff>625680</xdr:colOff>
      <xdr:row>5</xdr:row>
      <xdr:rowOff>3780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6067080" y="409680"/>
          <a:ext cx="102816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97"/>
  <sheetViews>
    <sheetView showFormulas="false" showGridLines="true" showRowColHeaders="true" showZeros="true" rightToLeft="false" tabSelected="true" showOutlineSymbols="true" defaultGridColor="true" view="pageBreakPreview" topLeftCell="O6" colorId="64" zoomScale="125" zoomScaleNormal="75" zoomScalePageLayoutView="125" workbookViewId="0">
      <selection pane="topLeft" activeCell="Y15" activeCellId="0" sqref="Y15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13.56"/>
    <col collapsed="false" customWidth="true" hidden="false" outlineLevel="0" max="3" min="3" style="2" width="4.7"/>
    <col collapsed="false" customWidth="true" hidden="false" outlineLevel="0" max="5" min="4" style="2" width="25.7"/>
    <col collapsed="false" customWidth="true" hidden="false" outlineLevel="0" max="6" min="6" style="2" width="9.41"/>
    <col collapsed="false" customWidth="true" hidden="false" outlineLevel="0" max="7" min="7" style="2" width="26.28"/>
    <col collapsed="false" customWidth="true" hidden="false" outlineLevel="0" max="8" min="8" style="2" width="12.42"/>
    <col collapsed="false" customWidth="true" hidden="false" outlineLevel="0" max="9" min="9" style="2" width="11.99"/>
    <col collapsed="false" customWidth="true" hidden="false" outlineLevel="0" max="12" min="10" style="3" width="9.14"/>
    <col collapsed="false" customWidth="true" hidden="false" outlineLevel="0" max="13" min="13" style="4" width="9.14"/>
    <col collapsed="false" customWidth="true" hidden="false" outlineLevel="0" max="16" min="14" style="3" width="9.14"/>
    <col collapsed="false" customWidth="true" hidden="false" outlineLevel="0" max="17" min="17" style="4" width="9.14"/>
    <col collapsed="false" customWidth="true" hidden="false" outlineLevel="0" max="18" min="18" style="4" width="11.13"/>
    <col collapsed="false" customWidth="true" hidden="false" outlineLevel="0" max="21" min="19" style="3" width="9.14"/>
    <col collapsed="false" customWidth="true" hidden="false" outlineLevel="0" max="22" min="22" style="4" width="10.85"/>
    <col collapsed="false" customWidth="true" hidden="false" outlineLevel="0" max="25" min="23" style="3" width="8.85"/>
    <col collapsed="false" customWidth="false" hidden="false" outlineLevel="0" max="26" min="26" style="4" width="7.99"/>
    <col collapsed="false" customWidth="true" hidden="false" outlineLevel="0" max="27" min="27" style="4" width="11.13"/>
    <col collapsed="false" customWidth="false" hidden="false" outlineLevel="0" max="257" min="28" style="2" width="7.99"/>
  </cols>
  <sheetData>
    <row r="1" customFormat="false" ht="25.5" hidden="false" customHeight="true" outlineLevel="0" collapsed="false">
      <c r="C1" s="5" t="s">
        <v>0</v>
      </c>
      <c r="H1" s="6"/>
      <c r="I1" s="6"/>
    </row>
    <row r="2" customFormat="false" ht="22.5" hidden="false" customHeight="true" outlineLevel="0" collapsed="false">
      <c r="C2" s="7" t="s">
        <v>1</v>
      </c>
    </row>
    <row r="5" customFormat="false" ht="12.75" hidden="false" customHeight="false" outlineLevel="0" collapsed="false">
      <c r="A5" s="8" t="s">
        <v>2</v>
      </c>
      <c r="B5" s="9" t="s">
        <v>3</v>
      </c>
      <c r="J5" s="10"/>
    </row>
    <row r="6" customFormat="false" ht="12.75" hidden="false" customHeight="false" outlineLevel="0" collapsed="false">
      <c r="A6" s="8" t="s">
        <v>4</v>
      </c>
      <c r="B6" s="9" t="s">
        <v>5</v>
      </c>
    </row>
    <row r="7" customFormat="false" ht="12.75" hidden="false" customHeight="false" outlineLevel="0" collapsed="false">
      <c r="A7" s="8" t="s">
        <v>6</v>
      </c>
      <c r="B7" s="9" t="s">
        <v>7</v>
      </c>
      <c r="G7" s="10" t="s">
        <v>8</v>
      </c>
    </row>
    <row r="8" customFormat="false" ht="12.75" hidden="false" customHeight="false" outlineLevel="0" collapsed="false">
      <c r="A8" s="8" t="s">
        <v>9</v>
      </c>
      <c r="B8" s="9" t="s">
        <v>10</v>
      </c>
      <c r="G8" s="10" t="s">
        <v>11</v>
      </c>
    </row>
    <row r="9" customFormat="false" ht="12.75" hidden="false" customHeight="false" outlineLevel="0" collapsed="false">
      <c r="A9" s="8" t="s">
        <v>12</v>
      </c>
      <c r="B9" s="11" t="n">
        <v>41360</v>
      </c>
    </row>
    <row r="10" customFormat="false" ht="13.5" hidden="false" customHeight="false" outlineLevel="0" collapsed="false"/>
    <row r="11" customFormat="false" ht="26.25" hidden="false" customHeight="false" outlineLevel="0" collapsed="false">
      <c r="A11" s="12"/>
      <c r="B11" s="13"/>
      <c r="C11" s="13"/>
      <c r="D11" s="13"/>
      <c r="E11" s="14" t="s">
        <v>13</v>
      </c>
      <c r="F11" s="13"/>
      <c r="G11" s="13"/>
      <c r="H11" s="13"/>
      <c r="I11" s="15"/>
      <c r="J11" s="16"/>
      <c r="K11" s="17"/>
      <c r="L11" s="17"/>
      <c r="M11" s="18" t="s">
        <v>14</v>
      </c>
      <c r="N11" s="17"/>
      <c r="O11" s="17"/>
      <c r="P11" s="17"/>
      <c r="Q11" s="18" t="s">
        <v>15</v>
      </c>
      <c r="R11" s="19" t="s">
        <v>16</v>
      </c>
      <c r="S11" s="17"/>
      <c r="T11" s="17"/>
      <c r="U11" s="17"/>
      <c r="V11" s="18" t="s">
        <v>17</v>
      </c>
      <c r="W11" s="17"/>
      <c r="X11" s="17"/>
      <c r="Y11" s="17"/>
      <c r="Z11" s="18" t="s">
        <v>18</v>
      </c>
      <c r="AA11" s="20" t="s">
        <v>19</v>
      </c>
    </row>
    <row r="12" s="1" customFormat="true" ht="13.5" hidden="false" customHeight="false" outlineLevel="0" collapsed="false">
      <c r="A12" s="21" t="s">
        <v>20</v>
      </c>
      <c r="B12" s="22" t="s">
        <v>21</v>
      </c>
      <c r="C12" s="22" t="s">
        <v>22</v>
      </c>
      <c r="D12" s="22" t="s">
        <v>23</v>
      </c>
      <c r="E12" s="22" t="s">
        <v>24</v>
      </c>
      <c r="F12" s="22" t="s">
        <v>25</v>
      </c>
      <c r="G12" s="22" t="s">
        <v>26</v>
      </c>
      <c r="H12" s="22" t="s">
        <v>27</v>
      </c>
      <c r="I12" s="23" t="s">
        <v>28</v>
      </c>
      <c r="J12" s="16" t="s">
        <v>29</v>
      </c>
      <c r="K12" s="17" t="s">
        <v>30</v>
      </c>
      <c r="L12" s="17" t="s">
        <v>31</v>
      </c>
      <c r="M12" s="18" t="s">
        <v>32</v>
      </c>
      <c r="N12" s="17" t="s">
        <v>29</v>
      </c>
      <c r="O12" s="17" t="s">
        <v>30</v>
      </c>
      <c r="P12" s="17" t="s">
        <v>31</v>
      </c>
      <c r="Q12" s="18" t="s">
        <v>32</v>
      </c>
      <c r="R12" s="24" t="s">
        <v>33</v>
      </c>
      <c r="S12" s="17" t="s">
        <v>29</v>
      </c>
      <c r="T12" s="17" t="s">
        <v>30</v>
      </c>
      <c r="U12" s="17" t="s">
        <v>31</v>
      </c>
      <c r="V12" s="18" t="s">
        <v>32</v>
      </c>
      <c r="W12" s="17" t="s">
        <v>29</v>
      </c>
      <c r="X12" s="17" t="s">
        <v>30</v>
      </c>
      <c r="Y12" s="17" t="s">
        <v>31</v>
      </c>
      <c r="Z12" s="18" t="s">
        <v>32</v>
      </c>
      <c r="AA12" s="25" t="s">
        <v>33</v>
      </c>
    </row>
    <row r="13" s="32" customFormat="true" ht="12.75" hidden="false" customHeight="false" outlineLevel="0" collapsed="false">
      <c r="A13" s="26"/>
      <c r="B13" s="26" t="n">
        <v>99</v>
      </c>
      <c r="C13" s="26" t="s">
        <v>34</v>
      </c>
      <c r="D13" s="27" t="s">
        <v>35</v>
      </c>
      <c r="E13" s="27" t="s">
        <v>36</v>
      </c>
      <c r="F13" s="27" t="s">
        <v>37</v>
      </c>
      <c r="G13" s="27" t="s">
        <v>38</v>
      </c>
      <c r="H13" s="28" t="s">
        <v>39</v>
      </c>
      <c r="I13" s="26" t="s">
        <v>40</v>
      </c>
      <c r="J13" s="29" t="n">
        <v>60</v>
      </c>
      <c r="K13" s="29" t="n">
        <v>55</v>
      </c>
      <c r="L13" s="29" t="n">
        <v>10</v>
      </c>
      <c r="M13" s="30" t="n">
        <f aca="false">(J13+K13)*0.6/2+(L13)*0.4</f>
        <v>38.5</v>
      </c>
      <c r="N13" s="29" t="n">
        <v>53</v>
      </c>
      <c r="O13" s="29" t="n">
        <v>50</v>
      </c>
      <c r="P13" s="29" t="n">
        <v>5</v>
      </c>
      <c r="Q13" s="30" t="n">
        <f aca="false">(N13+O13)*0.6/2+(P13)*0.4</f>
        <v>32.9</v>
      </c>
      <c r="R13" s="31" t="n">
        <f aca="false">MAX(M13,Q13)</f>
        <v>38.5</v>
      </c>
      <c r="S13" s="29" t="n">
        <v>40</v>
      </c>
      <c r="T13" s="29" t="n">
        <v>45</v>
      </c>
      <c r="U13" s="29" t="n">
        <v>2</v>
      </c>
      <c r="V13" s="30" t="n">
        <f aca="false">(S13+T13)*0.6/2+(U13)*0.4</f>
        <v>26.3</v>
      </c>
      <c r="W13" s="29" t="n">
        <v>44</v>
      </c>
      <c r="X13" s="29" t="n">
        <v>45</v>
      </c>
      <c r="Y13" s="29" t="n">
        <v>5</v>
      </c>
      <c r="Z13" s="30" t="n">
        <f aca="false">(W13+X13)*0.6/2+(Y13)*0.4</f>
        <v>28.7</v>
      </c>
      <c r="AA13" s="31" t="n">
        <f aca="false">MAX(V13,Z13)</f>
        <v>28.7</v>
      </c>
    </row>
    <row r="14" s="32" customFormat="true" ht="12.75" hidden="false" customHeight="false" outlineLevel="0" collapsed="false">
      <c r="A14" s="26"/>
      <c r="B14" s="26" t="n">
        <v>172</v>
      </c>
      <c r="C14" s="26" t="s">
        <v>34</v>
      </c>
      <c r="D14" s="27" t="s">
        <v>41</v>
      </c>
      <c r="E14" s="27" t="s">
        <v>42</v>
      </c>
      <c r="F14" s="27" t="s">
        <v>43</v>
      </c>
      <c r="G14" s="27" t="s">
        <v>44</v>
      </c>
      <c r="H14" s="28" t="s">
        <v>45</v>
      </c>
      <c r="I14" s="26" t="s">
        <v>46</v>
      </c>
      <c r="J14" s="29" t="n">
        <v>24</v>
      </c>
      <c r="K14" s="29" t="n">
        <v>30</v>
      </c>
      <c r="L14" s="29" t="n">
        <v>10</v>
      </c>
      <c r="M14" s="30" t="n">
        <f aca="false">(J14+K14)*0.6/2+(L14)*0.4</f>
        <v>20.2</v>
      </c>
      <c r="N14" s="29" t="n">
        <v>32</v>
      </c>
      <c r="O14" s="29" t="n">
        <v>30</v>
      </c>
      <c r="P14" s="29" t="n">
        <v>5</v>
      </c>
      <c r="Q14" s="30" t="n">
        <f aca="false">(N14+O14)*0.6/2+(P14)*0.4</f>
        <v>20.6</v>
      </c>
      <c r="R14" s="31" t="n">
        <f aca="false">MAX(M14,Q14)</f>
        <v>20.6</v>
      </c>
      <c r="S14" s="29" t="n">
        <v>36</v>
      </c>
      <c r="T14" s="29" t="n">
        <v>40</v>
      </c>
      <c r="U14" s="29" t="n">
        <v>1</v>
      </c>
      <c r="V14" s="30" t="n">
        <f aca="false">(S14+T14)*0.6/2+(U14)*0.4</f>
        <v>23.2</v>
      </c>
      <c r="W14" s="29" t="n">
        <v>37</v>
      </c>
      <c r="X14" s="29" t="n">
        <v>40</v>
      </c>
      <c r="Y14" s="29" t="n">
        <v>4</v>
      </c>
      <c r="Z14" s="30" t="n">
        <f aca="false">(W14+X14)*0.6/2+(Y14)*0.4</f>
        <v>24.7</v>
      </c>
      <c r="AA14" s="31" t="n">
        <f aca="false">MAX(V14,Z14)</f>
        <v>24.7</v>
      </c>
    </row>
    <row r="15" s="32" customFormat="true" ht="12.75" hidden="false" customHeight="false" outlineLevel="0" collapsed="false">
      <c r="A15" s="26"/>
      <c r="B15" s="33" t="n">
        <v>211</v>
      </c>
      <c r="C15" s="26" t="s">
        <v>34</v>
      </c>
      <c r="D15" s="27" t="s">
        <v>47</v>
      </c>
      <c r="E15" s="27" t="s">
        <v>48</v>
      </c>
      <c r="F15" s="27" t="s">
        <v>37</v>
      </c>
      <c r="G15" s="27"/>
      <c r="H15" s="28" t="s">
        <v>49</v>
      </c>
      <c r="I15" s="26" t="s">
        <v>50</v>
      </c>
      <c r="J15" s="29" t="n">
        <v>49</v>
      </c>
      <c r="K15" s="29" t="n">
        <v>40</v>
      </c>
      <c r="L15" s="29" t="n">
        <v>20</v>
      </c>
      <c r="M15" s="30" t="n">
        <f aca="false">(J15+K15)*0.6/2+(L15)*0.4</f>
        <v>34.7</v>
      </c>
      <c r="N15" s="29" t="n">
        <v>34</v>
      </c>
      <c r="O15" s="29" t="n">
        <v>30</v>
      </c>
      <c r="P15" s="29" t="n">
        <v>7</v>
      </c>
      <c r="Q15" s="30" t="n">
        <f aca="false">(N15+O15)*0.6/2+(P15)*0.4</f>
        <v>22</v>
      </c>
      <c r="R15" s="31" t="n">
        <f aca="false">MAX(M15,Q15)</f>
        <v>34.7</v>
      </c>
      <c r="S15" s="29" t="n">
        <v>35</v>
      </c>
      <c r="T15" s="29" t="n">
        <v>32</v>
      </c>
      <c r="U15" s="29" t="n">
        <v>3</v>
      </c>
      <c r="V15" s="30" t="n">
        <f aca="false">(S15+T15)*0.6/2+(U15)*0.4</f>
        <v>21.3</v>
      </c>
      <c r="W15" s="29" t="n">
        <v>38</v>
      </c>
      <c r="X15" s="29" t="n">
        <v>35</v>
      </c>
      <c r="Y15" s="29" t="n">
        <v>5</v>
      </c>
      <c r="Z15" s="30" t="n">
        <f aca="false">(W15+X15)*0.6/2+(Y15)*0.4</f>
        <v>23.9</v>
      </c>
      <c r="AA15" s="31" t="n">
        <f aca="false">MAX(V15,Z15)</f>
        <v>23.9</v>
      </c>
    </row>
    <row r="16" s="32" customFormat="true" ht="12.75" hidden="false" customHeight="false" outlineLevel="0" collapsed="false">
      <c r="A16" s="26"/>
      <c r="B16" s="26" t="n">
        <v>310</v>
      </c>
      <c r="C16" s="26" t="s">
        <v>34</v>
      </c>
      <c r="D16" s="27" t="s">
        <v>51</v>
      </c>
      <c r="E16" s="27" t="s">
        <v>52</v>
      </c>
      <c r="F16" s="27" t="s">
        <v>37</v>
      </c>
      <c r="G16" s="27" t="s">
        <v>53</v>
      </c>
      <c r="H16" s="34" t="n">
        <v>35617</v>
      </c>
      <c r="I16" s="26" t="s">
        <v>54</v>
      </c>
      <c r="J16" s="29" t="n">
        <v>20</v>
      </c>
      <c r="K16" s="29" t="n">
        <v>25</v>
      </c>
      <c r="L16" s="29" t="n">
        <v>10</v>
      </c>
      <c r="M16" s="30" t="n">
        <f aca="false">(J16+K16)*0.6/2+(L16)*0.4</f>
        <v>17.5</v>
      </c>
      <c r="N16" s="29" t="n">
        <v>27</v>
      </c>
      <c r="O16" s="29" t="n">
        <v>25</v>
      </c>
      <c r="P16" s="29" t="n">
        <v>10</v>
      </c>
      <c r="Q16" s="30" t="n">
        <f aca="false">(N16+O16)*0.6/2+(P16)*0.4</f>
        <v>19.6</v>
      </c>
      <c r="R16" s="31" t="n">
        <f aca="false">MAX(M16,Q16)</f>
        <v>19.6</v>
      </c>
      <c r="S16" s="29" t="n">
        <v>28</v>
      </c>
      <c r="T16" s="29" t="n">
        <v>35</v>
      </c>
      <c r="U16" s="29" t="n">
        <v>10</v>
      </c>
      <c r="V16" s="30" t="n">
        <f aca="false">(S16+T16)*0.6/2+(U16)*0.4</f>
        <v>22.9</v>
      </c>
      <c r="W16" s="29" t="n">
        <v>24</v>
      </c>
      <c r="X16" s="29" t="n">
        <v>30</v>
      </c>
      <c r="Y16" s="29" t="n">
        <v>0</v>
      </c>
      <c r="Z16" s="30" t="n">
        <f aca="false">(W16+X16)*0.6/2+(Y16)*0.4</f>
        <v>16.2</v>
      </c>
      <c r="AA16" s="31" t="n">
        <f aca="false">MAX(V16,Z16)</f>
        <v>22.9</v>
      </c>
    </row>
    <row r="17" s="32" customFormat="true" ht="12.75" hidden="false" customHeight="false" outlineLevel="0" collapsed="false">
      <c r="A17" s="26"/>
      <c r="B17" s="26" t="n">
        <v>177</v>
      </c>
      <c r="C17" s="26" t="s">
        <v>34</v>
      </c>
      <c r="D17" s="27" t="s">
        <v>55</v>
      </c>
      <c r="E17" s="27" t="s">
        <v>56</v>
      </c>
      <c r="F17" s="27" t="s">
        <v>43</v>
      </c>
      <c r="G17" s="27" t="s">
        <v>57</v>
      </c>
      <c r="H17" s="34" t="n">
        <v>36562</v>
      </c>
      <c r="I17" s="26" t="s">
        <v>40</v>
      </c>
      <c r="J17" s="29" t="n">
        <v>29</v>
      </c>
      <c r="K17" s="29" t="n">
        <v>30</v>
      </c>
      <c r="L17" s="29" t="n">
        <v>5</v>
      </c>
      <c r="M17" s="30" t="n">
        <f aca="false">(J17+K17)*0.6/2+(L17)*0.4</f>
        <v>19.7</v>
      </c>
      <c r="N17" s="29" t="n">
        <v>12</v>
      </c>
      <c r="O17" s="29" t="n">
        <v>25</v>
      </c>
      <c r="P17" s="29" t="n">
        <v>6</v>
      </c>
      <c r="Q17" s="30" t="n">
        <f aca="false">(N17+O17)*0.6/2+(P17)*0.4</f>
        <v>13.5</v>
      </c>
      <c r="R17" s="31" t="n">
        <f aca="false">MAX(M17,Q17)</f>
        <v>19.7</v>
      </c>
      <c r="S17" s="29" t="n">
        <v>21</v>
      </c>
      <c r="T17" s="29" t="n">
        <v>25</v>
      </c>
      <c r="U17" s="29" t="n">
        <v>4</v>
      </c>
      <c r="V17" s="30" t="n">
        <f aca="false">(S17+T17)*0.6/2+(U17)*0.4</f>
        <v>15.4</v>
      </c>
      <c r="W17" s="29" t="n">
        <v>24</v>
      </c>
      <c r="X17" s="29" t="n">
        <v>30</v>
      </c>
      <c r="Y17" s="29" t="n">
        <v>3</v>
      </c>
      <c r="Z17" s="30" t="n">
        <f aca="false">(W17+X17)*0.6/2+(Y17)*0.4</f>
        <v>17.4</v>
      </c>
      <c r="AA17" s="31" t="n">
        <f aca="false">MAX(V17,Z17)</f>
        <v>17.4</v>
      </c>
    </row>
    <row r="18" s="32" customFormat="true" ht="12.75" hidden="false" customHeight="false" outlineLevel="0" collapsed="false">
      <c r="A18" s="26"/>
      <c r="B18" s="26" t="n">
        <v>94</v>
      </c>
      <c r="C18" s="26" t="s">
        <v>34</v>
      </c>
      <c r="D18" s="27" t="s">
        <v>58</v>
      </c>
      <c r="E18" s="27" t="s">
        <v>59</v>
      </c>
      <c r="F18" s="27" t="s">
        <v>37</v>
      </c>
      <c r="G18" s="27" t="s">
        <v>60</v>
      </c>
      <c r="H18" s="28" t="s">
        <v>61</v>
      </c>
      <c r="I18" s="26" t="s">
        <v>40</v>
      </c>
      <c r="J18" s="29" t="n">
        <v>17</v>
      </c>
      <c r="K18" s="29" t="n">
        <v>20</v>
      </c>
      <c r="L18" s="29" t="n">
        <v>0</v>
      </c>
      <c r="M18" s="30" t="n">
        <v>19</v>
      </c>
      <c r="N18" s="29" t="n">
        <v>19</v>
      </c>
      <c r="O18" s="29" t="n">
        <v>25</v>
      </c>
      <c r="P18" s="29" t="n">
        <v>0</v>
      </c>
      <c r="Q18" s="30" t="n">
        <f aca="false">(N18+O18)*0.6/2+(P18)*0.4</f>
        <v>13.2</v>
      </c>
      <c r="R18" s="31" t="n">
        <f aca="false">MAX(M18,Q18)</f>
        <v>19</v>
      </c>
      <c r="S18" s="29" t="n">
        <v>19</v>
      </c>
      <c r="T18" s="29" t="n">
        <v>20</v>
      </c>
      <c r="U18" s="29" t="n">
        <v>4</v>
      </c>
      <c r="V18" s="30" t="n">
        <f aca="false">(S18+T18)*0.6/2+(U18)*0.4</f>
        <v>13.3</v>
      </c>
      <c r="W18" s="29" t="n">
        <v>15</v>
      </c>
      <c r="X18" s="29" t="n">
        <v>20</v>
      </c>
      <c r="Y18" s="29" t="n">
        <v>1</v>
      </c>
      <c r="Z18" s="30" t="n">
        <f aca="false">(W18+X18)*0.6/2+(Y18)*0.4</f>
        <v>10.9</v>
      </c>
      <c r="AA18" s="31" t="n">
        <f aca="false">MAX(V18,Z18)</f>
        <v>13.3</v>
      </c>
    </row>
    <row r="19" s="41" customFormat="true" ht="12.75" hidden="false" customHeight="false" outlineLevel="0" collapsed="false">
      <c r="A19" s="35"/>
      <c r="B19" s="35" t="n">
        <v>10</v>
      </c>
      <c r="C19" s="35" t="s">
        <v>34</v>
      </c>
      <c r="D19" s="36" t="s">
        <v>62</v>
      </c>
      <c r="E19" s="36" t="s">
        <v>63</v>
      </c>
      <c r="F19" s="36" t="s">
        <v>37</v>
      </c>
      <c r="G19" s="36" t="s">
        <v>64</v>
      </c>
      <c r="H19" s="37" t="s">
        <v>65</v>
      </c>
      <c r="I19" s="35" t="s">
        <v>40</v>
      </c>
      <c r="J19" s="38" t="n">
        <v>20</v>
      </c>
      <c r="K19" s="38" t="n">
        <v>25</v>
      </c>
      <c r="L19" s="38" t="n">
        <v>2</v>
      </c>
      <c r="M19" s="39" t="n">
        <f aca="false">(J19+K19)*0.6/2+(L19)*0.4</f>
        <v>14.3</v>
      </c>
      <c r="N19" s="38" t="n">
        <v>22</v>
      </c>
      <c r="O19" s="38" t="n">
        <v>25</v>
      </c>
      <c r="P19" s="38" t="n">
        <v>4</v>
      </c>
      <c r="Q19" s="39" t="n">
        <f aca="false">(N19+O19)*0.6/2+(P19)*0.4</f>
        <v>15.7</v>
      </c>
      <c r="R19" s="40" t="n">
        <f aca="false">MAX(M19,Q19)</f>
        <v>15.7</v>
      </c>
      <c r="S19" s="38"/>
      <c r="T19" s="38"/>
      <c r="U19" s="38"/>
      <c r="V19" s="39" t="n">
        <f aca="false">(S19+T19)*0.6/2+(U19)*0.4</f>
        <v>0</v>
      </c>
      <c r="W19" s="38"/>
      <c r="X19" s="38"/>
      <c r="Y19" s="38"/>
      <c r="Z19" s="39" t="n">
        <f aca="false">(W19+X19)*0.6/2+(Y19)*0.4</f>
        <v>0</v>
      </c>
      <c r="AA19" s="40" t="n">
        <f aca="false">MAX(V19,Z19)</f>
        <v>0</v>
      </c>
    </row>
    <row r="20" s="41" customFormat="true" ht="12.75" hidden="false" customHeight="false" outlineLevel="0" collapsed="false">
      <c r="A20" s="35"/>
      <c r="B20" s="35" t="n">
        <v>249</v>
      </c>
      <c r="C20" s="35" t="s">
        <v>66</v>
      </c>
      <c r="D20" s="36" t="s">
        <v>67</v>
      </c>
      <c r="E20" s="36" t="s">
        <v>68</v>
      </c>
      <c r="F20" s="36" t="s">
        <v>37</v>
      </c>
      <c r="G20" s="36"/>
      <c r="H20" s="37" t="s">
        <v>69</v>
      </c>
      <c r="I20" s="35" t="s">
        <v>40</v>
      </c>
      <c r="J20" s="38" t="n">
        <v>19</v>
      </c>
      <c r="K20" s="38" t="n">
        <v>20</v>
      </c>
      <c r="L20" s="38" t="n">
        <v>5</v>
      </c>
      <c r="M20" s="39" t="n">
        <f aca="false">(J20+K20)*0.6/2+(L20)*0.4</f>
        <v>13.7</v>
      </c>
      <c r="N20" s="38" t="n">
        <v>20</v>
      </c>
      <c r="O20" s="38" t="n">
        <v>15</v>
      </c>
      <c r="P20" s="38" t="n">
        <v>2</v>
      </c>
      <c r="Q20" s="39" t="n">
        <f aca="false">(N20+O20)*0.6/2+(P20)*0.4</f>
        <v>11.3</v>
      </c>
      <c r="R20" s="40" t="n">
        <f aca="false">MAX(M20,Q20)</f>
        <v>13.7</v>
      </c>
      <c r="S20" s="38"/>
      <c r="T20" s="38"/>
      <c r="U20" s="38"/>
      <c r="V20" s="39" t="n">
        <f aca="false">(S20+T20)*0.6/2+(U20)*0.4</f>
        <v>0</v>
      </c>
      <c r="W20" s="38"/>
      <c r="X20" s="38"/>
      <c r="Y20" s="38"/>
      <c r="Z20" s="39" t="n">
        <f aca="false">(W20+X20)*0.6/2+(Y20)*0.4</f>
        <v>0</v>
      </c>
      <c r="AA20" s="40" t="n">
        <f aca="false">MAX(V20,Z20)</f>
        <v>0</v>
      </c>
    </row>
    <row r="21" s="41" customFormat="true" ht="12.75" hidden="false" customHeight="false" outlineLevel="0" collapsed="false">
      <c r="A21" s="35"/>
      <c r="B21" s="42" t="n">
        <v>101</v>
      </c>
      <c r="C21" s="35" t="s">
        <v>66</v>
      </c>
      <c r="D21" s="36" t="s">
        <v>35</v>
      </c>
      <c r="E21" s="36" t="s">
        <v>70</v>
      </c>
      <c r="F21" s="36" t="s">
        <v>37</v>
      </c>
      <c r="G21" s="36"/>
      <c r="H21" s="43" t="n">
        <v>38297</v>
      </c>
      <c r="I21" s="35" t="s">
        <v>40</v>
      </c>
      <c r="J21" s="38" t="n">
        <v>10</v>
      </c>
      <c r="K21" s="38" t="n">
        <v>10</v>
      </c>
      <c r="L21" s="38" t="n">
        <v>0</v>
      </c>
      <c r="M21" s="39" t="n">
        <f aca="false">(J21+K21)*0.6/2+(L21)*0.4</f>
        <v>6</v>
      </c>
      <c r="N21" s="38" t="n">
        <v>11</v>
      </c>
      <c r="O21" s="38" t="n">
        <v>12</v>
      </c>
      <c r="P21" s="38" t="n">
        <v>0</v>
      </c>
      <c r="Q21" s="39" t="n">
        <f aca="false">(N21+O21)*0.6/2+(P21)*0.4</f>
        <v>6.9</v>
      </c>
      <c r="R21" s="40" t="n">
        <f aca="false">MAX(M21,Q21)</f>
        <v>6.9</v>
      </c>
      <c r="S21" s="38"/>
      <c r="T21" s="38"/>
      <c r="U21" s="38"/>
      <c r="V21" s="39" t="n">
        <f aca="false">(S21+T21)*0.6/2+(U21)*0.4</f>
        <v>0</v>
      </c>
      <c r="W21" s="38"/>
      <c r="X21" s="38"/>
      <c r="Y21" s="38"/>
      <c r="Z21" s="39" t="n">
        <f aca="false">(W21+X21)*0.6/2+(Y21)*0.4</f>
        <v>0</v>
      </c>
      <c r="AA21" s="40" t="n">
        <f aca="false">MAX(V21,Z21)</f>
        <v>0</v>
      </c>
    </row>
    <row r="22" s="41" customFormat="true" ht="12.75" hidden="false" customHeight="false" outlineLevel="0" collapsed="false">
      <c r="A22" s="44"/>
      <c r="B22" s="44"/>
      <c r="C22" s="44"/>
      <c r="D22" s="45"/>
      <c r="E22" s="45"/>
      <c r="F22" s="45"/>
      <c r="G22" s="45"/>
      <c r="H22" s="46"/>
      <c r="I22" s="45"/>
      <c r="J22" s="38"/>
      <c r="K22" s="38"/>
      <c r="L22" s="38"/>
      <c r="M22" s="39" t="n">
        <f aca="false">(J22+K22)*0.6/2+(L22)*0.4</f>
        <v>0</v>
      </c>
      <c r="N22" s="38"/>
      <c r="O22" s="38"/>
      <c r="P22" s="38"/>
      <c r="Q22" s="39" t="n">
        <f aca="false">(N22+O22)*0.6/2+(P22)*0.4</f>
        <v>0</v>
      </c>
      <c r="R22" s="40" t="n">
        <f aca="false">MAX(M22,Q22)</f>
        <v>0</v>
      </c>
      <c r="S22" s="38"/>
      <c r="T22" s="38"/>
      <c r="U22" s="38"/>
      <c r="V22" s="39" t="n">
        <f aca="false">(S22+T22)*0.6/2+(U22)*0.4</f>
        <v>0</v>
      </c>
      <c r="W22" s="38"/>
      <c r="X22" s="38"/>
      <c r="Y22" s="38"/>
      <c r="Z22" s="39" t="n">
        <f aca="false">(W22+X22)*0.6/2+(Y22)*0.4</f>
        <v>0</v>
      </c>
      <c r="AA22" s="40" t="n">
        <f aca="false">MAX(V22,Z22)</f>
        <v>0</v>
      </c>
    </row>
    <row r="23" s="41" customFormat="true" ht="12.75" hidden="false" customHeight="false" outlineLevel="0" collapsed="false">
      <c r="A23" s="35"/>
      <c r="B23" s="47" t="n">
        <v>135</v>
      </c>
      <c r="C23" s="35" t="s">
        <v>66</v>
      </c>
      <c r="D23" s="36" t="s">
        <v>67</v>
      </c>
      <c r="E23" s="36" t="s">
        <v>71</v>
      </c>
      <c r="F23" s="36" t="s">
        <v>37</v>
      </c>
      <c r="G23" s="36"/>
      <c r="H23" s="37" t="s">
        <v>69</v>
      </c>
      <c r="I23" s="35" t="s">
        <v>40</v>
      </c>
      <c r="J23" s="38"/>
      <c r="K23" s="38"/>
      <c r="L23" s="38"/>
      <c r="M23" s="39" t="n">
        <f aca="false">(J23+K23)*0.6/2+(L23)*0.4</f>
        <v>0</v>
      </c>
      <c r="N23" s="38"/>
      <c r="O23" s="38"/>
      <c r="P23" s="38"/>
      <c r="Q23" s="39" t="n">
        <f aca="false">(N23+O23)*0.6/2+(P23)*0.4</f>
        <v>0</v>
      </c>
      <c r="R23" s="40" t="n">
        <f aca="false">MAX(M23,Q23)</f>
        <v>0</v>
      </c>
      <c r="S23" s="38"/>
      <c r="T23" s="38"/>
      <c r="U23" s="38"/>
      <c r="V23" s="39" t="n">
        <f aca="false">(S23+T23)*0.6/2+(U23)*0.4</f>
        <v>0</v>
      </c>
      <c r="W23" s="38"/>
      <c r="X23" s="38"/>
      <c r="Y23" s="38"/>
      <c r="Z23" s="39" t="n">
        <f aca="false">(W23+X23)*0.6/2+(Y23)*0.4</f>
        <v>0</v>
      </c>
      <c r="AA23" s="40" t="n">
        <f aca="false">MAX(V23,Z23)</f>
        <v>0</v>
      </c>
    </row>
    <row r="24" s="41" customFormat="true" ht="12.75" hidden="false" customHeight="false" outlineLevel="0" collapsed="false">
      <c r="A24" s="35"/>
      <c r="B24" s="47" t="n">
        <v>216</v>
      </c>
      <c r="C24" s="35" t="s">
        <v>34</v>
      </c>
      <c r="D24" s="36" t="s">
        <v>72</v>
      </c>
      <c r="E24" s="36" t="s">
        <v>73</v>
      </c>
      <c r="F24" s="36" t="s">
        <v>37</v>
      </c>
      <c r="G24" s="36"/>
      <c r="H24" s="37" t="s">
        <v>74</v>
      </c>
      <c r="I24" s="35" t="s">
        <v>40</v>
      </c>
      <c r="J24" s="38"/>
      <c r="K24" s="38"/>
      <c r="L24" s="38"/>
      <c r="M24" s="39" t="n">
        <f aca="false">(J24+K24)*0.6/2+(L24)*0.4</f>
        <v>0</v>
      </c>
      <c r="N24" s="38"/>
      <c r="O24" s="38"/>
      <c r="P24" s="38"/>
      <c r="Q24" s="39" t="n">
        <f aca="false">(N24+O24)*0.6/2+(P24)*0.4</f>
        <v>0</v>
      </c>
      <c r="R24" s="40" t="n">
        <f aca="false">MAX(M24,Q24)</f>
        <v>0</v>
      </c>
      <c r="S24" s="38"/>
      <c r="T24" s="38"/>
      <c r="U24" s="38"/>
      <c r="V24" s="39" t="n">
        <f aca="false">(S24+T24)*0.6/2+(U24)*0.4</f>
        <v>0</v>
      </c>
      <c r="W24" s="38"/>
      <c r="X24" s="38"/>
      <c r="Y24" s="38"/>
      <c r="Z24" s="39" t="n">
        <f aca="false">(W24+X24)*0.6/2+(Y24)*0.4</f>
        <v>0</v>
      </c>
      <c r="AA24" s="40" t="n">
        <f aca="false">MAX(V24,Z24)</f>
        <v>0</v>
      </c>
    </row>
    <row r="25" s="41" customFormat="true" ht="12.75" hidden="false" customHeight="false" outlineLevel="0" collapsed="false">
      <c r="A25" s="35"/>
      <c r="B25" s="35" t="n">
        <v>203</v>
      </c>
      <c r="C25" s="35"/>
      <c r="D25" s="36" t="s">
        <v>51</v>
      </c>
      <c r="E25" s="36" t="s">
        <v>75</v>
      </c>
      <c r="F25" s="36" t="s">
        <v>37</v>
      </c>
      <c r="G25" s="36" t="s">
        <v>76</v>
      </c>
      <c r="H25" s="43" t="n">
        <v>34921</v>
      </c>
      <c r="I25" s="35" t="s">
        <v>46</v>
      </c>
      <c r="J25" s="38"/>
      <c r="K25" s="38"/>
      <c r="L25" s="38"/>
      <c r="M25" s="39" t="n">
        <f aca="false">(J25+K25)*0.6/2+(L25)*0.4</f>
        <v>0</v>
      </c>
      <c r="N25" s="38"/>
      <c r="O25" s="38"/>
      <c r="P25" s="38"/>
      <c r="Q25" s="39" t="n">
        <f aca="false">(N25+O25)*0.6/2+(P25)*0.4</f>
        <v>0</v>
      </c>
      <c r="R25" s="40" t="n">
        <f aca="false">MAX(M25,Q25)</f>
        <v>0</v>
      </c>
      <c r="S25" s="38"/>
      <c r="T25" s="38"/>
      <c r="U25" s="38"/>
      <c r="V25" s="39" t="n">
        <f aca="false">(S25+T25)*0.6/2+(U25)*0.4</f>
        <v>0</v>
      </c>
      <c r="W25" s="38"/>
      <c r="X25" s="38"/>
      <c r="Y25" s="38"/>
      <c r="Z25" s="39" t="n">
        <f aca="false">(W25+X25)*0.6/2+(Y25)*0.4</f>
        <v>0</v>
      </c>
      <c r="AA25" s="40" t="n">
        <f aca="false">MAX(V25,Z25)</f>
        <v>0</v>
      </c>
    </row>
    <row r="26" s="41" customFormat="true" ht="13.5" hidden="false" customHeight="false" outlineLevel="0" collapsed="false">
      <c r="A26" s="44"/>
      <c r="B26" s="44"/>
      <c r="C26" s="44"/>
      <c r="D26" s="45"/>
      <c r="E26" s="45"/>
      <c r="F26" s="45"/>
      <c r="G26" s="45"/>
      <c r="H26" s="45"/>
      <c r="I26" s="45"/>
      <c r="J26" s="38"/>
      <c r="K26" s="38"/>
      <c r="L26" s="38"/>
      <c r="M26" s="39" t="n">
        <f aca="false">(J26+K26)*0.6/2+(L26)*0.4</f>
        <v>0</v>
      </c>
      <c r="N26" s="38"/>
      <c r="O26" s="38"/>
      <c r="P26" s="38"/>
      <c r="Q26" s="39" t="n">
        <f aca="false">(N26+O26)*0.6/2+(P26)*0.4</f>
        <v>0</v>
      </c>
      <c r="R26" s="40" t="n">
        <f aca="false">MAX(M26,Q26)</f>
        <v>0</v>
      </c>
      <c r="S26" s="38"/>
      <c r="T26" s="38"/>
      <c r="U26" s="38"/>
      <c r="V26" s="39" t="n">
        <f aca="false">(S26+T26)*0.6/2+(U26)*0.4</f>
        <v>0</v>
      </c>
      <c r="W26" s="38"/>
      <c r="X26" s="38"/>
      <c r="Y26" s="38"/>
      <c r="Z26" s="39" t="n">
        <f aca="false">(W26+X26)*0.6/2+(Y26)*0.4</f>
        <v>0</v>
      </c>
      <c r="AA26" s="40" t="n">
        <f aca="false">MAX(V26,Z26)</f>
        <v>0</v>
      </c>
    </row>
    <row r="27" customFormat="false" ht="26.25" hidden="false" customHeight="false" outlineLevel="0" collapsed="false">
      <c r="A27" s="21"/>
      <c r="B27" s="22"/>
      <c r="C27" s="48"/>
      <c r="D27" s="48"/>
      <c r="E27" s="49" t="s">
        <v>77</v>
      </c>
      <c r="F27" s="48"/>
      <c r="G27" s="48"/>
      <c r="H27" s="48"/>
      <c r="I27" s="50"/>
      <c r="J27" s="16"/>
      <c r="K27" s="17"/>
      <c r="L27" s="17"/>
      <c r="M27" s="51" t="s">
        <v>14</v>
      </c>
      <c r="N27" s="17"/>
      <c r="O27" s="17"/>
      <c r="P27" s="17"/>
      <c r="Q27" s="18" t="s">
        <v>15</v>
      </c>
      <c r="R27" s="19" t="s">
        <v>16</v>
      </c>
      <c r="S27" s="17"/>
      <c r="T27" s="17"/>
      <c r="U27" s="17"/>
      <c r="V27" s="18" t="s">
        <v>17</v>
      </c>
      <c r="W27" s="17"/>
      <c r="X27" s="17"/>
      <c r="Y27" s="17"/>
      <c r="Z27" s="18" t="s">
        <v>18</v>
      </c>
      <c r="AA27" s="20" t="s">
        <v>19</v>
      </c>
    </row>
    <row r="28" s="1" customFormat="true" ht="13.5" hidden="false" customHeight="false" outlineLevel="0" collapsed="false">
      <c r="A28" s="21"/>
      <c r="B28" s="22" t="s">
        <v>21</v>
      </c>
      <c r="C28" s="22" t="s">
        <v>78</v>
      </c>
      <c r="D28" s="22" t="s">
        <v>23</v>
      </c>
      <c r="E28" s="22" t="s">
        <v>24</v>
      </c>
      <c r="F28" s="22" t="s">
        <v>25</v>
      </c>
      <c r="G28" s="22" t="s">
        <v>26</v>
      </c>
      <c r="H28" s="22" t="s">
        <v>27</v>
      </c>
      <c r="I28" s="23" t="s">
        <v>28</v>
      </c>
      <c r="J28" s="16" t="s">
        <v>29</v>
      </c>
      <c r="K28" s="17" t="s">
        <v>30</v>
      </c>
      <c r="L28" s="17" t="s">
        <v>31</v>
      </c>
      <c r="M28" s="18" t="s">
        <v>32</v>
      </c>
      <c r="N28" s="17" t="s">
        <v>29</v>
      </c>
      <c r="O28" s="17" t="s">
        <v>30</v>
      </c>
      <c r="P28" s="17" t="s">
        <v>31</v>
      </c>
      <c r="Q28" s="18" t="s">
        <v>32</v>
      </c>
      <c r="R28" s="24" t="s">
        <v>33</v>
      </c>
      <c r="S28" s="17" t="s">
        <v>29</v>
      </c>
      <c r="T28" s="17" t="s">
        <v>30</v>
      </c>
      <c r="U28" s="17" t="s">
        <v>31</v>
      </c>
      <c r="V28" s="18" t="s">
        <v>32</v>
      </c>
      <c r="W28" s="17" t="s">
        <v>29</v>
      </c>
      <c r="X28" s="17" t="s">
        <v>30</v>
      </c>
      <c r="Y28" s="17" t="s">
        <v>31</v>
      </c>
      <c r="Z28" s="18" t="s">
        <v>32</v>
      </c>
      <c r="AA28" s="25" t="s">
        <v>33</v>
      </c>
    </row>
    <row r="29" s="32" customFormat="true" ht="12.75" hidden="false" customHeight="false" outlineLevel="0" collapsed="false">
      <c r="A29" s="52"/>
      <c r="B29" s="26" t="n">
        <v>201</v>
      </c>
      <c r="C29" s="26"/>
      <c r="D29" s="27" t="s">
        <v>79</v>
      </c>
      <c r="E29" s="27" t="s">
        <v>80</v>
      </c>
      <c r="F29" s="27" t="s">
        <v>37</v>
      </c>
      <c r="G29" s="27" t="s">
        <v>81</v>
      </c>
      <c r="H29" s="28" t="s">
        <v>82</v>
      </c>
      <c r="I29" s="26" t="s">
        <v>83</v>
      </c>
      <c r="J29" s="29" t="n">
        <v>60</v>
      </c>
      <c r="K29" s="29" t="n">
        <v>65</v>
      </c>
      <c r="L29" s="29" t="n">
        <v>8</v>
      </c>
      <c r="M29" s="30" t="n">
        <f aca="false">(J29+K29)*0.6/2+(L29)*0.4</f>
        <v>40.7</v>
      </c>
      <c r="N29" s="29" t="n">
        <v>71</v>
      </c>
      <c r="O29" s="29" t="n">
        <v>70</v>
      </c>
      <c r="P29" s="29" t="n">
        <v>55</v>
      </c>
      <c r="Q29" s="30" t="n">
        <f aca="false">(N29+O29)*0.6/2+(P29)*0.4</f>
        <v>64.3</v>
      </c>
      <c r="R29" s="31" t="n">
        <f aca="false">MAX(M29,Q29)</f>
        <v>64.3</v>
      </c>
      <c r="S29" s="29" t="n">
        <v>58</v>
      </c>
      <c r="T29" s="29" t="n">
        <v>55</v>
      </c>
      <c r="U29" s="29" t="n">
        <v>45</v>
      </c>
      <c r="V29" s="30" t="n">
        <f aca="false">(S29+T29)*0.6/2+(U29)*0.4</f>
        <v>51.9</v>
      </c>
      <c r="W29" s="29" t="n">
        <v>49</v>
      </c>
      <c r="X29" s="29" t="n">
        <v>50</v>
      </c>
      <c r="Y29" s="29" t="n">
        <v>4</v>
      </c>
      <c r="Z29" s="30" t="n">
        <f aca="false">(W29+X29)*0.6/2+(Y29)*0.4</f>
        <v>31.3</v>
      </c>
      <c r="AA29" s="31" t="n">
        <f aca="false">MAX(V29,Z29)</f>
        <v>51.9</v>
      </c>
    </row>
    <row r="30" s="32" customFormat="true" ht="12.75" hidden="false" customHeight="false" outlineLevel="0" collapsed="false">
      <c r="A30" s="26"/>
      <c r="B30" s="26" t="n">
        <v>267</v>
      </c>
      <c r="C30" s="26" t="s">
        <v>34</v>
      </c>
      <c r="D30" s="27" t="s">
        <v>35</v>
      </c>
      <c r="E30" s="27" t="s">
        <v>84</v>
      </c>
      <c r="F30" s="27" t="s">
        <v>37</v>
      </c>
      <c r="G30" s="27" t="s">
        <v>85</v>
      </c>
      <c r="H30" s="28" t="s">
        <v>86</v>
      </c>
      <c r="I30" s="26" t="s">
        <v>87</v>
      </c>
      <c r="J30" s="29" t="n">
        <v>24</v>
      </c>
      <c r="K30" s="29" t="n">
        <v>35</v>
      </c>
      <c r="L30" s="29" t="n">
        <v>53</v>
      </c>
      <c r="M30" s="30" t="n">
        <f aca="false">(J30+K30)*0.6/2+(L30)*0.4</f>
        <v>38.9</v>
      </c>
      <c r="N30" s="29" t="n">
        <v>65</v>
      </c>
      <c r="O30" s="29" t="n">
        <v>60</v>
      </c>
      <c r="P30" s="29" t="n">
        <v>52</v>
      </c>
      <c r="Q30" s="30" t="n">
        <f aca="false">(N30+O30)*0.6/2+(P30)*0.4</f>
        <v>58.3</v>
      </c>
      <c r="R30" s="31" t="n">
        <f aca="false">MAX(M30,Q30)</f>
        <v>58.3</v>
      </c>
      <c r="S30" s="29" t="n">
        <v>50</v>
      </c>
      <c r="T30" s="29" t="n">
        <v>50</v>
      </c>
      <c r="U30" s="29" t="n">
        <v>40</v>
      </c>
      <c r="V30" s="30" t="n">
        <f aca="false">(S30+T30)*0.6/2+(U30)*0.4</f>
        <v>46</v>
      </c>
      <c r="W30" s="29" t="n">
        <v>44</v>
      </c>
      <c r="X30" s="29" t="n">
        <v>40</v>
      </c>
      <c r="Y30" s="29" t="n">
        <v>36</v>
      </c>
      <c r="Z30" s="30" t="n">
        <f aca="false">(W30+X30)*0.6/2+(Y30)*0.4</f>
        <v>39.6</v>
      </c>
      <c r="AA30" s="31" t="n">
        <f aca="false">MAX(V30,Z30)</f>
        <v>46</v>
      </c>
    </row>
    <row r="31" s="32" customFormat="true" ht="12.75" hidden="false" customHeight="false" outlineLevel="0" collapsed="false">
      <c r="A31" s="26"/>
      <c r="B31" s="53" t="n">
        <v>329</v>
      </c>
      <c r="C31" s="54"/>
      <c r="D31" s="54" t="s">
        <v>88</v>
      </c>
      <c r="E31" s="54" t="s">
        <v>89</v>
      </c>
      <c r="F31" s="54"/>
      <c r="G31" s="54"/>
      <c r="H31" s="55" t="n">
        <v>33879</v>
      </c>
      <c r="I31" s="54" t="s">
        <v>83</v>
      </c>
      <c r="J31" s="29" t="n">
        <v>52</v>
      </c>
      <c r="K31" s="29" t="n">
        <v>45</v>
      </c>
      <c r="L31" s="29" t="n">
        <v>80</v>
      </c>
      <c r="M31" s="30" t="n">
        <f aca="false">(J31+K31)*0.6/2+(L31)*0.4</f>
        <v>61.1</v>
      </c>
      <c r="N31" s="29" t="n">
        <v>2</v>
      </c>
      <c r="O31" s="29" t="n">
        <v>2</v>
      </c>
      <c r="P31" s="29" t="n">
        <v>0</v>
      </c>
      <c r="Q31" s="30" t="n">
        <f aca="false">(N31+O31)*0.6/2+(P31)*0.4</f>
        <v>1.2</v>
      </c>
      <c r="R31" s="31" t="n">
        <f aca="false">MAX(M31,Q31)</f>
        <v>61.1</v>
      </c>
      <c r="S31" s="29" t="n">
        <v>53</v>
      </c>
      <c r="T31" s="29" t="n">
        <v>47</v>
      </c>
      <c r="U31" s="29" t="n">
        <v>18</v>
      </c>
      <c r="V31" s="30" t="n">
        <f aca="false">(S31+T31)*0.6/2+(U31)*0.4</f>
        <v>37.2</v>
      </c>
      <c r="W31" s="29" t="n">
        <v>55</v>
      </c>
      <c r="X31" s="29" t="n">
        <v>53</v>
      </c>
      <c r="Y31" s="29" t="n">
        <v>32</v>
      </c>
      <c r="Z31" s="30" t="n">
        <f aca="false">(W31+X31)*0.6/2+(Y31)*0.4</f>
        <v>45.2</v>
      </c>
      <c r="AA31" s="31" t="n">
        <f aca="false">MAX(V31,Z31)</f>
        <v>45.2</v>
      </c>
    </row>
    <row r="32" s="32" customFormat="true" ht="12.75" hidden="false" customHeight="false" outlineLevel="0" collapsed="false">
      <c r="A32" s="26"/>
      <c r="B32" s="26" t="n">
        <v>300</v>
      </c>
      <c r="C32" s="26" t="s">
        <v>34</v>
      </c>
      <c r="D32" s="27" t="s">
        <v>90</v>
      </c>
      <c r="E32" s="27" t="s">
        <v>91</v>
      </c>
      <c r="F32" s="27" t="s">
        <v>43</v>
      </c>
      <c r="G32" s="27" t="s">
        <v>92</v>
      </c>
      <c r="H32" s="34" t="n">
        <v>36105</v>
      </c>
      <c r="I32" s="26" t="s">
        <v>87</v>
      </c>
      <c r="J32" s="29" t="n">
        <v>59</v>
      </c>
      <c r="K32" s="29" t="n">
        <v>55</v>
      </c>
      <c r="L32" s="29" t="n">
        <v>50</v>
      </c>
      <c r="M32" s="30" t="n">
        <f aca="false">(J32+K32)*0.6/2+(L32)*0.4</f>
        <v>54.2</v>
      </c>
      <c r="N32" s="29" t="n">
        <v>54</v>
      </c>
      <c r="O32" s="29" t="n">
        <v>55</v>
      </c>
      <c r="P32" s="29" t="n">
        <v>7</v>
      </c>
      <c r="Q32" s="30" t="n">
        <f aca="false">(N32+O32)*0.6/2+(P32)*0.4</f>
        <v>35.5</v>
      </c>
      <c r="R32" s="31" t="n">
        <f aca="false">MAX(M32,Q32)</f>
        <v>54.2</v>
      </c>
      <c r="S32" s="29" t="n">
        <v>48</v>
      </c>
      <c r="T32" s="29" t="n">
        <v>50</v>
      </c>
      <c r="U32" s="29" t="n">
        <v>35</v>
      </c>
      <c r="V32" s="30" t="n">
        <f aca="false">(S32+T32)*0.6/2+(U32)*0.4</f>
        <v>43.4</v>
      </c>
      <c r="W32" s="29" t="n">
        <v>40</v>
      </c>
      <c r="X32" s="29" t="n">
        <v>40</v>
      </c>
      <c r="Y32" s="29" t="n">
        <v>51</v>
      </c>
      <c r="Z32" s="30" t="n">
        <f aca="false">(W32+X32)*0.6/2+(Y32)*0.4</f>
        <v>44.4</v>
      </c>
      <c r="AA32" s="31" t="n">
        <f aca="false">MAX(V32,Z32)</f>
        <v>44.4</v>
      </c>
    </row>
    <row r="33" s="32" customFormat="true" ht="12.75" hidden="false" customHeight="false" outlineLevel="0" collapsed="false">
      <c r="A33" s="26"/>
      <c r="B33" s="26" t="n">
        <v>302</v>
      </c>
      <c r="C33" s="26" t="s">
        <v>66</v>
      </c>
      <c r="D33" s="27" t="s">
        <v>93</v>
      </c>
      <c r="E33" s="27" t="s">
        <v>94</v>
      </c>
      <c r="F33" s="27" t="s">
        <v>37</v>
      </c>
      <c r="G33" s="27" t="s">
        <v>95</v>
      </c>
      <c r="H33" s="34" t="n">
        <v>33760</v>
      </c>
      <c r="I33" s="26" t="s">
        <v>83</v>
      </c>
      <c r="J33" s="29" t="n">
        <v>47</v>
      </c>
      <c r="K33" s="29" t="n">
        <v>45</v>
      </c>
      <c r="L33" s="29" t="n">
        <v>27</v>
      </c>
      <c r="M33" s="30" t="n">
        <f aca="false">(J33+K33)*0.6/2+(L33)*0.4</f>
        <v>38.4</v>
      </c>
      <c r="N33" s="29" t="n">
        <v>43</v>
      </c>
      <c r="O33" s="29" t="n">
        <v>45</v>
      </c>
      <c r="P33" s="29" t="n">
        <v>7</v>
      </c>
      <c r="Q33" s="30" t="n">
        <f aca="false">(N33+O33)*0.6/2+(P33)*0.4</f>
        <v>29.2</v>
      </c>
      <c r="R33" s="31" t="n">
        <f aca="false">MAX(M33,Q33)</f>
        <v>38.4</v>
      </c>
      <c r="S33" s="29" t="n">
        <v>60</v>
      </c>
      <c r="T33" s="29" t="n">
        <v>50</v>
      </c>
      <c r="U33" s="29" t="n">
        <v>26</v>
      </c>
      <c r="V33" s="30" t="n">
        <f aca="false">(S33+T33)*0.6/2+(U33)*0.4</f>
        <v>43.4</v>
      </c>
      <c r="W33" s="29" t="n">
        <v>2</v>
      </c>
      <c r="X33" s="29" t="n">
        <v>2</v>
      </c>
      <c r="Y33" s="29" t="n">
        <v>0</v>
      </c>
      <c r="Z33" s="30" t="n">
        <f aca="false">(W33+X33)*0.6/2+(Y33)*0.4</f>
        <v>1.2</v>
      </c>
      <c r="AA33" s="31" t="n">
        <f aca="false">MAX(V33,Z33)</f>
        <v>43.4</v>
      </c>
    </row>
    <row r="34" s="32" customFormat="true" ht="12.75" hidden="false" customHeight="false" outlineLevel="0" collapsed="false">
      <c r="A34" s="26"/>
      <c r="B34" s="26" t="n">
        <v>147</v>
      </c>
      <c r="C34" s="26" t="s">
        <v>66</v>
      </c>
      <c r="D34" s="27" t="s">
        <v>96</v>
      </c>
      <c r="E34" s="27" t="s">
        <v>97</v>
      </c>
      <c r="F34" s="27" t="s">
        <v>37</v>
      </c>
      <c r="G34" s="27" t="s">
        <v>98</v>
      </c>
      <c r="H34" s="34" t="n">
        <v>34670</v>
      </c>
      <c r="I34" s="26" t="s">
        <v>99</v>
      </c>
      <c r="J34" s="29" t="n">
        <v>63</v>
      </c>
      <c r="K34" s="29" t="n">
        <v>60</v>
      </c>
      <c r="L34" s="29" t="n">
        <v>35</v>
      </c>
      <c r="M34" s="30" t="n">
        <f aca="false">(J34+K34)*0.6/2+(L34)*0.4</f>
        <v>50.9</v>
      </c>
      <c r="N34" s="29" t="n">
        <v>45</v>
      </c>
      <c r="O34" s="29" t="n">
        <v>50</v>
      </c>
      <c r="P34" s="29" t="n">
        <v>14</v>
      </c>
      <c r="Q34" s="30" t="n">
        <f aca="false">(N34+O34)*0.6/2+(P34)*0.4</f>
        <v>34.1</v>
      </c>
      <c r="R34" s="31" t="n">
        <f aca="false">MAX(M34,Q34)</f>
        <v>50.9</v>
      </c>
      <c r="S34" s="29" t="n">
        <v>2</v>
      </c>
      <c r="T34" s="29" t="n">
        <v>2</v>
      </c>
      <c r="U34" s="29" t="n">
        <v>0</v>
      </c>
      <c r="V34" s="30" t="n">
        <f aca="false">(S34+T34)*0.6/2+(U34)*0.4</f>
        <v>1.2</v>
      </c>
      <c r="W34" s="29" t="n">
        <v>48</v>
      </c>
      <c r="X34" s="29" t="n">
        <v>50</v>
      </c>
      <c r="Y34" s="29" t="n">
        <v>30</v>
      </c>
      <c r="Z34" s="30" t="n">
        <f aca="false">(W34+X34)*0.6/2+(Y34)*0.4</f>
        <v>41.4</v>
      </c>
      <c r="AA34" s="31" t="n">
        <f aca="false">MAX(V34,Z34)</f>
        <v>41.4</v>
      </c>
    </row>
    <row r="35" s="32" customFormat="true" ht="12.75" hidden="false" customHeight="false" outlineLevel="0" collapsed="false">
      <c r="A35" s="26"/>
      <c r="B35" s="26" t="n">
        <v>113</v>
      </c>
      <c r="C35" s="26" t="s">
        <v>66</v>
      </c>
      <c r="D35" s="27" t="s">
        <v>100</v>
      </c>
      <c r="E35" s="27" t="s">
        <v>101</v>
      </c>
      <c r="F35" s="27" t="s">
        <v>43</v>
      </c>
      <c r="G35" s="27" t="s">
        <v>102</v>
      </c>
      <c r="H35" s="28" t="s">
        <v>103</v>
      </c>
      <c r="I35" s="26" t="s">
        <v>99</v>
      </c>
      <c r="J35" s="29" t="n">
        <v>52</v>
      </c>
      <c r="K35" s="29" t="n">
        <v>55</v>
      </c>
      <c r="L35" s="29" t="n">
        <v>45</v>
      </c>
      <c r="M35" s="30" t="n">
        <f aca="false">(J35+K35)*0.6/2+(L35)*0.4</f>
        <v>50.1</v>
      </c>
      <c r="N35" s="29" t="n">
        <v>2</v>
      </c>
      <c r="O35" s="29" t="n">
        <v>2</v>
      </c>
      <c r="P35" s="29" t="n">
        <v>0</v>
      </c>
      <c r="Q35" s="30" t="n">
        <f aca="false">(N35+O35)*0.6/2+(P35)*0.4</f>
        <v>1.2</v>
      </c>
      <c r="R35" s="31" t="n">
        <f aca="false">MAX(M35,Q35)</f>
        <v>50.1</v>
      </c>
      <c r="S35" s="29" t="n">
        <v>47</v>
      </c>
      <c r="T35" s="29" t="n">
        <v>52</v>
      </c>
      <c r="U35" s="29" t="n">
        <v>17</v>
      </c>
      <c r="V35" s="30" t="n">
        <f aca="false">(S35+T35)*0.6/2+(U35)*0.4</f>
        <v>36.5</v>
      </c>
      <c r="W35" s="29" t="n">
        <v>52</v>
      </c>
      <c r="X35" s="29" t="n">
        <v>55</v>
      </c>
      <c r="Y35" s="29" t="n">
        <v>19</v>
      </c>
      <c r="Z35" s="30" t="n">
        <f aca="false">(W35+X35)*0.6/2+(Y35)*0.4</f>
        <v>39.7</v>
      </c>
      <c r="AA35" s="31" t="n">
        <f aca="false">MAX(V35,Z35)</f>
        <v>39.7</v>
      </c>
    </row>
    <row r="36" s="32" customFormat="true" ht="12.75" hidden="false" customHeight="false" outlineLevel="0" collapsed="false">
      <c r="A36" s="26"/>
      <c r="B36" s="26" t="n">
        <v>275</v>
      </c>
      <c r="C36" s="26" t="s">
        <v>34</v>
      </c>
      <c r="D36" s="27" t="s">
        <v>104</v>
      </c>
      <c r="E36" s="27" t="s">
        <v>105</v>
      </c>
      <c r="F36" s="27" t="s">
        <v>37</v>
      </c>
      <c r="G36" s="27"/>
      <c r="H36" s="28" t="s">
        <v>106</v>
      </c>
      <c r="I36" s="26" t="s">
        <v>83</v>
      </c>
      <c r="J36" s="29" t="n">
        <v>44</v>
      </c>
      <c r="K36" s="29" t="n">
        <v>40</v>
      </c>
      <c r="L36" s="29" t="n">
        <v>30</v>
      </c>
      <c r="M36" s="30" t="n">
        <f aca="false">(J36+K36)*0.6/2+(L36)*0.4</f>
        <v>37.2</v>
      </c>
      <c r="N36" s="29" t="n">
        <v>42</v>
      </c>
      <c r="O36" s="29" t="n">
        <v>40</v>
      </c>
      <c r="P36" s="29" t="n">
        <v>8</v>
      </c>
      <c r="Q36" s="30" t="n">
        <f aca="false">(N36+O36)*0.6/2+(P36)*0.4</f>
        <v>27.8</v>
      </c>
      <c r="R36" s="31" t="n">
        <f aca="false">MAX(M36,Q36)</f>
        <v>37.2</v>
      </c>
      <c r="S36" s="29" t="n">
        <v>45</v>
      </c>
      <c r="T36" s="29" t="n">
        <v>45</v>
      </c>
      <c r="U36" s="29" t="n">
        <v>28</v>
      </c>
      <c r="V36" s="30" t="n">
        <f aca="false">(S36+T36)*0.6/2+(U36)*0.4</f>
        <v>38.2</v>
      </c>
      <c r="W36" s="29" t="n">
        <v>48</v>
      </c>
      <c r="X36" s="29" t="n">
        <v>45</v>
      </c>
      <c r="Y36" s="29" t="n">
        <v>14</v>
      </c>
      <c r="Z36" s="30" t="n">
        <f aca="false">(W36+X36)*0.6/2+(Y36)*0.4</f>
        <v>33.5</v>
      </c>
      <c r="AA36" s="31" t="n">
        <f aca="false">MAX(V36,Z36)</f>
        <v>38.2</v>
      </c>
    </row>
    <row r="37" s="32" customFormat="true" ht="12.75" hidden="false" customHeight="false" outlineLevel="0" collapsed="false">
      <c r="A37" s="26"/>
      <c r="B37" s="26" t="n">
        <v>271</v>
      </c>
      <c r="C37" s="26" t="s">
        <v>34</v>
      </c>
      <c r="D37" s="27" t="s">
        <v>107</v>
      </c>
      <c r="E37" s="27" t="s">
        <v>108</v>
      </c>
      <c r="F37" s="27" t="s">
        <v>37</v>
      </c>
      <c r="G37" s="27" t="s">
        <v>109</v>
      </c>
      <c r="H37" s="28" t="s">
        <v>110</v>
      </c>
      <c r="I37" s="26" t="s">
        <v>87</v>
      </c>
      <c r="J37" s="29" t="n">
        <v>43</v>
      </c>
      <c r="K37" s="29" t="n">
        <v>45</v>
      </c>
      <c r="L37" s="29" t="n">
        <v>25</v>
      </c>
      <c r="M37" s="30" t="n">
        <f aca="false">(J37+K37)*0.6/2+(L37)*0.4</f>
        <v>36.4</v>
      </c>
      <c r="N37" s="29" t="n">
        <v>45</v>
      </c>
      <c r="O37" s="29" t="n">
        <v>42</v>
      </c>
      <c r="P37" s="29" t="n">
        <v>12</v>
      </c>
      <c r="Q37" s="30" t="n">
        <f aca="false">(N37+O37)*0.6/2+(P37)*0.4</f>
        <v>30.9</v>
      </c>
      <c r="R37" s="31" t="n">
        <f aca="false">MAX(M37,Q37)</f>
        <v>36.4</v>
      </c>
      <c r="S37" s="29" t="n">
        <v>47</v>
      </c>
      <c r="T37" s="29" t="n">
        <v>50</v>
      </c>
      <c r="U37" s="29" t="n">
        <v>13</v>
      </c>
      <c r="V37" s="30" t="n">
        <f aca="false">(S37+T37)*0.6/2+(U37)*0.4</f>
        <v>34.3</v>
      </c>
      <c r="W37" s="29" t="n">
        <v>2</v>
      </c>
      <c r="X37" s="29" t="n">
        <v>2</v>
      </c>
      <c r="Y37" s="29" t="n">
        <v>0</v>
      </c>
      <c r="Z37" s="30" t="n">
        <f aca="false">(W37+X37)*0.6/2+(Y37)*0.4</f>
        <v>1.2</v>
      </c>
      <c r="AA37" s="31" t="n">
        <f aca="false">MAX(V37,Z37)</f>
        <v>34.3</v>
      </c>
    </row>
    <row r="38" s="32" customFormat="true" ht="12.75" hidden="false" customHeight="false" outlineLevel="0" collapsed="false">
      <c r="A38" s="26"/>
      <c r="B38" s="26" t="n">
        <v>141</v>
      </c>
      <c r="C38" s="26"/>
      <c r="D38" s="27" t="s">
        <v>111</v>
      </c>
      <c r="E38" s="27" t="s">
        <v>112</v>
      </c>
      <c r="F38" s="27" t="s">
        <v>37</v>
      </c>
      <c r="G38" s="27"/>
      <c r="H38" s="34" t="s">
        <v>113</v>
      </c>
      <c r="I38" s="26" t="s">
        <v>99</v>
      </c>
      <c r="J38" s="29" t="n">
        <v>52</v>
      </c>
      <c r="K38" s="29" t="n">
        <v>50</v>
      </c>
      <c r="L38" s="29" t="n">
        <v>30</v>
      </c>
      <c r="M38" s="30" t="n">
        <f aca="false">(J38+K38)*0.6/2+(L38)*0.4</f>
        <v>42.6</v>
      </c>
      <c r="N38" s="29" t="n">
        <v>2</v>
      </c>
      <c r="O38" s="29" t="n">
        <v>2</v>
      </c>
      <c r="P38" s="29" t="n">
        <v>0</v>
      </c>
      <c r="Q38" s="30" t="n">
        <f aca="false">(N38+O38)*0.6/2+(P38)*0.4</f>
        <v>1.2</v>
      </c>
      <c r="R38" s="31" t="n">
        <f aca="false">MAX(M38,Q38)</f>
        <v>42.6</v>
      </c>
      <c r="S38" s="29" t="n">
        <v>42</v>
      </c>
      <c r="T38" s="29" t="n">
        <v>35</v>
      </c>
      <c r="U38" s="29" t="n">
        <v>10</v>
      </c>
      <c r="V38" s="30" t="n">
        <f aca="false">(S38+T38)*0.6/2+(U38)*0.4</f>
        <v>27.1</v>
      </c>
      <c r="W38" s="29" t="n">
        <v>43</v>
      </c>
      <c r="X38" s="29" t="n">
        <v>40</v>
      </c>
      <c r="Y38" s="29" t="n">
        <v>8</v>
      </c>
      <c r="Z38" s="30" t="n">
        <f aca="false">(W38+X38)*0.6/2+(Y38)*0.4</f>
        <v>28.1</v>
      </c>
      <c r="AA38" s="31" t="n">
        <f aca="false">MAX(V38,Z38)</f>
        <v>28.1</v>
      </c>
    </row>
    <row r="39" s="32" customFormat="true" ht="12.75" hidden="false" customHeight="false" outlineLevel="0" collapsed="false">
      <c r="A39" s="26"/>
      <c r="B39" s="26" t="n">
        <v>134</v>
      </c>
      <c r="C39" s="26" t="s">
        <v>66</v>
      </c>
      <c r="D39" s="27" t="s">
        <v>114</v>
      </c>
      <c r="E39" s="27" t="s">
        <v>115</v>
      </c>
      <c r="F39" s="27" t="s">
        <v>43</v>
      </c>
      <c r="G39" s="27" t="s">
        <v>116</v>
      </c>
      <c r="H39" s="28" t="s">
        <v>117</v>
      </c>
      <c r="I39" s="26" t="s">
        <v>87</v>
      </c>
      <c r="J39" s="29" t="n">
        <v>60</v>
      </c>
      <c r="K39" s="29" t="n">
        <v>55</v>
      </c>
      <c r="L39" s="29" t="n">
        <v>40</v>
      </c>
      <c r="M39" s="30" t="n">
        <f aca="false">(J39+K39)*0.6/2+(L39)*0.4</f>
        <v>50.5</v>
      </c>
      <c r="N39" s="29" t="n">
        <v>32</v>
      </c>
      <c r="O39" s="29" t="n">
        <v>30</v>
      </c>
      <c r="P39" s="29" t="n">
        <v>0</v>
      </c>
      <c r="Q39" s="30" t="n">
        <f aca="false">(N39+O39)*0.6/2+(P39)*0.4</f>
        <v>18.6</v>
      </c>
      <c r="R39" s="31" t="n">
        <f aca="false">MAX(M39,Q39)</f>
        <v>50.5</v>
      </c>
      <c r="S39" s="29"/>
      <c r="T39" s="29"/>
      <c r="U39" s="29"/>
      <c r="V39" s="30" t="n">
        <f aca="false">(S39+T39)*0.6/2+(U39)*0.4</f>
        <v>0</v>
      </c>
      <c r="W39" s="29"/>
      <c r="X39" s="29"/>
      <c r="Y39" s="29"/>
      <c r="Z39" s="30" t="n">
        <f aca="false">(W39+X39)*0.6/2+(Y39)*0.4</f>
        <v>0</v>
      </c>
      <c r="AA39" s="31" t="n">
        <f aca="false">MAX(V39,Z39)</f>
        <v>0</v>
      </c>
    </row>
    <row r="40" s="32" customFormat="true" ht="12.75" hidden="false" customHeight="false" outlineLevel="0" collapsed="false">
      <c r="A40" s="26"/>
      <c r="B40" s="26" t="n">
        <v>40</v>
      </c>
      <c r="C40" s="26" t="s">
        <v>34</v>
      </c>
      <c r="D40" s="27" t="s">
        <v>118</v>
      </c>
      <c r="E40" s="27" t="s">
        <v>119</v>
      </c>
      <c r="F40" s="27" t="s">
        <v>37</v>
      </c>
      <c r="G40" s="27" t="s">
        <v>120</v>
      </c>
      <c r="H40" s="28" t="s">
        <v>121</v>
      </c>
      <c r="I40" s="26" t="s">
        <v>122</v>
      </c>
      <c r="J40" s="29" t="n">
        <v>43</v>
      </c>
      <c r="K40" s="29" t="n">
        <v>50</v>
      </c>
      <c r="L40" s="29" t="n">
        <v>20</v>
      </c>
      <c r="M40" s="30" t="n">
        <f aca="false">(J40+K40)*0.6/2+(L40)*0.4</f>
        <v>35.9</v>
      </c>
      <c r="N40" s="29" t="n">
        <v>2</v>
      </c>
      <c r="O40" s="29" t="n">
        <v>2</v>
      </c>
      <c r="P40" s="29" t="n">
        <v>0</v>
      </c>
      <c r="Q40" s="30" t="n">
        <f aca="false">(N40+O40)*0.6/2+(P40)*0.4</f>
        <v>1.2</v>
      </c>
      <c r="R40" s="31" t="n">
        <f aca="false">MAX(M40,Q40)</f>
        <v>35.9</v>
      </c>
      <c r="S40" s="29"/>
      <c r="T40" s="29"/>
      <c r="U40" s="29"/>
      <c r="V40" s="30" t="n">
        <f aca="false">(S40+T40)*0.6/2+(U40)*0.4</f>
        <v>0</v>
      </c>
      <c r="W40" s="29"/>
      <c r="X40" s="29"/>
      <c r="Y40" s="29"/>
      <c r="Z40" s="30" t="n">
        <f aca="false">(W40+X40)*0.6/2+(Y40)*0.4</f>
        <v>0</v>
      </c>
      <c r="AA40" s="31" t="n">
        <f aca="false">MAX(V40,Z40)</f>
        <v>0</v>
      </c>
    </row>
    <row r="41" s="2" customFormat="true" ht="12.75" hidden="false" customHeight="false" outlineLevel="0" collapsed="false">
      <c r="A41" s="35"/>
      <c r="B41" s="35" t="n">
        <v>234</v>
      </c>
      <c r="C41" s="35" t="s">
        <v>34</v>
      </c>
      <c r="D41" s="36" t="s">
        <v>123</v>
      </c>
      <c r="E41" s="36" t="s">
        <v>124</v>
      </c>
      <c r="F41" s="36" t="s">
        <v>43</v>
      </c>
      <c r="G41" s="36"/>
      <c r="H41" s="37" t="s">
        <v>125</v>
      </c>
      <c r="I41" s="35" t="s">
        <v>87</v>
      </c>
      <c r="J41" s="38" t="n">
        <v>53</v>
      </c>
      <c r="K41" s="38" t="n">
        <v>50</v>
      </c>
      <c r="L41" s="38" t="n">
        <v>12</v>
      </c>
      <c r="M41" s="39" t="n">
        <f aca="false">(J41+K41)*0.6/2+(L41)*0.4</f>
        <v>35.7</v>
      </c>
      <c r="N41" s="38" t="n">
        <v>40</v>
      </c>
      <c r="O41" s="38" t="n">
        <v>40</v>
      </c>
      <c r="P41" s="38" t="n">
        <v>2</v>
      </c>
      <c r="Q41" s="39" t="n">
        <f aca="false">(N41+O41)*0.6/2+(P41)*0.4</f>
        <v>24.8</v>
      </c>
      <c r="R41" s="40" t="n">
        <f aca="false">MAX(M41,Q41)</f>
        <v>35.7</v>
      </c>
      <c r="S41" s="38"/>
      <c r="T41" s="38"/>
      <c r="U41" s="38"/>
      <c r="V41" s="39" t="n">
        <f aca="false">(S41+T41)*0.6/2+(U41)*0.4</f>
        <v>0</v>
      </c>
      <c r="W41" s="38"/>
      <c r="X41" s="38"/>
      <c r="Y41" s="38"/>
      <c r="Z41" s="39" t="n">
        <f aca="false">(W41+X41)*0.6/2+(Y41)*0.4</f>
        <v>0</v>
      </c>
      <c r="AA41" s="40" t="n">
        <f aca="false">MAX(V41,Z41)</f>
        <v>0</v>
      </c>
    </row>
    <row r="42" s="2" customFormat="true" ht="12.75" hidden="false" customHeight="false" outlineLevel="0" collapsed="false">
      <c r="A42" s="35"/>
      <c r="B42" s="35" t="n">
        <v>191</v>
      </c>
      <c r="C42" s="35" t="s">
        <v>34</v>
      </c>
      <c r="D42" s="36" t="s">
        <v>126</v>
      </c>
      <c r="E42" s="36" t="s">
        <v>127</v>
      </c>
      <c r="F42" s="36" t="s">
        <v>37</v>
      </c>
      <c r="G42" s="36"/>
      <c r="H42" s="43" t="n">
        <v>32119</v>
      </c>
      <c r="I42" s="35" t="s">
        <v>83</v>
      </c>
      <c r="J42" s="38" t="n">
        <v>2</v>
      </c>
      <c r="K42" s="38" t="n">
        <v>2</v>
      </c>
      <c r="L42" s="38" t="n">
        <v>0</v>
      </c>
      <c r="M42" s="39" t="n">
        <f aca="false">(J42+K42)*0.6/2+(L42)*0.4</f>
        <v>1.2</v>
      </c>
      <c r="N42" s="38" t="n">
        <v>43</v>
      </c>
      <c r="O42" s="38" t="n">
        <v>45</v>
      </c>
      <c r="P42" s="38" t="n">
        <v>21</v>
      </c>
      <c r="Q42" s="39" t="n">
        <f aca="false">(N42+O42)*0.6/2+(P42)*0.4</f>
        <v>34.8</v>
      </c>
      <c r="R42" s="40" t="n">
        <f aca="false">MAX(M42,Q42)</f>
        <v>34.8</v>
      </c>
      <c r="S42" s="38"/>
      <c r="T42" s="38"/>
      <c r="U42" s="38"/>
      <c r="V42" s="39" t="n">
        <f aca="false">(S42+T42)*0.6/2+(U42)*0.4</f>
        <v>0</v>
      </c>
      <c r="W42" s="38"/>
      <c r="X42" s="38"/>
      <c r="Y42" s="38"/>
      <c r="Z42" s="39" t="n">
        <f aca="false">(W42+X42)*0.6/2+(Y42)*0.4</f>
        <v>0</v>
      </c>
      <c r="AA42" s="40" t="n">
        <f aca="false">MAX(V42,Z42)</f>
        <v>0</v>
      </c>
    </row>
    <row r="43" s="2" customFormat="true" ht="12.75" hidden="false" customHeight="false" outlineLevel="0" collapsed="false">
      <c r="A43" s="35"/>
      <c r="B43" s="56" t="n">
        <v>75</v>
      </c>
      <c r="C43" s="35" t="s">
        <v>34</v>
      </c>
      <c r="D43" s="36" t="s">
        <v>128</v>
      </c>
      <c r="E43" s="36" t="s">
        <v>129</v>
      </c>
      <c r="F43" s="36" t="s">
        <v>37</v>
      </c>
      <c r="G43" s="36"/>
      <c r="H43" s="37" t="s">
        <v>130</v>
      </c>
      <c r="I43" s="35" t="s">
        <v>83</v>
      </c>
      <c r="J43" s="38" t="n">
        <v>43</v>
      </c>
      <c r="K43" s="38" t="n">
        <v>40</v>
      </c>
      <c r="L43" s="38" t="n">
        <v>19</v>
      </c>
      <c r="M43" s="39" t="n">
        <f aca="false">(J43+K43)*0.6/2+(L43)*0.4</f>
        <v>32.5</v>
      </c>
      <c r="N43" s="38" t="n">
        <v>37</v>
      </c>
      <c r="O43" s="38" t="n">
        <v>35</v>
      </c>
      <c r="P43" s="38" t="n">
        <v>32</v>
      </c>
      <c r="Q43" s="39" t="n">
        <f aca="false">(N43+O43)*0.6/2+(P43)*0.4</f>
        <v>34.4</v>
      </c>
      <c r="R43" s="40" t="n">
        <f aca="false">MAX(M43,Q43)</f>
        <v>34.4</v>
      </c>
      <c r="S43" s="38"/>
      <c r="T43" s="38"/>
      <c r="U43" s="38"/>
      <c r="V43" s="39" t="n">
        <f aca="false">(S43+T43)*0.6/2+(U43)*0.4</f>
        <v>0</v>
      </c>
      <c r="W43" s="38"/>
      <c r="X43" s="38"/>
      <c r="Y43" s="38"/>
      <c r="Z43" s="39" t="n">
        <f aca="false">(W43+X43)*0.6/2+(Y43)*0.4</f>
        <v>0</v>
      </c>
      <c r="AA43" s="40" t="n">
        <f aca="false">MAX(V43,Z43)</f>
        <v>0</v>
      </c>
    </row>
    <row r="44" s="2" customFormat="true" ht="12.75" hidden="false" customHeight="false" outlineLevel="0" collapsed="false">
      <c r="A44" s="35"/>
      <c r="B44" s="35" t="n">
        <v>239</v>
      </c>
      <c r="C44" s="35" t="s">
        <v>34</v>
      </c>
      <c r="D44" s="36" t="s">
        <v>131</v>
      </c>
      <c r="E44" s="36" t="s">
        <v>129</v>
      </c>
      <c r="F44" s="36" t="s">
        <v>37</v>
      </c>
      <c r="G44" s="36"/>
      <c r="H44" s="37" t="s">
        <v>132</v>
      </c>
      <c r="I44" s="35" t="s">
        <v>99</v>
      </c>
      <c r="J44" s="38" t="n">
        <v>2</v>
      </c>
      <c r="K44" s="38" t="n">
        <v>2</v>
      </c>
      <c r="L44" s="38" t="n">
        <v>0</v>
      </c>
      <c r="M44" s="39" t="n">
        <f aca="false">(J44+K44)*0.6/2+(L44)*0.4</f>
        <v>1.2</v>
      </c>
      <c r="N44" s="38" t="n">
        <v>31</v>
      </c>
      <c r="O44" s="38" t="n">
        <v>35</v>
      </c>
      <c r="P44" s="38" t="n">
        <v>35</v>
      </c>
      <c r="Q44" s="39" t="n">
        <f aca="false">(N44+O44)*0.6/2+(P44)*0.4</f>
        <v>33.8</v>
      </c>
      <c r="R44" s="40" t="n">
        <f aca="false">MAX(M44,Q44)</f>
        <v>33.8</v>
      </c>
      <c r="S44" s="38"/>
      <c r="T44" s="38"/>
      <c r="U44" s="38"/>
      <c r="V44" s="39" t="n">
        <f aca="false">(S44+T44)*0.6/2+(U44)*0.4</f>
        <v>0</v>
      </c>
      <c r="W44" s="38"/>
      <c r="X44" s="38"/>
      <c r="Y44" s="38"/>
      <c r="Z44" s="39" t="n">
        <f aca="false">(W44+X44)*0.6/2+(Y44)*0.4</f>
        <v>0</v>
      </c>
      <c r="AA44" s="40" t="n">
        <f aca="false">MAX(V44,Z44)</f>
        <v>0</v>
      </c>
    </row>
    <row r="45" s="2" customFormat="true" ht="12.75" hidden="false" customHeight="false" outlineLevel="0" collapsed="false">
      <c r="A45" s="35"/>
      <c r="B45" s="35" t="n">
        <v>132</v>
      </c>
      <c r="C45" s="35" t="s">
        <v>34</v>
      </c>
      <c r="D45" s="36" t="s">
        <v>133</v>
      </c>
      <c r="E45" s="36" t="s">
        <v>134</v>
      </c>
      <c r="F45" s="36" t="s">
        <v>37</v>
      </c>
      <c r="G45" s="36"/>
      <c r="H45" s="43" t="n">
        <v>33920</v>
      </c>
      <c r="I45" s="35" t="s">
        <v>83</v>
      </c>
      <c r="J45" s="38" t="n">
        <v>28</v>
      </c>
      <c r="K45" s="38" t="n">
        <v>30</v>
      </c>
      <c r="L45" s="38" t="n">
        <v>40</v>
      </c>
      <c r="M45" s="39" t="n">
        <f aca="false">(J45+K45)*0.6/2+(L45)*0.4</f>
        <v>33.4</v>
      </c>
      <c r="N45" s="38" t="n">
        <v>31</v>
      </c>
      <c r="O45" s="38" t="n">
        <v>30</v>
      </c>
      <c r="P45" s="38" t="n">
        <v>15</v>
      </c>
      <c r="Q45" s="39" t="n">
        <f aca="false">(N45+O45)*0.6/2+(P45)*0.4</f>
        <v>24.3</v>
      </c>
      <c r="R45" s="40" t="n">
        <f aca="false">MAX(M45,Q45)</f>
        <v>33.4</v>
      </c>
      <c r="S45" s="38"/>
      <c r="T45" s="38"/>
      <c r="U45" s="38"/>
      <c r="V45" s="39" t="n">
        <f aca="false">(S45+T45)*0.6/2+(U45)*0.4</f>
        <v>0</v>
      </c>
      <c r="W45" s="38"/>
      <c r="X45" s="38"/>
      <c r="Y45" s="38"/>
      <c r="Z45" s="39" t="n">
        <f aca="false">(W45+X45)*0.6/2+(Y45)*0.4</f>
        <v>0</v>
      </c>
      <c r="AA45" s="40" t="n">
        <f aca="false">MAX(V45,Z45)</f>
        <v>0</v>
      </c>
    </row>
    <row r="46" s="2" customFormat="true" ht="12.75" hidden="false" customHeight="false" outlineLevel="0" collapsed="false">
      <c r="A46" s="35"/>
      <c r="B46" s="35" t="n">
        <v>195</v>
      </c>
      <c r="C46" s="35" t="s">
        <v>34</v>
      </c>
      <c r="D46" s="36" t="s">
        <v>135</v>
      </c>
      <c r="E46" s="36" t="s">
        <v>136</v>
      </c>
      <c r="F46" s="36" t="s">
        <v>37</v>
      </c>
      <c r="G46" s="36" t="s">
        <v>137</v>
      </c>
      <c r="H46" s="37" t="s">
        <v>138</v>
      </c>
      <c r="I46" s="35" t="s">
        <v>87</v>
      </c>
      <c r="J46" s="38" t="n">
        <v>22</v>
      </c>
      <c r="K46" s="38" t="n">
        <v>30</v>
      </c>
      <c r="L46" s="38" t="n">
        <v>10</v>
      </c>
      <c r="M46" s="39" t="n">
        <f aca="false">(J46+K46)*0.6/2+(L46)*0.4</f>
        <v>19.6</v>
      </c>
      <c r="N46" s="38" t="n">
        <v>39</v>
      </c>
      <c r="O46" s="38" t="n">
        <v>35</v>
      </c>
      <c r="P46" s="38" t="n">
        <v>25</v>
      </c>
      <c r="Q46" s="39" t="n">
        <f aca="false">(N46+O46)*0.6/2+(P46)*0.4</f>
        <v>32.2</v>
      </c>
      <c r="R46" s="40" t="n">
        <f aca="false">MAX(M46,Q46)</f>
        <v>32.2</v>
      </c>
      <c r="S46" s="38"/>
      <c r="T46" s="38"/>
      <c r="U46" s="38"/>
      <c r="V46" s="39" t="n">
        <f aca="false">(S46+T46)*0.6/2+(U46)*0.4</f>
        <v>0</v>
      </c>
      <c r="W46" s="38"/>
      <c r="X46" s="38"/>
      <c r="Y46" s="38"/>
      <c r="Z46" s="39" t="n">
        <f aca="false">(W46+X46)*0.6/2+(Y46)*0.4</f>
        <v>0</v>
      </c>
      <c r="AA46" s="40" t="n">
        <f aca="false">MAX(V46,Z46)</f>
        <v>0</v>
      </c>
    </row>
    <row r="47" s="2" customFormat="true" ht="12.75" hidden="false" customHeight="false" outlineLevel="0" collapsed="false">
      <c r="A47" s="35"/>
      <c r="B47" s="35" t="n">
        <v>37</v>
      </c>
      <c r="C47" s="35" t="s">
        <v>66</v>
      </c>
      <c r="D47" s="36" t="s">
        <v>139</v>
      </c>
      <c r="E47" s="36" t="s">
        <v>140</v>
      </c>
      <c r="F47" s="36" t="s">
        <v>37</v>
      </c>
      <c r="G47" s="36"/>
      <c r="H47" s="37" t="s">
        <v>141</v>
      </c>
      <c r="I47" s="35" t="s">
        <v>87</v>
      </c>
      <c r="J47" s="38" t="n">
        <v>41</v>
      </c>
      <c r="K47" s="38" t="n">
        <v>40</v>
      </c>
      <c r="L47" s="38" t="n">
        <v>5</v>
      </c>
      <c r="M47" s="39" t="n">
        <f aca="false">(J47+K47)*0.6/2+(L47)*0.4</f>
        <v>26.3</v>
      </c>
      <c r="N47" s="38" t="n">
        <v>50</v>
      </c>
      <c r="O47" s="38" t="n">
        <v>45</v>
      </c>
      <c r="P47" s="38" t="n">
        <v>9</v>
      </c>
      <c r="Q47" s="39" t="n">
        <f aca="false">(N47+O47)*0.6/2+(P47)*0.4</f>
        <v>32.1</v>
      </c>
      <c r="R47" s="40" t="n">
        <f aca="false">MAX(M47,Q47)</f>
        <v>32.1</v>
      </c>
      <c r="S47" s="38"/>
      <c r="T47" s="38"/>
      <c r="U47" s="38"/>
      <c r="V47" s="39" t="n">
        <f aca="false">(S47+T47)*0.6/2+(U47)*0.4</f>
        <v>0</v>
      </c>
      <c r="W47" s="38"/>
      <c r="X47" s="38"/>
      <c r="Y47" s="38"/>
      <c r="Z47" s="39" t="n">
        <f aca="false">(W47+X47)*0.6/2+(Y47)*0.4</f>
        <v>0</v>
      </c>
      <c r="AA47" s="40" t="n">
        <f aca="false">MAX(V47,Z47)</f>
        <v>0</v>
      </c>
    </row>
    <row r="48" s="2" customFormat="true" ht="12.75" hidden="false" customHeight="false" outlineLevel="0" collapsed="false">
      <c r="A48" s="35"/>
      <c r="B48" s="35" t="n">
        <v>315</v>
      </c>
      <c r="C48" s="35" t="s">
        <v>34</v>
      </c>
      <c r="D48" s="36" t="s">
        <v>142</v>
      </c>
      <c r="E48" s="36" t="s">
        <v>140</v>
      </c>
      <c r="F48" s="36" t="s">
        <v>37</v>
      </c>
      <c r="G48" s="36"/>
      <c r="H48" s="37" t="s">
        <v>143</v>
      </c>
      <c r="I48" s="35" t="s">
        <v>87</v>
      </c>
      <c r="J48" s="38" t="n">
        <v>43</v>
      </c>
      <c r="K48" s="38" t="n">
        <v>40</v>
      </c>
      <c r="L48" s="38" t="n">
        <v>10</v>
      </c>
      <c r="M48" s="39" t="n">
        <f aca="false">(J48+K48)*0.6/2+(L48)*0.4</f>
        <v>28.9</v>
      </c>
      <c r="N48" s="38" t="n">
        <v>45</v>
      </c>
      <c r="O48" s="38" t="n">
        <v>45</v>
      </c>
      <c r="P48" s="38" t="n">
        <v>6</v>
      </c>
      <c r="Q48" s="39" t="n">
        <f aca="false">(N48+O48)*0.6/2+(P48)*0.4</f>
        <v>29.4</v>
      </c>
      <c r="R48" s="40" t="n">
        <f aca="false">MAX(M48,Q48)</f>
        <v>29.4</v>
      </c>
      <c r="S48" s="38"/>
      <c r="T48" s="38"/>
      <c r="U48" s="38"/>
      <c r="V48" s="39" t="n">
        <f aca="false">(S48+T48)*0.6/2+(U48)*0.4</f>
        <v>0</v>
      </c>
      <c r="W48" s="38"/>
      <c r="X48" s="38"/>
      <c r="Y48" s="38"/>
      <c r="Z48" s="39" t="n">
        <f aca="false">(W48+X48)*0.6/2+(Y48)*0.4</f>
        <v>0</v>
      </c>
      <c r="AA48" s="40" t="n">
        <f aca="false">MAX(V48,Z48)</f>
        <v>0</v>
      </c>
    </row>
    <row r="49" s="2" customFormat="true" ht="12.75" hidden="false" customHeight="false" outlineLevel="0" collapsed="false">
      <c r="A49" s="35"/>
      <c r="B49" s="35" t="n">
        <v>323</v>
      </c>
      <c r="C49" s="35" t="s">
        <v>34</v>
      </c>
      <c r="D49" s="36" t="s">
        <v>144</v>
      </c>
      <c r="E49" s="36" t="s">
        <v>145</v>
      </c>
      <c r="F49" s="36" t="s">
        <v>37</v>
      </c>
      <c r="G49" s="36"/>
      <c r="H49" s="43" t="n">
        <v>31935</v>
      </c>
      <c r="I49" s="35" t="s">
        <v>83</v>
      </c>
      <c r="J49" s="38" t="n">
        <v>38</v>
      </c>
      <c r="K49" s="38" t="n">
        <v>40</v>
      </c>
      <c r="L49" s="38" t="n">
        <v>14</v>
      </c>
      <c r="M49" s="39" t="n">
        <f aca="false">(J49+K49)*0.6/2+(L49)*0.4</f>
        <v>29</v>
      </c>
      <c r="N49" s="38" t="n">
        <v>22</v>
      </c>
      <c r="O49" s="38" t="n">
        <v>20</v>
      </c>
      <c r="P49" s="38" t="n">
        <v>8</v>
      </c>
      <c r="Q49" s="39" t="n">
        <f aca="false">(N49+O49)*0.6/2+(P49)*0.4</f>
        <v>15.8</v>
      </c>
      <c r="R49" s="40" t="n">
        <f aca="false">MAX(M49,Q49)</f>
        <v>29</v>
      </c>
      <c r="S49" s="38"/>
      <c r="T49" s="38"/>
      <c r="U49" s="38"/>
      <c r="V49" s="39" t="n">
        <f aca="false">(S49+T49)*0.6/2+(U49)*0.4</f>
        <v>0</v>
      </c>
      <c r="W49" s="38"/>
      <c r="X49" s="38"/>
      <c r="Y49" s="38"/>
      <c r="Z49" s="39" t="n">
        <f aca="false">(W49+X49)*0.6/2+(Y49)*0.4</f>
        <v>0</v>
      </c>
      <c r="AA49" s="40" t="n">
        <f aca="false">MAX(V49,Z49)</f>
        <v>0</v>
      </c>
    </row>
    <row r="50" s="2" customFormat="true" ht="12.75" hidden="false" customHeight="false" outlineLevel="0" collapsed="false">
      <c r="A50" s="35"/>
      <c r="B50" s="56" t="n">
        <v>76</v>
      </c>
      <c r="C50" s="35" t="s">
        <v>34</v>
      </c>
      <c r="D50" s="36" t="s">
        <v>146</v>
      </c>
      <c r="E50" s="36" t="s">
        <v>147</v>
      </c>
      <c r="F50" s="36" t="s">
        <v>37</v>
      </c>
      <c r="G50" s="36" t="s">
        <v>148</v>
      </c>
      <c r="H50" s="37" t="s">
        <v>149</v>
      </c>
      <c r="I50" s="35" t="s">
        <v>83</v>
      </c>
      <c r="J50" s="38" t="n">
        <v>2</v>
      </c>
      <c r="K50" s="38" t="n">
        <v>2</v>
      </c>
      <c r="L50" s="38" t="n">
        <v>0</v>
      </c>
      <c r="M50" s="39" t="n">
        <f aca="false">(J50+K50)*0.6/2+(L50)*0.4</f>
        <v>1.2</v>
      </c>
      <c r="N50" s="38" t="n">
        <v>40</v>
      </c>
      <c r="O50" s="38" t="n">
        <v>35</v>
      </c>
      <c r="P50" s="38" t="n">
        <v>13</v>
      </c>
      <c r="Q50" s="39" t="n">
        <f aca="false">(N50+O50)*0.6/2+(P50)*0.4</f>
        <v>27.7</v>
      </c>
      <c r="R50" s="40" t="n">
        <f aca="false">MAX(M50,Q50)</f>
        <v>27.7</v>
      </c>
      <c r="S50" s="38"/>
      <c r="T50" s="38"/>
      <c r="U50" s="38"/>
      <c r="V50" s="39" t="n">
        <f aca="false">(S50+T50)*0.6/2+(U50)*0.4</f>
        <v>0</v>
      </c>
      <c r="W50" s="38"/>
      <c r="X50" s="38"/>
      <c r="Y50" s="38"/>
      <c r="Z50" s="39" t="n">
        <f aca="false">(W50+X50)*0.6/2+(Y50)*0.4</f>
        <v>0</v>
      </c>
      <c r="AA50" s="40" t="n">
        <f aca="false">MAX(V50,Z50)</f>
        <v>0</v>
      </c>
    </row>
    <row r="51" s="2" customFormat="true" ht="12.75" hidden="false" customHeight="false" outlineLevel="0" collapsed="false">
      <c r="A51" s="35"/>
      <c r="B51" s="35" t="n">
        <v>264</v>
      </c>
      <c r="C51" s="35" t="s">
        <v>34</v>
      </c>
      <c r="D51" s="36" t="s">
        <v>131</v>
      </c>
      <c r="E51" s="36" t="s">
        <v>150</v>
      </c>
      <c r="F51" s="36" t="s">
        <v>37</v>
      </c>
      <c r="G51" s="36"/>
      <c r="H51" s="43" t="n">
        <v>36414</v>
      </c>
      <c r="I51" s="35" t="s">
        <v>87</v>
      </c>
      <c r="J51" s="38" t="n">
        <v>29</v>
      </c>
      <c r="K51" s="38" t="n">
        <v>35</v>
      </c>
      <c r="L51" s="38" t="n">
        <v>12</v>
      </c>
      <c r="M51" s="39" t="n">
        <f aca="false">(J51+K51)*0.6/2+(L51)*0.4</f>
        <v>24</v>
      </c>
      <c r="N51" s="38" t="n">
        <v>2</v>
      </c>
      <c r="O51" s="38" t="n">
        <v>2</v>
      </c>
      <c r="P51" s="38" t="n">
        <v>0</v>
      </c>
      <c r="Q51" s="39" t="n">
        <f aca="false">(N51+O51)*0.6/2+(P51)*0.4</f>
        <v>1.2</v>
      </c>
      <c r="R51" s="40" t="n">
        <f aca="false">MAX(M51,Q51)</f>
        <v>24</v>
      </c>
      <c r="S51" s="38"/>
      <c r="T51" s="38"/>
      <c r="U51" s="38"/>
      <c r="V51" s="39" t="n">
        <f aca="false">(S51+T51)*0.6/2+(U51)*0.4</f>
        <v>0</v>
      </c>
      <c r="W51" s="38"/>
      <c r="X51" s="38"/>
      <c r="Y51" s="38"/>
      <c r="Z51" s="39" t="n">
        <f aca="false">(W51+X51)*0.6/2+(Y51)*0.4</f>
        <v>0</v>
      </c>
      <c r="AA51" s="40" t="n">
        <f aca="false">MAX(V51,Z51)</f>
        <v>0</v>
      </c>
    </row>
    <row r="52" s="41" customFormat="true" ht="12.75" hidden="false" customHeight="false" outlineLevel="0" collapsed="false">
      <c r="A52" s="35"/>
      <c r="B52" s="35" t="n">
        <v>28</v>
      </c>
      <c r="C52" s="35" t="s">
        <v>66</v>
      </c>
      <c r="D52" s="36" t="s">
        <v>151</v>
      </c>
      <c r="E52" s="36" t="s">
        <v>152</v>
      </c>
      <c r="F52" s="36" t="s">
        <v>37</v>
      </c>
      <c r="G52" s="36" t="s">
        <v>153</v>
      </c>
      <c r="H52" s="43" t="s">
        <v>154</v>
      </c>
      <c r="I52" s="35" t="s">
        <v>122</v>
      </c>
      <c r="J52" s="38" t="n">
        <v>39</v>
      </c>
      <c r="K52" s="38" t="n">
        <v>35</v>
      </c>
      <c r="L52" s="38" t="n">
        <v>1</v>
      </c>
      <c r="M52" s="39" t="n">
        <f aca="false">(J52+K52)*0.6/2+(L52)*0.4</f>
        <v>22.6</v>
      </c>
      <c r="N52" s="38" t="n">
        <v>2</v>
      </c>
      <c r="O52" s="38" t="n">
        <v>2</v>
      </c>
      <c r="P52" s="38" t="n">
        <v>0</v>
      </c>
      <c r="Q52" s="39" t="n">
        <f aca="false">(N52+O52)*0.6/2+(P52)*0.4</f>
        <v>1.2</v>
      </c>
      <c r="R52" s="40" t="n">
        <f aca="false">MAX(M52,Q52)</f>
        <v>22.6</v>
      </c>
      <c r="S52" s="38"/>
      <c r="T52" s="38"/>
      <c r="U52" s="38"/>
      <c r="V52" s="39" t="n">
        <f aca="false">(S52+T52)*0.6/2+(U52)*0.4</f>
        <v>0</v>
      </c>
      <c r="W52" s="38"/>
      <c r="X52" s="38"/>
      <c r="Y52" s="38"/>
      <c r="Z52" s="39" t="n">
        <f aca="false">(W52+X52)*0.6/2+(Y52)*0.4</f>
        <v>0</v>
      </c>
      <c r="AA52" s="40" t="n">
        <f aca="false">MAX(V52,Z52)</f>
        <v>0</v>
      </c>
    </row>
    <row r="53" s="58" customFormat="true" ht="13.5" hidden="false" customHeight="false" outlineLevel="0" collapsed="false">
      <c r="A53" s="35"/>
      <c r="B53" s="35" t="n">
        <v>18</v>
      </c>
      <c r="C53" s="35" t="s">
        <v>34</v>
      </c>
      <c r="D53" s="36" t="s">
        <v>155</v>
      </c>
      <c r="E53" s="36" t="s">
        <v>156</v>
      </c>
      <c r="F53" s="36" t="s">
        <v>43</v>
      </c>
      <c r="G53" s="36"/>
      <c r="H53" s="37" t="s">
        <v>157</v>
      </c>
      <c r="I53" s="35" t="s">
        <v>122</v>
      </c>
      <c r="J53" s="38" t="n">
        <v>32</v>
      </c>
      <c r="K53" s="38" t="n">
        <v>30</v>
      </c>
      <c r="L53" s="38" t="n">
        <v>10</v>
      </c>
      <c r="M53" s="39" t="n">
        <f aca="false">(J53+K53)*0.6/2+(L53)*0.4</f>
        <v>22.6</v>
      </c>
      <c r="N53" s="38" t="n">
        <v>32</v>
      </c>
      <c r="O53" s="38" t="n">
        <v>30</v>
      </c>
      <c r="P53" s="38" t="n">
        <v>9</v>
      </c>
      <c r="Q53" s="39" t="n">
        <f aca="false">(N53+O53)*0.6/2+(P53)*0.4</f>
        <v>22.2</v>
      </c>
      <c r="R53" s="40" t="n">
        <f aca="false">MAX(M53,Q53)</f>
        <v>22.6</v>
      </c>
      <c r="S53" s="38"/>
      <c r="T53" s="38"/>
      <c r="U53" s="38"/>
      <c r="V53" s="39" t="n">
        <f aca="false">(S53+T53)*0.6/2+(U53)*0.4</f>
        <v>0</v>
      </c>
      <c r="W53" s="38"/>
      <c r="X53" s="38"/>
      <c r="Y53" s="38"/>
      <c r="Z53" s="39" t="n">
        <f aca="false">(W53+X53)*0.6/2+(Y53)*0.4</f>
        <v>0</v>
      </c>
      <c r="AA53" s="40" t="n">
        <f aca="false">MAX(V53,Z53)</f>
        <v>0</v>
      </c>
      <c r="AB53" s="57"/>
      <c r="AC53" s="41"/>
      <c r="AD53" s="41"/>
      <c r="AE53" s="41"/>
      <c r="AF53" s="41"/>
      <c r="AG53" s="41"/>
      <c r="AH53" s="41"/>
      <c r="AI53" s="41"/>
      <c r="AJ53" s="41"/>
      <c r="AK53" s="41"/>
      <c r="AL53" s="41"/>
      <c r="AM53" s="41"/>
      <c r="AN53" s="41"/>
      <c r="AO53" s="41"/>
      <c r="AP53" s="41"/>
      <c r="AQ53" s="41"/>
      <c r="AR53" s="41"/>
      <c r="AS53" s="41"/>
      <c r="AT53" s="41"/>
      <c r="AU53" s="41"/>
      <c r="AV53" s="41"/>
      <c r="AW53" s="41"/>
      <c r="AX53" s="41"/>
    </row>
    <row r="54" s="41" customFormat="true" ht="13.5" hidden="false" customHeight="false" outlineLevel="0" collapsed="false">
      <c r="A54" s="35"/>
      <c r="B54" s="59" t="n">
        <v>96</v>
      </c>
      <c r="C54" s="60"/>
      <c r="D54" s="60" t="s">
        <v>158</v>
      </c>
      <c r="E54" s="60" t="s">
        <v>159</v>
      </c>
      <c r="F54" s="60"/>
      <c r="G54" s="60"/>
      <c r="H54" s="60" t="s">
        <v>160</v>
      </c>
      <c r="I54" s="60" t="s">
        <v>99</v>
      </c>
      <c r="J54" s="61" t="n">
        <v>25</v>
      </c>
      <c r="K54" s="61" t="n">
        <v>25</v>
      </c>
      <c r="L54" s="61" t="n">
        <v>0</v>
      </c>
      <c r="M54" s="39" t="n">
        <f aca="false">(J54+K54)*0.6/2+(L54)*0.4</f>
        <v>15</v>
      </c>
      <c r="N54" s="61" t="n">
        <v>20</v>
      </c>
      <c r="O54" s="61" t="n">
        <v>20</v>
      </c>
      <c r="P54" s="61" t="n">
        <v>9</v>
      </c>
      <c r="Q54" s="39" t="n">
        <f aca="false">(N54+O54)*0.6/2+(P54)*0.4</f>
        <v>15.6</v>
      </c>
      <c r="R54" s="40" t="n">
        <f aca="false">MAX(M54,Q54)</f>
        <v>15.6</v>
      </c>
      <c r="S54" s="38"/>
      <c r="T54" s="38"/>
      <c r="U54" s="38"/>
      <c r="V54" s="39" t="n">
        <f aca="false">(S54+T54)*0.6/2+(U54)*0.4</f>
        <v>0</v>
      </c>
      <c r="W54" s="38"/>
      <c r="X54" s="38"/>
      <c r="Y54" s="38"/>
      <c r="Z54" s="39" t="n">
        <f aca="false">(W54+X54)*0.6/2+(Y54)*0.4</f>
        <v>0</v>
      </c>
      <c r="AA54" s="40" t="n">
        <f aca="false">MAX(V54,Z54)</f>
        <v>0</v>
      </c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</row>
    <row r="55" s="41" customFormat="true" ht="12.75" hidden="false" customHeight="false" outlineLevel="0" collapsed="false">
      <c r="A55" s="35"/>
      <c r="B55" s="35" t="n">
        <v>36</v>
      </c>
      <c r="C55" s="35" t="s">
        <v>34</v>
      </c>
      <c r="D55" s="36" t="s">
        <v>161</v>
      </c>
      <c r="E55" s="36" t="s">
        <v>162</v>
      </c>
      <c r="F55" s="36" t="s">
        <v>37</v>
      </c>
      <c r="G55" s="36"/>
      <c r="H55" s="43" t="n">
        <v>37207</v>
      </c>
      <c r="I55" s="35" t="s">
        <v>122</v>
      </c>
      <c r="J55" s="38" t="n">
        <v>15</v>
      </c>
      <c r="K55" s="38" t="n">
        <v>20</v>
      </c>
      <c r="L55" s="38" t="n">
        <v>10</v>
      </c>
      <c r="M55" s="39" t="n">
        <f aca="false">(J55+K55)*0.6/2+(L55)*0.4</f>
        <v>14.5</v>
      </c>
      <c r="N55" s="38" t="n">
        <v>20</v>
      </c>
      <c r="O55" s="38" t="n">
        <v>20</v>
      </c>
      <c r="P55" s="38" t="n">
        <v>7</v>
      </c>
      <c r="Q55" s="39" t="n">
        <f aca="false">(N55+O55)*0.6/2+(P55)*0.4</f>
        <v>14.8</v>
      </c>
      <c r="R55" s="40" t="n">
        <f aca="false">MAX(M55,Q55)</f>
        <v>14.8</v>
      </c>
      <c r="S55" s="38"/>
      <c r="T55" s="38"/>
      <c r="U55" s="38"/>
      <c r="V55" s="39" t="n">
        <f aca="false">(S55+T55)*0.6/2+(U55)*0.4</f>
        <v>0</v>
      </c>
      <c r="W55" s="38"/>
      <c r="X55" s="38"/>
      <c r="Y55" s="38"/>
      <c r="Z55" s="39" t="n">
        <f aca="false">(W55+X55)*0.6/2+(Y55)*0.4</f>
        <v>0</v>
      </c>
      <c r="AA55" s="40" t="n">
        <f aca="false">MAX(V55,Z55)</f>
        <v>0</v>
      </c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</row>
    <row r="56" s="41" customFormat="true" ht="12.75" hidden="false" customHeight="false" outlineLevel="0" collapsed="false">
      <c r="A56" s="35"/>
      <c r="B56" s="35" t="n">
        <v>35</v>
      </c>
      <c r="C56" s="35" t="s">
        <v>34</v>
      </c>
      <c r="D56" s="36" t="s">
        <v>163</v>
      </c>
      <c r="E56" s="36" t="s">
        <v>164</v>
      </c>
      <c r="F56" s="36" t="s">
        <v>37</v>
      </c>
      <c r="G56" s="36"/>
      <c r="H56" s="37" t="s">
        <v>165</v>
      </c>
      <c r="I56" s="35" t="s">
        <v>122</v>
      </c>
      <c r="J56" s="38" t="n">
        <v>13</v>
      </c>
      <c r="K56" s="38" t="n">
        <v>20</v>
      </c>
      <c r="L56" s="38" t="n">
        <v>4</v>
      </c>
      <c r="M56" s="39" t="n">
        <f aca="false">(J56+K56)*0.6/2+(L56)*0.4</f>
        <v>11.5</v>
      </c>
      <c r="N56" s="38" t="n">
        <v>18</v>
      </c>
      <c r="O56" s="38" t="n">
        <v>20</v>
      </c>
      <c r="P56" s="38" t="n">
        <v>4</v>
      </c>
      <c r="Q56" s="39" t="n">
        <f aca="false">(N56+O56)*0.6/2+(P56)*0.4</f>
        <v>13</v>
      </c>
      <c r="R56" s="40" t="n">
        <f aca="false">MAX(M56,Q56)</f>
        <v>13</v>
      </c>
      <c r="S56" s="38"/>
      <c r="T56" s="38"/>
      <c r="U56" s="38"/>
      <c r="V56" s="39" t="n">
        <f aca="false">(S56+T56)*0.6/2+(U56)*0.4</f>
        <v>0</v>
      </c>
      <c r="W56" s="38"/>
      <c r="X56" s="38"/>
      <c r="Y56" s="38"/>
      <c r="Z56" s="39" t="n">
        <f aca="false">(W56+X56)*0.6/2+(Y56)*0.4</f>
        <v>0</v>
      </c>
      <c r="AA56" s="40" t="n">
        <f aca="false">MAX(V56,Z56)</f>
        <v>0</v>
      </c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</row>
    <row r="57" s="41" customFormat="true" ht="12.75" hidden="false" customHeight="false" outlineLevel="0" collapsed="false">
      <c r="A57" s="35"/>
      <c r="B57" s="35" t="n">
        <v>163</v>
      </c>
      <c r="C57" s="35" t="s">
        <v>34</v>
      </c>
      <c r="D57" s="36" t="s">
        <v>166</v>
      </c>
      <c r="E57" s="36" t="s">
        <v>94</v>
      </c>
      <c r="F57" s="36" t="s">
        <v>37</v>
      </c>
      <c r="G57" s="36"/>
      <c r="H57" s="37" t="s">
        <v>167</v>
      </c>
      <c r="I57" s="35" t="s">
        <v>99</v>
      </c>
      <c r="J57" s="38" t="n">
        <v>23</v>
      </c>
      <c r="K57" s="38" t="n">
        <v>20</v>
      </c>
      <c r="L57" s="38" t="n">
        <v>0</v>
      </c>
      <c r="M57" s="39" t="n">
        <f aca="false">(J57+K57)*0.6/2+(L57)*0.4</f>
        <v>12.9</v>
      </c>
      <c r="N57" s="38" t="n">
        <v>17</v>
      </c>
      <c r="O57" s="38" t="n">
        <v>15</v>
      </c>
      <c r="P57" s="38" t="n">
        <v>0</v>
      </c>
      <c r="Q57" s="39" t="n">
        <f aca="false">(N57+O57)*0.6/2+(P57)*0.4</f>
        <v>9.6</v>
      </c>
      <c r="R57" s="40" t="n">
        <f aca="false">MAX(M57,Q57)</f>
        <v>12.9</v>
      </c>
      <c r="S57" s="38"/>
      <c r="T57" s="38"/>
      <c r="U57" s="38"/>
      <c r="V57" s="39" t="n">
        <f aca="false">(S57+T57)*0.6/2+(U57)*0.4</f>
        <v>0</v>
      </c>
      <c r="W57" s="38"/>
      <c r="X57" s="38"/>
      <c r="Y57" s="38"/>
      <c r="Z57" s="39" t="n">
        <f aca="false">(W57+X57)*0.6/2+(Y57)*0.4</f>
        <v>0</v>
      </c>
      <c r="AA57" s="40" t="n">
        <f aca="false">MAX(V57,Z57)</f>
        <v>0</v>
      </c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</row>
    <row r="58" s="2" customFormat="true" ht="12.75" hidden="false" customHeight="false" outlineLevel="0" collapsed="false">
      <c r="A58" s="35"/>
      <c r="B58" s="35" t="n">
        <v>237</v>
      </c>
      <c r="C58" s="35" t="s">
        <v>34</v>
      </c>
      <c r="D58" s="36" t="s">
        <v>168</v>
      </c>
      <c r="E58" s="36" t="s">
        <v>169</v>
      </c>
      <c r="F58" s="36" t="s">
        <v>170</v>
      </c>
      <c r="G58" s="36"/>
      <c r="H58" s="37" t="s">
        <v>171</v>
      </c>
      <c r="I58" s="35" t="s">
        <v>172</v>
      </c>
      <c r="J58" s="38" t="n">
        <v>15</v>
      </c>
      <c r="K58" s="38" t="n">
        <v>15</v>
      </c>
      <c r="L58" s="38" t="n">
        <v>7</v>
      </c>
      <c r="M58" s="39" t="n">
        <f aca="false">(J58+K58)*0.6/2+(L58)*0.4</f>
        <v>11.8</v>
      </c>
      <c r="N58" s="38" t="n">
        <v>15</v>
      </c>
      <c r="O58" s="38" t="n">
        <v>15</v>
      </c>
      <c r="P58" s="38" t="n">
        <v>6</v>
      </c>
      <c r="Q58" s="39" t="n">
        <f aca="false">(N58+O58)*0.6/2+(P58)*0.4</f>
        <v>11.4</v>
      </c>
      <c r="R58" s="40" t="n">
        <f aca="false">MAX(M58,Q58)</f>
        <v>11.8</v>
      </c>
      <c r="S58" s="38"/>
      <c r="T58" s="38"/>
      <c r="U58" s="38"/>
      <c r="V58" s="39" t="n">
        <f aca="false">(S58+T58)*0.6/2+(U58)*0.4</f>
        <v>0</v>
      </c>
      <c r="W58" s="38"/>
      <c r="X58" s="38"/>
      <c r="Y58" s="38"/>
      <c r="Z58" s="39" t="n">
        <f aca="false">(W58+X58)*0.6/2+(Y58)*0.4</f>
        <v>0</v>
      </c>
      <c r="AA58" s="40" t="n">
        <f aca="false">MAX(V58,Z58)</f>
        <v>0</v>
      </c>
      <c r="AB58" s="41"/>
      <c r="AC58" s="41"/>
      <c r="AD58" s="41"/>
      <c r="AE58" s="41"/>
      <c r="AF58" s="41"/>
      <c r="AG58" s="41"/>
      <c r="AH58" s="41"/>
      <c r="AI58" s="41"/>
      <c r="AJ58" s="41"/>
      <c r="AK58" s="41"/>
      <c r="AL58" s="41"/>
      <c r="AM58" s="41"/>
      <c r="AN58" s="41"/>
      <c r="AO58" s="41"/>
      <c r="AP58" s="41"/>
      <c r="AQ58" s="41"/>
      <c r="AR58" s="41"/>
      <c r="AS58" s="41"/>
      <c r="AT58" s="41"/>
      <c r="AU58" s="41"/>
      <c r="AV58" s="41"/>
      <c r="AW58" s="41"/>
      <c r="AX58" s="41"/>
    </row>
    <row r="59" s="2" customFormat="true" ht="12.75" hidden="false" customHeight="false" outlineLevel="0" collapsed="false">
      <c r="A59" s="35"/>
      <c r="B59" s="35" t="n">
        <v>25</v>
      </c>
      <c r="C59" s="35"/>
      <c r="D59" s="36" t="s">
        <v>173</v>
      </c>
      <c r="E59" s="36" t="s">
        <v>119</v>
      </c>
      <c r="F59" s="36" t="s">
        <v>37</v>
      </c>
      <c r="G59" s="36"/>
      <c r="H59" s="37" t="s">
        <v>174</v>
      </c>
      <c r="I59" s="35" t="s">
        <v>122</v>
      </c>
      <c r="J59" s="38" t="n">
        <v>13</v>
      </c>
      <c r="K59" s="38" t="n">
        <v>10</v>
      </c>
      <c r="L59" s="38" t="n">
        <v>3</v>
      </c>
      <c r="M59" s="39" t="n">
        <f aca="false">(J59+K59)*0.6/2+(L59)*0.4</f>
        <v>8.1</v>
      </c>
      <c r="N59" s="38" t="n">
        <v>10</v>
      </c>
      <c r="O59" s="38" t="n">
        <v>10</v>
      </c>
      <c r="P59" s="38" t="n">
        <v>3</v>
      </c>
      <c r="Q59" s="39" t="n">
        <f aca="false">(N59+O59)*0.6/2+(P59)*0.4</f>
        <v>7.2</v>
      </c>
      <c r="R59" s="40" t="n">
        <f aca="false">MAX(M59,Q59)</f>
        <v>8.1</v>
      </c>
      <c r="S59" s="38"/>
      <c r="T59" s="38"/>
      <c r="U59" s="38"/>
      <c r="V59" s="39" t="n">
        <f aca="false">(S59+T59)*0.6/2+(U59)*0.4</f>
        <v>0</v>
      </c>
      <c r="W59" s="38"/>
      <c r="X59" s="38"/>
      <c r="Y59" s="38"/>
      <c r="Z59" s="39" t="n">
        <f aca="false">(W59+X59)*0.6/2+(Y59)*0.4</f>
        <v>0</v>
      </c>
      <c r="AA59" s="40" t="n">
        <f aca="false">MAX(V59,Z59)</f>
        <v>0</v>
      </c>
      <c r="AB59" s="41"/>
      <c r="AC59" s="41"/>
      <c r="AD59" s="41"/>
      <c r="AE59" s="41"/>
      <c r="AF59" s="41"/>
      <c r="AG59" s="41"/>
      <c r="AH59" s="41"/>
      <c r="AI59" s="41"/>
      <c r="AJ59" s="41"/>
      <c r="AK59" s="41"/>
      <c r="AL59" s="41"/>
      <c r="AM59" s="41"/>
      <c r="AN59" s="41"/>
      <c r="AO59" s="41"/>
      <c r="AP59" s="41"/>
      <c r="AQ59" s="41"/>
      <c r="AR59" s="41"/>
      <c r="AS59" s="41"/>
      <c r="AT59" s="41"/>
      <c r="AU59" s="41"/>
      <c r="AV59" s="41"/>
      <c r="AW59" s="41"/>
      <c r="AX59" s="41"/>
    </row>
    <row r="60" s="2" customFormat="true" ht="12.75" hidden="false" customHeight="false" outlineLevel="0" collapsed="false">
      <c r="A60" s="35"/>
      <c r="B60" s="35" t="n">
        <v>281</v>
      </c>
      <c r="C60" s="35"/>
      <c r="D60" s="36" t="s">
        <v>175</v>
      </c>
      <c r="E60" s="36" t="s">
        <v>176</v>
      </c>
      <c r="F60" s="36" t="s">
        <v>37</v>
      </c>
      <c r="G60" s="36"/>
      <c r="H60" s="43" t="n">
        <v>36261</v>
      </c>
      <c r="I60" s="35" t="s">
        <v>87</v>
      </c>
      <c r="J60" s="38" t="n">
        <v>2</v>
      </c>
      <c r="K60" s="38" t="n">
        <v>2</v>
      </c>
      <c r="L60" s="38" t="n">
        <v>0</v>
      </c>
      <c r="M60" s="39" t="n">
        <f aca="false">(J60+K60)*0.6/2+(L60)*0.4</f>
        <v>1.2</v>
      </c>
      <c r="N60" s="38" t="n">
        <v>12</v>
      </c>
      <c r="O60" s="38" t="n">
        <v>15</v>
      </c>
      <c r="P60" s="38" t="n">
        <v>0</v>
      </c>
      <c r="Q60" s="39" t="n">
        <f aca="false">(N60+O60)*0.6/2+(P60)*0.4</f>
        <v>8.1</v>
      </c>
      <c r="R60" s="40" t="n">
        <f aca="false">MAX(M60,Q60)</f>
        <v>8.1</v>
      </c>
      <c r="S60" s="38"/>
      <c r="T60" s="38"/>
      <c r="U60" s="38"/>
      <c r="V60" s="39" t="n">
        <f aca="false">(S60+T60)*0.6/2+(U60)*0.4</f>
        <v>0</v>
      </c>
      <c r="W60" s="38"/>
      <c r="X60" s="38"/>
      <c r="Y60" s="38"/>
      <c r="Z60" s="39" t="n">
        <f aca="false">(W60+X60)*0.6/2+(Y60)*0.4</f>
        <v>0</v>
      </c>
      <c r="AA60" s="40" t="n">
        <f aca="false">MAX(V60,Z60)</f>
        <v>0</v>
      </c>
    </row>
    <row r="61" s="2" customFormat="true" ht="12.75" hidden="false" customHeight="false" outlineLevel="0" collapsed="false">
      <c r="A61" s="35"/>
      <c r="B61" s="35" t="n">
        <v>11</v>
      </c>
      <c r="C61" s="35"/>
      <c r="D61" s="36" t="s">
        <v>173</v>
      </c>
      <c r="E61" s="36" t="s">
        <v>177</v>
      </c>
      <c r="F61" s="36" t="s">
        <v>37</v>
      </c>
      <c r="G61" s="36"/>
      <c r="H61" s="43" t="n">
        <v>38961</v>
      </c>
      <c r="I61" s="35" t="s">
        <v>122</v>
      </c>
      <c r="J61" s="38" t="n">
        <v>5</v>
      </c>
      <c r="K61" s="38" t="n">
        <v>5</v>
      </c>
      <c r="L61" s="38" t="n">
        <v>2</v>
      </c>
      <c r="M61" s="39" t="n">
        <f aca="false">(J61+K61)*0.6/2+(L61)*0.4</f>
        <v>3.8</v>
      </c>
      <c r="N61" s="38" t="n">
        <v>10</v>
      </c>
      <c r="O61" s="38" t="n">
        <v>10</v>
      </c>
      <c r="P61" s="38" t="n">
        <v>0</v>
      </c>
      <c r="Q61" s="39" t="n">
        <f aca="false">(N61+O61)*0.6/2+(P61)*0.4</f>
        <v>6</v>
      </c>
      <c r="R61" s="40" t="n">
        <f aca="false">MAX(M61,Q61)</f>
        <v>6</v>
      </c>
      <c r="S61" s="38"/>
      <c r="T61" s="38"/>
      <c r="U61" s="38"/>
      <c r="V61" s="39" t="n">
        <f aca="false">(S61+T61)*0.6/2+(U61)*0.4</f>
        <v>0</v>
      </c>
      <c r="W61" s="38"/>
      <c r="X61" s="38"/>
      <c r="Y61" s="38"/>
      <c r="Z61" s="39" t="n">
        <f aca="false">(W61+X61)*0.6/2+(Y61)*0.4</f>
        <v>0</v>
      </c>
      <c r="AA61" s="40" t="n">
        <f aca="false">MAX(V61,Z61)</f>
        <v>0</v>
      </c>
      <c r="AB61" s="41"/>
      <c r="AC61" s="41"/>
      <c r="AD61" s="41"/>
      <c r="AE61" s="41"/>
      <c r="AF61" s="41"/>
      <c r="AG61" s="41"/>
      <c r="AH61" s="41"/>
      <c r="AI61" s="41"/>
      <c r="AJ61" s="41"/>
      <c r="AK61" s="41"/>
      <c r="AL61" s="41"/>
      <c r="AM61" s="41"/>
      <c r="AN61" s="41"/>
      <c r="AO61" s="41"/>
      <c r="AP61" s="41"/>
      <c r="AQ61" s="41"/>
      <c r="AR61" s="41"/>
      <c r="AS61" s="41"/>
      <c r="AT61" s="41"/>
      <c r="AU61" s="41"/>
      <c r="AV61" s="41"/>
      <c r="AW61" s="41"/>
      <c r="AX61" s="41"/>
    </row>
    <row r="62" s="2" customFormat="true" ht="12.75" hidden="false" customHeight="false" outlineLevel="0" collapsed="false">
      <c r="A62" s="35"/>
      <c r="B62" s="35" t="n">
        <v>114</v>
      </c>
      <c r="C62" s="35" t="s">
        <v>34</v>
      </c>
      <c r="D62" s="36" t="s">
        <v>178</v>
      </c>
      <c r="E62" s="36" t="s">
        <v>179</v>
      </c>
      <c r="F62" s="36" t="s">
        <v>43</v>
      </c>
      <c r="G62" s="36" t="s">
        <v>180</v>
      </c>
      <c r="H62" s="43" t="n">
        <v>35495</v>
      </c>
      <c r="I62" s="35" t="s">
        <v>87</v>
      </c>
      <c r="J62" s="38" t="n">
        <v>5</v>
      </c>
      <c r="K62" s="38" t="n">
        <v>5</v>
      </c>
      <c r="L62" s="38" t="n">
        <v>0</v>
      </c>
      <c r="M62" s="39" t="n">
        <f aca="false">(J62+K62)*0.6/2+(L62)*0.4</f>
        <v>3</v>
      </c>
      <c r="N62" s="38" t="n">
        <v>2</v>
      </c>
      <c r="O62" s="38" t="n">
        <v>2</v>
      </c>
      <c r="P62" s="38" t="n">
        <v>0</v>
      </c>
      <c r="Q62" s="39" t="n">
        <f aca="false">(N62+O62)*0.6/2+(P62)*0.4</f>
        <v>1.2</v>
      </c>
      <c r="R62" s="40" t="n">
        <f aca="false">MAX(M62,Q62)</f>
        <v>3</v>
      </c>
      <c r="S62" s="38"/>
      <c r="T62" s="38"/>
      <c r="U62" s="38"/>
      <c r="V62" s="39" t="n">
        <f aca="false">(S62+T62)*0.6/2+(U62)*0.4</f>
        <v>0</v>
      </c>
      <c r="W62" s="38"/>
      <c r="X62" s="38"/>
      <c r="Y62" s="38"/>
      <c r="Z62" s="39" t="n">
        <f aca="false">(W62+X62)*0.6/2+(Y62)*0.4</f>
        <v>0</v>
      </c>
      <c r="AA62" s="40" t="n">
        <f aca="false">MAX(V62,Z62)</f>
        <v>0</v>
      </c>
      <c r="AB62" s="41"/>
      <c r="AC62" s="41"/>
      <c r="AD62" s="41"/>
      <c r="AE62" s="41"/>
      <c r="AF62" s="41"/>
      <c r="AG62" s="41"/>
      <c r="AH62" s="41"/>
      <c r="AI62" s="41"/>
      <c r="AJ62" s="41"/>
      <c r="AK62" s="41"/>
      <c r="AL62" s="41"/>
      <c r="AM62" s="41"/>
      <c r="AN62" s="41"/>
      <c r="AO62" s="41"/>
      <c r="AP62" s="41"/>
      <c r="AQ62" s="41"/>
      <c r="AR62" s="41"/>
      <c r="AS62" s="41"/>
      <c r="AT62" s="41"/>
      <c r="AU62" s="41"/>
      <c r="AV62" s="41"/>
      <c r="AW62" s="41"/>
      <c r="AX62" s="41"/>
    </row>
    <row r="63" s="2" customFormat="true" ht="12.75" hidden="false" customHeight="false" outlineLevel="0" collapsed="false">
      <c r="A63" s="35"/>
      <c r="B63" s="44"/>
      <c r="C63" s="44"/>
      <c r="D63" s="45"/>
      <c r="E63" s="45"/>
      <c r="F63" s="45"/>
      <c r="G63" s="45"/>
      <c r="H63" s="46"/>
      <c r="I63" s="45"/>
      <c r="J63" s="38"/>
      <c r="K63" s="38"/>
      <c r="L63" s="38"/>
      <c r="M63" s="39" t="n">
        <f aca="false">(J63+K63)*0.6/2+(L63)*0.4</f>
        <v>0</v>
      </c>
      <c r="N63" s="38"/>
      <c r="O63" s="38"/>
      <c r="P63" s="38"/>
      <c r="Q63" s="39" t="n">
        <f aca="false">(N63+O63)*0.6/2+(P63)*0.4</f>
        <v>0</v>
      </c>
      <c r="R63" s="40" t="n">
        <f aca="false">MAX(M63,Q63)</f>
        <v>0</v>
      </c>
      <c r="S63" s="38"/>
      <c r="T63" s="38"/>
      <c r="U63" s="38"/>
      <c r="V63" s="39" t="n">
        <f aca="false">(S63+T63)*0.6/2+(U63)*0.4</f>
        <v>0</v>
      </c>
      <c r="W63" s="38"/>
      <c r="X63" s="38"/>
      <c r="Y63" s="38"/>
      <c r="Z63" s="39" t="n">
        <f aca="false">(W63+X63)*0.6/2+(Y63)*0.4</f>
        <v>0</v>
      </c>
      <c r="AA63" s="40" t="n">
        <f aca="false">MAX(V63,Z63)</f>
        <v>0</v>
      </c>
      <c r="AB63" s="41"/>
      <c r="AC63" s="41"/>
      <c r="AD63" s="41"/>
      <c r="AE63" s="41"/>
      <c r="AF63" s="41"/>
      <c r="AG63" s="41"/>
      <c r="AH63" s="41"/>
      <c r="AI63" s="41"/>
      <c r="AJ63" s="41"/>
      <c r="AK63" s="41"/>
      <c r="AL63" s="41"/>
      <c r="AM63" s="41"/>
      <c r="AN63" s="41"/>
      <c r="AO63" s="41"/>
      <c r="AP63" s="41"/>
      <c r="AQ63" s="41"/>
      <c r="AR63" s="41"/>
      <c r="AS63" s="41"/>
      <c r="AT63" s="41"/>
      <c r="AU63" s="41"/>
      <c r="AV63" s="41"/>
      <c r="AW63" s="41"/>
      <c r="AX63" s="41"/>
    </row>
    <row r="64" s="2" customFormat="true" ht="12.75" hidden="false" customHeight="false" outlineLevel="0" collapsed="false">
      <c r="A64" s="35"/>
      <c r="B64" s="35" t="n">
        <v>30</v>
      </c>
      <c r="C64" s="35" t="s">
        <v>66</v>
      </c>
      <c r="D64" s="36" t="s">
        <v>181</v>
      </c>
      <c r="E64" s="36" t="s">
        <v>182</v>
      </c>
      <c r="F64" s="36" t="s">
        <v>37</v>
      </c>
      <c r="G64" s="36" t="s">
        <v>183</v>
      </c>
      <c r="H64" s="37" t="s">
        <v>184</v>
      </c>
      <c r="I64" s="35" t="s">
        <v>122</v>
      </c>
      <c r="J64" s="38"/>
      <c r="K64" s="38"/>
      <c r="L64" s="38"/>
      <c r="M64" s="39" t="n">
        <f aca="false">(J64+K64)*0.6/2+(L64)*0.4</f>
        <v>0</v>
      </c>
      <c r="N64" s="38"/>
      <c r="O64" s="38"/>
      <c r="P64" s="38"/>
      <c r="Q64" s="39" t="n">
        <f aca="false">(N64+O64)*0.6/2+(P64)*0.4</f>
        <v>0</v>
      </c>
      <c r="R64" s="40" t="n">
        <f aca="false">MAX(M64,Q64)</f>
        <v>0</v>
      </c>
      <c r="S64" s="38"/>
      <c r="T64" s="38"/>
      <c r="U64" s="38"/>
      <c r="V64" s="39" t="n">
        <f aca="false">(S64+T64)*0.6/2+(U64)*0.4</f>
        <v>0</v>
      </c>
      <c r="W64" s="38"/>
      <c r="X64" s="38"/>
      <c r="Y64" s="38"/>
      <c r="Z64" s="39" t="n">
        <f aca="false">(W64+X64)*0.6/2+(Y64)*0.4</f>
        <v>0</v>
      </c>
      <c r="AA64" s="40" t="n">
        <f aca="false">MAX(V64,Z64)</f>
        <v>0</v>
      </c>
    </row>
    <row r="65" s="2" customFormat="true" ht="12.75" hidden="false" customHeight="false" outlineLevel="0" collapsed="false">
      <c r="A65" s="35"/>
      <c r="B65" s="47" t="n">
        <v>52</v>
      </c>
      <c r="C65" s="35" t="s">
        <v>34</v>
      </c>
      <c r="D65" s="36" t="s">
        <v>185</v>
      </c>
      <c r="E65" s="36" t="s">
        <v>186</v>
      </c>
      <c r="F65" s="36" t="s">
        <v>37</v>
      </c>
      <c r="G65" s="36"/>
      <c r="H65" s="43" t="n">
        <v>36715</v>
      </c>
      <c r="I65" s="35" t="s">
        <v>122</v>
      </c>
      <c r="J65" s="38"/>
      <c r="K65" s="38"/>
      <c r="L65" s="38"/>
      <c r="M65" s="39" t="n">
        <f aca="false">(J65+K65)*0.6/2+(L65)*0.4</f>
        <v>0</v>
      </c>
      <c r="N65" s="38"/>
      <c r="O65" s="38"/>
      <c r="P65" s="38"/>
      <c r="Q65" s="39" t="n">
        <f aca="false">(N65+O65)*0.6/2+(P65)*0.4</f>
        <v>0</v>
      </c>
      <c r="R65" s="40" t="n">
        <f aca="false">MAX(M65,Q65)</f>
        <v>0</v>
      </c>
      <c r="S65" s="38"/>
      <c r="T65" s="38"/>
      <c r="U65" s="38"/>
      <c r="V65" s="39" t="n">
        <f aca="false">(S65+T65)*0.6/2+(U65)*0.4</f>
        <v>0</v>
      </c>
      <c r="W65" s="38"/>
      <c r="X65" s="38"/>
      <c r="Y65" s="38"/>
      <c r="Z65" s="39" t="n">
        <f aca="false">(W65+X65)*0.6/2+(Y65)*0.4</f>
        <v>0</v>
      </c>
      <c r="AA65" s="40" t="n">
        <f aca="false">MAX(V65,Z65)</f>
        <v>0</v>
      </c>
    </row>
    <row r="66" s="2" customFormat="true" ht="12.75" hidden="false" customHeight="false" outlineLevel="0" collapsed="false">
      <c r="A66" s="35"/>
      <c r="B66" s="47" t="n">
        <v>97</v>
      </c>
      <c r="C66" s="35" t="s">
        <v>66</v>
      </c>
      <c r="D66" s="36" t="s">
        <v>187</v>
      </c>
      <c r="E66" s="36" t="s">
        <v>177</v>
      </c>
      <c r="F66" s="36" t="s">
        <v>37</v>
      </c>
      <c r="G66" s="36" t="s">
        <v>188</v>
      </c>
      <c r="H66" s="37" t="s">
        <v>189</v>
      </c>
      <c r="I66" s="35" t="s">
        <v>87</v>
      </c>
      <c r="J66" s="38"/>
      <c r="K66" s="38"/>
      <c r="L66" s="38"/>
      <c r="M66" s="39" t="n">
        <f aca="false">(J66+K66)*0.6/2+(L66)*0.4</f>
        <v>0</v>
      </c>
      <c r="N66" s="38"/>
      <c r="O66" s="38"/>
      <c r="P66" s="38"/>
      <c r="Q66" s="39" t="n">
        <f aca="false">(N66+O66)*0.6/2+(P66)*0.4</f>
        <v>0</v>
      </c>
      <c r="R66" s="40" t="n">
        <f aca="false">MAX(M66,Q66)</f>
        <v>0</v>
      </c>
      <c r="S66" s="38"/>
      <c r="T66" s="38"/>
      <c r="U66" s="38"/>
      <c r="V66" s="39" t="n">
        <f aca="false">(S66+T66)*0.6/2+(U66)*0.4</f>
        <v>0</v>
      </c>
      <c r="W66" s="38"/>
      <c r="X66" s="38"/>
      <c r="Y66" s="38"/>
      <c r="Z66" s="39" t="n">
        <f aca="false">(W66+X66)*0.6/2+(Y66)*0.4</f>
        <v>0</v>
      </c>
      <c r="AA66" s="40" t="n">
        <f aca="false">MAX(V66,Z66)</f>
        <v>0</v>
      </c>
    </row>
    <row r="67" s="2" customFormat="true" ht="12.75" hidden="false" customHeight="false" outlineLevel="0" collapsed="false">
      <c r="A67" s="35"/>
      <c r="B67" s="47" t="n">
        <v>43</v>
      </c>
      <c r="C67" s="35" t="s">
        <v>34</v>
      </c>
      <c r="D67" s="36" t="s">
        <v>190</v>
      </c>
      <c r="E67" s="36" t="s">
        <v>191</v>
      </c>
      <c r="F67" s="36" t="s">
        <v>37</v>
      </c>
      <c r="G67" s="36" t="s">
        <v>192</v>
      </c>
      <c r="H67" s="37" t="s">
        <v>193</v>
      </c>
      <c r="I67" s="35" t="s">
        <v>87</v>
      </c>
      <c r="J67" s="38"/>
      <c r="K67" s="38"/>
      <c r="L67" s="38"/>
      <c r="M67" s="39" t="n">
        <f aca="false">(J67+K67)*0.6/2+(L67)*0.4</f>
        <v>0</v>
      </c>
      <c r="N67" s="38"/>
      <c r="O67" s="38"/>
      <c r="P67" s="38"/>
      <c r="Q67" s="39" t="n">
        <f aca="false">(N67+O67)*0.6/2+(P67)*0.4</f>
        <v>0</v>
      </c>
      <c r="R67" s="40" t="n">
        <f aca="false">MAX(M67,Q67)</f>
        <v>0</v>
      </c>
      <c r="S67" s="38"/>
      <c r="T67" s="38"/>
      <c r="U67" s="38"/>
      <c r="V67" s="39" t="n">
        <f aca="false">(S67+T67)*0.6/2+(U67)*0.4</f>
        <v>0</v>
      </c>
      <c r="W67" s="38"/>
      <c r="X67" s="38"/>
      <c r="Y67" s="38"/>
      <c r="Z67" s="39" t="n">
        <f aca="false">(W67+X67)*0.6/2+(Y67)*0.4</f>
        <v>0</v>
      </c>
      <c r="AA67" s="40" t="n">
        <f aca="false">MAX(V67,Z67)</f>
        <v>0</v>
      </c>
    </row>
    <row r="68" s="2" customFormat="true" ht="12.75" hidden="false" customHeight="false" outlineLevel="0" collapsed="false">
      <c r="A68" s="35"/>
      <c r="B68" s="56" t="n">
        <v>92</v>
      </c>
      <c r="C68" s="35" t="s">
        <v>66</v>
      </c>
      <c r="D68" s="36" t="s">
        <v>194</v>
      </c>
      <c r="E68" s="36" t="s">
        <v>127</v>
      </c>
      <c r="F68" s="36" t="s">
        <v>43</v>
      </c>
      <c r="G68" s="36" t="s">
        <v>195</v>
      </c>
      <c r="H68" s="43" t="n">
        <v>34913</v>
      </c>
      <c r="I68" s="35" t="s">
        <v>99</v>
      </c>
      <c r="J68" s="38"/>
      <c r="K68" s="38"/>
      <c r="L68" s="38"/>
      <c r="M68" s="39" t="n">
        <f aca="false">(J68+K68)*0.6/2+(L68)*0.4</f>
        <v>0</v>
      </c>
      <c r="N68" s="38"/>
      <c r="O68" s="38"/>
      <c r="P68" s="38"/>
      <c r="Q68" s="39" t="n">
        <f aca="false">(N68+O68)*0.6/2+(P68)*0.4</f>
        <v>0</v>
      </c>
      <c r="R68" s="40" t="n">
        <f aca="false">MAX(M68,Q68)</f>
        <v>0</v>
      </c>
      <c r="S68" s="38"/>
      <c r="T68" s="38"/>
      <c r="U68" s="38"/>
      <c r="V68" s="39" t="n">
        <f aca="false">(S68+T68)*0.6/2+(U68)*0.4</f>
        <v>0</v>
      </c>
      <c r="W68" s="38"/>
      <c r="X68" s="38"/>
      <c r="Y68" s="38"/>
      <c r="Z68" s="39" t="n">
        <f aca="false">(W68+X68)*0.6/2+(Y68)*0.4</f>
        <v>0</v>
      </c>
      <c r="AA68" s="40" t="n">
        <f aca="false">MAX(V68,Z68)</f>
        <v>0</v>
      </c>
    </row>
    <row r="69" s="2" customFormat="true" ht="12.75" hidden="false" customHeight="false" outlineLevel="0" collapsed="false">
      <c r="A69" s="35"/>
      <c r="B69" s="35" t="n">
        <v>186</v>
      </c>
      <c r="C69" s="35" t="s">
        <v>34</v>
      </c>
      <c r="D69" s="36" t="s">
        <v>196</v>
      </c>
      <c r="E69" s="36" t="s">
        <v>197</v>
      </c>
      <c r="F69" s="36" t="s">
        <v>37</v>
      </c>
      <c r="G69" s="36"/>
      <c r="H69" s="37" t="s">
        <v>198</v>
      </c>
      <c r="I69" s="35" t="s">
        <v>172</v>
      </c>
      <c r="J69" s="38"/>
      <c r="K69" s="38"/>
      <c r="L69" s="38"/>
      <c r="M69" s="39" t="n">
        <f aca="false">(J69+K69)*0.6/2+(L69)*0.4</f>
        <v>0</v>
      </c>
      <c r="N69" s="38"/>
      <c r="O69" s="38"/>
      <c r="P69" s="38"/>
      <c r="Q69" s="39" t="n">
        <f aca="false">(N69+O69)*0.6/2+(P69)*0.4</f>
        <v>0</v>
      </c>
      <c r="R69" s="40" t="n">
        <f aca="false">MAX(M69,Q69)</f>
        <v>0</v>
      </c>
      <c r="S69" s="38"/>
      <c r="T69" s="38"/>
      <c r="U69" s="38"/>
      <c r="V69" s="39" t="n">
        <f aca="false">(S69+T69)*0.6/2+(U69)*0.4</f>
        <v>0</v>
      </c>
      <c r="W69" s="38"/>
      <c r="X69" s="38"/>
      <c r="Y69" s="38"/>
      <c r="Z69" s="39" t="n">
        <f aca="false">(W69+X69)*0.6/2+(Y69)*0.4</f>
        <v>0</v>
      </c>
      <c r="AA69" s="40" t="n">
        <f aca="false">MAX(V69,Z69)</f>
        <v>0</v>
      </c>
    </row>
    <row r="70" s="2" customFormat="true" ht="12.75" hidden="false" customHeight="false" outlineLevel="0" collapsed="false">
      <c r="A70" s="35"/>
      <c r="B70" s="35" t="n">
        <v>296</v>
      </c>
      <c r="C70" s="35"/>
      <c r="D70" s="36" t="s">
        <v>199</v>
      </c>
      <c r="E70" s="36" t="s">
        <v>200</v>
      </c>
      <c r="F70" s="36" t="s">
        <v>37</v>
      </c>
      <c r="G70" s="36" t="s">
        <v>201</v>
      </c>
      <c r="H70" s="43" t="n">
        <v>29896</v>
      </c>
      <c r="I70" s="35" t="s">
        <v>172</v>
      </c>
      <c r="J70" s="38"/>
      <c r="K70" s="38"/>
      <c r="L70" s="38"/>
      <c r="M70" s="39" t="n">
        <f aca="false">(J70+K70)*0.6/2+(L70)*0.4</f>
        <v>0</v>
      </c>
      <c r="N70" s="38"/>
      <c r="O70" s="38"/>
      <c r="P70" s="38"/>
      <c r="Q70" s="39" t="n">
        <f aca="false">(N70+O70)*0.6/2+(P70)*0.4</f>
        <v>0</v>
      </c>
      <c r="R70" s="40" t="n">
        <f aca="false">MAX(M70,Q70)</f>
        <v>0</v>
      </c>
      <c r="S70" s="38"/>
      <c r="T70" s="38"/>
      <c r="U70" s="38"/>
      <c r="V70" s="39" t="n">
        <f aca="false">(S70+T70)*0.6/2+(U70)*0.4</f>
        <v>0</v>
      </c>
      <c r="W70" s="38"/>
      <c r="X70" s="38"/>
      <c r="Y70" s="38"/>
      <c r="Z70" s="39" t="n">
        <f aca="false">(W70+X70)*0.6/2+(Y70)*0.4</f>
        <v>0</v>
      </c>
      <c r="AA70" s="40" t="n">
        <f aca="false">MAX(V70,Z70)</f>
        <v>0</v>
      </c>
    </row>
    <row r="71" s="2" customFormat="true" ht="12.75" hidden="false" customHeight="false" outlineLevel="0" collapsed="false">
      <c r="A71" s="35"/>
      <c r="B71" s="62" t="n">
        <v>55</v>
      </c>
      <c r="C71" s="35" t="s">
        <v>34</v>
      </c>
      <c r="D71" s="36" t="s">
        <v>135</v>
      </c>
      <c r="E71" s="36" t="s">
        <v>202</v>
      </c>
      <c r="F71" s="36" t="s">
        <v>37</v>
      </c>
      <c r="G71" s="36" t="s">
        <v>203</v>
      </c>
      <c r="H71" s="37" t="s">
        <v>204</v>
      </c>
      <c r="I71" s="35" t="s">
        <v>83</v>
      </c>
      <c r="J71" s="38"/>
      <c r="K71" s="38"/>
      <c r="L71" s="38"/>
      <c r="M71" s="39" t="n">
        <f aca="false">(J71+K71)*0.6/2+(L71)*0.4</f>
        <v>0</v>
      </c>
      <c r="N71" s="38"/>
      <c r="O71" s="38"/>
      <c r="P71" s="38"/>
      <c r="Q71" s="39" t="n">
        <f aca="false">(N71+O71)*0.6/2+(P71)*0.4</f>
        <v>0</v>
      </c>
      <c r="R71" s="40" t="n">
        <f aca="false">MAX(M71,Q71)</f>
        <v>0</v>
      </c>
      <c r="S71" s="38"/>
      <c r="T71" s="38"/>
      <c r="U71" s="38"/>
      <c r="V71" s="39" t="n">
        <f aca="false">(S71+T71)*0.6/2+(U71)*0.4</f>
        <v>0</v>
      </c>
      <c r="W71" s="38"/>
      <c r="X71" s="38"/>
      <c r="Y71" s="38"/>
      <c r="Z71" s="39" t="n">
        <f aca="false">(W71+X71)*0.6/2+(Y71)*0.4</f>
        <v>0</v>
      </c>
      <c r="AA71" s="40" t="n">
        <f aca="false">MAX(V71,Z71)</f>
        <v>0</v>
      </c>
    </row>
    <row r="72" customFormat="false" ht="12.75" hidden="false" customHeight="false" outlineLevel="0" collapsed="false">
      <c r="B72" s="63" t="n">
        <v>91</v>
      </c>
      <c r="C72" s="63"/>
      <c r="D72" s="64" t="s">
        <v>205</v>
      </c>
      <c r="E72" s="64" t="s">
        <v>206</v>
      </c>
      <c r="F72" s="64" t="s">
        <v>37</v>
      </c>
      <c r="G72" s="64"/>
      <c r="H72" s="65" t="n">
        <v>30779</v>
      </c>
      <c r="I72" s="63" t="s">
        <v>83</v>
      </c>
      <c r="J72" s="66"/>
      <c r="K72" s="66"/>
      <c r="L72" s="66"/>
      <c r="M72" s="39" t="n">
        <f aca="false">(J72+K72)*0.6/2+(L72)*0.4</f>
        <v>0</v>
      </c>
      <c r="N72" s="66"/>
      <c r="O72" s="66"/>
      <c r="P72" s="66"/>
      <c r="Q72" s="39" t="n">
        <f aca="false">(N72+O72)*0.6/2+(P72)*0.4</f>
        <v>0</v>
      </c>
      <c r="R72" s="40" t="n">
        <f aca="false">MAX(M72,Q72)</f>
        <v>0</v>
      </c>
    </row>
    <row r="73" customFormat="false" ht="12.75" hidden="false" customHeight="false" outlineLevel="0" collapsed="false">
      <c r="B73" s="67" t="n">
        <v>320</v>
      </c>
      <c r="C73" s="63"/>
      <c r="D73" s="64" t="s">
        <v>207</v>
      </c>
      <c r="E73" s="64" t="s">
        <v>208</v>
      </c>
      <c r="F73" s="64" t="s">
        <v>37</v>
      </c>
      <c r="G73" s="64"/>
      <c r="H73" s="65" t="n">
        <v>32849</v>
      </c>
      <c r="I73" s="63" t="s">
        <v>83</v>
      </c>
      <c r="J73" s="66"/>
      <c r="K73" s="66"/>
      <c r="L73" s="66"/>
      <c r="M73" s="39" t="n">
        <f aca="false">(J73+K73)*0.6/2+(L73)*0.4</f>
        <v>0</v>
      </c>
      <c r="N73" s="66"/>
      <c r="O73" s="66"/>
      <c r="P73" s="66"/>
      <c r="Q73" s="39" t="n">
        <f aca="false">(N73+O73)*0.6/2+(P73)*0.4</f>
        <v>0</v>
      </c>
      <c r="R73" s="40" t="n">
        <f aca="false">MAX(M73,Q73)</f>
        <v>0</v>
      </c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2T16:24:22Z</dcterms:created>
  <dc:creator>stuart.brass</dc:creator>
  <dc:description/>
  <dc:language>en-US</dc:language>
  <cp:lastModifiedBy>admin</cp:lastModifiedBy>
  <cp:lastPrinted>2012-03-22T15:34:14Z</cp:lastPrinted>
  <dcterms:modified xsi:type="dcterms:W3CDTF">2013-03-27T15:00:26Z</dcterms:modified>
  <cp:revision>0</cp:revision>
  <dc:subject/>
  <dc:title/>
</cp:coreProperties>
</file>