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BIG AIR" sheetId="1" state="visible" r:id="rId2"/>
  </sheets>
  <definedNames>
    <definedName function="false" hidden="false" localSheetId="0" name="_xlnm.Print_Area" vbProcedure="false">'SKI BIG AIR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British Invitational Championships</t>
  </si>
  <si>
    <t xml:space="preserve">Resort:</t>
  </si>
  <si>
    <t xml:space="preserve">Metro Ski &amp; Snowboard Show</t>
  </si>
  <si>
    <t xml:space="preserve">Country:</t>
  </si>
  <si>
    <t xml:space="preserve">UK</t>
  </si>
  <si>
    <t xml:space="preserve">Date:</t>
  </si>
  <si>
    <t xml:space="preserve">Qualification</t>
  </si>
  <si>
    <t xml:space="preserve">Finals</t>
  </si>
  <si>
    <t xml:space="preserve">WOMEN - OVERALL</t>
  </si>
  <si>
    <t xml:space="preserve">Trick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Best Run</t>
  </si>
  <si>
    <t xml:space="preserve">trick</t>
  </si>
  <si>
    <t xml:space="preserve">Final</t>
  </si>
  <si>
    <t xml:space="preserve">C</t>
  </si>
  <si>
    <t xml:space="preserve">WOODS</t>
  </si>
  <si>
    <t xml:space="preserve">JAMES</t>
  </si>
  <si>
    <t xml:space="preserve">GBR</t>
  </si>
  <si>
    <t xml:space="preserve">01/19/1992</t>
  </si>
  <si>
    <t xml:space="preserve">YM</t>
  </si>
  <si>
    <t xml:space="preserve">sw rodeo 7</t>
  </si>
  <si>
    <t xml:space="preserve">sw rodeo 5</t>
  </si>
  <si>
    <t xml:space="preserve">sw 7 rodeo</t>
  </si>
  <si>
    <t xml:space="preserve">1st</t>
  </si>
  <si>
    <t xml:space="preserve">A</t>
  </si>
  <si>
    <t xml:space="preserve">WAKEFIELD</t>
  </si>
  <si>
    <t xml:space="preserve">MICHAEL</t>
  </si>
  <si>
    <t xml:space="preserve">LineOakFitF</t>
  </si>
  <si>
    <t xml:space="preserve">07/17/1986</t>
  </si>
  <si>
    <t xml:space="preserve">SM</t>
  </si>
  <si>
    <t xml:space="preserve">rodeo mute</t>
  </si>
  <si>
    <t xml:space="preserve">big misty 5 mute</t>
  </si>
  <si>
    <t xml:space="preserve">big rodeo 5 mute</t>
  </si>
  <si>
    <t xml:space="preserve">misty 5 mute big</t>
  </si>
  <si>
    <t xml:space="preserve">misty 7 mute big</t>
  </si>
  <si>
    <t xml:space="preserve">2nd</t>
  </si>
  <si>
    <t xml:space="preserve">FAWCETT</t>
  </si>
  <si>
    <t xml:space="preserve">JOSHUA</t>
  </si>
  <si>
    <t xml:space="preserve">SALOMON OAKLEY YOKI</t>
  </si>
  <si>
    <t xml:space="preserve">rodeo</t>
  </si>
  <si>
    <t xml:space="preserve">900 cork</t>
  </si>
  <si>
    <t xml:space="preserve">9 knuckle</t>
  </si>
  <si>
    <t xml:space="preserve">900 no grab</t>
  </si>
  <si>
    <t xml:space="preserve">3rd</t>
  </si>
  <si>
    <t xml:space="preserve">LONGLEY</t>
  </si>
  <si>
    <t xml:space="preserve">ANDREW</t>
  </si>
  <si>
    <t xml:space="preserve">HEAD,SNO!ZONE,SPAZZ</t>
  </si>
  <si>
    <t xml:space="preserve">11/29/1990</t>
  </si>
  <si>
    <t xml:space="preserve">JM</t>
  </si>
  <si>
    <t xml:space="preserve">shmare</t>
  </si>
  <si>
    <t xml:space="preserve">crash</t>
  </si>
  <si>
    <t xml:space="preserve">4th</t>
  </si>
  <si>
    <t xml:space="preserve">MACHON</t>
  </si>
  <si>
    <t xml:space="preserve">SMITHSKICLUBLINEDROP</t>
  </si>
  <si>
    <t xml:space="preserve">11/23/1990</t>
  </si>
  <si>
    <t xml:space="preserve">misty 5</t>
  </si>
  <si>
    <t xml:space="preserve">misty 7 fall</t>
  </si>
  <si>
    <t xml:space="preserve">WEBB</t>
  </si>
  <si>
    <t xml:space="preserve">ANIMALATOMICDRZIPE</t>
  </si>
  <si>
    <t xml:space="preserve">06/16/1989</t>
  </si>
  <si>
    <t xml:space="preserve">bio 7 fall</t>
  </si>
  <si>
    <t xml:space="preserve">sw rodeo 5 messy</t>
  </si>
  <si>
    <t xml:space="preserve">ROBERT</t>
  </si>
  <si>
    <t xml:space="preserve">SMITHSKICLUBGBMOAH</t>
  </si>
  <si>
    <t xml:space="preserve">05/18/1992</t>
  </si>
  <si>
    <t xml:space="preserve">900 no grab messy</t>
  </si>
  <si>
    <t xml:space="preserve">900 bit messy</t>
  </si>
  <si>
    <t xml:space="preserve">GRAHAM</t>
  </si>
  <si>
    <t xml:space="preserve">PADDY</t>
  </si>
  <si>
    <t xml:space="preserve">NIKEACG</t>
  </si>
  <si>
    <t xml:space="preserve">01/15/1988</t>
  </si>
  <si>
    <t xml:space="preserve">5 mute</t>
  </si>
  <si>
    <t xml:space="preserve">rodeo 7 fall</t>
  </si>
  <si>
    <t xml:space="preserve">TOMLINSON</t>
  </si>
  <si>
    <t xml:space="preserve">JOSEPH</t>
  </si>
  <si>
    <t xml:space="preserve">SALAMONSMITHDROPFLEX</t>
  </si>
  <si>
    <t xml:space="preserve">03/18/1991</t>
  </si>
  <si>
    <t xml:space="preserve">7 back seat</t>
  </si>
  <si>
    <t xml:space="preserve">misty fall</t>
  </si>
  <si>
    <t xml:space="preserve">TAYLOR</t>
  </si>
  <si>
    <t xml:space="preserve">K2BOLLESKILODGE.CO.UK</t>
  </si>
  <si>
    <t xml:space="preserve">06/07/1984</t>
  </si>
  <si>
    <t xml:space="preserve">540 small</t>
  </si>
  <si>
    <t xml:space="preserve">bf</t>
  </si>
  <si>
    <t xml:space="preserve">SUMMERHAYES</t>
  </si>
  <si>
    <t xml:space="preserve">KATIE</t>
  </si>
  <si>
    <t xml:space="preserve">SALOMONSNO!ZONESPAZZ</t>
  </si>
  <si>
    <t xml:space="preserve">KW</t>
  </si>
  <si>
    <t xml:space="preserve">360 tail</t>
  </si>
  <si>
    <t xml:space="preserve">7 pencil</t>
  </si>
  <si>
    <t xml:space="preserve">BIRCH</t>
  </si>
  <si>
    <t xml:space="preserve">JOSH</t>
  </si>
  <si>
    <t xml:space="preserve">SNOZONELINE</t>
  </si>
  <si>
    <t xml:space="preserve">7 grab ish fall</t>
  </si>
  <si>
    <t xml:space="preserve">7 f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0</xdr:row>
      <xdr:rowOff>37800</xdr:rowOff>
    </xdr:from>
    <xdr:to>
      <xdr:col>8</xdr:col>
      <xdr:colOff>755640</xdr:colOff>
      <xdr:row>1</xdr:row>
      <xdr:rowOff>237600</xdr:rowOff>
    </xdr:to>
    <xdr:pic>
      <xdr:nvPicPr>
        <xdr:cNvPr id="0" name="Picture 8" descr="FreeskiTour_OnWhite"/>
        <xdr:cNvPicPr/>
      </xdr:nvPicPr>
      <xdr:blipFill>
        <a:blip r:embed="rId1"/>
        <a:stretch/>
      </xdr:blipFill>
      <xdr:spPr>
        <a:xfrm>
          <a:off x="6520680" y="37800"/>
          <a:ext cx="111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C13" activeCellId="0" sqref="A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20.13"/>
    <col collapsed="false" customWidth="true" hidden="false" outlineLevel="0" max="7" min="5" style="0" width="12.99"/>
    <col collapsed="false" customWidth="true" hidden="false" outlineLevel="0" max="8" min="8" style="1" width="12.99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true" hidden="false" outlineLevel="0" max="12" min="11" style="0" width="9.14"/>
    <col collapsed="false" customWidth="true" hidden="false" outlineLevel="0" max="13" min="13" style="0" width="11.42"/>
    <col collapsed="false" customWidth="true" hidden="false" outlineLevel="0" max="14" min="14" style="0" width="19.28"/>
    <col collapsed="false" customWidth="true" hidden="false" outlineLevel="0" max="16" min="15" style="0" width="9.14"/>
    <col collapsed="false" customWidth="true" hidden="false" outlineLevel="0" max="17" min="17" style="0" width="11.42"/>
    <col collapsed="false" customWidth="true" hidden="false" outlineLevel="0" max="21" min="20" style="3" width="10.85"/>
    <col collapsed="false" customWidth="true" hidden="false" outlineLevel="0" max="23" min="22" style="0" width="9.99"/>
    <col collapsed="false" customWidth="true" hidden="false" outlineLevel="0" max="24" min="24" style="0" width="11.13"/>
    <col collapsed="false" customWidth="true" hidden="false" outlineLevel="0" max="26" min="25" style="0" width="11.42"/>
  </cols>
  <sheetData>
    <row r="1" customFormat="false" ht="25.5" hidden="false" customHeight="true" outlineLevel="0" collapsed="false">
      <c r="D1" s="4" t="s">
        <v>0</v>
      </c>
      <c r="I1" s="5"/>
      <c r="J1" s="5"/>
    </row>
    <row r="2" customFormat="false" ht="22.5" hidden="false" customHeight="true" outlineLevel="0" collapsed="false">
      <c r="D2" s="6" t="s">
        <v>1</v>
      </c>
    </row>
    <row r="5" customFormat="false" ht="12.75" hidden="false" customHeight="false" outlineLevel="0" collapsed="false">
      <c r="A5" s="7" t="s">
        <v>2</v>
      </c>
      <c r="C5" s="7" t="s">
        <v>3</v>
      </c>
    </row>
    <row r="6" customFormat="false" ht="12.75" hidden="false" customHeight="false" outlineLevel="0" collapsed="false">
      <c r="A6" s="7" t="s">
        <v>4</v>
      </c>
      <c r="C6" s="7" t="s">
        <v>5</v>
      </c>
    </row>
    <row r="7" customFormat="false" ht="12.75" hidden="false" customHeight="false" outlineLevel="0" collapsed="false">
      <c r="A7" s="7" t="s">
        <v>6</v>
      </c>
      <c r="C7" s="7" t="s">
        <v>7</v>
      </c>
    </row>
    <row r="8" customFormat="false" ht="12.75" hidden="false" customHeight="false" outlineLevel="0" collapsed="false">
      <c r="A8" s="7" t="s">
        <v>8</v>
      </c>
      <c r="C8" s="7" t="s">
        <v>9</v>
      </c>
    </row>
    <row r="9" customFormat="false" ht="12.75" hidden="false" customHeight="false" outlineLevel="0" collapsed="false">
      <c r="A9" s="7" t="s">
        <v>10</v>
      </c>
      <c r="C9" s="8" t="n">
        <v>39744</v>
      </c>
    </row>
    <row r="10" customFormat="false" ht="13.5" hidden="false" customHeight="false" outlineLevel="0" collapsed="false">
      <c r="K10" s="0" t="s">
        <v>11</v>
      </c>
      <c r="O10" s="0" t="s">
        <v>11</v>
      </c>
      <c r="T10" s="0" t="s">
        <v>12</v>
      </c>
      <c r="U10" s="0"/>
      <c r="X10" s="0" t="s">
        <v>12</v>
      </c>
      <c r="AB10" s="3"/>
      <c r="AC10" s="3"/>
      <c r="AD10" s="3"/>
      <c r="AE10" s="3"/>
      <c r="AF10" s="3"/>
      <c r="AG10" s="3"/>
      <c r="AH10" s="3"/>
      <c r="AI10" s="3"/>
    </row>
    <row r="11" customFormat="false" ht="13.5" hidden="false" customHeight="false" outlineLevel="0" collapsed="false">
      <c r="A11" s="9"/>
      <c r="B11" s="10"/>
      <c r="C11" s="10"/>
      <c r="D11" s="10"/>
      <c r="E11" s="11" t="s">
        <v>13</v>
      </c>
      <c r="F11" s="10"/>
      <c r="G11" s="10"/>
      <c r="H11" s="12"/>
      <c r="I11" s="13"/>
      <c r="J11" s="14" t="s">
        <v>14</v>
      </c>
      <c r="K11" s="15" t="s">
        <v>15</v>
      </c>
      <c r="L11" s="16"/>
      <c r="M11" s="16"/>
      <c r="N11" s="16" t="s">
        <v>14</v>
      </c>
      <c r="O11" s="16" t="s">
        <v>16</v>
      </c>
      <c r="P11" s="16"/>
      <c r="Q11" s="16"/>
      <c r="R11" s="17"/>
      <c r="S11" s="18"/>
      <c r="T11" s="16" t="s">
        <v>15</v>
      </c>
      <c r="U11" s="16"/>
      <c r="V11" s="16"/>
      <c r="W11" s="16"/>
      <c r="X11" s="16" t="s">
        <v>16</v>
      </c>
      <c r="Y11" s="16"/>
      <c r="Z11" s="16"/>
      <c r="AA11" s="17"/>
      <c r="AB11" s="3"/>
      <c r="AC11" s="3"/>
      <c r="AD11" s="3"/>
      <c r="AE11" s="3"/>
      <c r="AF11" s="3"/>
      <c r="AG11" s="3"/>
      <c r="AH11" s="3"/>
      <c r="AI11" s="3"/>
    </row>
    <row r="12" s="28" customFormat="true" ht="13.5" hidden="false" customHeight="false" outlineLevel="0" collapsed="false">
      <c r="A12" s="19" t="s">
        <v>1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0" t="s">
        <v>23</v>
      </c>
      <c r="H12" s="20" t="s">
        <v>24</v>
      </c>
      <c r="I12" s="21" t="s">
        <v>25</v>
      </c>
      <c r="J12" s="22"/>
      <c r="K12" s="23" t="s">
        <v>26</v>
      </c>
      <c r="L12" s="24" t="s">
        <v>27</v>
      </c>
      <c r="M12" s="25" t="s">
        <v>28</v>
      </c>
      <c r="N12" s="25"/>
      <c r="O12" s="24" t="s">
        <v>26</v>
      </c>
      <c r="P12" s="24" t="s">
        <v>27</v>
      </c>
      <c r="Q12" s="25" t="s">
        <v>28</v>
      </c>
      <c r="R12" s="26" t="s">
        <v>29</v>
      </c>
      <c r="S12" s="27" t="s">
        <v>30</v>
      </c>
      <c r="T12" s="23" t="s">
        <v>26</v>
      </c>
      <c r="U12" s="24" t="s">
        <v>27</v>
      </c>
      <c r="V12" s="25" t="s">
        <v>28</v>
      </c>
      <c r="W12" s="25" t="s">
        <v>14</v>
      </c>
      <c r="X12" s="24" t="s">
        <v>26</v>
      </c>
      <c r="Y12" s="24" t="s">
        <v>27</v>
      </c>
      <c r="Z12" s="25" t="s">
        <v>28</v>
      </c>
      <c r="AA12" s="26" t="s">
        <v>29</v>
      </c>
      <c r="AC12" s="29" t="s">
        <v>31</v>
      </c>
      <c r="AD12" s="29"/>
      <c r="AE12" s="29"/>
      <c r="AF12" s="29"/>
      <c r="AG12" s="29"/>
      <c r="AH12" s="29"/>
      <c r="AI12" s="30"/>
    </row>
    <row r="13" s="2" customFormat="true" ht="12.75" hidden="false" customHeight="false" outlineLevel="0" collapsed="false">
      <c r="A13" s="31"/>
      <c r="B13" s="31"/>
      <c r="C13" s="31" t="s">
        <v>32</v>
      </c>
      <c r="D13" s="32" t="s">
        <v>33</v>
      </c>
      <c r="E13" s="32" t="s">
        <v>34</v>
      </c>
      <c r="F13" s="32" t="s">
        <v>35</v>
      </c>
      <c r="G13" s="32"/>
      <c r="H13" s="32" t="s">
        <v>36</v>
      </c>
      <c r="I13" s="32" t="s">
        <v>37</v>
      </c>
      <c r="J13" s="33" t="s">
        <v>38</v>
      </c>
      <c r="K13" s="34" t="n">
        <v>39</v>
      </c>
      <c r="L13" s="35" t="n">
        <v>38</v>
      </c>
      <c r="M13" s="36" t="n">
        <f aca="false">K13+L13</f>
        <v>77</v>
      </c>
      <c r="N13" s="36" t="s">
        <v>39</v>
      </c>
      <c r="O13" s="35" t="n">
        <v>37</v>
      </c>
      <c r="P13" s="35" t="n">
        <v>35</v>
      </c>
      <c r="Q13" s="36" t="n">
        <f aca="false">O13+P13</f>
        <v>72</v>
      </c>
      <c r="R13" s="37" t="n">
        <f aca="false">MAX(M13:Q13)</f>
        <v>77</v>
      </c>
      <c r="S13" s="37" t="s">
        <v>38</v>
      </c>
      <c r="T13" s="38" t="n">
        <v>40</v>
      </c>
      <c r="U13" s="38" t="n">
        <v>38</v>
      </c>
      <c r="V13" s="36" t="n">
        <f aca="false">T13+U13</f>
        <v>78</v>
      </c>
      <c r="W13" s="36" t="s">
        <v>39</v>
      </c>
      <c r="X13" s="38" t="n">
        <v>38</v>
      </c>
      <c r="Y13" s="38" t="n">
        <v>34</v>
      </c>
      <c r="Z13" s="36" t="n">
        <f aca="false">X13+Y13</f>
        <v>72</v>
      </c>
      <c r="AA13" s="37" t="n">
        <f aca="false">MAX(V13:Z13)</f>
        <v>78</v>
      </c>
      <c r="AB13" s="2" t="s">
        <v>40</v>
      </c>
      <c r="AC13" s="39" t="s">
        <v>41</v>
      </c>
      <c r="AD13" s="39"/>
      <c r="AE13" s="39"/>
    </row>
    <row r="14" customFormat="false" ht="12.75" hidden="false" customHeight="false" outlineLevel="0" collapsed="false">
      <c r="A14" s="31"/>
      <c r="B14" s="40"/>
      <c r="C14" s="40" t="s">
        <v>42</v>
      </c>
      <c r="D14" s="32" t="s">
        <v>43</v>
      </c>
      <c r="E14" s="32" t="s">
        <v>44</v>
      </c>
      <c r="F14" s="32" t="s">
        <v>35</v>
      </c>
      <c r="G14" s="32" t="s">
        <v>45</v>
      </c>
      <c r="H14" s="41" t="s">
        <v>46</v>
      </c>
      <c r="I14" s="32" t="s">
        <v>47</v>
      </c>
      <c r="J14" s="33" t="s">
        <v>48</v>
      </c>
      <c r="K14" s="34" t="n">
        <v>33</v>
      </c>
      <c r="L14" s="35" t="n">
        <v>32</v>
      </c>
      <c r="M14" s="36" t="n">
        <f aca="false">K14+L14</f>
        <v>65</v>
      </c>
      <c r="N14" s="36" t="s">
        <v>49</v>
      </c>
      <c r="O14" s="35" t="n">
        <v>35</v>
      </c>
      <c r="P14" s="35" t="n">
        <v>34</v>
      </c>
      <c r="Q14" s="36" t="n">
        <f aca="false">O14+P14</f>
        <v>69</v>
      </c>
      <c r="R14" s="37" t="n">
        <f aca="false">MAX(M14:Q14)</f>
        <v>69</v>
      </c>
      <c r="S14" s="37" t="s">
        <v>50</v>
      </c>
      <c r="T14" s="38" t="n">
        <v>37</v>
      </c>
      <c r="U14" s="38" t="n">
        <v>33</v>
      </c>
      <c r="V14" s="36" t="n">
        <f aca="false">T14+U14</f>
        <v>70</v>
      </c>
      <c r="W14" s="36" t="s">
        <v>51</v>
      </c>
      <c r="X14" s="38" t="n">
        <v>35</v>
      </c>
      <c r="Y14" s="38" t="n">
        <v>34</v>
      </c>
      <c r="Z14" s="36" t="n">
        <f aca="false">X14+Y14</f>
        <v>69</v>
      </c>
      <c r="AA14" s="37" t="n">
        <f aca="false">MAX(V14:Z14)</f>
        <v>70</v>
      </c>
      <c r="AB14" s="39" t="s">
        <v>52</v>
      </c>
      <c r="AC14" s="3" t="s">
        <v>53</v>
      </c>
      <c r="AD14" s="3"/>
      <c r="AE14" s="3"/>
    </row>
    <row r="15" s="2" customFormat="true" ht="12.75" hidden="false" customHeight="false" outlineLevel="0" collapsed="false">
      <c r="A15" s="31"/>
      <c r="B15" s="31"/>
      <c r="C15" s="31" t="s">
        <v>42</v>
      </c>
      <c r="D15" s="32" t="s">
        <v>54</v>
      </c>
      <c r="E15" s="32" t="s">
        <v>55</v>
      </c>
      <c r="F15" s="32" t="s">
        <v>35</v>
      </c>
      <c r="G15" s="32" t="s">
        <v>56</v>
      </c>
      <c r="H15" s="42" t="n">
        <v>33767</v>
      </c>
      <c r="I15" s="32" t="s">
        <v>37</v>
      </c>
      <c r="J15" s="33" t="s">
        <v>57</v>
      </c>
      <c r="K15" s="34" t="n">
        <v>29</v>
      </c>
      <c r="L15" s="35" t="n">
        <v>26</v>
      </c>
      <c r="M15" s="36" t="n">
        <f aca="false">K15+L15</f>
        <v>55</v>
      </c>
      <c r="N15" s="36" t="s">
        <v>58</v>
      </c>
      <c r="O15" s="35" t="n">
        <v>34</v>
      </c>
      <c r="P15" s="35" t="n">
        <v>33</v>
      </c>
      <c r="Q15" s="36" t="n">
        <f aca="false">O15+P15</f>
        <v>67</v>
      </c>
      <c r="R15" s="37" t="n">
        <f aca="false">MAX(M15:Q15)</f>
        <v>67</v>
      </c>
      <c r="S15" s="37" t="s">
        <v>59</v>
      </c>
      <c r="T15" s="38" t="n">
        <v>2</v>
      </c>
      <c r="U15" s="38" t="n">
        <v>2</v>
      </c>
      <c r="V15" s="36" t="n">
        <f aca="false">T15+U15</f>
        <v>4</v>
      </c>
      <c r="W15" s="36" t="s">
        <v>60</v>
      </c>
      <c r="X15" s="38" t="n">
        <v>30</v>
      </c>
      <c r="Y15" s="38" t="n">
        <v>31</v>
      </c>
      <c r="Z15" s="36" t="n">
        <f aca="false">X15+Y15</f>
        <v>61</v>
      </c>
      <c r="AA15" s="37" t="n">
        <f aca="false">MAX(V15:Z15)</f>
        <v>61</v>
      </c>
      <c r="AC15" s="39" t="s">
        <v>61</v>
      </c>
      <c r="AD15" s="39"/>
      <c r="AE15" s="39"/>
    </row>
    <row r="16" customFormat="false" ht="12.75" hidden="false" customHeight="false" outlineLevel="0" collapsed="false">
      <c r="A16" s="31"/>
      <c r="B16" s="31"/>
      <c r="C16" s="31" t="s">
        <v>42</v>
      </c>
      <c r="D16" s="32" t="s">
        <v>62</v>
      </c>
      <c r="E16" s="32" t="s">
        <v>63</v>
      </c>
      <c r="F16" s="32" t="s">
        <v>35</v>
      </c>
      <c r="G16" s="32" t="s">
        <v>64</v>
      </c>
      <c r="H16" s="32" t="s">
        <v>65</v>
      </c>
      <c r="I16" s="32" t="s">
        <v>66</v>
      </c>
      <c r="J16" s="33" t="s">
        <v>57</v>
      </c>
      <c r="K16" s="34" t="n">
        <v>31</v>
      </c>
      <c r="L16" s="35" t="n">
        <v>29</v>
      </c>
      <c r="M16" s="36" t="n">
        <f aca="false">K16+L16</f>
        <v>60</v>
      </c>
      <c r="N16" s="36" t="s">
        <v>67</v>
      </c>
      <c r="O16" s="35" t="n">
        <v>2</v>
      </c>
      <c r="P16" s="35" t="n">
        <v>2</v>
      </c>
      <c r="Q16" s="36" t="n">
        <f aca="false">O16+P16</f>
        <v>4</v>
      </c>
      <c r="R16" s="37" t="n">
        <f aca="false">MAX(M16:Q16)</f>
        <v>60</v>
      </c>
      <c r="S16" s="37" t="s">
        <v>68</v>
      </c>
      <c r="T16" s="38" t="n">
        <v>2</v>
      </c>
      <c r="U16" s="38" t="n">
        <v>2</v>
      </c>
      <c r="V16" s="36" t="n">
        <f aca="false">T16+U16</f>
        <v>4</v>
      </c>
      <c r="W16" s="36" t="s">
        <v>68</v>
      </c>
      <c r="X16" s="38" t="n">
        <v>2</v>
      </c>
      <c r="Y16" s="38" t="n">
        <v>2</v>
      </c>
      <c r="Z16" s="36" t="n">
        <f aca="false">X16+Y16</f>
        <v>4</v>
      </c>
      <c r="AA16" s="37" t="n">
        <f aca="false">MAX(V16:Z16)</f>
        <v>4</v>
      </c>
      <c r="AC16" s="43" t="s">
        <v>69</v>
      </c>
      <c r="AD16" s="3"/>
      <c r="AE16" s="3"/>
    </row>
    <row r="17" customFormat="false" ht="12.75" hidden="false" customHeight="false" outlineLevel="0" collapsed="false">
      <c r="A17" s="31"/>
      <c r="B17" s="31"/>
      <c r="C17" s="31" t="s">
        <v>42</v>
      </c>
      <c r="D17" s="32" t="s">
        <v>70</v>
      </c>
      <c r="E17" s="32" t="s">
        <v>34</v>
      </c>
      <c r="F17" s="32" t="s">
        <v>35</v>
      </c>
      <c r="G17" s="32" t="s">
        <v>71</v>
      </c>
      <c r="H17" s="32" t="s">
        <v>72</v>
      </c>
      <c r="I17" s="32" t="s">
        <v>66</v>
      </c>
      <c r="J17" s="33" t="s">
        <v>73</v>
      </c>
      <c r="K17" s="34" t="n">
        <v>29</v>
      </c>
      <c r="L17" s="35" t="n">
        <v>27</v>
      </c>
      <c r="M17" s="36" t="n">
        <f aca="false">K17+L17</f>
        <v>56</v>
      </c>
      <c r="N17" s="36" t="s">
        <v>74</v>
      </c>
      <c r="O17" s="35" t="n">
        <v>2</v>
      </c>
      <c r="P17" s="35" t="n">
        <v>2</v>
      </c>
      <c r="Q17" s="36" t="n">
        <f aca="false">O17+P17</f>
        <v>4</v>
      </c>
      <c r="R17" s="37" t="n">
        <f aca="false">MAX(M17:Q17)</f>
        <v>56</v>
      </c>
      <c r="S17" s="37"/>
      <c r="T17" s="38"/>
      <c r="U17" s="38"/>
      <c r="V17" s="36" t="n">
        <f aca="false">T17+U17</f>
        <v>0</v>
      </c>
      <c r="W17" s="36"/>
      <c r="X17" s="38"/>
      <c r="Y17" s="38"/>
      <c r="Z17" s="36" t="n">
        <f aca="false">X17+Y17</f>
        <v>0</v>
      </c>
      <c r="AA17" s="37" t="n">
        <f aca="false">MAX(V17:Z17)</f>
        <v>0</v>
      </c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31"/>
      <c r="B18" s="31"/>
      <c r="C18" s="31" t="s">
        <v>42</v>
      </c>
      <c r="D18" s="32" t="s">
        <v>75</v>
      </c>
      <c r="E18" s="32" t="s">
        <v>34</v>
      </c>
      <c r="F18" s="32" t="s">
        <v>35</v>
      </c>
      <c r="G18" s="32" t="s">
        <v>76</v>
      </c>
      <c r="H18" s="32" t="s">
        <v>77</v>
      </c>
      <c r="I18" s="32" t="s">
        <v>47</v>
      </c>
      <c r="J18" s="33" t="s">
        <v>78</v>
      </c>
      <c r="K18" s="34" t="n">
        <v>2</v>
      </c>
      <c r="L18" s="35" t="n">
        <v>3</v>
      </c>
      <c r="M18" s="36" t="n">
        <f aca="false">K18+L18</f>
        <v>5</v>
      </c>
      <c r="N18" s="36" t="s">
        <v>79</v>
      </c>
      <c r="O18" s="35" t="n">
        <v>27</v>
      </c>
      <c r="P18" s="35" t="n">
        <v>26</v>
      </c>
      <c r="Q18" s="36" t="n">
        <f aca="false">O18+P18</f>
        <v>53</v>
      </c>
      <c r="R18" s="37" t="n">
        <f aca="false">MAX(M18:Q18)</f>
        <v>53</v>
      </c>
      <c r="S18" s="37"/>
      <c r="T18" s="38"/>
      <c r="U18" s="38"/>
      <c r="V18" s="36" t="n">
        <f aca="false">T18+U18</f>
        <v>0</v>
      </c>
      <c r="W18" s="36"/>
      <c r="X18" s="38"/>
      <c r="Y18" s="38"/>
      <c r="Z18" s="36" t="n">
        <f aca="false">X18+Y18</f>
        <v>0</v>
      </c>
      <c r="AA18" s="37" t="n">
        <f aca="false">MAX(V18:Z18)</f>
        <v>0</v>
      </c>
      <c r="AB18" s="3"/>
      <c r="AC18" s="3"/>
      <c r="AD18" s="3"/>
      <c r="AE18" s="3"/>
    </row>
    <row r="19" customFormat="false" ht="12.75" hidden="false" customHeight="false" outlineLevel="0" collapsed="false">
      <c r="A19" s="31"/>
      <c r="B19" s="31"/>
      <c r="C19" s="31" t="s">
        <v>42</v>
      </c>
      <c r="D19" s="32" t="s">
        <v>70</v>
      </c>
      <c r="E19" s="32" t="s">
        <v>80</v>
      </c>
      <c r="F19" s="32" t="s">
        <v>35</v>
      </c>
      <c r="G19" s="32" t="s">
        <v>81</v>
      </c>
      <c r="H19" s="32" t="s">
        <v>82</v>
      </c>
      <c r="I19" s="32" t="s">
        <v>47</v>
      </c>
      <c r="J19" s="33" t="s">
        <v>83</v>
      </c>
      <c r="K19" s="34" t="n">
        <v>26</v>
      </c>
      <c r="L19" s="35" t="n">
        <v>24</v>
      </c>
      <c r="M19" s="36" t="n">
        <f aca="false">K19+L19</f>
        <v>50</v>
      </c>
      <c r="N19" s="36" t="s">
        <v>84</v>
      </c>
      <c r="O19" s="35" t="n">
        <v>25</v>
      </c>
      <c r="P19" s="35" t="n">
        <v>25</v>
      </c>
      <c r="Q19" s="36" t="n">
        <f aca="false">O19+P19</f>
        <v>50</v>
      </c>
      <c r="R19" s="37" t="n">
        <f aca="false">MAX(M19:Q19)</f>
        <v>50</v>
      </c>
      <c r="S19" s="37"/>
      <c r="T19" s="38"/>
      <c r="U19" s="38"/>
      <c r="V19" s="36" t="n">
        <f aca="false">T19+U19</f>
        <v>0</v>
      </c>
      <c r="W19" s="36"/>
      <c r="X19" s="38"/>
      <c r="Y19" s="38"/>
      <c r="Z19" s="36" t="n">
        <f aca="false">X19+Y19</f>
        <v>0</v>
      </c>
      <c r="AA19" s="37" t="n">
        <f aca="false">MAX(V19:Z19)</f>
        <v>0</v>
      </c>
      <c r="AB19" s="3"/>
      <c r="AC19" s="3"/>
      <c r="AD19" s="3"/>
      <c r="AE19" s="3"/>
    </row>
    <row r="20" customFormat="false" ht="12.75" hidden="false" customHeight="false" outlineLevel="0" collapsed="false">
      <c r="A20" s="31"/>
      <c r="B20" s="31"/>
      <c r="C20" s="31" t="s">
        <v>42</v>
      </c>
      <c r="D20" s="32" t="s">
        <v>85</v>
      </c>
      <c r="E20" s="32" t="s">
        <v>86</v>
      </c>
      <c r="F20" s="32" t="s">
        <v>35</v>
      </c>
      <c r="G20" s="32" t="s">
        <v>87</v>
      </c>
      <c r="H20" s="41" t="s">
        <v>88</v>
      </c>
      <c r="I20" s="32"/>
      <c r="J20" s="33" t="s">
        <v>89</v>
      </c>
      <c r="K20" s="34" t="n">
        <v>24</v>
      </c>
      <c r="L20" s="35" t="n">
        <v>25</v>
      </c>
      <c r="M20" s="36" t="n">
        <f aca="false">K20+L20</f>
        <v>49</v>
      </c>
      <c r="N20" s="36" t="s">
        <v>90</v>
      </c>
      <c r="O20" s="35" t="n">
        <v>3</v>
      </c>
      <c r="P20" s="35" t="n">
        <v>3</v>
      </c>
      <c r="Q20" s="36" t="n">
        <f aca="false">O20+P20</f>
        <v>6</v>
      </c>
      <c r="R20" s="37" t="n">
        <f aca="false">MAX(M20:Q20)</f>
        <v>49</v>
      </c>
      <c r="S20" s="37"/>
      <c r="T20" s="38"/>
      <c r="U20" s="38"/>
      <c r="V20" s="36" t="n">
        <f aca="false">T20+U20</f>
        <v>0</v>
      </c>
      <c r="W20" s="36"/>
      <c r="X20" s="38"/>
      <c r="Y20" s="38"/>
      <c r="Z20" s="36" t="n">
        <f aca="false">X20+Y20</f>
        <v>0</v>
      </c>
      <c r="AA20" s="37" t="n">
        <f aca="false">MAX(V20:Z20)</f>
        <v>0</v>
      </c>
      <c r="AB20" s="3"/>
      <c r="AC20" s="3"/>
      <c r="AD20" s="3"/>
      <c r="AE20" s="3"/>
    </row>
    <row r="21" customFormat="false" ht="12.75" hidden="false" customHeight="false" outlineLevel="0" collapsed="false">
      <c r="A21" s="31"/>
      <c r="B21" s="31"/>
      <c r="C21" s="31" t="s">
        <v>42</v>
      </c>
      <c r="D21" s="32" t="s">
        <v>91</v>
      </c>
      <c r="E21" s="32" t="s">
        <v>92</v>
      </c>
      <c r="F21" s="32" t="s">
        <v>35</v>
      </c>
      <c r="G21" s="32" t="s">
        <v>93</v>
      </c>
      <c r="H21" s="32" t="s">
        <v>94</v>
      </c>
      <c r="I21" s="32" t="s">
        <v>66</v>
      </c>
      <c r="J21" s="33" t="s">
        <v>95</v>
      </c>
      <c r="K21" s="34" t="n">
        <v>21</v>
      </c>
      <c r="L21" s="35" t="n">
        <v>23</v>
      </c>
      <c r="M21" s="36" t="n">
        <f aca="false">K21+L21</f>
        <v>44</v>
      </c>
      <c r="N21" s="36" t="s">
        <v>96</v>
      </c>
      <c r="O21" s="35" t="n">
        <v>3</v>
      </c>
      <c r="P21" s="35" t="n">
        <v>4</v>
      </c>
      <c r="Q21" s="36" t="n">
        <f aca="false">O21+P21</f>
        <v>7</v>
      </c>
      <c r="R21" s="37" t="n">
        <f aca="false">MAX(M21:Q21)</f>
        <v>44</v>
      </c>
      <c r="S21" s="37"/>
      <c r="T21" s="38"/>
      <c r="U21" s="38"/>
      <c r="V21" s="36" t="n">
        <f aca="false">T21+U21</f>
        <v>0</v>
      </c>
      <c r="W21" s="36"/>
      <c r="X21" s="38"/>
      <c r="Y21" s="38"/>
      <c r="Z21" s="36" t="n">
        <f aca="false">X21+Y21</f>
        <v>0</v>
      </c>
      <c r="AA21" s="37" t="n">
        <f aca="false">MAX(V21:Z21)</f>
        <v>0</v>
      </c>
      <c r="AB21" s="3"/>
      <c r="AC21" s="3"/>
    </row>
    <row r="22" customFormat="false" ht="12.75" hidden="false" customHeight="false" outlineLevel="0" collapsed="false">
      <c r="A22" s="31"/>
      <c r="B22" s="40"/>
      <c r="C22" s="40" t="s">
        <v>42</v>
      </c>
      <c r="D22" s="32" t="s">
        <v>97</v>
      </c>
      <c r="E22" s="32" t="s">
        <v>80</v>
      </c>
      <c r="F22" s="32" t="s">
        <v>35</v>
      </c>
      <c r="G22" s="32" t="s">
        <v>98</v>
      </c>
      <c r="H22" s="41" t="s">
        <v>99</v>
      </c>
      <c r="I22" s="32"/>
      <c r="J22" s="33" t="s">
        <v>100</v>
      </c>
      <c r="K22" s="34" t="n">
        <v>21</v>
      </c>
      <c r="L22" s="35" t="n">
        <v>22</v>
      </c>
      <c r="M22" s="36" t="n">
        <f aca="false">K22+L22</f>
        <v>43</v>
      </c>
      <c r="N22" s="36" t="s">
        <v>101</v>
      </c>
      <c r="O22" s="35" t="n">
        <v>18</v>
      </c>
      <c r="P22" s="35" t="n">
        <v>19</v>
      </c>
      <c r="Q22" s="36" t="n">
        <f aca="false">O22+P22</f>
        <v>37</v>
      </c>
      <c r="R22" s="37" t="n">
        <f aca="false">MAX(M22:Q22)</f>
        <v>43</v>
      </c>
      <c r="S22" s="37"/>
      <c r="T22" s="38"/>
      <c r="U22" s="38"/>
      <c r="V22" s="36" t="n">
        <f aca="false">T22+U22</f>
        <v>0</v>
      </c>
      <c r="W22" s="36"/>
      <c r="X22" s="38"/>
      <c r="Y22" s="38"/>
      <c r="Z22" s="36" t="n">
        <f aca="false">X22+Y22</f>
        <v>0</v>
      </c>
      <c r="AA22" s="37" t="n">
        <f aca="false">MAX(V22:Z22)</f>
        <v>0</v>
      </c>
      <c r="AB22" s="3"/>
      <c r="AC22" s="3"/>
      <c r="AD22" s="3"/>
      <c r="AE22" s="3"/>
    </row>
    <row r="23" customFormat="false" ht="12.75" hidden="false" customHeight="false" outlineLevel="0" collapsed="false">
      <c r="A23" s="31"/>
      <c r="B23" s="31"/>
      <c r="C23" s="31" t="s">
        <v>32</v>
      </c>
      <c r="D23" s="32" t="s">
        <v>102</v>
      </c>
      <c r="E23" s="32" t="s">
        <v>103</v>
      </c>
      <c r="F23" s="32" t="s">
        <v>35</v>
      </c>
      <c r="G23" s="32" t="s">
        <v>104</v>
      </c>
      <c r="H23" s="42" t="n">
        <v>33459</v>
      </c>
      <c r="I23" s="32" t="s">
        <v>105</v>
      </c>
      <c r="J23" s="33" t="s">
        <v>106</v>
      </c>
      <c r="K23" s="34" t="n">
        <v>15</v>
      </c>
      <c r="L23" s="35" t="n">
        <v>16</v>
      </c>
      <c r="M23" s="36" t="n">
        <f aca="false">K23+L23</f>
        <v>31</v>
      </c>
      <c r="N23" s="36" t="s">
        <v>107</v>
      </c>
      <c r="O23" s="35" t="n">
        <v>20</v>
      </c>
      <c r="P23" s="35" t="n">
        <v>19</v>
      </c>
      <c r="Q23" s="36" t="n">
        <f aca="false">O23+P23</f>
        <v>39</v>
      </c>
      <c r="R23" s="37" t="n">
        <f aca="false">MAX(M23:Q23)</f>
        <v>39</v>
      </c>
      <c r="S23" s="37"/>
      <c r="T23" s="38"/>
      <c r="U23" s="38"/>
      <c r="V23" s="36" t="n">
        <f aca="false">T23+U23</f>
        <v>0</v>
      </c>
      <c r="W23" s="36"/>
      <c r="X23" s="38"/>
      <c r="Y23" s="38"/>
      <c r="Z23" s="36" t="n">
        <f aca="false">X23+Y23</f>
        <v>0</v>
      </c>
      <c r="AA23" s="37" t="n">
        <f aca="false">MAX(V23:Z23)</f>
        <v>0</v>
      </c>
      <c r="AB23" s="3"/>
      <c r="AC23" s="3"/>
      <c r="AD23" s="3"/>
      <c r="AE23" s="3"/>
    </row>
    <row r="24" customFormat="false" ht="12.75" hidden="false" customHeight="false" outlineLevel="0" collapsed="false">
      <c r="A24" s="31"/>
      <c r="B24" s="31"/>
      <c r="C24" s="31" t="s">
        <v>32</v>
      </c>
      <c r="D24" s="32" t="s">
        <v>108</v>
      </c>
      <c r="E24" s="32" t="s">
        <v>109</v>
      </c>
      <c r="F24" s="32" t="s">
        <v>35</v>
      </c>
      <c r="G24" s="32" t="s">
        <v>110</v>
      </c>
      <c r="H24" s="42" t="n">
        <v>32298</v>
      </c>
      <c r="I24" s="32" t="s">
        <v>37</v>
      </c>
      <c r="J24" s="33" t="s">
        <v>111</v>
      </c>
      <c r="K24" s="34" t="n">
        <v>3</v>
      </c>
      <c r="L24" s="35" t="n">
        <v>3</v>
      </c>
      <c r="M24" s="36" t="n">
        <f aca="false">K24+L24</f>
        <v>6</v>
      </c>
      <c r="N24" s="36" t="s">
        <v>112</v>
      </c>
      <c r="O24" s="35" t="n">
        <v>3</v>
      </c>
      <c r="P24" s="35" t="n">
        <v>3</v>
      </c>
      <c r="Q24" s="36" t="n">
        <f aca="false">O24+P24</f>
        <v>6</v>
      </c>
      <c r="R24" s="37" t="n">
        <f aca="false">MAX(M24:Q24)</f>
        <v>6</v>
      </c>
      <c r="S24" s="37"/>
      <c r="T24" s="38"/>
      <c r="U24" s="38"/>
      <c r="V24" s="36" t="n">
        <f aca="false">T24+U24</f>
        <v>0</v>
      </c>
      <c r="W24" s="36"/>
      <c r="X24" s="38"/>
      <c r="Y24" s="38"/>
      <c r="Z24" s="36" t="n">
        <f aca="false">X24+Y24</f>
        <v>0</v>
      </c>
      <c r="AA24" s="37" t="n">
        <f aca="false">MAX(V24:Z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8-07-06T14:57:14Z</cp:lastPrinted>
  <dcterms:modified xsi:type="dcterms:W3CDTF">2008-10-24T08:26:27Z</dcterms:modified>
  <cp:revision>0</cp:revision>
  <dc:subject/>
  <dc:title/>
</cp:coreProperties>
</file>