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A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t xml:space="preserve">BRITISH FREESKI CHAMPIONSHIPS </t>
  </si>
  <si>
    <t xml:space="preserve">GIRO BIG AIR CHAMPIONSHIPS</t>
  </si>
  <si>
    <t xml:space="preserve">Event Name:</t>
  </si>
  <si>
    <t xml:space="preserve">British Freeski Championships</t>
  </si>
  <si>
    <t xml:space="preserve">Format:</t>
  </si>
  <si>
    <t xml:space="preserve">Protest Slope Style Championships</t>
  </si>
  <si>
    <t xml:space="preserve">Resort:</t>
  </si>
  <si>
    <t xml:space="preserve">Castleford Snozone</t>
  </si>
  <si>
    <t xml:space="preserve">Country:</t>
  </si>
  <si>
    <t xml:space="preserve">UK</t>
  </si>
  <si>
    <t xml:space="preserve">Date:</t>
  </si>
  <si>
    <t xml:space="preserve">OVERALL RESULTS</t>
  </si>
  <si>
    <t xml:space="preserve">WOMEN - AGE CATEGORIES</t>
  </si>
  <si>
    <t xml:space="preserve">Run 1</t>
  </si>
  <si>
    <t xml:space="preserve">Run 2</t>
  </si>
  <si>
    <t xml:space="preserve">Run 3</t>
  </si>
  <si>
    <t xml:space="preserve">Best Run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KIDS WOMEN</t>
  </si>
  <si>
    <t xml:space="preserve">A</t>
  </si>
  <si>
    <t xml:space="preserve">ROWLANDS</t>
  </si>
  <si>
    <t xml:space="preserve">MADI</t>
  </si>
  <si>
    <t xml:space="preserve">ENG</t>
  </si>
  <si>
    <t xml:space="preserve">05/23/2000</t>
  </si>
  <si>
    <t xml:space="preserve">KW</t>
  </si>
  <si>
    <t xml:space="preserve">YOUTH WOMEN</t>
  </si>
  <si>
    <t xml:space="preserve">VINCENTI</t>
  </si>
  <si>
    <t xml:space="preserve">ANNA</t>
  </si>
  <si>
    <t xml:space="preserve">SCT</t>
  </si>
  <si>
    <t xml:space="preserve">09/22/1995</t>
  </si>
  <si>
    <t xml:space="preserve">YW</t>
  </si>
  <si>
    <t xml:space="preserve">JUNIOR WOMEN</t>
  </si>
  <si>
    <t xml:space="preserve">LEWIS</t>
  </si>
  <si>
    <t xml:space="preserve">ZOE</t>
  </si>
  <si>
    <t xml:space="preserve">08/28/1993</t>
  </si>
  <si>
    <t xml:space="preserve">JW</t>
  </si>
  <si>
    <t xml:space="preserve">OVERALL WOMEN</t>
  </si>
  <si>
    <t xml:space="preserve">DAINES</t>
  </si>
  <si>
    <t xml:space="preserve">KERRY</t>
  </si>
  <si>
    <t xml:space="preserve">JAIL CLOTHING</t>
  </si>
  <si>
    <t xml:space="preserve">OW</t>
  </si>
  <si>
    <t xml:space="preserve">SEEDED WOMEN</t>
  </si>
  <si>
    <t xml:space="preserve">BRITTAIN</t>
  </si>
  <si>
    <t xml:space="preserve">BETH</t>
  </si>
  <si>
    <t xml:space="preserve">APOSESSIONSUKTALLTS</t>
  </si>
  <si>
    <t xml:space="preserve">SUMMERHAYES</t>
  </si>
  <si>
    <t xml:space="preserve">MOLLY</t>
  </si>
  <si>
    <t xml:space="preserve">SALOMONCHILLFACSPAZZ</t>
  </si>
  <si>
    <t xml:space="preserve">C</t>
  </si>
  <si>
    <t xml:space="preserve">KATIE</t>
  </si>
  <si>
    <t xml:space="preserve">SALOMONOAKLEYSNO!ZON</t>
  </si>
  <si>
    <t xml:space="preserve">MEN - AGE CATEGORIES</t>
  </si>
  <si>
    <t xml:space="preserve">First Name</t>
  </si>
  <si>
    <t xml:space="preserve">BIRCH</t>
  </si>
  <si>
    <t xml:space="preserve">JOSH</t>
  </si>
  <si>
    <t xml:space="preserve">SCOTTFIRSTDROPBAWBAG</t>
  </si>
  <si>
    <t xml:space="preserve">JM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YM</t>
  </si>
  <si>
    <t xml:space="preserve">MACHON</t>
  </si>
  <si>
    <t xml:space="preserve">JAMES</t>
  </si>
  <si>
    <t xml:space="preserve">TOG24BOLLELINEFORCEF</t>
  </si>
  <si>
    <t xml:space="preserve">11/23/1990</t>
  </si>
  <si>
    <t xml:space="preserve">OM</t>
  </si>
  <si>
    <t xml:space="preserve">NICHLOSON</t>
  </si>
  <si>
    <t xml:space="preserve">JACK</t>
  </si>
  <si>
    <t xml:space="preserve">05/13/1991</t>
  </si>
  <si>
    <t xml:space="preserve">WADSWORTH</t>
  </si>
  <si>
    <t xml:space="preserve">CHRIS</t>
  </si>
  <si>
    <t xml:space="preserve">SNOZONE LIBERANCE</t>
  </si>
  <si>
    <t xml:space="preserve">09/23/1992</t>
  </si>
  <si>
    <t xml:space="preserve">SANDIESON</t>
  </si>
  <si>
    <t xml:space="preserve">CAL</t>
  </si>
  <si>
    <t xml:space="preserve">SALOMONSNOZONE</t>
  </si>
  <si>
    <t xml:space="preserve">KM</t>
  </si>
  <si>
    <t xml:space="preserve">PEPPIETTE</t>
  </si>
  <si>
    <t xml:space="preserve">05/27/1990</t>
  </si>
  <si>
    <t xml:space="preserve">MCCORMICK</t>
  </si>
  <si>
    <t xml:space="preserve">HEADANIMALSNONMGLIB</t>
  </si>
  <si>
    <t xml:space="preserve">06/13/1998</t>
  </si>
  <si>
    <t xml:space="preserve">DERRSEK</t>
  </si>
  <si>
    <t xml:space="preserve">WILL</t>
  </si>
  <si>
    <t xml:space="preserve">08/14/1988</t>
  </si>
  <si>
    <t xml:space="preserve">LAWSON</t>
  </si>
  <si>
    <t xml:space="preserve">JAMIE</t>
  </si>
  <si>
    <t xml:space="preserve">ARMADA BLACK LABEL</t>
  </si>
  <si>
    <t xml:space="preserve">MM</t>
  </si>
  <si>
    <t xml:space="preserve">COE</t>
  </si>
  <si>
    <t xml:space="preserve">TOM</t>
  </si>
  <si>
    <t xml:space="preserve">LINE</t>
  </si>
  <si>
    <t xml:space="preserve">POWELL</t>
  </si>
  <si>
    <t xml:space="preserve">OLLIE</t>
  </si>
  <si>
    <t xml:space="preserve">12/21/1993</t>
  </si>
  <si>
    <t xml:space="preserve">HAYES</t>
  </si>
  <si>
    <t xml:space="preserve">ARON</t>
  </si>
  <si>
    <t xml:space="preserve">WELCH</t>
  </si>
  <si>
    <t xml:space="preserve">ROSS</t>
  </si>
  <si>
    <t xml:space="preserve">ATOMICSIDASHEMELSNOW</t>
  </si>
  <si>
    <t xml:space="preserve">07/26/1991</t>
  </si>
  <si>
    <t xml:space="preserve">FAWCETT</t>
  </si>
  <si>
    <t xml:space="preserve">SALOMONOAKLEY</t>
  </si>
  <si>
    <t xml:space="preserve">SPEIGHT</t>
  </si>
  <si>
    <t xml:space="preserve">PETER</t>
  </si>
  <si>
    <t xml:space="preserve">ROSSIGNOL</t>
  </si>
  <si>
    <t xml:space="preserve">12/26/1992</t>
  </si>
  <si>
    <t xml:space="preserve">BOOTH</t>
  </si>
  <si>
    <t xml:space="preserve">HARRIS</t>
  </si>
  <si>
    <t xml:space="preserve">HAYWOOD-ALEXANDER</t>
  </si>
  <si>
    <t xml:space="preserve">MARCUS</t>
  </si>
  <si>
    <t xml:space="preserve">4FRNTSKIS</t>
  </si>
  <si>
    <t xml:space="preserve">MICHAEL</t>
  </si>
  <si>
    <t xml:space="preserve">K2SKIBARTLETTWATBIRD</t>
  </si>
  <si>
    <t xml:space="preserve">12/22/1997</t>
  </si>
  <si>
    <t xml:space="preserve">CLIN</t>
  </si>
  <si>
    <t xml:space="preserve">GARETH</t>
  </si>
  <si>
    <t xml:space="preserve">8/18/1994</t>
  </si>
  <si>
    <t xml:space="preserve">MACHAN</t>
  </si>
  <si>
    <t xml:space="preserve">ROBERT</t>
  </si>
  <si>
    <t xml:space="preserve">5/18/1992</t>
  </si>
  <si>
    <t xml:space="preserve">CONNOLLY</t>
  </si>
  <si>
    <t xml:space="preserve">RONAN</t>
  </si>
  <si>
    <t xml:space="preserve">06/16/1999</t>
  </si>
  <si>
    <t xml:space="preserve">JENKINS</t>
  </si>
  <si>
    <t xml:space="preserve">STORM SKIS</t>
  </si>
  <si>
    <t xml:space="preserve">07/19/1994</t>
  </si>
  <si>
    <t xml:space="preserve">BILSLAND</t>
  </si>
  <si>
    <t xml:space="preserve">DAVID</t>
  </si>
  <si>
    <t xml:space="preserve">SNO ZONE LIBRANCE</t>
  </si>
  <si>
    <t xml:space="preserve">MCEWEN</t>
  </si>
  <si>
    <t xml:space="preserve">KERR</t>
  </si>
  <si>
    <t xml:space="preserve">01/23/1994</t>
  </si>
  <si>
    <t xml:space="preserve">RICHARDS</t>
  </si>
  <si>
    <t xml:space="preserve">CHARLIE</t>
  </si>
  <si>
    <t xml:space="preserve">7/25/1988</t>
  </si>
  <si>
    <t xml:space="preserve">PATEL</t>
  </si>
  <si>
    <t xml:space="preserve">KIRAN</t>
  </si>
  <si>
    <t xml:space="preserve">01/25/1991</t>
  </si>
  <si>
    <t xml:space="preserve">FIORI</t>
  </si>
  <si>
    <t xml:space="preserve">HAYDYN</t>
  </si>
  <si>
    <t xml:space="preserve">SNOZONE</t>
  </si>
  <si>
    <t xml:space="preserve">02/13/2001</t>
  </si>
  <si>
    <t xml:space="preserve">BURROWS</t>
  </si>
  <si>
    <t xml:space="preserve">HENRY</t>
  </si>
  <si>
    <t xml:space="preserve">ECCLESTON</t>
  </si>
  <si>
    <t xml:space="preserve">DEAN</t>
  </si>
  <si>
    <t xml:space="preserve">BYRON</t>
  </si>
  <si>
    <t xml:space="preserve">03/24/1992</t>
  </si>
  <si>
    <t xml:space="preserve">WOOD </t>
  </si>
  <si>
    <t xml:space="preserve">KYLE </t>
  </si>
  <si>
    <t xml:space="preserve">05/31/1999</t>
  </si>
  <si>
    <t xml:space="preserve">FURLEY</t>
  </si>
  <si>
    <t xml:space="preserve">JOSHUA</t>
  </si>
  <si>
    <t xml:space="preserve">ROOKE</t>
  </si>
  <si>
    <t xml:space="preserve">02/27/1990</t>
  </si>
  <si>
    <t xml:space="preserve">GORMAN</t>
  </si>
  <si>
    <t xml:space="preserve">LUKE</t>
  </si>
  <si>
    <t xml:space="preserve">04/20/1996</t>
  </si>
  <si>
    <t xml:space="preserve">WOZENCROFT</t>
  </si>
  <si>
    <t xml:space="preserve">12/23/1996</t>
  </si>
  <si>
    <t xml:space="preserve">FEREBEE</t>
  </si>
  <si>
    <t xml:space="preserve">MASON</t>
  </si>
  <si>
    <t xml:space="preserve">SNOZONETRESPASS</t>
  </si>
  <si>
    <t xml:space="preserve">07/20/1999</t>
  </si>
  <si>
    <t xml:space="preserve">O'CONNOR</t>
  </si>
  <si>
    <t xml:space="preserve">TIMOTHY</t>
  </si>
  <si>
    <t xml:space="preserve">09/22/1998</t>
  </si>
  <si>
    <t xml:space="preserve">FARNELL</t>
  </si>
  <si>
    <t xml:space="preserve">ROOCKLEY</t>
  </si>
  <si>
    <t xml:space="preserve">DANNY</t>
  </si>
  <si>
    <t xml:space="preserve">04/15/1993</t>
  </si>
  <si>
    <t xml:space="preserve">PRINCE</t>
  </si>
  <si>
    <t xml:space="preserve">ETHAN </t>
  </si>
  <si>
    <t xml:space="preserve">RICHARDSON</t>
  </si>
  <si>
    <t xml:space="preserve">JACOB</t>
  </si>
  <si>
    <t xml:space="preserve">4/29/1995</t>
  </si>
  <si>
    <t xml:space="preserve">ROWE</t>
  </si>
  <si>
    <t xml:space="preserve">DAN</t>
  </si>
  <si>
    <t xml:space="preserve">SEXTON</t>
  </si>
  <si>
    <t xml:space="preserve">01/16/1995</t>
  </si>
  <si>
    <t xml:space="preserve">DEASY</t>
  </si>
  <si>
    <t xml:space="preserve">RORY</t>
  </si>
  <si>
    <t xml:space="preserve">SAUNDERS</t>
  </si>
  <si>
    <t xml:space="preserve">ATOMICANIMALSPAZZ</t>
  </si>
  <si>
    <t xml:space="preserve">10/28/1997</t>
  </si>
  <si>
    <t xml:space="preserve">WEBB</t>
  </si>
  <si>
    <t xml:space="preserve">PAUL</t>
  </si>
  <si>
    <t xml:space="preserve">10/15/19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72080</xdr:rowOff>
    </xdr:from>
    <xdr:to>
      <xdr:col>8</xdr:col>
      <xdr:colOff>40680</xdr:colOff>
      <xdr:row>4</xdr:row>
      <xdr:rowOff>284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486560" y="172080"/>
          <a:ext cx="1841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75960</xdr:rowOff>
    </xdr:from>
    <xdr:to>
      <xdr:col>2</xdr:col>
      <xdr:colOff>262800</xdr:colOff>
      <xdr:row>3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160" y="75960"/>
          <a:ext cx="1197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2" width="13.85"/>
    <col collapsed="false" customWidth="true" hidden="false" outlineLevel="0" max="9" min="9" style="0" width="12.14"/>
    <col collapsed="false" customWidth="true" hidden="false" outlineLevel="0" max="10" min="10" style="3" width="7.99"/>
    <col collapsed="false" customWidth="true" hidden="false" outlineLevel="0" max="11" min="11" style="3" width="8.28"/>
    <col collapsed="false" customWidth="true" hidden="false" outlineLevel="0" max="12" min="12" style="4" width="10.85"/>
    <col collapsed="false" customWidth="true" hidden="false" outlineLevel="0" max="13" min="13" style="5" width="7.42"/>
    <col collapsed="false" customWidth="true" hidden="false" outlineLevel="0" max="14" min="14" style="3" width="7.99"/>
    <col collapsed="false" customWidth="true" hidden="false" outlineLevel="0" max="15" min="15" style="3" width="8.28"/>
    <col collapsed="false" customWidth="true" hidden="false" outlineLevel="0" max="16" min="16" style="4" width="10.85"/>
    <col collapsed="false" customWidth="true" hidden="false" outlineLevel="0" max="17" min="17" style="5" width="7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4" width="10.85"/>
    <col collapsed="false" customWidth="true" hidden="false" outlineLevel="0" max="21" min="21" style="5" width="7.7"/>
    <col collapsed="false" customWidth="true" hidden="false" outlineLevel="0" max="22" min="22" style="5" width="11.13"/>
  </cols>
  <sheetData>
    <row r="1" customFormat="false" ht="25.5" hidden="false" customHeight="true" outlineLevel="0" collapsed="false">
      <c r="D1" s="6" t="s">
        <v>0</v>
      </c>
      <c r="I1" s="7"/>
    </row>
    <row r="2" customFormat="false" ht="22.5" hidden="false" customHeight="true" outlineLevel="0" collapsed="false">
      <c r="D2" s="8" t="s">
        <v>1</v>
      </c>
      <c r="E2" s="9"/>
    </row>
    <row r="4" customFormat="false" ht="24" hidden="false" customHeight="true" outlineLevel="0" collapsed="false"/>
    <row r="5" customFormat="false" ht="12.75" hidden="false" customHeight="false" outlineLevel="0" collapsed="false">
      <c r="A5" s="10" t="s">
        <v>2</v>
      </c>
      <c r="C5" s="11" t="s">
        <v>3</v>
      </c>
    </row>
    <row r="6" customFormat="false" ht="12.75" hidden="false" customHeight="false" outlineLevel="0" collapsed="false">
      <c r="A6" s="10" t="s">
        <v>4</v>
      </c>
      <c r="C6" s="11" t="s">
        <v>5</v>
      </c>
    </row>
    <row r="7" customFormat="false" ht="12.75" hidden="false" customHeight="false" outlineLevel="0" collapsed="false">
      <c r="A7" s="10" t="s">
        <v>6</v>
      </c>
      <c r="C7" s="11" t="s">
        <v>7</v>
      </c>
    </row>
    <row r="8" customFormat="false" ht="12.75" hidden="false" customHeight="false" outlineLevel="0" collapsed="false">
      <c r="A8" s="10" t="s">
        <v>8</v>
      </c>
      <c r="C8" s="11" t="s">
        <v>9</v>
      </c>
    </row>
    <row r="9" customFormat="false" ht="12.75" hidden="false" customHeight="false" outlineLevel="0" collapsed="false">
      <c r="A9" s="10" t="s">
        <v>10</v>
      </c>
      <c r="C9" s="12" t="n">
        <v>40460</v>
      </c>
    </row>
    <row r="10" customFormat="false" ht="27.75" hidden="false" customHeight="false" outlineLevel="0" collapsed="false">
      <c r="A10" s="13"/>
      <c r="B10" s="13"/>
      <c r="C10" s="13"/>
      <c r="D10" s="14" t="s">
        <v>11</v>
      </c>
      <c r="E10" s="13"/>
      <c r="F10" s="13"/>
      <c r="G10" s="13"/>
      <c r="H10" s="1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7" customFormat="true" ht="13.5" hidden="false" customHeight="false" outlineLevel="0" collapsed="false">
      <c r="A11" s="16"/>
    </row>
    <row r="12" s="26" customFormat="true" ht="13.5" hidden="false" customHeight="false" outlineLevel="0" collapsed="false">
      <c r="A12" s="18"/>
      <c r="B12" s="19"/>
      <c r="C12" s="19"/>
      <c r="D12" s="19"/>
      <c r="E12" s="20" t="s">
        <v>12</v>
      </c>
      <c r="F12" s="19"/>
      <c r="G12" s="19"/>
      <c r="H12" s="21"/>
      <c r="I12" s="22"/>
      <c r="J12" s="19"/>
      <c r="K12" s="19"/>
      <c r="L12" s="23"/>
      <c r="M12" s="24" t="s">
        <v>13</v>
      </c>
      <c r="N12" s="19"/>
      <c r="O12" s="19"/>
      <c r="P12" s="23"/>
      <c r="Q12" s="24" t="s">
        <v>14</v>
      </c>
      <c r="R12" s="19"/>
      <c r="S12" s="19"/>
      <c r="T12" s="23"/>
      <c r="U12" s="24" t="s">
        <v>15</v>
      </c>
      <c r="V12" s="25" t="s">
        <v>16</v>
      </c>
    </row>
    <row r="13" s="34" customFormat="true" ht="13.5" hidden="false" customHeight="false" outlineLevel="0" collapsed="false">
      <c r="A13" s="27" t="s">
        <v>17</v>
      </c>
      <c r="B13" s="28" t="s">
        <v>18</v>
      </c>
      <c r="C13" s="28" t="s">
        <v>19</v>
      </c>
      <c r="D13" s="28" t="s">
        <v>20</v>
      </c>
      <c r="E13" s="28"/>
      <c r="F13" s="28" t="s">
        <v>21</v>
      </c>
      <c r="G13" s="28" t="s">
        <v>22</v>
      </c>
      <c r="H13" s="29" t="s">
        <v>23</v>
      </c>
      <c r="I13" s="30" t="s">
        <v>24</v>
      </c>
      <c r="J13" s="28" t="s">
        <v>25</v>
      </c>
      <c r="K13" s="28" t="s">
        <v>26</v>
      </c>
      <c r="L13" s="31" t="s">
        <v>27</v>
      </c>
      <c r="M13" s="32" t="s">
        <v>28</v>
      </c>
      <c r="N13" s="28" t="s">
        <v>25</v>
      </c>
      <c r="O13" s="28" t="s">
        <v>26</v>
      </c>
      <c r="P13" s="31" t="s">
        <v>27</v>
      </c>
      <c r="Q13" s="32" t="s">
        <v>28</v>
      </c>
      <c r="R13" s="28" t="s">
        <v>25</v>
      </c>
      <c r="S13" s="28" t="s">
        <v>26</v>
      </c>
      <c r="T13" s="31" t="s">
        <v>27</v>
      </c>
      <c r="U13" s="32" t="s">
        <v>28</v>
      </c>
      <c r="V13" s="33" t="s">
        <v>16</v>
      </c>
    </row>
    <row r="14" s="34" customFormat="true" ht="12.75" hidden="false" customHeight="false" outlineLevel="0" collapsed="false">
      <c r="A14" s="35"/>
      <c r="B14" s="35"/>
      <c r="C14" s="35"/>
      <c r="D14" s="36" t="s">
        <v>29</v>
      </c>
      <c r="E14" s="35"/>
      <c r="F14" s="35"/>
      <c r="G14" s="35"/>
      <c r="H14" s="37"/>
      <c r="I14" s="35"/>
      <c r="L14" s="38"/>
      <c r="M14" s="39"/>
      <c r="P14" s="38"/>
      <c r="Q14" s="39"/>
      <c r="T14" s="38"/>
      <c r="U14" s="39"/>
      <c r="V14" s="39"/>
    </row>
    <row r="15" customFormat="false" ht="12.75" hidden="false" customHeight="false" outlineLevel="0" collapsed="false">
      <c r="A15" s="40"/>
      <c r="B15" s="40" t="n">
        <v>16</v>
      </c>
      <c r="C15" s="40" t="s">
        <v>30</v>
      </c>
      <c r="D15" s="40" t="s">
        <v>31</v>
      </c>
      <c r="E15" s="40" t="s">
        <v>32</v>
      </c>
      <c r="F15" s="40" t="s">
        <v>33</v>
      </c>
      <c r="G15" s="40"/>
      <c r="H15" s="41" t="s">
        <v>34</v>
      </c>
      <c r="I15" s="40" t="s">
        <v>35</v>
      </c>
      <c r="J15" s="3" t="n">
        <v>10</v>
      </c>
      <c r="K15" s="3" t="n">
        <v>11</v>
      </c>
      <c r="M15" s="5" t="n">
        <f aca="false">SUM(J15:L15)</f>
        <v>21</v>
      </c>
      <c r="N15" s="3" t="n">
        <v>10</v>
      </c>
      <c r="O15" s="42" t="n">
        <v>11</v>
      </c>
      <c r="Q15" s="5" t="n">
        <f aca="false">SUM(N15:P15)</f>
        <v>21</v>
      </c>
      <c r="R15" s="3" t="n">
        <v>10</v>
      </c>
      <c r="S15" s="3" t="n">
        <v>12</v>
      </c>
      <c r="U15" s="5" t="n">
        <f aca="false">SUM(R15:T15)</f>
        <v>22</v>
      </c>
      <c r="V15" s="5" t="n">
        <f aca="false">MAX(M15,Q15,U15)</f>
        <v>22</v>
      </c>
    </row>
    <row r="16" s="34" customFormat="true" ht="12.75" hidden="false" customHeight="false" outlineLevel="0" collapsed="false">
      <c r="A16" s="43"/>
      <c r="B16" s="43"/>
      <c r="C16" s="43"/>
      <c r="D16" s="44" t="s">
        <v>36</v>
      </c>
      <c r="E16" s="43"/>
      <c r="F16" s="43"/>
      <c r="G16" s="43"/>
      <c r="H16" s="45"/>
      <c r="I16" s="43"/>
      <c r="L16" s="38"/>
      <c r="M16" s="5"/>
      <c r="P16" s="38"/>
      <c r="Q16" s="5"/>
      <c r="T16" s="38"/>
      <c r="U16" s="5"/>
      <c r="V16" s="5"/>
    </row>
    <row r="17" customFormat="false" ht="12.75" hidden="false" customHeight="false" outlineLevel="0" collapsed="false">
      <c r="A17" s="40"/>
      <c r="B17" s="40" t="n">
        <v>146</v>
      </c>
      <c r="C17" s="40" t="s">
        <v>30</v>
      </c>
      <c r="D17" s="40" t="s">
        <v>37</v>
      </c>
      <c r="E17" s="40" t="s">
        <v>38</v>
      </c>
      <c r="F17" s="40" t="s">
        <v>39</v>
      </c>
      <c r="G17" s="40"/>
      <c r="H17" s="41" t="s">
        <v>40</v>
      </c>
      <c r="I17" s="40" t="s">
        <v>41</v>
      </c>
      <c r="J17" s="3" t="n">
        <v>1</v>
      </c>
      <c r="K17" s="3" t="n">
        <v>1</v>
      </c>
      <c r="M17" s="5" t="n">
        <f aca="false">SUM(J17:L17)</f>
        <v>2</v>
      </c>
      <c r="N17" s="3" t="n">
        <v>23</v>
      </c>
      <c r="O17" s="3" t="n">
        <v>19</v>
      </c>
      <c r="Q17" s="5" t="n">
        <f aca="false">SUM(N17:P17)</f>
        <v>42</v>
      </c>
      <c r="R17" s="3" t="n">
        <v>23</v>
      </c>
      <c r="S17" s="3" t="n">
        <v>24</v>
      </c>
      <c r="U17" s="5" t="n">
        <f aca="false">SUM(R17:T17)</f>
        <v>47</v>
      </c>
      <c r="V17" s="5" t="n">
        <f aca="false">MAX(M17,Q17,U17)</f>
        <v>47</v>
      </c>
    </row>
    <row r="18" s="17" customFormat="true" ht="12.75" hidden="false" customHeight="false" outlineLevel="0" collapsed="false">
      <c r="A18" s="46"/>
      <c r="B18" s="47"/>
      <c r="C18" s="46"/>
      <c r="D18" s="48" t="s">
        <v>42</v>
      </c>
      <c r="E18" s="46"/>
      <c r="F18" s="46"/>
      <c r="G18" s="46"/>
      <c r="H18" s="49"/>
      <c r="I18" s="46"/>
      <c r="J18" s="50"/>
      <c r="K18" s="50"/>
      <c r="L18" s="51"/>
      <c r="M18" s="5"/>
      <c r="N18" s="50"/>
      <c r="O18" s="50"/>
      <c r="P18" s="51"/>
      <c r="Q18" s="5"/>
      <c r="R18" s="50"/>
      <c r="S18" s="50"/>
      <c r="T18" s="51"/>
      <c r="U18" s="5"/>
      <c r="V18" s="5"/>
    </row>
    <row r="19" customFormat="false" ht="12.75" hidden="false" customHeight="false" outlineLevel="0" collapsed="false">
      <c r="A19" s="40"/>
      <c r="B19" s="40" t="n">
        <v>74</v>
      </c>
      <c r="C19" s="40" t="s">
        <v>30</v>
      </c>
      <c r="D19" s="40" t="s">
        <v>43</v>
      </c>
      <c r="E19" s="40" t="s">
        <v>44</v>
      </c>
      <c r="F19" s="40" t="s">
        <v>33</v>
      </c>
      <c r="G19" s="40"/>
      <c r="H19" s="41" t="s">
        <v>45</v>
      </c>
      <c r="I19" s="40" t="s">
        <v>46</v>
      </c>
      <c r="J19" s="3" t="n">
        <v>15</v>
      </c>
      <c r="K19" s="3" t="n">
        <v>17</v>
      </c>
      <c r="M19" s="5" t="n">
        <f aca="false">SUM(J19:L19)</f>
        <v>32</v>
      </c>
      <c r="N19" s="3" t="n">
        <v>0</v>
      </c>
      <c r="O19" s="42" t="n">
        <v>0</v>
      </c>
      <c r="Q19" s="5" t="n">
        <f aca="false">SUM(N19:P19)</f>
        <v>0</v>
      </c>
      <c r="R19" s="3" t="n">
        <v>0</v>
      </c>
      <c r="S19" s="3" t="n">
        <v>0</v>
      </c>
      <c r="U19" s="5" t="n">
        <f aca="false">SUM(R19:T19)</f>
        <v>0</v>
      </c>
      <c r="V19" s="5" t="n">
        <f aca="false">MAX(M19,Q19,U19)</f>
        <v>32</v>
      </c>
    </row>
    <row r="20" s="17" customFormat="true" ht="12.75" hidden="false" customHeight="false" outlineLevel="0" collapsed="false">
      <c r="A20" s="52"/>
      <c r="B20" s="53"/>
      <c r="C20" s="52"/>
      <c r="D20" s="44" t="s">
        <v>47</v>
      </c>
      <c r="E20" s="52"/>
      <c r="F20" s="52"/>
      <c r="G20" s="52"/>
      <c r="H20" s="54"/>
      <c r="I20" s="52"/>
      <c r="J20" s="26"/>
      <c r="K20" s="26"/>
      <c r="L20" s="4"/>
      <c r="M20" s="5"/>
      <c r="N20" s="26"/>
      <c r="O20" s="26"/>
      <c r="P20" s="4"/>
      <c r="Q20" s="5"/>
      <c r="R20" s="26"/>
      <c r="S20" s="26"/>
      <c r="T20" s="4"/>
      <c r="U20" s="5"/>
      <c r="V20" s="5"/>
    </row>
    <row r="21" customFormat="false" ht="12.75" hidden="false" customHeight="false" outlineLevel="0" collapsed="false">
      <c r="A21" s="40"/>
      <c r="B21" s="40" t="n">
        <v>218</v>
      </c>
      <c r="C21" s="40" t="s">
        <v>30</v>
      </c>
      <c r="D21" s="40" t="s">
        <v>48</v>
      </c>
      <c r="E21" s="40" t="s">
        <v>49</v>
      </c>
      <c r="F21" s="40" t="s">
        <v>33</v>
      </c>
      <c r="G21" s="40" t="s">
        <v>50</v>
      </c>
      <c r="H21" s="55" t="n">
        <v>30996</v>
      </c>
      <c r="I21" s="40" t="s">
        <v>51</v>
      </c>
      <c r="J21" s="3" t="n">
        <v>42</v>
      </c>
      <c r="K21" s="3" t="n">
        <v>40</v>
      </c>
      <c r="M21" s="5" t="n">
        <f aca="false">SUM(J21:L21)</f>
        <v>82</v>
      </c>
      <c r="N21" s="3" t="n">
        <v>0</v>
      </c>
      <c r="O21" s="42" t="n">
        <v>0</v>
      </c>
      <c r="Q21" s="5" t="n">
        <f aca="false">SUM(N21:P21)</f>
        <v>0</v>
      </c>
      <c r="R21" s="3" t="n">
        <v>45</v>
      </c>
      <c r="S21" s="3" t="n">
        <v>46</v>
      </c>
      <c r="U21" s="5" t="n">
        <f aca="false">SUM(R21:T21)</f>
        <v>91</v>
      </c>
      <c r="V21" s="5" t="n">
        <f aca="false">MAX(M21,Q21,U21)</f>
        <v>91</v>
      </c>
    </row>
    <row r="22" customFormat="false" ht="12.75" hidden="false" customHeight="false" outlineLevel="0" collapsed="false">
      <c r="A22" s="56"/>
      <c r="B22" s="53"/>
      <c r="C22" s="52"/>
      <c r="D22" s="48" t="s">
        <v>52</v>
      </c>
      <c r="E22" s="52"/>
      <c r="F22" s="52"/>
      <c r="G22" s="52"/>
      <c r="H22" s="57"/>
      <c r="I22" s="52"/>
      <c r="J22" s="26"/>
      <c r="K22" s="26"/>
      <c r="N22" s="26"/>
      <c r="O22" s="26"/>
      <c r="R22" s="26"/>
      <c r="S22" s="26"/>
    </row>
    <row r="23" customFormat="false" ht="12.75" hidden="false" customHeight="false" outlineLevel="0" collapsed="false">
      <c r="A23" s="40"/>
      <c r="B23" s="40" t="n">
        <v>57</v>
      </c>
      <c r="C23" s="40" t="s">
        <v>30</v>
      </c>
      <c r="D23" s="40" t="s">
        <v>53</v>
      </c>
      <c r="E23" s="40" t="s">
        <v>54</v>
      </c>
      <c r="F23" s="40" t="s">
        <v>33</v>
      </c>
      <c r="G23" s="40" t="s">
        <v>55</v>
      </c>
      <c r="H23" s="55" t="n">
        <v>34495</v>
      </c>
      <c r="I23" s="40" t="s">
        <v>46</v>
      </c>
      <c r="J23" s="3" t="n">
        <v>35</v>
      </c>
      <c r="K23" s="3" t="n">
        <v>27</v>
      </c>
      <c r="M23" s="5" t="n">
        <f aca="false">SUM(J23:L23)</f>
        <v>62</v>
      </c>
      <c r="N23" s="3" t="n">
        <v>29</v>
      </c>
      <c r="O23" s="42" t="n">
        <v>27</v>
      </c>
      <c r="Q23" s="5" t="n">
        <f aca="false">SUM(N23:P23)</f>
        <v>56</v>
      </c>
      <c r="R23" s="3" t="n">
        <v>0</v>
      </c>
      <c r="S23" s="3" t="n">
        <v>0</v>
      </c>
      <c r="U23" s="5" t="n">
        <f aca="false">SUM(R23:T23)</f>
        <v>0</v>
      </c>
      <c r="V23" s="5" t="n">
        <f aca="false">MAX(M23,Q23,U23)</f>
        <v>62</v>
      </c>
    </row>
    <row r="24" customFormat="false" ht="12.75" hidden="false" customHeight="false" outlineLevel="0" collapsed="false">
      <c r="A24" s="40"/>
      <c r="B24" s="40" t="n">
        <v>70</v>
      </c>
      <c r="C24" s="40" t="s">
        <v>30</v>
      </c>
      <c r="D24" s="40" t="s">
        <v>56</v>
      </c>
      <c r="E24" s="40" t="s">
        <v>57</v>
      </c>
      <c r="F24" s="40" t="s">
        <v>33</v>
      </c>
      <c r="G24" s="40" t="s">
        <v>58</v>
      </c>
      <c r="H24" s="55" t="n">
        <v>35617</v>
      </c>
      <c r="I24" s="40" t="s">
        <v>41</v>
      </c>
      <c r="J24" s="3" t="n">
        <v>39</v>
      </c>
      <c r="K24" s="3" t="n">
        <v>40</v>
      </c>
      <c r="M24" s="5" t="n">
        <f aca="false">SUM(J24:L24)</f>
        <v>79</v>
      </c>
      <c r="N24" s="3" t="n">
        <v>43</v>
      </c>
      <c r="O24" s="42" t="n">
        <v>43</v>
      </c>
      <c r="Q24" s="5" t="n">
        <f aca="false">SUM(N24:P24)</f>
        <v>86</v>
      </c>
      <c r="R24" s="3" t="n">
        <v>42</v>
      </c>
      <c r="S24" s="3" t="n">
        <v>39</v>
      </c>
      <c r="U24" s="5" t="n">
        <f aca="false">SUM(R24:T24)</f>
        <v>81</v>
      </c>
      <c r="V24" s="5" t="n">
        <f aca="false">MAX(M24,Q24,U24)</f>
        <v>86</v>
      </c>
    </row>
    <row r="25" customFormat="false" ht="12.75" hidden="false" customHeight="false" outlineLevel="0" collapsed="false">
      <c r="A25" s="40"/>
      <c r="B25" s="40" t="n">
        <v>175</v>
      </c>
      <c r="C25" s="40" t="s">
        <v>59</v>
      </c>
      <c r="D25" s="40" t="s">
        <v>56</v>
      </c>
      <c r="E25" s="40" t="s">
        <v>60</v>
      </c>
      <c r="F25" s="40" t="s">
        <v>33</v>
      </c>
      <c r="G25" s="40" t="s">
        <v>61</v>
      </c>
      <c r="H25" s="55" t="n">
        <v>34921</v>
      </c>
      <c r="I25" s="40" t="s">
        <v>41</v>
      </c>
      <c r="J25" s="3" t="n">
        <v>58</v>
      </c>
      <c r="K25" s="3" t="n">
        <v>59</v>
      </c>
      <c r="M25" s="5" t="n">
        <f aca="false">SUM(J25:L25)</f>
        <v>117</v>
      </c>
      <c r="N25" s="3" t="n">
        <v>59</v>
      </c>
      <c r="O25" s="42" t="n">
        <v>61</v>
      </c>
      <c r="Q25" s="5" t="n">
        <f aca="false">SUM(N25:P25)</f>
        <v>120</v>
      </c>
      <c r="R25" s="3" t="n">
        <v>60</v>
      </c>
      <c r="S25" s="3" t="n">
        <v>64</v>
      </c>
      <c r="U25" s="5" t="n">
        <f aca="false">SUM(R25:T25)</f>
        <v>124</v>
      </c>
      <c r="V25" s="5" t="n">
        <f aca="false">MAX(M25,Q25,U25)</f>
        <v>124</v>
      </c>
    </row>
    <row r="26" s="50" customFormat="true" ht="13.5" hidden="false" customHeight="false" outlineLevel="0" collapsed="false">
      <c r="A26" s="58"/>
      <c r="B26" s="58"/>
      <c r="C26" s="58"/>
      <c r="D26" s="58"/>
      <c r="E26" s="58"/>
      <c r="F26" s="58"/>
      <c r="G26" s="58"/>
      <c r="H26" s="59"/>
      <c r="I26" s="58"/>
      <c r="L26" s="51"/>
      <c r="M26" s="60"/>
      <c r="P26" s="51"/>
      <c r="Q26" s="60"/>
      <c r="T26" s="51"/>
      <c r="U26" s="60"/>
      <c r="V26" s="60"/>
    </row>
    <row r="27" s="26" customFormat="true" ht="13.5" hidden="false" customHeight="false" outlineLevel="0" collapsed="false">
      <c r="A27" s="18"/>
      <c r="B27" s="19"/>
      <c r="C27" s="19"/>
      <c r="D27" s="19"/>
      <c r="E27" s="20" t="s">
        <v>62</v>
      </c>
      <c r="F27" s="19"/>
      <c r="G27" s="19"/>
      <c r="H27" s="21"/>
      <c r="I27" s="19"/>
      <c r="J27" s="19"/>
      <c r="K27" s="19"/>
      <c r="L27" s="23"/>
      <c r="M27" s="24" t="s">
        <v>13</v>
      </c>
      <c r="N27" s="19"/>
      <c r="O27" s="19"/>
      <c r="P27" s="23"/>
      <c r="Q27" s="24" t="s">
        <v>14</v>
      </c>
      <c r="R27" s="19"/>
      <c r="S27" s="19"/>
      <c r="T27" s="23"/>
      <c r="U27" s="24" t="s">
        <v>15</v>
      </c>
      <c r="V27" s="25" t="s">
        <v>16</v>
      </c>
    </row>
    <row r="28" s="34" customFormat="true" ht="13.5" hidden="false" customHeight="false" outlineLevel="0" collapsed="false">
      <c r="A28" s="27" t="s">
        <v>17</v>
      </c>
      <c r="B28" s="28" t="s">
        <v>18</v>
      </c>
      <c r="C28" s="28" t="s">
        <v>19</v>
      </c>
      <c r="D28" s="28" t="s">
        <v>20</v>
      </c>
      <c r="E28" s="28" t="s">
        <v>63</v>
      </c>
      <c r="F28" s="28" t="s">
        <v>21</v>
      </c>
      <c r="G28" s="28" t="s">
        <v>22</v>
      </c>
      <c r="H28" s="29" t="s">
        <v>23</v>
      </c>
      <c r="I28" s="28" t="s">
        <v>24</v>
      </c>
      <c r="J28" s="28" t="s">
        <v>25</v>
      </c>
      <c r="K28" s="28" t="s">
        <v>26</v>
      </c>
      <c r="L28" s="31" t="s">
        <v>27</v>
      </c>
      <c r="M28" s="32" t="s">
        <v>28</v>
      </c>
      <c r="N28" s="28" t="s">
        <v>25</v>
      </c>
      <c r="O28" s="28" t="s">
        <v>26</v>
      </c>
      <c r="P28" s="31" t="s">
        <v>27</v>
      </c>
      <c r="Q28" s="32" t="s">
        <v>28</v>
      </c>
      <c r="R28" s="28" t="s">
        <v>25</v>
      </c>
      <c r="S28" s="28" t="s">
        <v>26</v>
      </c>
      <c r="T28" s="31" t="s">
        <v>27</v>
      </c>
      <c r="U28" s="32" t="s">
        <v>28</v>
      </c>
      <c r="V28" s="33" t="s">
        <v>16</v>
      </c>
    </row>
    <row r="29" s="34" customFormat="true" ht="13.5" hidden="false" customHeight="false" outlineLevel="0" collapsed="false">
      <c r="A29" s="61"/>
      <c r="B29" s="62" t="n">
        <v>124</v>
      </c>
      <c r="C29" s="62" t="s">
        <v>59</v>
      </c>
      <c r="D29" s="62" t="s">
        <v>64</v>
      </c>
      <c r="E29" s="62" t="s">
        <v>65</v>
      </c>
      <c r="F29" s="62" t="s">
        <v>33</v>
      </c>
      <c r="G29" s="62" t="s">
        <v>66</v>
      </c>
      <c r="H29" s="63" t="n">
        <v>33760</v>
      </c>
      <c r="I29" s="64" t="s">
        <v>67</v>
      </c>
      <c r="J29" s="50" t="n">
        <v>45</v>
      </c>
      <c r="K29" s="50" t="n">
        <v>48</v>
      </c>
      <c r="L29" s="4"/>
      <c r="M29" s="5" t="n">
        <f aca="false">SUM(J29:L29)</f>
        <v>93</v>
      </c>
      <c r="N29" s="50" t="n">
        <v>78</v>
      </c>
      <c r="O29" s="50" t="n">
        <v>77</v>
      </c>
      <c r="P29" s="4"/>
      <c r="Q29" s="5" t="n">
        <f aca="false">SUM(N29:P29)</f>
        <v>155</v>
      </c>
      <c r="R29" s="50" t="n">
        <v>60</v>
      </c>
      <c r="S29" s="50" t="n">
        <v>62</v>
      </c>
      <c r="T29" s="4"/>
      <c r="U29" s="5" t="n">
        <f aca="false">SUM(R29:T29)</f>
        <v>122</v>
      </c>
      <c r="V29" s="5" t="n">
        <f aca="false">MAX(M29,Q29,U29)</f>
        <v>155</v>
      </c>
    </row>
    <row r="30" customFormat="false" ht="12.75" hidden="false" customHeight="false" outlineLevel="0" collapsed="false">
      <c r="A30" s="65"/>
      <c r="B30" s="65" t="n">
        <v>269</v>
      </c>
      <c r="C30" s="65" t="s">
        <v>59</v>
      </c>
      <c r="D30" s="65" t="s">
        <v>68</v>
      </c>
      <c r="E30" s="65" t="s">
        <v>69</v>
      </c>
      <c r="F30" s="65" t="s">
        <v>33</v>
      </c>
      <c r="G30" s="65" t="s">
        <v>70</v>
      </c>
      <c r="H30" s="66" t="s">
        <v>71</v>
      </c>
      <c r="I30" s="65" t="s">
        <v>72</v>
      </c>
      <c r="J30" s="50" t="n">
        <v>70</v>
      </c>
      <c r="K30" s="50" t="n">
        <v>68</v>
      </c>
      <c r="M30" s="5" t="n">
        <f aca="false">SUM(J30:L30)</f>
        <v>138</v>
      </c>
      <c r="N30" s="50" t="n">
        <v>0</v>
      </c>
      <c r="O30" s="50" t="n">
        <v>0</v>
      </c>
      <c r="Q30" s="5" t="n">
        <f aca="false">SUM(N30:P30)</f>
        <v>0</v>
      </c>
      <c r="R30" s="50" t="n">
        <v>63</v>
      </c>
      <c r="S30" s="50" t="n">
        <v>64</v>
      </c>
      <c r="U30" s="5" t="n">
        <f aca="false">SUM(R30:T30)</f>
        <v>127</v>
      </c>
      <c r="V30" s="5" t="n">
        <f aca="false">MAX(M30,Q30,U30)</f>
        <v>138</v>
      </c>
    </row>
    <row r="31" customFormat="false" ht="12.75" hidden="false" customHeight="false" outlineLevel="0" collapsed="false">
      <c r="A31" s="40"/>
      <c r="B31" s="40" t="n">
        <v>241</v>
      </c>
      <c r="C31" s="40" t="s">
        <v>30</v>
      </c>
      <c r="D31" s="40" t="s">
        <v>73</v>
      </c>
      <c r="E31" s="40" t="s">
        <v>74</v>
      </c>
      <c r="F31" s="40" t="s">
        <v>33</v>
      </c>
      <c r="G31" s="40" t="s">
        <v>75</v>
      </c>
      <c r="H31" s="41" t="s">
        <v>76</v>
      </c>
      <c r="I31" s="40" t="s">
        <v>77</v>
      </c>
      <c r="J31" s="50" t="n">
        <v>65</v>
      </c>
      <c r="K31" s="50" t="n">
        <v>63</v>
      </c>
      <c r="M31" s="5" t="n">
        <f aca="false">SUM(J31:L31)</f>
        <v>128</v>
      </c>
      <c r="N31" s="50" t="n">
        <v>0</v>
      </c>
      <c r="O31" s="50" t="n">
        <v>0</v>
      </c>
      <c r="Q31" s="5" t="n">
        <f aca="false">SUM(N31:P31)</f>
        <v>0</v>
      </c>
      <c r="R31" s="50" t="n">
        <v>60</v>
      </c>
      <c r="S31" s="50" t="n">
        <v>61</v>
      </c>
      <c r="U31" s="5" t="n">
        <f aca="false">SUM(R31:T31)</f>
        <v>121</v>
      </c>
      <c r="V31" s="5" t="n">
        <f aca="false">MAX(M31,Q31,U31)</f>
        <v>128</v>
      </c>
    </row>
    <row r="32" customFormat="false" ht="12.75" hidden="false" customHeight="false" outlineLevel="0" collapsed="false">
      <c r="A32" s="40"/>
      <c r="B32" s="40" t="n">
        <v>171</v>
      </c>
      <c r="C32" s="40"/>
      <c r="D32" s="40" t="s">
        <v>78</v>
      </c>
      <c r="E32" s="40" t="s">
        <v>79</v>
      </c>
      <c r="F32" s="40"/>
      <c r="G32" s="40"/>
      <c r="H32" s="55" t="s">
        <v>80</v>
      </c>
      <c r="I32" s="40" t="s">
        <v>77</v>
      </c>
      <c r="J32" s="3" t="n">
        <v>48</v>
      </c>
      <c r="K32" s="3" t="n">
        <v>47</v>
      </c>
      <c r="M32" s="5" t="n">
        <f aca="false">SUM(J32:L32)</f>
        <v>95</v>
      </c>
      <c r="N32" s="3" t="n">
        <v>40</v>
      </c>
      <c r="O32" s="3" t="n">
        <v>40</v>
      </c>
      <c r="Q32" s="5" t="n">
        <f aca="false">SUM(N32:P32)</f>
        <v>80</v>
      </c>
      <c r="R32" s="3" t="n">
        <v>59</v>
      </c>
      <c r="S32" s="3" t="n">
        <v>63</v>
      </c>
      <c r="U32" s="5" t="n">
        <f aca="false">SUM(R32:T32)</f>
        <v>122</v>
      </c>
      <c r="V32" s="5" t="n">
        <f aca="false">MAX(M32,Q32,U32)</f>
        <v>122</v>
      </c>
    </row>
    <row r="33" customFormat="false" ht="12.75" hidden="false" customHeight="false" outlineLevel="0" collapsed="false">
      <c r="A33" s="40"/>
      <c r="B33" s="40" t="n">
        <v>58</v>
      </c>
      <c r="C33" s="40" t="s">
        <v>30</v>
      </c>
      <c r="D33" s="40" t="s">
        <v>81</v>
      </c>
      <c r="E33" s="40" t="s">
        <v>82</v>
      </c>
      <c r="F33" s="40" t="s">
        <v>39</v>
      </c>
      <c r="G33" s="40" t="s">
        <v>83</v>
      </c>
      <c r="H33" s="41" t="s">
        <v>84</v>
      </c>
      <c r="I33" s="40" t="s">
        <v>67</v>
      </c>
      <c r="J33" s="50" t="n">
        <v>50</v>
      </c>
      <c r="K33" s="50" t="n">
        <v>53</v>
      </c>
      <c r="L33" s="51"/>
      <c r="M33" s="5" t="n">
        <f aca="false">SUM(J33:L33)</f>
        <v>103</v>
      </c>
      <c r="N33" s="50" t="n">
        <v>0</v>
      </c>
      <c r="O33" s="50" t="n">
        <v>0</v>
      </c>
      <c r="P33" s="51"/>
      <c r="Q33" s="5" t="n">
        <f aca="false">SUM(N33:P33)</f>
        <v>0</v>
      </c>
      <c r="R33" s="50" t="n">
        <v>60</v>
      </c>
      <c r="S33" s="50" t="n">
        <v>62</v>
      </c>
      <c r="T33" s="51"/>
      <c r="U33" s="5" t="n">
        <f aca="false">SUM(R33:T33)</f>
        <v>122</v>
      </c>
      <c r="V33" s="5" t="n">
        <f aca="false">MAX(M33,Q33,U33)</f>
        <v>122</v>
      </c>
    </row>
    <row r="34" customFormat="false" ht="12.75" hidden="false" customHeight="false" outlineLevel="0" collapsed="false">
      <c r="A34" s="40"/>
      <c r="B34" s="40" t="n">
        <v>35</v>
      </c>
      <c r="C34" s="40" t="s">
        <v>30</v>
      </c>
      <c r="D34" s="40" t="s">
        <v>85</v>
      </c>
      <c r="E34" s="40" t="s">
        <v>86</v>
      </c>
      <c r="F34" s="40" t="s">
        <v>39</v>
      </c>
      <c r="G34" s="40" t="s">
        <v>87</v>
      </c>
      <c r="H34" s="55" t="n">
        <v>36105</v>
      </c>
      <c r="I34" s="40" t="s">
        <v>88</v>
      </c>
      <c r="J34" s="50" t="n">
        <v>45</v>
      </c>
      <c r="K34" s="50" t="n">
        <v>50</v>
      </c>
      <c r="L34" s="51"/>
      <c r="M34" s="5" t="n">
        <f aca="false">SUM(J34:L34)</f>
        <v>95</v>
      </c>
      <c r="N34" s="50" t="n">
        <v>60</v>
      </c>
      <c r="O34" s="50" t="n">
        <v>59</v>
      </c>
      <c r="P34" s="51"/>
      <c r="Q34" s="5" t="n">
        <f aca="false">SUM(N34:P34)</f>
        <v>119</v>
      </c>
      <c r="R34" s="50" t="n">
        <v>0</v>
      </c>
      <c r="S34" s="50" t="n">
        <v>0</v>
      </c>
      <c r="T34" s="51"/>
      <c r="U34" s="5" t="n">
        <f aca="false">SUM(R34:T34)</f>
        <v>0</v>
      </c>
      <c r="V34" s="5" t="n">
        <f aca="false">MAX(M34,Q34,U34)</f>
        <v>119</v>
      </c>
    </row>
    <row r="35" customFormat="false" ht="12.75" hidden="false" customHeight="false" outlineLevel="0" collapsed="false">
      <c r="A35" s="40"/>
      <c r="B35" s="40" t="n">
        <v>168</v>
      </c>
      <c r="C35" s="40" t="s">
        <v>30</v>
      </c>
      <c r="D35" s="40" t="s">
        <v>89</v>
      </c>
      <c r="E35" s="40" t="s">
        <v>79</v>
      </c>
      <c r="F35" s="40" t="s">
        <v>39</v>
      </c>
      <c r="G35" s="40"/>
      <c r="H35" s="41" t="s">
        <v>90</v>
      </c>
      <c r="I35" s="40" t="s">
        <v>77</v>
      </c>
      <c r="J35" s="3" t="n">
        <v>20</v>
      </c>
      <c r="K35" s="3" t="n">
        <v>22</v>
      </c>
      <c r="M35" s="5" t="n">
        <f aca="false">SUM(J35:L35)</f>
        <v>42</v>
      </c>
      <c r="N35" s="3" t="n">
        <v>36</v>
      </c>
      <c r="O35" s="3" t="n">
        <v>38</v>
      </c>
      <c r="Q35" s="5" t="n">
        <f aca="false">SUM(N35:P35)</f>
        <v>74</v>
      </c>
      <c r="R35" s="3" t="n">
        <v>55</v>
      </c>
      <c r="S35" s="3" t="n">
        <v>60</v>
      </c>
      <c r="U35" s="5" t="n">
        <f aca="false">SUM(R35:T35)</f>
        <v>115</v>
      </c>
      <c r="V35" s="5" t="n">
        <f aca="false">MAX(M35,Q35,U35)</f>
        <v>115</v>
      </c>
    </row>
    <row r="36" customFormat="false" ht="12.75" hidden="false" customHeight="false" outlineLevel="0" collapsed="false">
      <c r="A36" s="40"/>
      <c r="B36" s="40" t="n">
        <v>5</v>
      </c>
      <c r="C36" s="40" t="s">
        <v>59</v>
      </c>
      <c r="D36" s="40" t="s">
        <v>91</v>
      </c>
      <c r="E36" s="40" t="s">
        <v>82</v>
      </c>
      <c r="F36" s="40" t="s">
        <v>39</v>
      </c>
      <c r="G36" s="40" t="s">
        <v>92</v>
      </c>
      <c r="H36" s="41" t="s">
        <v>93</v>
      </c>
      <c r="I36" s="40" t="s">
        <v>88</v>
      </c>
      <c r="J36" s="50" t="n">
        <v>43</v>
      </c>
      <c r="K36" s="50" t="n">
        <v>47</v>
      </c>
      <c r="L36" s="51"/>
      <c r="M36" s="5" t="n">
        <f aca="false">SUM(J36:L36)</f>
        <v>90</v>
      </c>
      <c r="N36" s="50" t="n">
        <v>58</v>
      </c>
      <c r="O36" s="50" t="n">
        <v>57</v>
      </c>
      <c r="P36" s="51"/>
      <c r="Q36" s="5" t="n">
        <f aca="false">SUM(N36:P36)</f>
        <v>115</v>
      </c>
      <c r="R36" s="50" t="n">
        <v>54</v>
      </c>
      <c r="S36" s="50" t="n">
        <v>54</v>
      </c>
      <c r="T36" s="51"/>
      <c r="U36" s="5" t="n">
        <f aca="false">SUM(R36:T36)</f>
        <v>108</v>
      </c>
      <c r="V36" s="5" t="n">
        <f aca="false">MAX(M36,Q36,U36)</f>
        <v>115</v>
      </c>
    </row>
    <row r="37" s="17" customFormat="true" ht="12.75" hidden="false" customHeight="false" outlineLevel="0" collapsed="false">
      <c r="A37" s="40"/>
      <c r="B37" s="40" t="n">
        <v>67</v>
      </c>
      <c r="C37" s="40"/>
      <c r="D37" s="40" t="s">
        <v>94</v>
      </c>
      <c r="E37" s="40" t="s">
        <v>95</v>
      </c>
      <c r="F37" s="40"/>
      <c r="G37" s="40"/>
      <c r="H37" s="55" t="s">
        <v>96</v>
      </c>
      <c r="I37" s="40" t="s">
        <v>77</v>
      </c>
      <c r="J37" s="3" t="n">
        <v>50</v>
      </c>
      <c r="K37" s="3" t="n">
        <v>51</v>
      </c>
      <c r="L37" s="4"/>
      <c r="M37" s="5" t="n">
        <f aca="false">SUM(J37:L37)</f>
        <v>101</v>
      </c>
      <c r="N37" s="3" t="n">
        <v>55</v>
      </c>
      <c r="O37" s="3" t="n">
        <v>58</v>
      </c>
      <c r="P37" s="4"/>
      <c r="Q37" s="5" t="n">
        <f aca="false">SUM(N37:P37)</f>
        <v>113</v>
      </c>
      <c r="R37" s="3" t="n">
        <v>52</v>
      </c>
      <c r="S37" s="3" t="n">
        <v>57</v>
      </c>
      <c r="T37" s="4"/>
      <c r="U37" s="5" t="n">
        <f aca="false">SUM(R37:T37)</f>
        <v>109</v>
      </c>
      <c r="V37" s="5" t="n">
        <f aca="false">MAX(M37,Q37,U37)</f>
        <v>113</v>
      </c>
    </row>
    <row r="38" customFormat="false" ht="12.75" hidden="false" customHeight="false" outlineLevel="0" collapsed="false">
      <c r="A38" s="40"/>
      <c r="B38" s="40" t="n">
        <v>136</v>
      </c>
      <c r="C38" s="40" t="s">
        <v>59</v>
      </c>
      <c r="D38" s="40" t="s">
        <v>97</v>
      </c>
      <c r="E38" s="40" t="s">
        <v>98</v>
      </c>
      <c r="F38" s="40" t="s">
        <v>33</v>
      </c>
      <c r="G38" s="40" t="s">
        <v>99</v>
      </c>
      <c r="H38" s="55" t="n">
        <v>28313</v>
      </c>
      <c r="I38" s="40" t="s">
        <v>100</v>
      </c>
      <c r="J38" s="3" t="n">
        <v>49</v>
      </c>
      <c r="K38" s="3" t="n">
        <v>51</v>
      </c>
      <c r="M38" s="5" t="n">
        <f aca="false">SUM(J38:L38)</f>
        <v>100</v>
      </c>
      <c r="N38" s="3" t="n">
        <v>55</v>
      </c>
      <c r="O38" s="3" t="n">
        <v>58</v>
      </c>
      <c r="Q38" s="5" t="n">
        <f aca="false">SUM(N38:P38)</f>
        <v>113</v>
      </c>
      <c r="R38" s="3" t="n">
        <v>0</v>
      </c>
      <c r="S38" s="3" t="n">
        <v>0</v>
      </c>
      <c r="U38" s="5" t="n">
        <f aca="false">SUM(R38:T38)</f>
        <v>0</v>
      </c>
      <c r="V38" s="5" t="n">
        <f aca="false">MAX(M38,Q38,U38)</f>
        <v>113</v>
      </c>
    </row>
    <row r="39" customFormat="false" ht="12.75" hidden="false" customHeight="false" outlineLevel="0" collapsed="false">
      <c r="A39" s="40"/>
      <c r="B39" s="40" t="n">
        <v>239</v>
      </c>
      <c r="C39" s="40" t="s">
        <v>30</v>
      </c>
      <c r="D39" s="40" t="s">
        <v>101</v>
      </c>
      <c r="E39" s="40" t="s">
        <v>102</v>
      </c>
      <c r="F39" s="40" t="s">
        <v>33</v>
      </c>
      <c r="G39" s="40" t="s">
        <v>103</v>
      </c>
      <c r="H39" s="55" t="n">
        <v>33879</v>
      </c>
      <c r="I39" s="40" t="s">
        <v>67</v>
      </c>
      <c r="J39" s="50" t="n">
        <v>53</v>
      </c>
      <c r="K39" s="50" t="n">
        <v>60</v>
      </c>
      <c r="M39" s="5" t="n">
        <f aca="false">SUM(J39:L39)</f>
        <v>113</v>
      </c>
      <c r="N39" s="50" t="n">
        <v>0</v>
      </c>
      <c r="O39" s="50" t="n">
        <v>0</v>
      </c>
      <c r="Q39" s="5" t="n">
        <f aca="false">SUM(N39:P39)</f>
        <v>0</v>
      </c>
      <c r="R39" s="50" t="n">
        <v>55</v>
      </c>
      <c r="S39" s="50" t="n">
        <v>56</v>
      </c>
      <c r="U39" s="5" t="n">
        <f aca="false">SUM(R39:T39)</f>
        <v>111</v>
      </c>
      <c r="V39" s="5" t="n">
        <f aca="false">MAX(M39,Q39,U39)</f>
        <v>113</v>
      </c>
    </row>
    <row r="40" customFormat="false" ht="12.75" hidden="false" customHeight="false" outlineLevel="0" collapsed="false">
      <c r="A40" s="40"/>
      <c r="B40" s="40" t="n">
        <v>159</v>
      </c>
      <c r="C40" s="40" t="s">
        <v>30</v>
      </c>
      <c r="D40" s="40" t="s">
        <v>104</v>
      </c>
      <c r="E40" s="40" t="s">
        <v>105</v>
      </c>
      <c r="F40" s="40" t="s">
        <v>33</v>
      </c>
      <c r="G40" s="40"/>
      <c r="H40" s="41" t="s">
        <v>106</v>
      </c>
      <c r="I40" s="40" t="s">
        <v>67</v>
      </c>
      <c r="J40" s="50" t="n">
        <v>0</v>
      </c>
      <c r="K40" s="50" t="n">
        <v>0</v>
      </c>
      <c r="M40" s="5" t="n">
        <f aca="false">SUM(J40:L40)</f>
        <v>0</v>
      </c>
      <c r="N40" s="50" t="n">
        <v>52</v>
      </c>
      <c r="O40" s="50" t="n">
        <v>60</v>
      </c>
      <c r="Q40" s="5" t="n">
        <f aca="false">SUM(N40:P40)</f>
        <v>112</v>
      </c>
      <c r="R40" s="50" t="n">
        <v>50</v>
      </c>
      <c r="S40" s="50" t="n">
        <v>53</v>
      </c>
      <c r="U40" s="5" t="n">
        <f aca="false">SUM(R40:T40)</f>
        <v>103</v>
      </c>
      <c r="V40" s="5" t="n">
        <f aca="false">MAX(M40,Q40,U40)</f>
        <v>112</v>
      </c>
    </row>
    <row r="41" customFormat="false" ht="12.75" hidden="false" customHeight="false" outlineLevel="0" collapsed="false">
      <c r="A41" s="40"/>
      <c r="B41" s="40" t="n">
        <v>249</v>
      </c>
      <c r="C41" s="40" t="s">
        <v>30</v>
      </c>
      <c r="D41" s="40" t="s">
        <v>107</v>
      </c>
      <c r="E41" s="40" t="s">
        <v>108</v>
      </c>
      <c r="F41" s="40" t="s">
        <v>33</v>
      </c>
      <c r="G41" s="40"/>
      <c r="H41" s="55" t="n">
        <v>34614</v>
      </c>
      <c r="I41" s="40" t="s">
        <v>67</v>
      </c>
      <c r="J41" s="50" t="n">
        <v>57</v>
      </c>
      <c r="K41" s="50" t="n">
        <v>54</v>
      </c>
      <c r="M41" s="5" t="n">
        <f aca="false">SUM(J41:L41)</f>
        <v>111</v>
      </c>
      <c r="N41" s="50" t="n">
        <v>47</v>
      </c>
      <c r="O41" s="50" t="n">
        <v>46</v>
      </c>
      <c r="Q41" s="5" t="n">
        <f aca="false">SUM(N41:P41)</f>
        <v>93</v>
      </c>
      <c r="R41" s="50" t="n">
        <v>0</v>
      </c>
      <c r="S41" s="50" t="n">
        <v>0</v>
      </c>
      <c r="U41" s="5" t="n">
        <f aca="false">SUM(R41:T41)</f>
        <v>0</v>
      </c>
      <c r="V41" s="5" t="n">
        <f aca="false">MAX(M41,Q41,U41)</f>
        <v>111</v>
      </c>
    </row>
    <row r="42" customFormat="false" ht="12.75" hidden="false" customHeight="false" outlineLevel="0" collapsed="false">
      <c r="A42" s="40"/>
      <c r="B42" s="40" t="n">
        <v>199</v>
      </c>
      <c r="C42" s="40" t="s">
        <v>30</v>
      </c>
      <c r="D42" s="40" t="s">
        <v>109</v>
      </c>
      <c r="E42" s="40" t="s">
        <v>110</v>
      </c>
      <c r="F42" s="40" t="s">
        <v>33</v>
      </c>
      <c r="G42" s="40" t="s">
        <v>111</v>
      </c>
      <c r="H42" s="41" t="s">
        <v>112</v>
      </c>
      <c r="I42" s="40" t="s">
        <v>77</v>
      </c>
      <c r="J42" s="3" t="n">
        <v>44</v>
      </c>
      <c r="K42" s="3" t="n">
        <v>48</v>
      </c>
      <c r="M42" s="5" t="n">
        <f aca="false">SUM(J42:L42)</f>
        <v>92</v>
      </c>
      <c r="N42" s="3" t="n">
        <v>50</v>
      </c>
      <c r="O42" s="3" t="n">
        <v>53</v>
      </c>
      <c r="Q42" s="5" t="n">
        <f aca="false">SUM(N42:P42)</f>
        <v>103</v>
      </c>
      <c r="R42" s="3" t="n">
        <v>43</v>
      </c>
      <c r="S42" s="3" t="n">
        <v>46</v>
      </c>
      <c r="U42" s="5" t="n">
        <f aca="false">SUM(R42:T42)</f>
        <v>89</v>
      </c>
      <c r="V42" s="5" t="n">
        <f aca="false">MAX(M42,Q42,U42)</f>
        <v>103</v>
      </c>
    </row>
    <row r="43" customFormat="false" ht="12.75" hidden="false" customHeight="false" outlineLevel="0" collapsed="false">
      <c r="A43" s="40"/>
      <c r="B43" s="40" t="n">
        <v>231</v>
      </c>
      <c r="C43" s="40" t="s">
        <v>30</v>
      </c>
      <c r="D43" s="40" t="s">
        <v>113</v>
      </c>
      <c r="E43" s="40" t="s">
        <v>65</v>
      </c>
      <c r="F43" s="40" t="s">
        <v>33</v>
      </c>
      <c r="G43" s="40" t="s">
        <v>114</v>
      </c>
      <c r="H43" s="55" t="n">
        <v>33767</v>
      </c>
      <c r="I43" s="40" t="s">
        <v>67</v>
      </c>
      <c r="J43" s="50" t="n">
        <v>0</v>
      </c>
      <c r="K43" s="50" t="n">
        <v>0</v>
      </c>
      <c r="M43" s="5" t="n">
        <f aca="false">SUM(J43:L43)</f>
        <v>0</v>
      </c>
      <c r="N43" s="50" t="n">
        <v>0</v>
      </c>
      <c r="O43" s="50" t="n">
        <v>0</v>
      </c>
      <c r="Q43" s="5" t="n">
        <f aca="false">SUM(N43:P43)</f>
        <v>0</v>
      </c>
      <c r="R43" s="50" t="n">
        <v>50</v>
      </c>
      <c r="S43" s="50" t="n">
        <v>51</v>
      </c>
      <c r="U43" s="5" t="n">
        <f aca="false">SUM(R43:T43)</f>
        <v>101</v>
      </c>
      <c r="V43" s="5" t="n">
        <f aca="false">MAX(M43,Q43,U43)</f>
        <v>101</v>
      </c>
    </row>
    <row r="44" customFormat="false" ht="12.75" hidden="false" customHeight="false" outlineLevel="0" collapsed="false">
      <c r="A44" s="40"/>
      <c r="B44" s="40" t="n">
        <v>196</v>
      </c>
      <c r="C44" s="40" t="s">
        <v>30</v>
      </c>
      <c r="D44" s="40" t="s">
        <v>115</v>
      </c>
      <c r="E44" s="40" t="s">
        <v>116</v>
      </c>
      <c r="F44" s="40" t="s">
        <v>33</v>
      </c>
      <c r="G44" s="40" t="s">
        <v>117</v>
      </c>
      <c r="H44" s="41" t="s">
        <v>118</v>
      </c>
      <c r="I44" s="40" t="s">
        <v>67</v>
      </c>
      <c r="J44" s="42" t="n">
        <v>0</v>
      </c>
      <c r="K44" s="42" t="n">
        <v>0</v>
      </c>
      <c r="L44" s="51"/>
      <c r="M44" s="5" t="n">
        <f aca="false">SUM(J44:L44)</f>
        <v>0</v>
      </c>
      <c r="N44" s="42" t="n">
        <v>0</v>
      </c>
      <c r="O44" s="42" t="n">
        <v>0</v>
      </c>
      <c r="P44" s="51"/>
      <c r="Q44" s="5" t="n">
        <f aca="false">SUM(N44:P44)</f>
        <v>0</v>
      </c>
      <c r="R44" s="42" t="n">
        <v>50</v>
      </c>
      <c r="S44" s="42" t="n">
        <v>49</v>
      </c>
      <c r="T44" s="51"/>
      <c r="U44" s="5" t="n">
        <f aca="false">SUM(R44:T44)</f>
        <v>99</v>
      </c>
      <c r="V44" s="5" t="n">
        <f aca="false">MAX(M44,Q44,U44)</f>
        <v>99</v>
      </c>
    </row>
    <row r="45" customFormat="false" ht="12.75" hidden="false" customHeight="false" outlineLevel="0" collapsed="false">
      <c r="A45" s="40"/>
      <c r="B45" s="40" t="n">
        <v>116</v>
      </c>
      <c r="C45" s="40" t="s">
        <v>30</v>
      </c>
      <c r="D45" s="40" t="s">
        <v>119</v>
      </c>
      <c r="E45" s="40" t="s">
        <v>120</v>
      </c>
      <c r="F45" s="40" t="s">
        <v>39</v>
      </c>
      <c r="G45" s="40"/>
      <c r="H45" s="55" t="n">
        <v>35495</v>
      </c>
      <c r="I45" s="40" t="s">
        <v>72</v>
      </c>
      <c r="J45" s="42" t="n">
        <v>50</v>
      </c>
      <c r="K45" s="42" t="n">
        <v>48</v>
      </c>
      <c r="M45" s="5" t="n">
        <f aca="false">SUM(J45:L45)</f>
        <v>98</v>
      </c>
      <c r="N45" s="42" t="n">
        <v>52</v>
      </c>
      <c r="O45" s="42" t="n">
        <v>46</v>
      </c>
      <c r="Q45" s="5" t="n">
        <f aca="false">SUM(N45:P45)</f>
        <v>98</v>
      </c>
      <c r="R45" s="42" t="n">
        <v>0</v>
      </c>
      <c r="S45" s="42" t="n">
        <v>0</v>
      </c>
      <c r="U45" s="5" t="n">
        <f aca="false">SUM(R45:T45)</f>
        <v>0</v>
      </c>
      <c r="V45" s="5" t="n">
        <f aca="false">MAX(M45,Q45,U45)</f>
        <v>98</v>
      </c>
    </row>
    <row r="46" customFormat="false" ht="12.75" hidden="false" customHeight="false" outlineLevel="0" collapsed="false">
      <c r="A46" s="40"/>
      <c r="B46" s="40" t="n">
        <v>134</v>
      </c>
      <c r="C46" s="40" t="s">
        <v>30</v>
      </c>
      <c r="D46" s="40" t="s">
        <v>121</v>
      </c>
      <c r="E46" s="40" t="s">
        <v>122</v>
      </c>
      <c r="F46" s="40" t="s">
        <v>33</v>
      </c>
      <c r="G46" s="40" t="s">
        <v>123</v>
      </c>
      <c r="H46" s="55" t="n">
        <v>34555</v>
      </c>
      <c r="I46" s="40" t="s">
        <v>67</v>
      </c>
      <c r="J46" s="42" t="n">
        <v>0</v>
      </c>
      <c r="K46" s="42" t="n">
        <v>0</v>
      </c>
      <c r="M46" s="5" t="n">
        <f aca="false">SUM(J46:L46)</f>
        <v>0</v>
      </c>
      <c r="N46" s="42" t="n">
        <v>49</v>
      </c>
      <c r="O46" s="42" t="n">
        <v>48</v>
      </c>
      <c r="Q46" s="5" t="n">
        <f aca="false">SUM(N46:P46)</f>
        <v>97</v>
      </c>
      <c r="R46" s="42" t="n">
        <v>20</v>
      </c>
      <c r="S46" s="42" t="n">
        <v>22</v>
      </c>
      <c r="U46" s="5" t="n">
        <f aca="false">SUM(R46:T46)</f>
        <v>42</v>
      </c>
      <c r="V46" s="5" t="n">
        <f aca="false">MAX(M46,Q46,U46)</f>
        <v>97</v>
      </c>
    </row>
    <row r="47" customFormat="false" ht="12.75" hidden="false" customHeight="false" outlineLevel="0" collapsed="false">
      <c r="A47" s="40"/>
      <c r="B47" s="40" t="n">
        <v>92</v>
      </c>
      <c r="C47" s="40" t="s">
        <v>30</v>
      </c>
      <c r="D47" s="40" t="s">
        <v>31</v>
      </c>
      <c r="E47" s="40" t="s">
        <v>124</v>
      </c>
      <c r="F47" s="40" t="s">
        <v>33</v>
      </c>
      <c r="G47" s="40" t="s">
        <v>125</v>
      </c>
      <c r="H47" s="41" t="s">
        <v>126</v>
      </c>
      <c r="I47" s="40" t="s">
        <v>72</v>
      </c>
      <c r="J47" s="42" t="n">
        <v>40</v>
      </c>
      <c r="K47" s="42" t="n">
        <v>41</v>
      </c>
      <c r="M47" s="5" t="n">
        <f aca="false">SUM(J47:L47)</f>
        <v>81</v>
      </c>
      <c r="N47" s="42" t="n">
        <v>47</v>
      </c>
      <c r="O47" s="42" t="n">
        <v>49</v>
      </c>
      <c r="Q47" s="5" t="n">
        <f aca="false">SUM(N47:P47)</f>
        <v>96</v>
      </c>
      <c r="R47" s="42" t="n">
        <v>32</v>
      </c>
      <c r="S47" s="42" t="n">
        <v>28</v>
      </c>
      <c r="U47" s="5" t="n">
        <f aca="false">SUM(R47:T47)</f>
        <v>60</v>
      </c>
      <c r="V47" s="5" t="n">
        <f aca="false">MAX(M47,Q47,U47)</f>
        <v>96</v>
      </c>
    </row>
    <row r="48" customFormat="false" ht="12.75" hidden="false" customHeight="false" outlineLevel="0" collapsed="false">
      <c r="A48" s="40"/>
      <c r="B48" s="40" t="n">
        <v>65</v>
      </c>
      <c r="C48" s="40"/>
      <c r="D48" s="40" t="s">
        <v>127</v>
      </c>
      <c r="E48" s="40" t="s">
        <v>128</v>
      </c>
      <c r="F48" s="40" t="s">
        <v>33</v>
      </c>
      <c r="G48" s="40"/>
      <c r="H48" s="55" t="s">
        <v>129</v>
      </c>
      <c r="I48" s="40" t="s">
        <v>67</v>
      </c>
      <c r="J48" s="50" t="n">
        <v>41</v>
      </c>
      <c r="K48" s="50" t="n">
        <v>44</v>
      </c>
      <c r="L48" s="51"/>
      <c r="M48" s="5" t="n">
        <f aca="false">SUM(J48:L48)</f>
        <v>85</v>
      </c>
      <c r="N48" s="50" t="n">
        <v>45</v>
      </c>
      <c r="O48" s="50" t="n">
        <v>48</v>
      </c>
      <c r="P48" s="51"/>
      <c r="Q48" s="5" t="n">
        <f aca="false">SUM(N48:P48)</f>
        <v>93</v>
      </c>
      <c r="R48" s="50" t="n">
        <v>0</v>
      </c>
      <c r="S48" s="50" t="n">
        <v>0</v>
      </c>
      <c r="T48" s="51"/>
      <c r="U48" s="5" t="n">
        <f aca="false">SUM(R48:T48)</f>
        <v>0</v>
      </c>
      <c r="V48" s="5" t="n">
        <f aca="false">MAX(M48,Q48,U48)</f>
        <v>93</v>
      </c>
    </row>
    <row r="49" customFormat="false" ht="12.75" hidden="false" customHeight="false" outlineLevel="0" collapsed="false">
      <c r="A49" s="67"/>
      <c r="B49" s="67" t="n">
        <v>144</v>
      </c>
      <c r="C49" s="67"/>
      <c r="D49" s="67" t="s">
        <v>130</v>
      </c>
      <c r="E49" s="67" t="s">
        <v>131</v>
      </c>
      <c r="F49" s="67"/>
      <c r="G49" s="67"/>
      <c r="H49" s="68" t="s">
        <v>132</v>
      </c>
      <c r="I49" s="67" t="s">
        <v>67</v>
      </c>
      <c r="J49" s="42" t="n">
        <v>0</v>
      </c>
      <c r="K49" s="42" t="n">
        <v>0</v>
      </c>
      <c r="L49" s="51"/>
      <c r="M49" s="5" t="n">
        <f aca="false">SUM(J49:L49)</f>
        <v>0</v>
      </c>
      <c r="N49" s="42" t="n">
        <v>45</v>
      </c>
      <c r="O49" s="42" t="n">
        <v>46</v>
      </c>
      <c r="P49" s="51"/>
      <c r="Q49" s="5" t="n">
        <f aca="false">SUM(N49:P49)</f>
        <v>91</v>
      </c>
      <c r="R49" s="42" t="n">
        <v>0</v>
      </c>
      <c r="S49" s="42" t="n">
        <v>0</v>
      </c>
      <c r="T49" s="51"/>
      <c r="U49" s="5" t="n">
        <f aca="false">SUM(R49:T49)</f>
        <v>0</v>
      </c>
      <c r="V49" s="5" t="n">
        <f aca="false">MAX(M49,Q49,U49)</f>
        <v>91</v>
      </c>
    </row>
    <row r="50" customFormat="false" ht="12.75" hidden="false" customHeight="false" outlineLevel="0" collapsed="false">
      <c r="A50" s="67"/>
      <c r="B50" s="67" t="n">
        <v>40</v>
      </c>
      <c r="C50" s="67" t="s">
        <v>59</v>
      </c>
      <c r="D50" s="67" t="s">
        <v>133</v>
      </c>
      <c r="E50" s="67" t="s">
        <v>134</v>
      </c>
      <c r="F50" s="67" t="s">
        <v>33</v>
      </c>
      <c r="G50" s="67"/>
      <c r="H50" s="69" t="s">
        <v>135</v>
      </c>
      <c r="I50" s="67" t="s">
        <v>88</v>
      </c>
      <c r="J50" s="3" t="n">
        <v>45</v>
      </c>
      <c r="K50" s="3" t="n">
        <v>41</v>
      </c>
      <c r="M50" s="5" t="n">
        <f aca="false">SUM(J50:L50)</f>
        <v>86</v>
      </c>
      <c r="N50" s="3" t="n">
        <v>43</v>
      </c>
      <c r="O50" s="42" t="n">
        <v>47</v>
      </c>
      <c r="Q50" s="5" t="n">
        <f aca="false">SUM(N50:P50)</f>
        <v>90</v>
      </c>
      <c r="R50" s="3" t="n">
        <v>41</v>
      </c>
      <c r="S50" s="3" t="n">
        <v>42</v>
      </c>
      <c r="U50" s="5" t="n">
        <f aca="false">SUM(R50:T50)</f>
        <v>83</v>
      </c>
      <c r="V50" s="5" t="n">
        <f aca="false">MAX(M50,Q50,U50)</f>
        <v>90</v>
      </c>
    </row>
    <row r="51" customFormat="false" ht="12.75" hidden="false" customHeight="false" outlineLevel="0" collapsed="false">
      <c r="A51" s="67"/>
      <c r="B51" s="67" t="n">
        <v>226</v>
      </c>
      <c r="C51" s="67" t="s">
        <v>59</v>
      </c>
      <c r="D51" s="67" t="s">
        <v>136</v>
      </c>
      <c r="E51" s="67" t="s">
        <v>65</v>
      </c>
      <c r="F51" s="67" t="s">
        <v>33</v>
      </c>
      <c r="G51" s="67" t="s">
        <v>137</v>
      </c>
      <c r="H51" s="69" t="s">
        <v>138</v>
      </c>
      <c r="I51" s="67" t="s">
        <v>67</v>
      </c>
      <c r="J51" s="50" t="n">
        <v>40</v>
      </c>
      <c r="K51" s="50" t="n">
        <v>42</v>
      </c>
      <c r="M51" s="5" t="n">
        <f aca="false">SUM(J51:L51)</f>
        <v>82</v>
      </c>
      <c r="N51" s="50" t="n">
        <v>42</v>
      </c>
      <c r="O51" s="50" t="n">
        <v>47</v>
      </c>
      <c r="Q51" s="5" t="n">
        <f aca="false">SUM(N51:P51)</f>
        <v>89</v>
      </c>
      <c r="R51" s="50" t="n">
        <v>0</v>
      </c>
      <c r="S51" s="50" t="n">
        <v>0</v>
      </c>
      <c r="U51" s="5" t="n">
        <f aca="false">SUM(R51:T51)</f>
        <v>0</v>
      </c>
      <c r="V51" s="5" t="n">
        <f aca="false">MAX(M51,Q51,U51)</f>
        <v>89</v>
      </c>
    </row>
    <row r="52" customFormat="false" ht="12.75" hidden="false" customHeight="false" outlineLevel="0" collapsed="false">
      <c r="A52" s="67"/>
      <c r="B52" s="67" t="n">
        <v>163</v>
      </c>
      <c r="C52" s="67" t="s">
        <v>30</v>
      </c>
      <c r="D52" s="67" t="s">
        <v>139</v>
      </c>
      <c r="E52" s="67" t="s">
        <v>140</v>
      </c>
      <c r="F52" s="67" t="s">
        <v>39</v>
      </c>
      <c r="G52" s="67" t="s">
        <v>141</v>
      </c>
      <c r="H52" s="68" t="n">
        <v>34913</v>
      </c>
      <c r="I52" s="67" t="s">
        <v>72</v>
      </c>
      <c r="J52" s="42" t="n">
        <v>43</v>
      </c>
      <c r="K52" s="42" t="n">
        <v>40</v>
      </c>
      <c r="M52" s="5" t="n">
        <f aca="false">SUM(J52:L52)</f>
        <v>83</v>
      </c>
      <c r="N52" s="42" t="n">
        <v>43</v>
      </c>
      <c r="O52" s="42" t="n">
        <v>44</v>
      </c>
      <c r="Q52" s="5" t="n">
        <f aca="false">SUM(N52:P52)</f>
        <v>87</v>
      </c>
      <c r="R52" s="42" t="n">
        <v>0</v>
      </c>
      <c r="S52" s="42" t="n">
        <v>0</v>
      </c>
      <c r="U52" s="5" t="n">
        <f aca="false">SUM(R52:T52)</f>
        <v>0</v>
      </c>
      <c r="V52" s="5" t="n">
        <f aca="false">MAX(M52,Q52,U52)</f>
        <v>87</v>
      </c>
    </row>
    <row r="53" customFormat="false" ht="12.75" hidden="false" customHeight="false" outlineLevel="0" collapsed="false">
      <c r="A53" s="67"/>
      <c r="B53" s="67" t="n">
        <v>271</v>
      </c>
      <c r="C53" s="67" t="s">
        <v>30</v>
      </c>
      <c r="D53" s="67" t="s">
        <v>142</v>
      </c>
      <c r="E53" s="67" t="s">
        <v>143</v>
      </c>
      <c r="F53" s="67" t="s">
        <v>39</v>
      </c>
      <c r="G53" s="67"/>
      <c r="H53" s="69" t="s">
        <v>144</v>
      </c>
      <c r="I53" s="67" t="s">
        <v>67</v>
      </c>
      <c r="J53" s="50" t="n">
        <v>33</v>
      </c>
      <c r="K53" s="50" t="n">
        <v>35</v>
      </c>
      <c r="M53" s="5" t="n">
        <f aca="false">SUM(J53:L53)</f>
        <v>68</v>
      </c>
      <c r="N53" s="50" t="n">
        <v>0</v>
      </c>
      <c r="O53" s="50" t="n">
        <v>0</v>
      </c>
      <c r="Q53" s="5" t="n">
        <f aca="false">SUM(N53:P53)</f>
        <v>0</v>
      </c>
      <c r="R53" s="50" t="n">
        <v>40</v>
      </c>
      <c r="S53" s="50" t="n">
        <v>47</v>
      </c>
      <c r="U53" s="5" t="n">
        <f aca="false">SUM(R53:T53)</f>
        <v>87</v>
      </c>
      <c r="V53" s="5" t="n">
        <f aca="false">MAX(M53,Q53,U53)</f>
        <v>87</v>
      </c>
      <c r="W53" s="3"/>
    </row>
    <row r="54" customFormat="false" ht="12.75" hidden="false" customHeight="false" outlineLevel="0" collapsed="false">
      <c r="A54" s="67"/>
      <c r="B54" s="67" t="n">
        <v>44</v>
      </c>
      <c r="C54" s="67"/>
      <c r="D54" s="67" t="s">
        <v>145</v>
      </c>
      <c r="E54" s="67" t="s">
        <v>146</v>
      </c>
      <c r="F54" s="67" t="s">
        <v>33</v>
      </c>
      <c r="G54" s="67"/>
      <c r="H54" s="68" t="s">
        <v>147</v>
      </c>
      <c r="I54" s="67" t="s">
        <v>77</v>
      </c>
      <c r="J54" s="3" t="n">
        <v>42</v>
      </c>
      <c r="K54" s="3" t="n">
        <v>43</v>
      </c>
      <c r="M54" s="5" t="n">
        <f aca="false">SUM(J54:L54)</f>
        <v>85</v>
      </c>
      <c r="N54" s="3" t="n">
        <v>0</v>
      </c>
      <c r="O54" s="3" t="n">
        <v>0</v>
      </c>
      <c r="Q54" s="5" t="n">
        <f aca="false">SUM(N54:P54)</f>
        <v>0</v>
      </c>
      <c r="R54" s="3" t="n">
        <v>40</v>
      </c>
      <c r="S54" s="3" t="n">
        <v>41</v>
      </c>
      <c r="U54" s="5" t="n">
        <f aca="false">SUM(R54:T54)</f>
        <v>81</v>
      </c>
      <c r="V54" s="5" t="n">
        <f aca="false">MAX(M54,Q54,U54)</f>
        <v>85</v>
      </c>
    </row>
    <row r="55" customFormat="false" ht="12.75" hidden="false" customHeight="false" outlineLevel="0" collapsed="false">
      <c r="A55" s="67"/>
      <c r="B55" s="67" t="n">
        <v>205</v>
      </c>
      <c r="C55" s="67" t="s">
        <v>59</v>
      </c>
      <c r="D55" s="67" t="s">
        <v>148</v>
      </c>
      <c r="E55" s="67" t="s">
        <v>149</v>
      </c>
      <c r="F55" s="67" t="s">
        <v>33</v>
      </c>
      <c r="G55" s="67"/>
      <c r="H55" s="69" t="s">
        <v>150</v>
      </c>
      <c r="I55" s="67" t="s">
        <v>77</v>
      </c>
      <c r="J55" s="3" t="n">
        <v>39</v>
      </c>
      <c r="K55" s="3" t="n">
        <v>40</v>
      </c>
      <c r="M55" s="5" t="n">
        <f aca="false">SUM(J55:L55)</f>
        <v>79</v>
      </c>
      <c r="N55" s="3" t="n">
        <v>0</v>
      </c>
      <c r="O55" s="3" t="n">
        <v>0</v>
      </c>
      <c r="Q55" s="5" t="n">
        <f aca="false">SUM(N55:P55)</f>
        <v>0</v>
      </c>
      <c r="R55" s="3" t="n">
        <v>39</v>
      </c>
      <c r="S55" s="3" t="n">
        <v>44</v>
      </c>
      <c r="U55" s="5" t="n">
        <f aca="false">SUM(R55:T55)</f>
        <v>83</v>
      </c>
      <c r="V55" s="5" t="n">
        <f aca="false">MAX(M55,Q55,U55)</f>
        <v>83</v>
      </c>
    </row>
    <row r="56" customFormat="false" ht="12.75" hidden="false" customHeight="false" outlineLevel="0" collapsed="false">
      <c r="A56" s="67"/>
      <c r="B56" s="67" t="n">
        <v>18</v>
      </c>
      <c r="C56" s="67" t="s">
        <v>59</v>
      </c>
      <c r="D56" s="67" t="s">
        <v>151</v>
      </c>
      <c r="E56" s="67" t="s">
        <v>152</v>
      </c>
      <c r="F56" s="67" t="s">
        <v>33</v>
      </c>
      <c r="G56" s="67" t="s">
        <v>153</v>
      </c>
      <c r="H56" s="69" t="s">
        <v>154</v>
      </c>
      <c r="I56" s="67" t="s">
        <v>88</v>
      </c>
      <c r="J56" s="3" t="n">
        <v>25</v>
      </c>
      <c r="K56" s="3" t="n">
        <v>28</v>
      </c>
      <c r="M56" s="5" t="n">
        <f aca="false">SUM(J56:L56)</f>
        <v>53</v>
      </c>
      <c r="N56" s="3" t="n">
        <v>40</v>
      </c>
      <c r="O56" s="42" t="n">
        <v>39</v>
      </c>
      <c r="Q56" s="5" t="n">
        <f aca="false">SUM(N56:P56)</f>
        <v>79</v>
      </c>
      <c r="R56" s="3" t="n">
        <v>40</v>
      </c>
      <c r="S56" s="3" t="n">
        <v>41</v>
      </c>
      <c r="U56" s="5" t="n">
        <f aca="false">SUM(R56:T56)</f>
        <v>81</v>
      </c>
      <c r="V56" s="5" t="n">
        <f aca="false">MAX(M56,Q56,U56)</f>
        <v>81</v>
      </c>
    </row>
    <row r="57" s="3" customFormat="true" ht="12.75" hidden="false" customHeight="false" outlineLevel="0" collapsed="false">
      <c r="A57" s="67"/>
      <c r="B57" s="67" t="n">
        <v>180</v>
      </c>
      <c r="C57" s="67" t="s">
        <v>30</v>
      </c>
      <c r="D57" s="67" t="s">
        <v>155</v>
      </c>
      <c r="E57" s="67" t="s">
        <v>156</v>
      </c>
      <c r="F57" s="67" t="s">
        <v>33</v>
      </c>
      <c r="G57" s="67"/>
      <c r="H57" s="68" t="n">
        <v>33579</v>
      </c>
      <c r="I57" s="67" t="s">
        <v>77</v>
      </c>
      <c r="J57" s="3" t="n">
        <v>39</v>
      </c>
      <c r="K57" s="3" t="n">
        <v>42</v>
      </c>
      <c r="L57" s="4"/>
      <c r="M57" s="5" t="n">
        <f aca="false">SUM(J57:L57)</f>
        <v>81</v>
      </c>
      <c r="N57" s="3" t="n">
        <v>34</v>
      </c>
      <c r="O57" s="3" t="n">
        <v>33</v>
      </c>
      <c r="P57" s="4"/>
      <c r="Q57" s="5" t="n">
        <f aca="false">SUM(N57:P57)</f>
        <v>67</v>
      </c>
      <c r="R57" s="3" t="n">
        <v>33</v>
      </c>
      <c r="S57" s="3" t="n">
        <v>30</v>
      </c>
      <c r="T57" s="4"/>
      <c r="U57" s="5" t="n">
        <f aca="false">SUM(R57:T57)</f>
        <v>63</v>
      </c>
      <c r="V57" s="5" t="n">
        <f aca="false">MAX(M57,Q57,U57)</f>
        <v>81</v>
      </c>
      <c r="W57" s="0"/>
    </row>
    <row r="58" s="3" customFormat="true" ht="12.75" hidden="false" customHeight="false" outlineLevel="0" collapsed="false">
      <c r="A58" s="67"/>
      <c r="B58" s="67" t="n">
        <v>225</v>
      </c>
      <c r="C58" s="67"/>
      <c r="D58" s="67" t="s">
        <v>157</v>
      </c>
      <c r="E58" s="67" t="s">
        <v>158</v>
      </c>
      <c r="F58" s="67" t="s">
        <v>33</v>
      </c>
      <c r="G58" s="67"/>
      <c r="H58" s="68" t="n">
        <v>33972</v>
      </c>
      <c r="I58" s="67" t="s">
        <v>67</v>
      </c>
      <c r="J58" s="50" t="n">
        <v>36</v>
      </c>
      <c r="K58" s="50" t="n">
        <v>44</v>
      </c>
      <c r="L58" s="51"/>
      <c r="M58" s="5" t="n">
        <f aca="false">SUM(J58:L58)</f>
        <v>80</v>
      </c>
      <c r="N58" s="50" t="n">
        <v>0</v>
      </c>
      <c r="O58" s="50" t="n">
        <v>0</v>
      </c>
      <c r="P58" s="51"/>
      <c r="Q58" s="5" t="n">
        <f aca="false">SUM(N58:P58)</f>
        <v>0</v>
      </c>
      <c r="R58" s="50" t="n">
        <v>25</v>
      </c>
      <c r="S58" s="50" t="n">
        <v>28</v>
      </c>
      <c r="T58" s="51"/>
      <c r="U58" s="5" t="n">
        <f aca="false">SUM(R58:T58)</f>
        <v>53</v>
      </c>
      <c r="V58" s="5" t="n">
        <f aca="false">MAX(M58,Q58,U58)</f>
        <v>80</v>
      </c>
      <c r="W58" s="0"/>
    </row>
    <row r="59" s="17" customFormat="true" ht="12.75" hidden="false" customHeight="false" outlineLevel="0" collapsed="false">
      <c r="A59" s="67"/>
      <c r="B59" s="67" t="n">
        <v>201</v>
      </c>
      <c r="C59" s="67" t="s">
        <v>59</v>
      </c>
      <c r="D59" s="67" t="s">
        <v>121</v>
      </c>
      <c r="E59" s="67" t="s">
        <v>159</v>
      </c>
      <c r="F59" s="67" t="s">
        <v>33</v>
      </c>
      <c r="G59" s="67"/>
      <c r="H59" s="69" t="s">
        <v>160</v>
      </c>
      <c r="I59" s="67" t="s">
        <v>67</v>
      </c>
      <c r="J59" s="50" t="n">
        <v>32</v>
      </c>
      <c r="K59" s="50" t="n">
        <v>37</v>
      </c>
      <c r="L59" s="4"/>
      <c r="M59" s="5" t="n">
        <f aca="false">SUM(J59:L59)</f>
        <v>69</v>
      </c>
      <c r="N59" s="50" t="n">
        <v>0</v>
      </c>
      <c r="O59" s="50" t="n">
        <v>0</v>
      </c>
      <c r="P59" s="4"/>
      <c r="Q59" s="5" t="n">
        <f aca="false">SUM(N59:P59)</f>
        <v>0</v>
      </c>
      <c r="R59" s="50" t="n">
        <v>37</v>
      </c>
      <c r="S59" s="50" t="n">
        <v>39</v>
      </c>
      <c r="T59" s="4"/>
      <c r="U59" s="5" t="n">
        <f aca="false">SUM(R59:T59)</f>
        <v>76</v>
      </c>
      <c r="V59" s="5" t="n">
        <f aca="false">MAX(M59,Q59,U59)</f>
        <v>76</v>
      </c>
    </row>
    <row r="60" s="17" customFormat="true" ht="12.75" hidden="false" customHeight="false" outlineLevel="0" collapsed="false">
      <c r="A60" s="67"/>
      <c r="B60" s="67" t="n">
        <v>110</v>
      </c>
      <c r="C60" s="67" t="s">
        <v>59</v>
      </c>
      <c r="D60" s="67" t="s">
        <v>161</v>
      </c>
      <c r="E60" s="67" t="s">
        <v>162</v>
      </c>
      <c r="F60" s="67" t="s">
        <v>33</v>
      </c>
      <c r="G60" s="67"/>
      <c r="H60" s="69" t="s">
        <v>163</v>
      </c>
      <c r="I60" s="67" t="s">
        <v>88</v>
      </c>
      <c r="J60" s="3" t="n">
        <v>35</v>
      </c>
      <c r="K60" s="3" t="n">
        <v>38</v>
      </c>
      <c r="L60" s="4"/>
      <c r="M60" s="5" t="n">
        <f aca="false">SUM(J60:L60)</f>
        <v>73</v>
      </c>
      <c r="N60" s="3" t="n">
        <v>31</v>
      </c>
      <c r="O60" s="42" t="n">
        <v>32</v>
      </c>
      <c r="P60" s="4"/>
      <c r="Q60" s="5" t="n">
        <f aca="false">SUM(N60:P60)</f>
        <v>63</v>
      </c>
      <c r="R60" s="3" t="n">
        <v>27</v>
      </c>
      <c r="S60" s="3" t="n">
        <v>26</v>
      </c>
      <c r="T60" s="4"/>
      <c r="U60" s="5" t="n">
        <f aca="false">SUM(R60:T60)</f>
        <v>53</v>
      </c>
      <c r="V60" s="5" t="n">
        <f aca="false">MAX(M60,Q60,U60)</f>
        <v>73</v>
      </c>
    </row>
    <row r="61" s="17" customFormat="true" ht="12.75" hidden="false" customHeight="false" outlineLevel="0" collapsed="false">
      <c r="A61" s="67"/>
      <c r="B61" s="67" t="n">
        <v>177</v>
      </c>
      <c r="C61" s="67" t="s">
        <v>30</v>
      </c>
      <c r="D61" s="67" t="s">
        <v>164</v>
      </c>
      <c r="E61" s="67" t="s">
        <v>140</v>
      </c>
      <c r="F61" s="67" t="s">
        <v>33</v>
      </c>
      <c r="G61" s="67"/>
      <c r="H61" s="68" t="n">
        <v>34247</v>
      </c>
      <c r="I61" s="67" t="s">
        <v>67</v>
      </c>
      <c r="J61" s="42" t="n">
        <v>34</v>
      </c>
      <c r="K61" s="42" t="n">
        <v>39</v>
      </c>
      <c r="L61" s="51"/>
      <c r="M61" s="5" t="n">
        <f aca="false">SUM(J61:L61)</f>
        <v>73</v>
      </c>
      <c r="N61" s="42" t="n">
        <v>26</v>
      </c>
      <c r="O61" s="42" t="n">
        <v>24</v>
      </c>
      <c r="P61" s="51"/>
      <c r="Q61" s="5" t="n">
        <f aca="false">SUM(N61:P61)</f>
        <v>50</v>
      </c>
      <c r="R61" s="42" t="n">
        <v>0</v>
      </c>
      <c r="S61" s="42" t="n">
        <v>0</v>
      </c>
      <c r="T61" s="51"/>
      <c r="U61" s="5" t="n">
        <f aca="false">SUM(R61:T61)</f>
        <v>0</v>
      </c>
      <c r="V61" s="5" t="n">
        <f aca="false">MAX(M61,Q61,U61)</f>
        <v>73</v>
      </c>
    </row>
    <row r="62" customFormat="false" ht="12.75" hidden="false" customHeight="false" outlineLevel="0" collapsed="false">
      <c r="A62" s="67"/>
      <c r="B62" s="67" t="n">
        <v>198</v>
      </c>
      <c r="C62" s="67" t="s">
        <v>59</v>
      </c>
      <c r="D62" s="67" t="s">
        <v>165</v>
      </c>
      <c r="E62" s="67" t="s">
        <v>166</v>
      </c>
      <c r="F62" s="67" t="s">
        <v>33</v>
      </c>
      <c r="G62" s="67"/>
      <c r="H62" s="69" t="s">
        <v>167</v>
      </c>
      <c r="I62" s="67" t="s">
        <v>77</v>
      </c>
      <c r="J62" s="3" t="n">
        <v>35</v>
      </c>
      <c r="K62" s="3" t="n">
        <v>38</v>
      </c>
      <c r="M62" s="5" t="n">
        <f aca="false">SUM(J62:L62)</f>
        <v>73</v>
      </c>
      <c r="N62" s="3" t="n">
        <v>0</v>
      </c>
      <c r="O62" s="3" t="n">
        <v>0</v>
      </c>
      <c r="Q62" s="5" t="n">
        <f aca="false">SUM(N62:P62)</f>
        <v>0</v>
      </c>
      <c r="R62" s="3" t="n">
        <v>0</v>
      </c>
      <c r="S62" s="3" t="n">
        <v>0</v>
      </c>
      <c r="U62" s="5" t="n">
        <f aca="false">SUM(R62:T62)</f>
        <v>0</v>
      </c>
      <c r="V62" s="5" t="n">
        <f aca="false">MAX(M62,Q62,U62)</f>
        <v>73</v>
      </c>
    </row>
    <row r="63" customFormat="false" ht="12.75" hidden="false" customHeight="false" outlineLevel="0" collapsed="false">
      <c r="A63" s="67"/>
      <c r="B63" s="67" t="n">
        <v>46</v>
      </c>
      <c r="C63" s="67" t="s">
        <v>30</v>
      </c>
      <c r="D63" s="67" t="s">
        <v>168</v>
      </c>
      <c r="E63" s="67" t="s">
        <v>169</v>
      </c>
      <c r="F63" s="67" t="s">
        <v>33</v>
      </c>
      <c r="G63" s="67"/>
      <c r="H63" s="69" t="s">
        <v>170</v>
      </c>
      <c r="I63" s="67" t="s">
        <v>72</v>
      </c>
      <c r="J63" s="42" t="n">
        <v>32</v>
      </c>
      <c r="K63" s="42" t="n">
        <v>36</v>
      </c>
      <c r="M63" s="5" t="n">
        <f aca="false">SUM(J63:L63)</f>
        <v>68</v>
      </c>
      <c r="N63" s="42" t="n">
        <v>22</v>
      </c>
      <c r="O63" s="42" t="n">
        <v>22</v>
      </c>
      <c r="Q63" s="5" t="n">
        <f aca="false">SUM(N63:P63)</f>
        <v>44</v>
      </c>
      <c r="R63" s="42" t="n">
        <v>0</v>
      </c>
      <c r="S63" s="42" t="n">
        <v>0</v>
      </c>
      <c r="U63" s="5" t="n">
        <f aca="false">SUM(R63:T63)</f>
        <v>0</v>
      </c>
      <c r="V63" s="5" t="n">
        <f aca="false">MAX(M63,Q63,U63)</f>
        <v>68</v>
      </c>
    </row>
    <row r="64" customFormat="false" ht="12.75" hidden="false" customHeight="false" outlineLevel="0" collapsed="false">
      <c r="A64" s="67"/>
      <c r="B64" s="67" t="n">
        <v>192</v>
      </c>
      <c r="C64" s="67" t="s">
        <v>59</v>
      </c>
      <c r="D64" s="67" t="s">
        <v>171</v>
      </c>
      <c r="E64" s="67" t="s">
        <v>95</v>
      </c>
      <c r="F64" s="67" t="s">
        <v>33</v>
      </c>
      <c r="G64" s="67"/>
      <c r="H64" s="69" t="s">
        <v>172</v>
      </c>
      <c r="I64" s="67" t="s">
        <v>72</v>
      </c>
      <c r="J64" s="3" t="n">
        <v>30</v>
      </c>
      <c r="K64" s="3" t="n">
        <v>37</v>
      </c>
      <c r="M64" s="5" t="n">
        <f aca="false">SUM(J64:L64)</f>
        <v>67</v>
      </c>
      <c r="N64" s="3" t="n">
        <v>19</v>
      </c>
      <c r="O64" s="42" t="n">
        <v>29</v>
      </c>
      <c r="Q64" s="5" t="n">
        <f aca="false">SUM(N64:P64)</f>
        <v>48</v>
      </c>
      <c r="R64" s="3" t="n">
        <v>0</v>
      </c>
      <c r="S64" s="3" t="n">
        <v>0</v>
      </c>
      <c r="U64" s="5" t="n">
        <f aca="false">SUM(R64:T64)</f>
        <v>0</v>
      </c>
      <c r="V64" s="5" t="n">
        <f aca="false">MAX(M64,Q64,U64)</f>
        <v>67</v>
      </c>
    </row>
    <row r="65" customFormat="false" ht="12.75" hidden="false" customHeight="false" outlineLevel="0" collapsed="false">
      <c r="A65" s="67"/>
      <c r="B65" s="67" t="n">
        <v>118</v>
      </c>
      <c r="C65" s="67" t="s">
        <v>30</v>
      </c>
      <c r="D65" s="67" t="s">
        <v>173</v>
      </c>
      <c r="E65" s="67" t="s">
        <v>174</v>
      </c>
      <c r="F65" s="67" t="s">
        <v>33</v>
      </c>
      <c r="G65" s="67" t="s">
        <v>175</v>
      </c>
      <c r="H65" s="69" t="s">
        <v>176</v>
      </c>
      <c r="I65" s="67" t="s">
        <v>88</v>
      </c>
      <c r="J65" s="3" t="n">
        <v>23</v>
      </c>
      <c r="K65" s="3" t="n">
        <v>31</v>
      </c>
      <c r="M65" s="5" t="n">
        <f aca="false">SUM(J65:L65)</f>
        <v>54</v>
      </c>
      <c r="N65" s="3" t="n">
        <v>19</v>
      </c>
      <c r="O65" s="42" t="n">
        <v>27</v>
      </c>
      <c r="Q65" s="5" t="n">
        <f aca="false">SUM(N65:P65)</f>
        <v>46</v>
      </c>
      <c r="R65" s="3" t="n">
        <v>32</v>
      </c>
      <c r="S65" s="3" t="n">
        <v>33</v>
      </c>
      <c r="U65" s="5" t="n">
        <f aca="false">SUM(R65:T65)</f>
        <v>65</v>
      </c>
      <c r="V65" s="5" t="n">
        <f aca="false">MAX(M65,Q65,U65)</f>
        <v>65</v>
      </c>
    </row>
    <row r="66" customFormat="false" ht="12.75" hidden="false" customHeight="false" outlineLevel="0" collapsed="false">
      <c r="A66" s="67"/>
      <c r="B66" s="67" t="n">
        <v>160</v>
      </c>
      <c r="C66" s="67" t="s">
        <v>59</v>
      </c>
      <c r="D66" s="67" t="s">
        <v>177</v>
      </c>
      <c r="E66" s="67" t="s">
        <v>178</v>
      </c>
      <c r="F66" s="67" t="s">
        <v>33</v>
      </c>
      <c r="G66" s="67"/>
      <c r="H66" s="69" t="s">
        <v>179</v>
      </c>
      <c r="I66" s="67" t="s">
        <v>88</v>
      </c>
      <c r="J66" s="3" t="n">
        <v>28</v>
      </c>
      <c r="K66" s="3" t="n">
        <v>33</v>
      </c>
      <c r="M66" s="5" t="n">
        <f aca="false">SUM(J66:L66)</f>
        <v>61</v>
      </c>
      <c r="N66" s="3" t="n">
        <v>25</v>
      </c>
      <c r="O66" s="42" t="n">
        <v>24</v>
      </c>
      <c r="Q66" s="5" t="n">
        <f aca="false">SUM(N66:P66)</f>
        <v>49</v>
      </c>
      <c r="R66" s="3" t="n">
        <v>28</v>
      </c>
      <c r="S66" s="3" t="n">
        <v>32</v>
      </c>
      <c r="U66" s="5" t="n">
        <f aca="false">SUM(R66:T66)</f>
        <v>60</v>
      </c>
      <c r="V66" s="5" t="n">
        <f aca="false">MAX(M66,Q66,U66)</f>
        <v>61</v>
      </c>
    </row>
    <row r="67" customFormat="false" ht="12.75" hidden="false" customHeight="false" outlineLevel="0" collapsed="false">
      <c r="A67" s="67"/>
      <c r="B67" s="67" t="n">
        <v>96</v>
      </c>
      <c r="C67" s="67" t="s">
        <v>30</v>
      </c>
      <c r="D67" s="67" t="s">
        <v>180</v>
      </c>
      <c r="E67" s="67" t="s">
        <v>169</v>
      </c>
      <c r="F67" s="67" t="s">
        <v>33</v>
      </c>
      <c r="G67" s="67"/>
      <c r="H67" s="68" t="n">
        <v>35374</v>
      </c>
      <c r="I67" s="67" t="s">
        <v>72</v>
      </c>
      <c r="J67" s="42" t="n">
        <v>28</v>
      </c>
      <c r="K67" s="42" t="n">
        <v>31</v>
      </c>
      <c r="M67" s="5" t="n">
        <f aca="false">SUM(J67:L67)</f>
        <v>59</v>
      </c>
      <c r="N67" s="42" t="n">
        <v>0</v>
      </c>
      <c r="O67" s="42" t="n">
        <v>0</v>
      </c>
      <c r="Q67" s="5" t="n">
        <f aca="false">SUM(N67:P67)</f>
        <v>0</v>
      </c>
      <c r="R67" s="42" t="n">
        <v>0</v>
      </c>
      <c r="S67" s="42" t="n">
        <v>0</v>
      </c>
      <c r="U67" s="5" t="n">
        <f aca="false">SUM(R67:T67)</f>
        <v>0</v>
      </c>
      <c r="V67" s="5" t="n">
        <f aca="false">MAX(M67,Q67,U67)</f>
        <v>59</v>
      </c>
    </row>
    <row r="68" customFormat="false" ht="12.75" hidden="false" customHeight="false" outlineLevel="0" collapsed="false">
      <c r="A68" s="67"/>
      <c r="B68" s="67" t="n">
        <v>221</v>
      </c>
      <c r="C68" s="67" t="s">
        <v>30</v>
      </c>
      <c r="D68" s="67" t="s">
        <v>181</v>
      </c>
      <c r="E68" s="67" t="s">
        <v>182</v>
      </c>
      <c r="F68" s="67" t="s">
        <v>33</v>
      </c>
      <c r="G68" s="67"/>
      <c r="H68" s="69" t="s">
        <v>183</v>
      </c>
      <c r="I68" s="67" t="s">
        <v>67</v>
      </c>
      <c r="J68" s="50" t="n">
        <v>0</v>
      </c>
      <c r="K68" s="50" t="n">
        <v>0</v>
      </c>
      <c r="L68" s="51"/>
      <c r="M68" s="5" t="n">
        <f aca="false">SUM(J68:L68)</f>
        <v>0</v>
      </c>
      <c r="N68" s="50" t="n">
        <v>25</v>
      </c>
      <c r="O68" s="50" t="n">
        <v>29</v>
      </c>
      <c r="P68" s="51"/>
      <c r="Q68" s="5" t="n">
        <f aca="false">SUM(N68:P68)</f>
        <v>54</v>
      </c>
      <c r="R68" s="50" t="n">
        <v>25</v>
      </c>
      <c r="S68" s="50" t="n">
        <v>28</v>
      </c>
      <c r="T68" s="51"/>
      <c r="U68" s="5" t="n">
        <f aca="false">SUM(R68:T68)</f>
        <v>53</v>
      </c>
      <c r="V68" s="5" t="n">
        <f aca="false">MAX(M68,Q68,U68)</f>
        <v>54</v>
      </c>
    </row>
    <row r="69" customFormat="false" ht="12.75" hidden="false" customHeight="false" outlineLevel="0" collapsed="false">
      <c r="A69" s="67"/>
      <c r="B69" s="67" t="n">
        <v>210</v>
      </c>
      <c r="C69" s="67" t="s">
        <v>59</v>
      </c>
      <c r="D69" s="67" t="s">
        <v>184</v>
      </c>
      <c r="E69" s="67" t="s">
        <v>185</v>
      </c>
      <c r="F69" s="67" t="s">
        <v>33</v>
      </c>
      <c r="G69" s="67"/>
      <c r="H69" s="69" t="s">
        <v>93</v>
      </c>
      <c r="I69" s="67" t="s">
        <v>88</v>
      </c>
      <c r="J69" s="3" t="n">
        <v>19</v>
      </c>
      <c r="K69" s="3" t="n">
        <v>22</v>
      </c>
      <c r="M69" s="5" t="n">
        <f aca="false">SUM(J69:L69)</f>
        <v>41</v>
      </c>
      <c r="N69" s="3" t="n">
        <v>23</v>
      </c>
      <c r="O69" s="42" t="n">
        <v>24</v>
      </c>
      <c r="Q69" s="5" t="n">
        <f aca="false">SUM(N69:P69)</f>
        <v>47</v>
      </c>
      <c r="R69" s="3" t="n">
        <v>0</v>
      </c>
      <c r="S69" s="3" t="n">
        <v>0</v>
      </c>
      <c r="U69" s="5" t="n">
        <f aca="false">SUM(R69:T69)</f>
        <v>0</v>
      </c>
      <c r="V69" s="5" t="n">
        <f aca="false">MAX(M69,Q69,U69)</f>
        <v>47</v>
      </c>
    </row>
    <row r="70" customFormat="false" ht="12.75" hidden="false" customHeight="false" outlineLevel="0" collapsed="false">
      <c r="A70" s="67"/>
      <c r="B70" s="67" t="n">
        <v>121</v>
      </c>
      <c r="C70" s="67"/>
      <c r="D70" s="67" t="s">
        <v>186</v>
      </c>
      <c r="E70" s="67" t="s">
        <v>187</v>
      </c>
      <c r="F70" s="67" t="s">
        <v>33</v>
      </c>
      <c r="G70" s="67"/>
      <c r="H70" s="68" t="s">
        <v>188</v>
      </c>
      <c r="I70" s="67" t="s">
        <v>72</v>
      </c>
      <c r="J70" s="42" t="n">
        <v>0</v>
      </c>
      <c r="K70" s="42" t="n">
        <v>0</v>
      </c>
      <c r="M70" s="5" t="n">
        <f aca="false">SUM(J70:L70)</f>
        <v>0</v>
      </c>
      <c r="N70" s="42" t="n">
        <v>0</v>
      </c>
      <c r="O70" s="42" t="n">
        <v>0</v>
      </c>
      <c r="Q70" s="5" t="n">
        <f aca="false">SUM(N70:P70)</f>
        <v>0</v>
      </c>
      <c r="R70" s="3" t="n">
        <v>24</v>
      </c>
      <c r="S70" s="3" t="n">
        <v>22</v>
      </c>
      <c r="U70" s="5" t="n">
        <f aca="false">SUM(R70:T70)</f>
        <v>46</v>
      </c>
      <c r="V70" s="5" t="n">
        <f aca="false">MAX(M70,Q70,U70)</f>
        <v>46</v>
      </c>
    </row>
    <row r="71" customFormat="false" ht="12.75" hidden="false" customHeight="false" outlineLevel="0" collapsed="false">
      <c r="A71" s="67"/>
      <c r="B71" s="67" t="n">
        <v>133</v>
      </c>
      <c r="C71" s="67" t="s">
        <v>59</v>
      </c>
      <c r="D71" s="67" t="s">
        <v>189</v>
      </c>
      <c r="E71" s="67" t="s">
        <v>190</v>
      </c>
      <c r="F71" s="67" t="s">
        <v>33</v>
      </c>
      <c r="G71" s="67"/>
      <c r="H71" s="68" t="n">
        <v>35224</v>
      </c>
      <c r="I71" s="67" t="s">
        <v>72</v>
      </c>
      <c r="J71" s="42" t="n">
        <v>21</v>
      </c>
      <c r="K71" s="42" t="n">
        <v>24</v>
      </c>
      <c r="M71" s="5" t="n">
        <f aca="false">SUM(J71:L71)</f>
        <v>45</v>
      </c>
      <c r="N71" s="42" t="n">
        <v>0</v>
      </c>
      <c r="O71" s="42" t="n">
        <v>0</v>
      </c>
      <c r="Q71" s="5" t="n">
        <f aca="false">SUM(N71:P71)</f>
        <v>0</v>
      </c>
      <c r="R71" s="42" t="n">
        <v>0</v>
      </c>
      <c r="S71" s="42" t="n">
        <v>0</v>
      </c>
      <c r="U71" s="5" t="n">
        <f aca="false">SUM(R71:T71)</f>
        <v>0</v>
      </c>
      <c r="V71" s="5" t="n">
        <f aca="false">MAX(M71,Q71,U71)</f>
        <v>45</v>
      </c>
    </row>
    <row r="72" customFormat="false" ht="12.75" hidden="false" customHeight="false" outlineLevel="0" collapsed="false">
      <c r="A72" s="67"/>
      <c r="B72" s="67" t="n">
        <v>89</v>
      </c>
      <c r="C72" s="67" t="s">
        <v>30</v>
      </c>
      <c r="D72" s="67" t="s">
        <v>191</v>
      </c>
      <c r="E72" s="67" t="s">
        <v>146</v>
      </c>
      <c r="F72" s="67" t="s">
        <v>33</v>
      </c>
      <c r="G72" s="67"/>
      <c r="H72" s="69" t="s">
        <v>192</v>
      </c>
      <c r="I72" s="67" t="s">
        <v>72</v>
      </c>
      <c r="J72" s="42" t="n">
        <v>20</v>
      </c>
      <c r="K72" s="42" t="n">
        <v>21</v>
      </c>
      <c r="M72" s="5" t="n">
        <f aca="false">SUM(J72:L72)</f>
        <v>41</v>
      </c>
      <c r="N72" s="42" t="n">
        <v>0</v>
      </c>
      <c r="O72" s="42" t="n">
        <v>0</v>
      </c>
      <c r="Q72" s="5" t="n">
        <f aca="false">SUM(N72:P72)</f>
        <v>0</v>
      </c>
      <c r="R72" s="3" t="n">
        <v>19</v>
      </c>
      <c r="S72" s="3" t="n">
        <v>26</v>
      </c>
      <c r="U72" s="5" t="n">
        <f aca="false">SUM(R72:T72)</f>
        <v>45</v>
      </c>
      <c r="V72" s="5" t="n">
        <f aca="false">MAX(M72,Q72,U72)</f>
        <v>45</v>
      </c>
    </row>
    <row r="73" customFormat="false" ht="12.75" hidden="false" customHeight="false" outlineLevel="0" collapsed="false">
      <c r="A73" s="67"/>
      <c r="B73" s="67" t="n">
        <v>86</v>
      </c>
      <c r="C73" s="67" t="s">
        <v>59</v>
      </c>
      <c r="D73" s="67" t="s">
        <v>193</v>
      </c>
      <c r="E73" s="67" t="s">
        <v>194</v>
      </c>
      <c r="F73" s="67" t="s">
        <v>39</v>
      </c>
      <c r="G73" s="67"/>
      <c r="H73" s="68" t="n">
        <v>34185</v>
      </c>
      <c r="I73" s="67" t="s">
        <v>67</v>
      </c>
      <c r="J73" s="50" t="n">
        <v>21</v>
      </c>
      <c r="K73" s="26" t="n">
        <v>23</v>
      </c>
      <c r="M73" s="5" t="n">
        <f aca="false">SUM(J73:L73)</f>
        <v>44</v>
      </c>
      <c r="N73" s="26" t="n">
        <v>19</v>
      </c>
      <c r="O73" s="26" t="n">
        <v>18</v>
      </c>
      <c r="Q73" s="5" t="n">
        <f aca="false">SUM(N73:P73)</f>
        <v>37</v>
      </c>
      <c r="R73" s="26" t="n">
        <v>0</v>
      </c>
      <c r="S73" s="26" t="n">
        <v>0</v>
      </c>
      <c r="U73" s="5" t="n">
        <f aca="false">SUM(R73:T73)</f>
        <v>0</v>
      </c>
      <c r="V73" s="5" t="n">
        <f aca="false">MAX(M73,Q73,U73)</f>
        <v>44</v>
      </c>
    </row>
    <row r="74" customFormat="false" ht="12.75" hidden="false" customHeight="false" outlineLevel="0" collapsed="false">
      <c r="A74" s="67"/>
      <c r="B74" s="67" t="n">
        <v>68</v>
      </c>
      <c r="C74" s="67" t="s">
        <v>59</v>
      </c>
      <c r="D74" s="67" t="s">
        <v>195</v>
      </c>
      <c r="E74" s="67" t="s">
        <v>102</v>
      </c>
      <c r="F74" s="67" t="s">
        <v>33</v>
      </c>
      <c r="G74" s="67" t="s">
        <v>196</v>
      </c>
      <c r="H74" s="69" t="s">
        <v>197</v>
      </c>
      <c r="I74" s="67" t="s">
        <v>72</v>
      </c>
      <c r="J74" s="42" t="n">
        <v>0</v>
      </c>
      <c r="K74" s="42" t="n">
        <v>0</v>
      </c>
      <c r="M74" s="5" t="n">
        <f aca="false">SUM(J74:L74)</f>
        <v>0</v>
      </c>
      <c r="N74" s="42" t="n">
        <v>19</v>
      </c>
      <c r="O74" s="42" t="n">
        <v>23</v>
      </c>
      <c r="Q74" s="5" t="n">
        <f aca="false">SUM(N74:P74)</f>
        <v>42</v>
      </c>
      <c r="R74" s="3" t="n">
        <v>0</v>
      </c>
      <c r="S74" s="3" t="n">
        <v>0</v>
      </c>
      <c r="U74" s="5" t="n">
        <f aca="false">SUM(R74:T74)</f>
        <v>0</v>
      </c>
      <c r="V74" s="5" t="n">
        <f aca="false">MAX(M74,Q74,U74)</f>
        <v>42</v>
      </c>
    </row>
    <row r="75" customFormat="false" ht="12.75" hidden="false" customHeight="false" outlineLevel="0" collapsed="false">
      <c r="A75" s="67"/>
      <c r="B75" s="67" t="n">
        <v>52</v>
      </c>
      <c r="C75" s="67" t="s">
        <v>59</v>
      </c>
      <c r="D75" s="67" t="s">
        <v>198</v>
      </c>
      <c r="E75" s="67" t="s">
        <v>199</v>
      </c>
      <c r="F75" s="67" t="s">
        <v>33</v>
      </c>
      <c r="G75" s="67"/>
      <c r="H75" s="69" t="s">
        <v>200</v>
      </c>
      <c r="I75" s="67" t="s">
        <v>100</v>
      </c>
      <c r="J75" s="3" t="n">
        <v>0</v>
      </c>
      <c r="K75" s="3" t="n">
        <v>0</v>
      </c>
      <c r="M75" s="5" t="n">
        <f aca="false">SUM(J75:L75)</f>
        <v>0</v>
      </c>
      <c r="N75" s="3" t="n">
        <v>16</v>
      </c>
      <c r="O75" s="3" t="n">
        <v>17</v>
      </c>
      <c r="Q75" s="5" t="n">
        <f aca="false">SUM(N75:P75)</f>
        <v>33</v>
      </c>
      <c r="R75" s="3" t="n">
        <v>19</v>
      </c>
      <c r="S75" s="3" t="n">
        <v>18</v>
      </c>
      <c r="U75" s="5" t="n">
        <f aca="false">SUM(R75:T75)</f>
        <v>37</v>
      </c>
      <c r="V75" s="5" t="n">
        <f aca="false">MAX(M75,Q75,U75)</f>
        <v>37</v>
      </c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8"/>
      <c r="I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8"/>
      <c r="I77" s="67"/>
    </row>
    <row r="78" s="17" customFormat="tru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9"/>
      <c r="I78" s="67"/>
      <c r="J78" s="26"/>
      <c r="K78" s="26"/>
      <c r="L78" s="4"/>
      <c r="M78" s="5"/>
      <c r="N78" s="26"/>
      <c r="O78" s="26"/>
      <c r="P78" s="4"/>
      <c r="Q78" s="5"/>
      <c r="R78" s="26"/>
      <c r="S78" s="26"/>
      <c r="T78" s="4"/>
      <c r="U78" s="5"/>
      <c r="V78" s="5"/>
    </row>
    <row r="79" s="17" customFormat="tru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8"/>
      <c r="I79" s="67"/>
      <c r="J79" s="50"/>
      <c r="K79" s="26"/>
      <c r="L79" s="4"/>
      <c r="M79" s="5"/>
      <c r="N79" s="26"/>
      <c r="O79" s="26"/>
      <c r="P79" s="4"/>
      <c r="Q79" s="5"/>
      <c r="R79" s="26"/>
      <c r="S79" s="26"/>
      <c r="T79" s="4"/>
      <c r="U79" s="5"/>
      <c r="V79" s="5"/>
    </row>
    <row r="80" s="3" customFormat="tru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9"/>
      <c r="I80" s="67"/>
      <c r="J80" s="42"/>
      <c r="K80" s="42"/>
      <c r="L80" s="4"/>
      <c r="M80" s="5"/>
      <c r="N80" s="42"/>
      <c r="O80" s="42"/>
      <c r="P80" s="4"/>
      <c r="Q80" s="5"/>
      <c r="R80" s="42"/>
      <c r="S80" s="42"/>
      <c r="T80" s="4"/>
      <c r="U80" s="5"/>
      <c r="V80" s="5"/>
    </row>
    <row r="81" s="71" customFormat="true" ht="12.75" hidden="false" customHeight="false" outlineLevel="0" collapsed="false">
      <c r="A81" s="70"/>
      <c r="D81" s="72"/>
      <c r="H81" s="73"/>
      <c r="J81" s="3"/>
      <c r="K81" s="3"/>
      <c r="L81" s="4"/>
      <c r="M81" s="5"/>
      <c r="N81" s="3"/>
      <c r="O81" s="3"/>
      <c r="P81" s="4"/>
      <c r="Q81" s="5"/>
      <c r="R81" s="3"/>
      <c r="S81" s="3"/>
      <c r="T81" s="4"/>
      <c r="U81" s="5"/>
      <c r="V81" s="5"/>
      <c r="W81" s="0"/>
    </row>
    <row r="82" s="17" customFormat="tru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9"/>
      <c r="I82" s="67"/>
      <c r="J82" s="3"/>
      <c r="K82" s="3"/>
      <c r="L82" s="4"/>
      <c r="M82" s="5"/>
      <c r="N82" s="3"/>
      <c r="O82" s="3"/>
      <c r="P82" s="4"/>
      <c r="Q82" s="5"/>
      <c r="R82" s="3"/>
      <c r="S82" s="3"/>
      <c r="T82" s="4"/>
      <c r="U82" s="5"/>
      <c r="V82" s="5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9"/>
      <c r="I83" s="67"/>
      <c r="W83" s="3"/>
    </row>
    <row r="84" s="17" customFormat="tru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7"/>
      <c r="J84" s="3"/>
      <c r="K84" s="3"/>
      <c r="L84" s="4"/>
      <c r="M84" s="5"/>
      <c r="N84" s="3"/>
      <c r="O84" s="3"/>
      <c r="P84" s="4"/>
      <c r="Q84" s="5"/>
      <c r="R84" s="3"/>
      <c r="S84" s="3"/>
      <c r="T84" s="4"/>
      <c r="U84" s="5"/>
      <c r="V84" s="5"/>
    </row>
    <row r="85" s="3" customFormat="true" ht="12.75" hidden="false" customHeight="false" outlineLevel="0" collapsed="false">
      <c r="A85" s="70"/>
      <c r="B85" s="71"/>
      <c r="C85" s="71"/>
      <c r="D85" s="72"/>
      <c r="E85" s="71"/>
      <c r="F85" s="71"/>
      <c r="G85" s="71"/>
      <c r="H85" s="73"/>
      <c r="I85" s="71"/>
      <c r="L85" s="4"/>
      <c r="M85" s="5"/>
      <c r="P85" s="4"/>
      <c r="Q85" s="5"/>
      <c r="T85" s="4"/>
      <c r="U85" s="5"/>
      <c r="V85" s="5"/>
      <c r="W85" s="0"/>
    </row>
    <row r="86" customFormat="false" ht="12.75" hidden="false" customHeight="false" outlineLevel="0" collapsed="false">
      <c r="A86" s="70"/>
      <c r="B86" s="71"/>
      <c r="C86" s="71"/>
      <c r="D86" s="72"/>
      <c r="E86" s="71"/>
      <c r="F86" s="71"/>
      <c r="G86" s="71"/>
      <c r="H86" s="73"/>
      <c r="I86" s="71"/>
    </row>
    <row r="87" customFormat="false" ht="12.75" hidden="false" customHeight="false" outlineLevel="0" collapsed="false">
      <c r="A87" s="74"/>
      <c r="B87" s="74"/>
      <c r="C87" s="74"/>
      <c r="D87" s="75"/>
      <c r="E87" s="74"/>
      <c r="F87" s="74"/>
      <c r="G87" s="74"/>
      <c r="H87" s="76"/>
      <c r="I87" s="74"/>
      <c r="J87" s="34"/>
      <c r="K87" s="34"/>
      <c r="L87" s="38"/>
      <c r="M87" s="39"/>
      <c r="N87" s="34"/>
      <c r="O87" s="34"/>
      <c r="P87" s="38"/>
      <c r="Q87" s="39"/>
      <c r="R87" s="34"/>
      <c r="S87" s="34"/>
      <c r="T87" s="38"/>
      <c r="U87" s="39"/>
      <c r="V87" s="39"/>
    </row>
    <row r="88" s="17" customFormat="true" ht="12.75" hidden="false" customHeight="false" outlineLevel="0" collapsed="false">
      <c r="A88" s="67"/>
      <c r="B88" s="77"/>
      <c r="C88" s="67"/>
      <c r="D88" s="72"/>
      <c r="E88" s="67"/>
      <c r="F88" s="67"/>
      <c r="G88" s="67"/>
      <c r="H88" s="68"/>
      <c r="I88" s="67"/>
      <c r="J88" s="42"/>
      <c r="K88" s="42"/>
      <c r="L88" s="4"/>
      <c r="M88" s="5"/>
      <c r="N88" s="42"/>
      <c r="O88" s="42"/>
      <c r="P88" s="4"/>
      <c r="Q88" s="5"/>
      <c r="R88" s="42"/>
      <c r="S88" s="42"/>
      <c r="T88" s="4"/>
      <c r="U88" s="5"/>
      <c r="V88" s="5"/>
    </row>
    <row r="89" customFormat="false" ht="12.75" hidden="false" customHeight="false" outlineLevel="0" collapsed="false">
      <c r="A89" s="67"/>
      <c r="B89" s="77"/>
      <c r="C89" s="67"/>
      <c r="D89" s="72"/>
      <c r="E89" s="67"/>
      <c r="F89" s="67"/>
      <c r="G89" s="67"/>
      <c r="H89" s="69"/>
      <c r="I89" s="67"/>
      <c r="J89" s="42"/>
      <c r="K89" s="42"/>
      <c r="N89" s="42"/>
      <c r="O89" s="42"/>
      <c r="R89" s="42"/>
      <c r="S89" s="42"/>
    </row>
    <row r="90" customFormat="false" ht="12.75" hidden="false" customHeight="false" outlineLevel="0" collapsed="false">
      <c r="D90" s="78"/>
    </row>
    <row r="91" customFormat="false" ht="12.75" hidden="false" customHeight="false" outlineLevel="0" collapsed="false">
      <c r="D91" s="78"/>
    </row>
    <row r="92" customFormat="false" ht="12.75" hidden="false" customHeight="false" outlineLevel="0" collapsed="false">
      <c r="D92" s="78"/>
    </row>
    <row r="93" customFormat="false" ht="12.75" hidden="false" customHeight="false" outlineLevel="0" collapsed="false">
      <c r="D93" s="78"/>
    </row>
    <row r="94" customFormat="false" ht="12.75" hidden="false" customHeight="false" outlineLevel="0" collapsed="false">
      <c r="D94" s="78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80"/>
      <c r="I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80"/>
      <c r="I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81"/>
      <c r="I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80"/>
      <c r="I98" s="7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admin</cp:lastModifiedBy>
  <cp:lastPrinted>2010-10-09T15:46:13Z</cp:lastPrinted>
  <dcterms:modified xsi:type="dcterms:W3CDTF">2010-10-10T08:29:29Z</dcterms:modified>
  <cp:revision>0</cp:revision>
  <dc:subject/>
  <dc:title/>
</cp:coreProperties>
</file>