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</sheets>
  <definedNames>
    <definedName function="false" hidden="false" localSheetId="0" name="_xlnm.Print_Area" vbProcedure="false">slopestyle!$A$1:$A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0">
  <si>
    <t xml:space="preserve">BRITISH FREESKI CHAMPIONSHIPS </t>
  </si>
  <si>
    <t xml:space="preserve">BRITISH SLOPESTYLE CHAMPIONSHIPS</t>
  </si>
  <si>
    <t xml:space="preserve">Event Name:</t>
  </si>
  <si>
    <t xml:space="preserve">British Freeski Championships</t>
  </si>
  <si>
    <t xml:space="preserve">Format:</t>
  </si>
  <si>
    <t xml:space="preserve">British Slopestyle Championships</t>
  </si>
  <si>
    <t xml:space="preserve">Resort:</t>
  </si>
  <si>
    <t xml:space="preserve">Castleford Snozone</t>
  </si>
  <si>
    <t xml:space="preserve">Country:</t>
  </si>
  <si>
    <t xml:space="preserve">UK</t>
  </si>
  <si>
    <t xml:space="preserve">Date:</t>
  </si>
  <si>
    <t xml:space="preserve">OVERALL RESULTS</t>
  </si>
  <si>
    <t xml:space="preserve">QUALIFICATION</t>
  </si>
  <si>
    <t xml:space="preserve">FINAL</t>
  </si>
  <si>
    <t xml:space="preserve">WOMEN - OVERALL</t>
  </si>
  <si>
    <t xml:space="preserve">Run 1</t>
  </si>
  <si>
    <t xml:space="preserve">Run 2</t>
  </si>
  <si>
    <t xml:space="preserve">Best Run</t>
  </si>
  <si>
    <t xml:space="preserve">Combined
Score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Overall</t>
  </si>
  <si>
    <t xml:space="preserve">A</t>
  </si>
  <si>
    <t xml:space="preserve">HERANT</t>
  </si>
  <si>
    <t xml:space="preserve">SERVANNE</t>
  </si>
  <si>
    <t xml:space="preserve">ENG</t>
  </si>
  <si>
    <t xml:space="preserve">ARMADADRAGONELISCHIL</t>
  </si>
  <si>
    <t xml:space="preserve">03/30/1995</t>
  </si>
  <si>
    <t xml:space="preserve">JW</t>
  </si>
  <si>
    <t xml:space="preserve">SUMMERHAYES</t>
  </si>
  <si>
    <t xml:space="preserve">MOLLY</t>
  </si>
  <si>
    <t xml:space="preserve">SALOMONCHILLFACTORE</t>
  </si>
  <si>
    <t xml:space="preserve">YW</t>
  </si>
  <si>
    <t xml:space="preserve">C</t>
  </si>
  <si>
    <t xml:space="preserve">CHESHIRE</t>
  </si>
  <si>
    <t xml:space="preserve">ROWAN</t>
  </si>
  <si>
    <t xml:space="preserve">ROXY,CHILLF,ELLISB</t>
  </si>
  <si>
    <t xml:space="preserve">VINCENTI</t>
  </si>
  <si>
    <t xml:space="preserve">ANNA</t>
  </si>
  <si>
    <t xml:space="preserve">SCT</t>
  </si>
  <si>
    <t xml:space="preserve">ATOMIC FREEZE JIB</t>
  </si>
  <si>
    <t xml:space="preserve">09/22/1995</t>
  </si>
  <si>
    <t xml:space="preserve">ROWLANDS</t>
  </si>
  <si>
    <t xml:space="preserve">MADISON</t>
  </si>
  <si>
    <t xml:space="preserve">NONE</t>
  </si>
  <si>
    <t xml:space="preserve">05/23/2000</t>
  </si>
  <si>
    <t xml:space="preserve">KW</t>
  </si>
  <si>
    <t xml:space="preserve">AKRAM</t>
  </si>
  <si>
    <t xml:space="preserve">AVA</t>
  </si>
  <si>
    <t xml:space="preserve">06/23/2000</t>
  </si>
  <si>
    <t xml:space="preserve">MIA</t>
  </si>
  <si>
    <t xml:space="preserve">WILKINSON</t>
  </si>
  <si>
    <t xml:space="preserve">MILLIE</t>
  </si>
  <si>
    <t xml:space="preserve">12/29/2001</t>
  </si>
  <si>
    <t xml:space="preserve">WOMEN</t>
  </si>
  <si>
    <t xml:space="preserve">MEN - OVERALL</t>
  </si>
  <si>
    <t xml:space="preserve">First Name</t>
  </si>
  <si>
    <t xml:space="preserve">WADSWORTH</t>
  </si>
  <si>
    <t xml:space="preserve">CHRISTOPHER</t>
  </si>
  <si>
    <t xml:space="preserve">SNOZONEN,NMG,EB</t>
  </si>
  <si>
    <t xml:space="preserve">09/23/1992</t>
  </si>
  <si>
    <t xml:space="preserve">OM</t>
  </si>
  <si>
    <t xml:space="preserve">HARDING</t>
  </si>
  <si>
    <t xml:space="preserve">TYLER</t>
  </si>
  <si>
    <t xml:space="preserve">SALGIROOAKBBSNOZFORC</t>
  </si>
  <si>
    <t xml:space="preserve">10/18/1996</t>
  </si>
  <si>
    <t xml:space="preserve">YM</t>
  </si>
  <si>
    <t xml:space="preserve">BOOTH</t>
  </si>
  <si>
    <t xml:space="preserve">HARRIS</t>
  </si>
  <si>
    <t xml:space="preserve">PLANKSFREEZEPRO</t>
  </si>
  <si>
    <t xml:space="preserve">LAWSON</t>
  </si>
  <si>
    <t xml:space="preserve">JAMIE</t>
  </si>
  <si>
    <t xml:space="preserve">COE</t>
  </si>
  <si>
    <t xml:space="preserve">TOM</t>
  </si>
  <si>
    <t xml:space="preserve">LINE SKIS SNOWFIT</t>
  </si>
  <si>
    <t xml:space="preserve">MCCORMICK</t>
  </si>
  <si>
    <t xml:space="preserve">CHRIS</t>
  </si>
  <si>
    <t xml:space="preserve">HEADANIMALSNO!LBRNCE</t>
  </si>
  <si>
    <t xml:space="preserve">06/13/1998</t>
  </si>
  <si>
    <t xml:space="preserve">FIORI</t>
  </si>
  <si>
    <t xml:space="preserve">HAYDYN</t>
  </si>
  <si>
    <t xml:space="preserve">SALOMON, SNO!ZON</t>
  </si>
  <si>
    <t xml:space="preserve">02/13/2001</t>
  </si>
  <si>
    <t xml:space="preserve">KM</t>
  </si>
  <si>
    <t xml:space="preserve">COLLIN</t>
  </si>
  <si>
    <t xml:space="preserve">ANDREW</t>
  </si>
  <si>
    <t xml:space="preserve">ARMADA SNOZONE BLP</t>
  </si>
  <si>
    <t xml:space="preserve">07/21/1987</t>
  </si>
  <si>
    <t xml:space="preserve">SPEIGHT</t>
  </si>
  <si>
    <t xml:space="preserve">PETER</t>
  </si>
  <si>
    <t xml:space="preserve">ROSSIGNOL</t>
  </si>
  <si>
    <t xml:space="preserve">12/26/1992</t>
  </si>
  <si>
    <t xml:space="preserve">SANDIESON</t>
  </si>
  <si>
    <t xml:space="preserve">CAL</t>
  </si>
  <si>
    <t xml:space="preserve">SAL-AD-SZ-LIB-BB-NMG</t>
  </si>
  <si>
    <t xml:space="preserve">MICHAEL</t>
  </si>
  <si>
    <t xml:space="preserve">K2/WATERBIRD/ADIDAS/</t>
  </si>
  <si>
    <t xml:space="preserve">12/22/1997</t>
  </si>
  <si>
    <t xml:space="preserve">WINTERBOTTOM</t>
  </si>
  <si>
    <t xml:space="preserve">11/22/1987</t>
  </si>
  <si>
    <t xml:space="preserve">WELCH</t>
  </si>
  <si>
    <t xml:space="preserve">ROSS</t>
  </si>
  <si>
    <t xml:space="preserve">ATOMICTHESNOWCENTRE</t>
  </si>
  <si>
    <t xml:space="preserve">07/26/1991</t>
  </si>
  <si>
    <t xml:space="preserve">GODSMARK</t>
  </si>
  <si>
    <t xml:space="preserve">PAUL</t>
  </si>
  <si>
    <t xml:space="preserve">LIBERTYSYNDICATETRUE</t>
  </si>
  <si>
    <t xml:space="preserve">05/30/1988</t>
  </si>
  <si>
    <t xml:space="preserve">BEARDSMORE</t>
  </si>
  <si>
    <t xml:space="preserve">LIAM</t>
  </si>
  <si>
    <t xml:space="preserve">ATOMICCHILBAWBAGSPAZ</t>
  </si>
  <si>
    <t xml:space="preserve">BILSLAND</t>
  </si>
  <si>
    <t xml:space="preserve">DAVID</t>
  </si>
  <si>
    <t xml:space="preserve">LIBRNCESZONEAMCLBRTY</t>
  </si>
  <si>
    <t xml:space="preserve">JM</t>
  </si>
  <si>
    <t xml:space="preserve">WRIGHT</t>
  </si>
  <si>
    <t xml:space="preserve">MONTY</t>
  </si>
  <si>
    <t xml:space="preserve">VOLKLMARKERPLANKS</t>
  </si>
  <si>
    <t xml:space="preserve">02/22/1998</t>
  </si>
  <si>
    <t xml:space="preserve">MACHON</t>
  </si>
  <si>
    <t xml:space="preserve">ROB</t>
  </si>
  <si>
    <t xml:space="preserve">FORCEFIELD</t>
  </si>
  <si>
    <t xml:space="preserve">05/18/1992</t>
  </si>
  <si>
    <t xml:space="preserve">BENNETT</t>
  </si>
  <si>
    <t xml:space="preserve">ANDY</t>
  </si>
  <si>
    <t xml:space="preserve">LINEOAKLEYBAWBAGSEB</t>
  </si>
  <si>
    <t xml:space="preserve">08/18/1983</t>
  </si>
  <si>
    <t xml:space="preserve">SAUNDERS</t>
  </si>
  <si>
    <t xml:space="preserve">ATOMICANIMAL</t>
  </si>
  <si>
    <t xml:space="preserve">10/28/1997</t>
  </si>
  <si>
    <t xml:space="preserve">HOWISON</t>
  </si>
  <si>
    <t xml:space="preserve">GEOFF</t>
  </si>
  <si>
    <t xml:space="preserve">03/30/1987</t>
  </si>
  <si>
    <t xml:space="preserve">DEASY</t>
  </si>
  <si>
    <t xml:space="preserve">RORY</t>
  </si>
  <si>
    <t xml:space="preserve">MCISAAC</t>
  </si>
  <si>
    <t xml:space="preserve">FRASER</t>
  </si>
  <si>
    <t xml:space="preserve">HARDNUTZZAINI</t>
  </si>
  <si>
    <t xml:space="preserve">10/30/1995</t>
  </si>
  <si>
    <t xml:space="preserve">RICHARDSON</t>
  </si>
  <si>
    <t xml:space="preserve">JAKE</t>
  </si>
  <si>
    <t xml:space="preserve">04/29/1995</t>
  </si>
  <si>
    <t xml:space="preserve">HAYWOOD-ALEXANDER</t>
  </si>
  <si>
    <t xml:space="preserve">BYRON</t>
  </si>
  <si>
    <t xml:space="preserve">03/24/1992</t>
  </si>
  <si>
    <t xml:space="preserve">FEREBEE</t>
  </si>
  <si>
    <t xml:space="preserve">MASON</t>
  </si>
  <si>
    <t xml:space="preserve">SNOZONE</t>
  </si>
  <si>
    <t xml:space="preserve">07/20/1999</t>
  </si>
  <si>
    <t xml:space="preserve">BIRCH</t>
  </si>
  <si>
    <t xml:space="preserve">JOSH</t>
  </si>
  <si>
    <t xml:space="preserve">SCOTTSKULLCANDYFIRST</t>
  </si>
  <si>
    <t xml:space="preserve">MARCUS</t>
  </si>
  <si>
    <t xml:space="preserve">ROWE</t>
  </si>
  <si>
    <t xml:space="preserve">DAN</t>
  </si>
  <si>
    <t xml:space="preserve">URSELL</t>
  </si>
  <si>
    <t xml:space="preserve">07/27/1987</t>
  </si>
  <si>
    <t xml:space="preserve">KIRKWOOD</t>
  </si>
  <si>
    <t xml:space="preserve">CALLUM</t>
  </si>
  <si>
    <t xml:space="preserve">MAVERIX</t>
  </si>
  <si>
    <t xml:space="preserve">01/13/1998</t>
  </si>
  <si>
    <t xml:space="preserve">CONNOLLY</t>
  </si>
  <si>
    <t xml:space="preserve">RONAN</t>
  </si>
  <si>
    <t xml:space="preserve">ARMADACHILLFACTORE</t>
  </si>
  <si>
    <t xml:space="preserve">06/16/1999</t>
  </si>
  <si>
    <t xml:space="preserve">HOUSTON</t>
  </si>
  <si>
    <t xml:space="preserve">SAM</t>
  </si>
  <si>
    <t xml:space="preserve">11/30/1996</t>
  </si>
  <si>
    <t xml:space="preserve">GASKIN</t>
  </si>
  <si>
    <t xml:space="preserve">ELANWATERBIRDSMITHYS</t>
  </si>
  <si>
    <t xml:space="preserve">07/24/2000</t>
  </si>
  <si>
    <t xml:space="preserve">MELROSE</t>
  </si>
  <si>
    <t xml:space="preserve">JAY</t>
  </si>
  <si>
    <t xml:space="preserve">JAMES</t>
  </si>
  <si>
    <t xml:space="preserve">VOLKLDALBELLOBOLLE</t>
  </si>
  <si>
    <t xml:space="preserve">11/23/1990</t>
  </si>
  <si>
    <t xml:space="preserve">DONALD</t>
  </si>
  <si>
    <t xml:space="preserve">GRANT</t>
  </si>
  <si>
    <t xml:space="preserve">ARMADA PLANKS</t>
  </si>
  <si>
    <t xml:space="preserve">03/21/1995</t>
  </si>
  <si>
    <t xml:space="preserve">DAVIS</t>
  </si>
  <si>
    <t xml:space="preserve">ETHAN</t>
  </si>
  <si>
    <t xml:space="preserve">06/28/2001</t>
  </si>
  <si>
    <t xml:space="preserve">PALMER</t>
  </si>
  <si>
    <t xml:space="preserve">HARRY</t>
  </si>
  <si>
    <t xml:space="preserve">07/24/1999</t>
  </si>
  <si>
    <t xml:space="preserve">JONES</t>
  </si>
  <si>
    <t xml:space="preserve">04/21/1997</t>
  </si>
  <si>
    <t xml:space="preserve">ROSE</t>
  </si>
  <si>
    <t xml:space="preserve">BROOKE</t>
  </si>
  <si>
    <t xml:space="preserve">NICKO</t>
  </si>
  <si>
    <t xml:space="preserve">MM</t>
  </si>
  <si>
    <t xml:space="preserve">WOZENCROFT</t>
  </si>
  <si>
    <t xml:space="preserve">WOOD </t>
  </si>
  <si>
    <t xml:space="preserve">KYLE </t>
  </si>
  <si>
    <t xml:space="preserve">05/31/1999</t>
  </si>
  <si>
    <t xml:space="preserve">KNIGHT</t>
  </si>
  <si>
    <t xml:space="preserve">TYLA</t>
  </si>
  <si>
    <t xml:space="preserve">08/15/2004</t>
  </si>
  <si>
    <t xml:space="preserve">WILL</t>
  </si>
  <si>
    <t xml:space="preserve">12/23/1996</t>
  </si>
  <si>
    <t xml:space="preserve">ZAGHDOUDI</t>
  </si>
  <si>
    <t xml:space="preserve">ADAM</t>
  </si>
  <si>
    <t xml:space="preserve"> </t>
  </si>
  <si>
    <t xml:space="preserve">FARGHER</t>
  </si>
  <si>
    <t xml:space="preserve">HUGHES</t>
  </si>
  <si>
    <t xml:space="preserve">MAX</t>
  </si>
  <si>
    <t xml:space="preserve">09/13/1988</t>
  </si>
  <si>
    <t xml:space="preserve">SEEDED RIDERS</t>
  </si>
  <si>
    <t xml:space="preserve">CATEGORY RESULTS</t>
  </si>
  <si>
    <t xml:space="preserve">WOMEN - CATEGORIES</t>
  </si>
  <si>
    <t xml:space="preserve">KIDS WOMEN</t>
  </si>
  <si>
    <t xml:space="preserve">YOUTH WOMEN</t>
  </si>
  <si>
    <t xml:space="preserve">JUNIOR WOMEN</t>
  </si>
  <si>
    <t xml:space="preserve">MASTER WOMEN</t>
  </si>
  <si>
    <t xml:space="preserve">MEN - CATEGORIES</t>
  </si>
  <si>
    <t xml:space="preserve">KIDS MEN</t>
  </si>
  <si>
    <t xml:space="preserve">YOUTH MEN</t>
  </si>
  <si>
    <t xml:space="preserve">JUNIOR MEN</t>
  </si>
  <si>
    <t xml:space="preserve">MASTER 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5960</xdr:rowOff>
    </xdr:from>
    <xdr:to>
      <xdr:col>2</xdr:col>
      <xdr:colOff>594720</xdr:colOff>
      <xdr:row>3</xdr:row>
      <xdr:rowOff>48240</xdr:rowOff>
    </xdr:to>
    <xdr:pic>
      <xdr:nvPicPr>
        <xdr:cNvPr id="0" name="FreeskiTour_OnWhite" descr=""/>
        <xdr:cNvPicPr/>
      </xdr:nvPicPr>
      <xdr:blipFill>
        <a:blip r:embed="rId1"/>
        <a:stretch/>
      </xdr:blipFill>
      <xdr:spPr>
        <a:xfrm>
          <a:off x="200880" y="75960"/>
          <a:ext cx="15703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590" ySplit="0" topLeftCell="AH1" activePane="topRight" state="split"/>
      <selection pane="topLeft" activeCell="A1" activeCellId="0" sqref="A1"/>
      <selection pane="topRight" activeCell="AR1" activeCellId="0" sqref="A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28"/>
    <col collapsed="false" customWidth="true" hidden="false" outlineLevel="0" max="3" min="3" style="2" width="13.41"/>
    <col collapsed="false" customWidth="true" hidden="false" outlineLevel="0" max="5" min="4" style="2" width="25.7"/>
    <col collapsed="false" customWidth="true" hidden="false" outlineLevel="0" max="6" min="6" style="2" width="9.41"/>
    <col collapsed="false" customWidth="true" hidden="false" outlineLevel="0" max="7" min="7" style="2" width="26.28"/>
    <col collapsed="false" customWidth="true" hidden="false" outlineLevel="0" max="8" min="8" style="3" width="11.99"/>
    <col collapsed="false" customWidth="true" hidden="false" outlineLevel="0" max="9" min="9" style="2" width="11.99"/>
    <col collapsed="false" customWidth="false" hidden="false" outlineLevel="0" max="17" min="10" style="2" width="9.14"/>
    <col collapsed="false" customWidth="true" hidden="false" outlineLevel="0" max="18" min="18" style="4" width="12.42"/>
    <col collapsed="false" customWidth="false" hidden="false" outlineLevel="0" max="26" min="19" style="2" width="9.14"/>
    <col collapsed="false" customWidth="true" hidden="false" outlineLevel="0" max="27" min="27" style="4" width="12.42"/>
    <col collapsed="false" customWidth="true" hidden="false" outlineLevel="0" max="28" min="28" style="2" width="12.85"/>
    <col collapsed="false" customWidth="true" hidden="false" outlineLevel="0" max="29" min="29" style="2" width="5.56"/>
    <col collapsed="false" customWidth="false" hidden="false" outlineLevel="0" max="37" min="30" style="2" width="9.14"/>
    <col collapsed="false" customWidth="true" hidden="false" outlineLevel="0" max="38" min="38" style="1" width="12.42"/>
    <col collapsed="false" customWidth="false" hidden="false" outlineLevel="0" max="46" min="39" style="2" width="9.14"/>
    <col collapsed="false" customWidth="true" hidden="false" outlineLevel="0" max="47" min="47" style="1" width="12.42"/>
    <col collapsed="false" customWidth="true" hidden="false" outlineLevel="0" max="48" min="48" style="2" width="12.85"/>
    <col collapsed="false" customWidth="false" hidden="false" outlineLevel="0" max="257" min="49" style="2" width="9.14"/>
  </cols>
  <sheetData>
    <row r="1" customFormat="false" ht="25.5" hidden="false" customHeight="true" outlineLevel="0" collapsed="false">
      <c r="D1" s="5" t="s">
        <v>0</v>
      </c>
      <c r="I1" s="6"/>
    </row>
    <row r="2" customFormat="false" ht="22.5" hidden="false" customHeight="true" outlineLevel="0" collapsed="false">
      <c r="D2" s="7" t="s">
        <v>1</v>
      </c>
      <c r="E2" s="8"/>
    </row>
    <row r="4" customFormat="false" ht="27.75" hidden="false" customHeight="true" outlineLevel="0" collapsed="false"/>
    <row r="5" customFormat="false" ht="12.75" hidden="false" customHeight="false" outlineLevel="0" collapsed="false">
      <c r="A5" s="9" t="s">
        <v>2</v>
      </c>
      <c r="C5" s="10" t="s">
        <v>3</v>
      </c>
    </row>
    <row r="6" customFormat="false" ht="12.75" hidden="false" customHeight="false" outlineLevel="0" collapsed="false">
      <c r="A6" s="9" t="s">
        <v>4</v>
      </c>
      <c r="C6" s="10" t="s">
        <v>5</v>
      </c>
    </row>
    <row r="7" customFormat="false" ht="12.75" hidden="false" customHeight="false" outlineLevel="0" collapsed="false">
      <c r="A7" s="9" t="s">
        <v>6</v>
      </c>
      <c r="C7" s="10" t="s">
        <v>7</v>
      </c>
    </row>
    <row r="8" customFormat="false" ht="12.75" hidden="false" customHeight="false" outlineLevel="0" collapsed="false">
      <c r="A8" s="9" t="s">
        <v>8</v>
      </c>
      <c r="C8" s="10" t="s">
        <v>9</v>
      </c>
    </row>
    <row r="9" customFormat="false" ht="12.75" hidden="false" customHeight="false" outlineLevel="0" collapsed="false">
      <c r="A9" s="9" t="s">
        <v>10</v>
      </c>
      <c r="C9" s="11" t="n">
        <v>40840</v>
      </c>
    </row>
    <row r="10" customFormat="false" ht="27.75" hidden="false" customHeight="false" outlineLevel="0" collapsed="false">
      <c r="A10" s="12"/>
      <c r="B10" s="12"/>
      <c r="C10" s="12"/>
      <c r="D10" s="13" t="s">
        <v>11</v>
      </c>
      <c r="E10" s="12"/>
      <c r="F10" s="12"/>
      <c r="G10" s="12"/>
      <c r="H10" s="14"/>
      <c r="I10" s="12"/>
      <c r="J10" s="12"/>
      <c r="K10" s="12"/>
      <c r="L10" s="12"/>
      <c r="M10" s="12"/>
      <c r="N10" s="12"/>
      <c r="O10" s="12"/>
      <c r="P10" s="12"/>
      <c r="Q10" s="12"/>
      <c r="R10" s="15"/>
      <c r="S10" s="12"/>
      <c r="T10" s="12"/>
      <c r="U10" s="12"/>
      <c r="V10" s="12"/>
      <c r="W10" s="12"/>
      <c r="X10" s="12"/>
      <c r="Y10" s="12"/>
      <c r="Z10" s="12"/>
      <c r="AA10" s="15"/>
      <c r="AB10" s="16" t="s">
        <v>12</v>
      </c>
      <c r="AC10" s="0"/>
      <c r="AD10" s="12"/>
      <c r="AE10" s="12"/>
      <c r="AF10" s="12"/>
      <c r="AG10" s="12"/>
      <c r="AH10" s="12"/>
      <c r="AI10" s="12"/>
      <c r="AJ10" s="12"/>
      <c r="AK10" s="12"/>
      <c r="AL10" s="17"/>
      <c r="AM10" s="12"/>
      <c r="AN10" s="12"/>
      <c r="AO10" s="12"/>
      <c r="AP10" s="12"/>
      <c r="AQ10" s="12"/>
      <c r="AR10" s="12"/>
      <c r="AS10" s="12"/>
      <c r="AT10" s="12"/>
      <c r="AU10" s="17"/>
      <c r="AV10" s="16" t="s">
        <v>13</v>
      </c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/>
    <row r="12" customFormat="false" ht="26.25" hidden="false" customHeight="false" outlineLevel="0" collapsed="false">
      <c r="A12" s="18"/>
      <c r="B12" s="19"/>
      <c r="C12" s="19"/>
      <c r="D12" s="19"/>
      <c r="E12" s="20" t="s">
        <v>14</v>
      </c>
      <c r="F12" s="19"/>
      <c r="G12" s="19"/>
      <c r="H12" s="21"/>
      <c r="I12" s="19"/>
      <c r="J12" s="19"/>
      <c r="K12" s="19"/>
      <c r="L12" s="22"/>
      <c r="M12" s="23" t="s">
        <v>15</v>
      </c>
      <c r="N12" s="19"/>
      <c r="O12" s="19"/>
      <c r="P12" s="22"/>
      <c r="Q12" s="23" t="s">
        <v>16</v>
      </c>
      <c r="R12" s="24" t="s">
        <v>17</v>
      </c>
      <c r="S12" s="19"/>
      <c r="T12" s="19"/>
      <c r="U12" s="22"/>
      <c r="V12" s="23" t="s">
        <v>15</v>
      </c>
      <c r="W12" s="19"/>
      <c r="X12" s="19"/>
      <c r="Y12" s="22"/>
      <c r="Z12" s="23" t="s">
        <v>16</v>
      </c>
      <c r="AA12" s="25" t="s">
        <v>17</v>
      </c>
      <c r="AB12" s="26" t="s">
        <v>18</v>
      </c>
      <c r="AD12" s="19"/>
      <c r="AE12" s="19"/>
      <c r="AF12" s="22"/>
      <c r="AG12" s="23" t="s">
        <v>15</v>
      </c>
      <c r="AH12" s="19"/>
      <c r="AI12" s="19"/>
      <c r="AJ12" s="22"/>
      <c r="AK12" s="23" t="s">
        <v>16</v>
      </c>
      <c r="AL12" s="27" t="s">
        <v>17</v>
      </c>
      <c r="AM12" s="19"/>
      <c r="AN12" s="19"/>
      <c r="AO12" s="22"/>
      <c r="AP12" s="23" t="s">
        <v>15</v>
      </c>
      <c r="AQ12" s="19"/>
      <c r="AR12" s="19"/>
      <c r="AS12" s="22"/>
      <c r="AT12" s="23" t="s">
        <v>16</v>
      </c>
      <c r="AU12" s="20" t="s">
        <v>17</v>
      </c>
      <c r="AV12" s="26" t="s">
        <v>18</v>
      </c>
    </row>
    <row r="13" s="37" customFormat="true" ht="13.5" hidden="false" customHeight="false" outlineLevel="0" collapsed="false">
      <c r="A13" s="28" t="s">
        <v>19</v>
      </c>
      <c r="B13" s="29" t="s">
        <v>20</v>
      </c>
      <c r="C13" s="29" t="s">
        <v>21</v>
      </c>
      <c r="D13" s="29" t="s">
        <v>22</v>
      </c>
      <c r="E13" s="29"/>
      <c r="F13" s="29" t="s">
        <v>23</v>
      </c>
      <c r="G13" s="29" t="s">
        <v>24</v>
      </c>
      <c r="H13" s="30" t="s">
        <v>25</v>
      </c>
      <c r="I13" s="29" t="s">
        <v>26</v>
      </c>
      <c r="J13" s="31" t="s">
        <v>27</v>
      </c>
      <c r="K13" s="31" t="s">
        <v>28</v>
      </c>
      <c r="L13" s="32" t="s">
        <v>29</v>
      </c>
      <c r="M13" s="33" t="s">
        <v>30</v>
      </c>
      <c r="N13" s="31" t="s">
        <v>27</v>
      </c>
      <c r="O13" s="31" t="s">
        <v>28</v>
      </c>
      <c r="P13" s="32" t="s">
        <v>29</v>
      </c>
      <c r="Q13" s="33" t="s">
        <v>30</v>
      </c>
      <c r="R13" s="34" t="s">
        <v>17</v>
      </c>
      <c r="S13" s="31" t="s">
        <v>27</v>
      </c>
      <c r="T13" s="31" t="s">
        <v>28</v>
      </c>
      <c r="U13" s="32" t="s">
        <v>29</v>
      </c>
      <c r="V13" s="33" t="s">
        <v>30</v>
      </c>
      <c r="W13" s="31" t="s">
        <v>27</v>
      </c>
      <c r="X13" s="31" t="s">
        <v>28</v>
      </c>
      <c r="Y13" s="32" t="s">
        <v>29</v>
      </c>
      <c r="Z13" s="33" t="s">
        <v>30</v>
      </c>
      <c r="AA13" s="35" t="s">
        <v>17</v>
      </c>
      <c r="AB13" s="36" t="s">
        <v>31</v>
      </c>
      <c r="AD13" s="31" t="s">
        <v>27</v>
      </c>
      <c r="AE13" s="31" t="s">
        <v>28</v>
      </c>
      <c r="AF13" s="32" t="s">
        <v>29</v>
      </c>
      <c r="AG13" s="33" t="s">
        <v>30</v>
      </c>
      <c r="AH13" s="31" t="s">
        <v>27</v>
      </c>
      <c r="AI13" s="31" t="s">
        <v>28</v>
      </c>
      <c r="AJ13" s="32" t="s">
        <v>29</v>
      </c>
      <c r="AK13" s="33" t="s">
        <v>30</v>
      </c>
      <c r="AL13" s="38" t="s">
        <v>17</v>
      </c>
      <c r="AM13" s="31" t="s">
        <v>27</v>
      </c>
      <c r="AN13" s="31" t="s">
        <v>28</v>
      </c>
      <c r="AO13" s="32" t="s">
        <v>29</v>
      </c>
      <c r="AP13" s="33" t="s">
        <v>30</v>
      </c>
      <c r="AQ13" s="31" t="s">
        <v>27</v>
      </c>
      <c r="AR13" s="31" t="s">
        <v>28</v>
      </c>
      <c r="AS13" s="32" t="s">
        <v>29</v>
      </c>
      <c r="AT13" s="33" t="s">
        <v>30</v>
      </c>
      <c r="AU13" s="33" t="s">
        <v>17</v>
      </c>
      <c r="AV13" s="36" t="s">
        <v>31</v>
      </c>
    </row>
    <row r="14" s="46" customFormat="true" ht="12.75" hidden="false" customHeight="false" outlineLevel="0" collapsed="false">
      <c r="A14" s="39" t="n">
        <v>1</v>
      </c>
      <c r="B14" s="39" t="n">
        <v>46</v>
      </c>
      <c r="C14" s="39" t="s">
        <v>32</v>
      </c>
      <c r="D14" s="39" t="s">
        <v>33</v>
      </c>
      <c r="E14" s="39" t="s">
        <v>34</v>
      </c>
      <c r="F14" s="39" t="s">
        <v>35</v>
      </c>
      <c r="G14" s="39" t="s">
        <v>36</v>
      </c>
      <c r="H14" s="40" t="s">
        <v>37</v>
      </c>
      <c r="I14" s="39" t="s">
        <v>38</v>
      </c>
      <c r="J14" s="41" t="n">
        <v>35</v>
      </c>
      <c r="K14" s="41" t="n">
        <v>40</v>
      </c>
      <c r="L14" s="41"/>
      <c r="M14" s="42" t="n">
        <f aca="false">SUM(J14:L14)/2</f>
        <v>37.5</v>
      </c>
      <c r="N14" s="41" t="n">
        <v>33</v>
      </c>
      <c r="O14" s="41" t="n">
        <v>33</v>
      </c>
      <c r="P14" s="41"/>
      <c r="Q14" s="42" t="n">
        <f aca="false">SUM(N14:P14)/2</f>
        <v>33</v>
      </c>
      <c r="R14" s="43" t="n">
        <f aca="false">MAX(M14,Q14)</f>
        <v>37.5</v>
      </c>
      <c r="S14" s="41" t="n">
        <v>15</v>
      </c>
      <c r="T14" s="41" t="n">
        <v>15</v>
      </c>
      <c r="U14" s="41"/>
      <c r="V14" s="42" t="n">
        <f aca="false">SUM(S14:U14)/2</f>
        <v>15</v>
      </c>
      <c r="W14" s="41" t="n">
        <v>18</v>
      </c>
      <c r="X14" s="41" t="n">
        <v>22</v>
      </c>
      <c r="Y14" s="41"/>
      <c r="Z14" s="42" t="n">
        <f aca="false">SUM(W14:Y14)/2</f>
        <v>20</v>
      </c>
      <c r="AA14" s="44" t="n">
        <f aca="false">MAX(V14,Z14)</f>
        <v>20</v>
      </c>
      <c r="AB14" s="45" t="n">
        <f aca="false">R14+AA14</f>
        <v>57.5</v>
      </c>
      <c r="AD14" s="41" t="n">
        <v>40</v>
      </c>
      <c r="AE14" s="41" t="n">
        <v>39</v>
      </c>
      <c r="AF14" s="41"/>
      <c r="AG14" s="42" t="n">
        <f aca="false">SUM(AD14:AF14)/2</f>
        <v>39.5</v>
      </c>
      <c r="AH14" s="41" t="n">
        <v>19</v>
      </c>
      <c r="AI14" s="41" t="n">
        <v>17</v>
      </c>
      <c r="AJ14" s="41"/>
      <c r="AK14" s="42" t="n">
        <f aca="false">SUM(AH14:AJ14)/2</f>
        <v>18</v>
      </c>
      <c r="AL14" s="47" t="n">
        <f aca="false">MAX(AG14,AK14)</f>
        <v>39.5</v>
      </c>
      <c r="AM14" s="41" t="n">
        <v>40</v>
      </c>
      <c r="AN14" s="41" t="n">
        <v>40</v>
      </c>
      <c r="AO14" s="41"/>
      <c r="AP14" s="42" t="n">
        <f aca="false">SUM(AM14:AO14)/2</f>
        <v>40</v>
      </c>
      <c r="AQ14" s="41" t="n">
        <v>39</v>
      </c>
      <c r="AR14" s="41" t="n">
        <v>38</v>
      </c>
      <c r="AS14" s="41"/>
      <c r="AT14" s="42" t="n">
        <f aca="false">SUM(AQ14:AS14)/2</f>
        <v>38.5</v>
      </c>
      <c r="AU14" s="48" t="n">
        <f aca="false">MAX(AP14,AT14)</f>
        <v>40</v>
      </c>
      <c r="AV14" s="45" t="n">
        <f aca="false">AL14+AU14</f>
        <v>79.5</v>
      </c>
    </row>
    <row r="15" s="51" customFormat="true" ht="12.75" hidden="false" customHeight="false" outlineLevel="0" collapsed="false">
      <c r="A15" s="49" t="n">
        <f aca="false">A14+1</f>
        <v>2</v>
      </c>
      <c r="B15" s="49" t="n">
        <v>108</v>
      </c>
      <c r="C15" s="49" t="s">
        <v>32</v>
      </c>
      <c r="D15" s="49" t="s">
        <v>39</v>
      </c>
      <c r="E15" s="49" t="s">
        <v>40</v>
      </c>
      <c r="F15" s="49" t="s">
        <v>35</v>
      </c>
      <c r="G15" s="49" t="s">
        <v>41</v>
      </c>
      <c r="H15" s="50" t="n">
        <v>35617</v>
      </c>
      <c r="I15" s="49" t="s">
        <v>42</v>
      </c>
      <c r="J15" s="41" t="n">
        <v>24</v>
      </c>
      <c r="K15" s="41" t="n">
        <v>27</v>
      </c>
      <c r="L15" s="41"/>
      <c r="M15" s="42" t="n">
        <f aca="false">SUM(J15:L15)/2</f>
        <v>25.5</v>
      </c>
      <c r="N15" s="41" t="n">
        <v>23</v>
      </c>
      <c r="O15" s="41" t="n">
        <v>23</v>
      </c>
      <c r="P15" s="41"/>
      <c r="Q15" s="42" t="n">
        <f aca="false">SUM(N15:P15)/2</f>
        <v>23</v>
      </c>
      <c r="R15" s="43" t="n">
        <f aca="false">MAX(M15,Q15)</f>
        <v>25.5</v>
      </c>
      <c r="S15" s="41" t="n">
        <v>24</v>
      </c>
      <c r="T15" s="41" t="n">
        <v>21</v>
      </c>
      <c r="U15" s="41"/>
      <c r="V15" s="42" t="n">
        <f aca="false">SUM(S15:U15)/2</f>
        <v>22.5</v>
      </c>
      <c r="W15" s="41" t="n">
        <v>24</v>
      </c>
      <c r="X15" s="41" t="n">
        <v>21</v>
      </c>
      <c r="Y15" s="41"/>
      <c r="Z15" s="42" t="n">
        <f aca="false">SUM(W15:Y15)/2</f>
        <v>22.5</v>
      </c>
      <c r="AA15" s="44" t="n">
        <f aca="false">MAX(V15,Z15)</f>
        <v>22.5</v>
      </c>
      <c r="AB15" s="45" t="n">
        <f aca="false">R15+AA15</f>
        <v>48</v>
      </c>
      <c r="AD15" s="41" t="n">
        <v>35</v>
      </c>
      <c r="AE15" s="41" t="n">
        <v>29</v>
      </c>
      <c r="AF15" s="41"/>
      <c r="AG15" s="42" t="n">
        <f aca="false">SUM(AD15:AF15)/2</f>
        <v>32</v>
      </c>
      <c r="AH15" s="41" t="n">
        <v>19</v>
      </c>
      <c r="AI15" s="41" t="n">
        <v>16</v>
      </c>
      <c r="AJ15" s="41"/>
      <c r="AK15" s="42" t="n">
        <f aca="false">SUM(AH15:AJ15)/2</f>
        <v>17.5</v>
      </c>
      <c r="AL15" s="47" t="n">
        <f aca="false">MAX(AG15,AK15)</f>
        <v>32</v>
      </c>
      <c r="AM15" s="41" t="n">
        <v>34</v>
      </c>
      <c r="AN15" s="41" t="n">
        <v>37</v>
      </c>
      <c r="AO15" s="41"/>
      <c r="AP15" s="42" t="n">
        <f aca="false">SUM(AM15:AO15)/2</f>
        <v>35.5</v>
      </c>
      <c r="AQ15" s="41" t="n">
        <v>33</v>
      </c>
      <c r="AR15" s="41" t="n">
        <v>32</v>
      </c>
      <c r="AS15" s="41"/>
      <c r="AT15" s="42" t="n">
        <f aca="false">SUM(AQ15:AS15)/2</f>
        <v>32.5</v>
      </c>
      <c r="AU15" s="48" t="n">
        <f aca="false">MAX(AP15,AT15)</f>
        <v>35.5</v>
      </c>
      <c r="AV15" s="45" t="n">
        <f aca="false">AL15+AU15</f>
        <v>67.5</v>
      </c>
    </row>
    <row r="16" s="51" customFormat="true" ht="12.75" hidden="false" customHeight="false" outlineLevel="0" collapsed="false">
      <c r="A16" s="49" t="n">
        <f aca="false">A15+1</f>
        <v>3</v>
      </c>
      <c r="B16" s="49" t="n">
        <v>252</v>
      </c>
      <c r="C16" s="49" t="s">
        <v>43</v>
      </c>
      <c r="D16" s="49" t="s">
        <v>44</v>
      </c>
      <c r="E16" s="49" t="s">
        <v>45</v>
      </c>
      <c r="F16" s="49" t="s">
        <v>35</v>
      </c>
      <c r="G16" s="49" t="s">
        <v>46</v>
      </c>
      <c r="H16" s="50" t="n">
        <v>34708</v>
      </c>
      <c r="I16" s="49" t="s">
        <v>38</v>
      </c>
      <c r="J16" s="41" t="n">
        <v>28</v>
      </c>
      <c r="K16" s="41" t="n">
        <v>28</v>
      </c>
      <c r="L16" s="41"/>
      <c r="M16" s="42" t="n">
        <f aca="false">SUM(J16:L16)/2</f>
        <v>28</v>
      </c>
      <c r="N16" s="41" t="n">
        <v>23</v>
      </c>
      <c r="O16" s="41" t="n">
        <v>20</v>
      </c>
      <c r="P16" s="41"/>
      <c r="Q16" s="42" t="n">
        <f aca="false">SUM(N16:P16)/2</f>
        <v>21.5</v>
      </c>
      <c r="R16" s="43" t="n">
        <f aca="false">MAX(M16,Q16)</f>
        <v>28</v>
      </c>
      <c r="S16" s="41" t="n">
        <v>25</v>
      </c>
      <c r="T16" s="41" t="n">
        <v>25</v>
      </c>
      <c r="U16" s="41"/>
      <c r="V16" s="42" t="n">
        <f aca="false">SUM(S16:U16)/2</f>
        <v>25</v>
      </c>
      <c r="W16" s="41" t="n">
        <v>26</v>
      </c>
      <c r="X16" s="41" t="n">
        <v>28</v>
      </c>
      <c r="Y16" s="41"/>
      <c r="Z16" s="42" t="n">
        <f aca="false">SUM(W16:Y16)/2</f>
        <v>27</v>
      </c>
      <c r="AA16" s="44" t="n">
        <f aca="false">MAX(V16,Z16)</f>
        <v>27</v>
      </c>
      <c r="AB16" s="45" t="n">
        <f aca="false">R16+AA16</f>
        <v>55</v>
      </c>
      <c r="AD16" s="41" t="n">
        <v>30</v>
      </c>
      <c r="AE16" s="41" t="n">
        <v>31</v>
      </c>
      <c r="AF16" s="41"/>
      <c r="AG16" s="42" t="n">
        <f aca="false">SUM(AD16:AF16)/2</f>
        <v>30.5</v>
      </c>
      <c r="AH16" s="41" t="n">
        <v>30</v>
      </c>
      <c r="AI16" s="41" t="n">
        <v>30</v>
      </c>
      <c r="AJ16" s="41"/>
      <c r="AK16" s="42" t="n">
        <f aca="false">SUM(AH16:AJ16)/2</f>
        <v>30</v>
      </c>
      <c r="AL16" s="47" t="n">
        <f aca="false">MAX(AG16,AK16)</f>
        <v>30.5</v>
      </c>
      <c r="AM16" s="41" t="n">
        <v>37</v>
      </c>
      <c r="AN16" s="41" t="n">
        <v>36</v>
      </c>
      <c r="AO16" s="41"/>
      <c r="AP16" s="42" t="n">
        <f aca="false">SUM(AM16:AO16)/2</f>
        <v>36.5</v>
      </c>
      <c r="AQ16" s="41" t="n">
        <v>38</v>
      </c>
      <c r="AR16" s="41" t="n">
        <v>34</v>
      </c>
      <c r="AS16" s="41"/>
      <c r="AT16" s="42" t="n">
        <f aca="false">SUM(AQ16:AS16)/2</f>
        <v>36</v>
      </c>
      <c r="AU16" s="48" t="n">
        <f aca="false">MAX(AP16,AT16)</f>
        <v>36.5</v>
      </c>
      <c r="AV16" s="45" t="n">
        <f aca="false">AL16+AU16</f>
        <v>67</v>
      </c>
    </row>
    <row r="17" s="51" customFormat="true" ht="12.75" hidden="false" customHeight="false" outlineLevel="0" collapsed="false">
      <c r="A17" s="49" t="n">
        <f aca="false">A16+1</f>
        <v>4</v>
      </c>
      <c r="B17" s="49" t="n">
        <v>203</v>
      </c>
      <c r="C17" s="49" t="s">
        <v>32</v>
      </c>
      <c r="D17" s="49" t="s">
        <v>47</v>
      </c>
      <c r="E17" s="49" t="s">
        <v>48</v>
      </c>
      <c r="F17" s="49" t="s">
        <v>49</v>
      </c>
      <c r="G17" s="49" t="s">
        <v>50</v>
      </c>
      <c r="H17" s="52" t="s">
        <v>51</v>
      </c>
      <c r="I17" s="49" t="s">
        <v>38</v>
      </c>
      <c r="J17" s="41" t="n">
        <v>22</v>
      </c>
      <c r="K17" s="41" t="n">
        <v>25</v>
      </c>
      <c r="L17" s="41"/>
      <c r="M17" s="42" t="n">
        <f aca="false">SUM(J17:L17)/2</f>
        <v>23.5</v>
      </c>
      <c r="N17" s="41" t="n">
        <v>22</v>
      </c>
      <c r="O17" s="41" t="n">
        <v>25</v>
      </c>
      <c r="P17" s="41"/>
      <c r="Q17" s="42" t="n">
        <f aca="false">SUM(N17:P17)/2</f>
        <v>23.5</v>
      </c>
      <c r="R17" s="43" t="n">
        <f aca="false">MAX(M17,Q17)</f>
        <v>23.5</v>
      </c>
      <c r="S17" s="41" t="n">
        <v>21</v>
      </c>
      <c r="T17" s="41" t="n">
        <v>22</v>
      </c>
      <c r="U17" s="41"/>
      <c r="V17" s="42" t="n">
        <f aca="false">SUM(S17:U17)/2</f>
        <v>21.5</v>
      </c>
      <c r="W17" s="41" t="n">
        <v>22</v>
      </c>
      <c r="X17" s="41" t="n">
        <v>20</v>
      </c>
      <c r="Y17" s="41"/>
      <c r="Z17" s="42" t="n">
        <f aca="false">SUM(W17:Y17)/2</f>
        <v>21</v>
      </c>
      <c r="AA17" s="44" t="n">
        <f aca="false">MAX(V17,Z17)</f>
        <v>21.5</v>
      </c>
      <c r="AB17" s="45" t="n">
        <f aca="false">R17+AA17</f>
        <v>45</v>
      </c>
      <c r="AD17" s="41" t="n">
        <v>29</v>
      </c>
      <c r="AE17" s="41" t="n">
        <v>32</v>
      </c>
      <c r="AF17" s="41"/>
      <c r="AG17" s="42" t="n">
        <f aca="false">SUM(AD17:AF17)/2</f>
        <v>30.5</v>
      </c>
      <c r="AH17" s="41" t="n">
        <v>26</v>
      </c>
      <c r="AI17" s="41" t="n">
        <v>30</v>
      </c>
      <c r="AJ17" s="41"/>
      <c r="AK17" s="42" t="n">
        <f aca="false">SUM(AH17:AJ17)/2</f>
        <v>28</v>
      </c>
      <c r="AL17" s="47" t="n">
        <f aca="false">MAX(AG17,AK17)</f>
        <v>30.5</v>
      </c>
      <c r="AM17" s="41" t="n">
        <v>29</v>
      </c>
      <c r="AN17" s="41" t="n">
        <v>30</v>
      </c>
      <c r="AO17" s="41"/>
      <c r="AP17" s="42" t="n">
        <f aca="false">SUM(AM17:AO17)/2</f>
        <v>29.5</v>
      </c>
      <c r="AQ17" s="41" t="n">
        <v>30</v>
      </c>
      <c r="AR17" s="41" t="n">
        <v>33</v>
      </c>
      <c r="AS17" s="41"/>
      <c r="AT17" s="42" t="n">
        <f aca="false">SUM(AQ17:AS17)/2</f>
        <v>31.5</v>
      </c>
      <c r="AU17" s="48" t="n">
        <f aca="false">MAX(AP17,AT17)</f>
        <v>31.5</v>
      </c>
      <c r="AV17" s="45" t="n">
        <f aca="false">AL17+AU17</f>
        <v>62</v>
      </c>
    </row>
    <row r="18" s="51" customFormat="true" ht="12.75" hidden="false" customHeight="false" outlineLevel="0" collapsed="false">
      <c r="A18" s="49" t="n">
        <f aca="false">A17+1</f>
        <v>5</v>
      </c>
      <c r="B18" s="49" t="n">
        <v>36</v>
      </c>
      <c r="C18" s="49" t="s">
        <v>32</v>
      </c>
      <c r="D18" s="49" t="s">
        <v>52</v>
      </c>
      <c r="E18" s="49" t="s">
        <v>53</v>
      </c>
      <c r="F18" s="49" t="s">
        <v>35</v>
      </c>
      <c r="G18" s="49" t="s">
        <v>54</v>
      </c>
      <c r="H18" s="52" t="s">
        <v>55</v>
      </c>
      <c r="I18" s="49" t="s">
        <v>56</v>
      </c>
      <c r="J18" s="41" t="n">
        <v>18</v>
      </c>
      <c r="K18" s="41" t="n">
        <v>22</v>
      </c>
      <c r="L18" s="41"/>
      <c r="M18" s="42" t="n">
        <f aca="false">SUM(J18:L18)/2</f>
        <v>20</v>
      </c>
      <c r="N18" s="41" t="n">
        <v>20</v>
      </c>
      <c r="O18" s="41" t="n">
        <v>19</v>
      </c>
      <c r="P18" s="41"/>
      <c r="Q18" s="42" t="n">
        <f aca="false">SUM(N18:P18)/2</f>
        <v>19.5</v>
      </c>
      <c r="R18" s="43" t="n">
        <f aca="false">MAX(M18,Q18)</f>
        <v>20</v>
      </c>
      <c r="S18" s="41" t="n">
        <v>15</v>
      </c>
      <c r="T18" s="41" t="n">
        <v>14</v>
      </c>
      <c r="U18" s="41"/>
      <c r="V18" s="42" t="n">
        <f aca="false">SUM(S18:U18)/2</f>
        <v>14.5</v>
      </c>
      <c r="W18" s="41" t="n">
        <v>19</v>
      </c>
      <c r="X18" s="41" t="n">
        <v>23</v>
      </c>
      <c r="Y18" s="41"/>
      <c r="Z18" s="42" t="n">
        <f aca="false">SUM(W18:Y18)/2</f>
        <v>21</v>
      </c>
      <c r="AA18" s="44" t="n">
        <f aca="false">MAX(V18,Z18)</f>
        <v>21</v>
      </c>
      <c r="AB18" s="45" t="n">
        <f aca="false">R18+AA18</f>
        <v>41</v>
      </c>
      <c r="AD18" s="41" t="n">
        <v>17</v>
      </c>
      <c r="AE18" s="41" t="n">
        <v>20</v>
      </c>
      <c r="AF18" s="41"/>
      <c r="AG18" s="42" t="n">
        <f aca="false">SUM(AD18:AF18)/2</f>
        <v>18.5</v>
      </c>
      <c r="AH18" s="41" t="n">
        <v>24</v>
      </c>
      <c r="AI18" s="41" t="n">
        <v>25</v>
      </c>
      <c r="AJ18" s="41"/>
      <c r="AK18" s="42" t="n">
        <f aca="false">SUM(AH18:AJ18)/2</f>
        <v>24.5</v>
      </c>
      <c r="AL18" s="47" t="n">
        <f aca="false">MAX(AG18,AK18)</f>
        <v>24.5</v>
      </c>
      <c r="AM18" s="41" t="n">
        <v>27</v>
      </c>
      <c r="AN18" s="41" t="n">
        <v>25</v>
      </c>
      <c r="AO18" s="41"/>
      <c r="AP18" s="42" t="n">
        <f aca="false">SUM(AM18:AO18)/2</f>
        <v>26</v>
      </c>
      <c r="AQ18" s="41" t="n">
        <v>27</v>
      </c>
      <c r="AR18" s="41" t="n">
        <v>24</v>
      </c>
      <c r="AS18" s="41"/>
      <c r="AT18" s="42" t="n">
        <f aca="false">SUM(AQ18:AS18)/2</f>
        <v>25.5</v>
      </c>
      <c r="AU18" s="48" t="n">
        <f aca="false">MAX(AP18,AT18)</f>
        <v>26</v>
      </c>
      <c r="AV18" s="45" t="n">
        <f aca="false">AL18+AU18</f>
        <v>50.5</v>
      </c>
    </row>
    <row r="19" s="60" customFormat="true" ht="12.75" hidden="false" customHeight="false" outlineLevel="0" collapsed="false">
      <c r="A19" s="53" t="n">
        <f aca="false">A18+1</f>
        <v>6</v>
      </c>
      <c r="B19" s="53" t="n">
        <v>294</v>
      </c>
      <c r="C19" s="53" t="s">
        <v>43</v>
      </c>
      <c r="D19" s="53" t="s">
        <v>57</v>
      </c>
      <c r="E19" s="53" t="s">
        <v>58</v>
      </c>
      <c r="F19" s="53" t="s">
        <v>35</v>
      </c>
      <c r="G19" s="53"/>
      <c r="H19" s="54" t="s">
        <v>59</v>
      </c>
      <c r="I19" s="53" t="s">
        <v>56</v>
      </c>
      <c r="J19" s="55" t="n">
        <v>13</v>
      </c>
      <c r="K19" s="55" t="n">
        <v>10</v>
      </c>
      <c r="L19" s="55"/>
      <c r="M19" s="56" t="n">
        <f aca="false">SUM(J19:L19)/2</f>
        <v>11.5</v>
      </c>
      <c r="N19" s="55" t="n">
        <v>4</v>
      </c>
      <c r="O19" s="55" t="n">
        <v>5</v>
      </c>
      <c r="P19" s="55"/>
      <c r="Q19" s="56" t="n">
        <f aca="false">SUM(N19:P19)/2</f>
        <v>4.5</v>
      </c>
      <c r="R19" s="57" t="n">
        <f aca="false">MAX(M19,Q19)</f>
        <v>11.5</v>
      </c>
      <c r="S19" s="55" t="n">
        <v>15</v>
      </c>
      <c r="T19" s="55" t="n">
        <v>15</v>
      </c>
      <c r="U19" s="55"/>
      <c r="V19" s="56" t="n">
        <f aca="false">SUM(S19:U19)/2</f>
        <v>15</v>
      </c>
      <c r="W19" s="55" t="n">
        <v>14</v>
      </c>
      <c r="X19" s="55" t="n">
        <v>17</v>
      </c>
      <c r="Y19" s="55"/>
      <c r="Z19" s="56" t="n">
        <f aca="false">SUM(W19:Y19)/2</f>
        <v>15.5</v>
      </c>
      <c r="AA19" s="58" t="n">
        <f aca="false">MAX(V19,Z19)</f>
        <v>15.5</v>
      </c>
      <c r="AB19" s="59" t="n">
        <f aca="false">R19+AA19</f>
        <v>27</v>
      </c>
      <c r="AD19" s="55"/>
      <c r="AE19" s="55"/>
      <c r="AF19" s="55"/>
      <c r="AG19" s="56" t="n">
        <f aca="false">SUM(AD19:AF19)/2</f>
        <v>0</v>
      </c>
      <c r="AH19" s="55"/>
      <c r="AI19" s="55"/>
      <c r="AJ19" s="55"/>
      <c r="AK19" s="56" t="n">
        <f aca="false">SUM(AH19:AJ19)/2</f>
        <v>0</v>
      </c>
      <c r="AL19" s="61" t="n">
        <f aca="false">MAX(AG19,AK19)</f>
        <v>0</v>
      </c>
      <c r="AM19" s="55"/>
      <c r="AN19" s="55"/>
      <c r="AO19" s="55"/>
      <c r="AP19" s="56" t="n">
        <f aca="false">SUM(AM19:AO19)/2</f>
        <v>0</v>
      </c>
      <c r="AQ19" s="55"/>
      <c r="AR19" s="55"/>
      <c r="AS19" s="55"/>
      <c r="AT19" s="56" t="n">
        <f aca="false">SUM(AQ19:AS19)/2</f>
        <v>0</v>
      </c>
      <c r="AU19" s="62" t="n">
        <f aca="false">MAX(AP19,AT19)</f>
        <v>0</v>
      </c>
      <c r="AV19" s="59" t="n">
        <f aca="false">AL19+AU19</f>
        <v>0</v>
      </c>
    </row>
    <row r="20" customFormat="false" ht="12.75" hidden="false" customHeight="false" outlineLevel="0" collapsed="false">
      <c r="A20" s="53" t="n">
        <f aca="false">A19+1</f>
        <v>7</v>
      </c>
      <c r="B20" s="63" t="n">
        <v>151</v>
      </c>
      <c r="C20" s="63" t="s">
        <v>43</v>
      </c>
      <c r="D20" s="63" t="s">
        <v>44</v>
      </c>
      <c r="E20" s="63" t="s">
        <v>60</v>
      </c>
      <c r="F20" s="63" t="s">
        <v>35</v>
      </c>
      <c r="G20" s="63"/>
      <c r="H20" s="64" t="n">
        <v>35831</v>
      </c>
      <c r="I20" s="63" t="s">
        <v>42</v>
      </c>
      <c r="J20" s="65" t="n">
        <v>1</v>
      </c>
      <c r="K20" s="65" t="n">
        <v>1</v>
      </c>
      <c r="L20" s="65"/>
      <c r="M20" s="66" t="n">
        <f aca="false">SUM(J20:L20)/2</f>
        <v>1</v>
      </c>
      <c r="N20" s="65" t="n">
        <v>1</v>
      </c>
      <c r="O20" s="67" t="n">
        <v>1</v>
      </c>
      <c r="P20" s="65"/>
      <c r="Q20" s="66" t="n">
        <f aca="false">SUM(N20:P20)/2</f>
        <v>1</v>
      </c>
      <c r="R20" s="68" t="n">
        <f aca="false">MAX(M20,Q20)</f>
        <v>1</v>
      </c>
      <c r="S20" s="65" t="n">
        <v>19</v>
      </c>
      <c r="T20" s="65" t="n">
        <v>16</v>
      </c>
      <c r="U20" s="65"/>
      <c r="V20" s="66" t="n">
        <f aca="false">SUM(S20:U20)/2</f>
        <v>17.5</v>
      </c>
      <c r="W20" s="65" t="n">
        <v>15</v>
      </c>
      <c r="X20" s="67" t="n">
        <v>16</v>
      </c>
      <c r="Y20" s="65"/>
      <c r="Z20" s="66" t="n">
        <f aca="false">SUM(W20:Y20)/2</f>
        <v>15.5</v>
      </c>
      <c r="AA20" s="69" t="n">
        <f aca="false">MAX(V20,Z20)</f>
        <v>17.5</v>
      </c>
      <c r="AB20" s="70" t="n">
        <f aca="false">R20+AA20</f>
        <v>18.5</v>
      </c>
      <c r="AC20" s="71"/>
      <c r="AD20" s="65"/>
      <c r="AE20" s="65"/>
      <c r="AF20" s="65"/>
      <c r="AG20" s="66" t="n">
        <f aca="false">SUM(AD20:AF20)/2</f>
        <v>0</v>
      </c>
      <c r="AH20" s="65"/>
      <c r="AI20" s="67"/>
      <c r="AJ20" s="65"/>
      <c r="AK20" s="66" t="n">
        <f aca="false">SUM(AH20:AJ20)/2</f>
        <v>0</v>
      </c>
      <c r="AL20" s="72" t="n">
        <f aca="false">MAX(AG20,AK20)</f>
        <v>0</v>
      </c>
      <c r="AM20" s="65"/>
      <c r="AN20" s="65"/>
      <c r="AO20" s="65"/>
      <c r="AP20" s="66" t="n">
        <f aca="false">SUM(AM20:AO20)/2</f>
        <v>0</v>
      </c>
      <c r="AQ20" s="65"/>
      <c r="AR20" s="67"/>
      <c r="AS20" s="65"/>
      <c r="AT20" s="66" t="n">
        <f aca="false">SUM(AQ20:AS20)/2</f>
        <v>0</v>
      </c>
      <c r="AU20" s="73" t="n">
        <f aca="false">MAX(AP20,AT20)</f>
        <v>0</v>
      </c>
      <c r="AV20" s="70" t="n">
        <f aca="false">AL20+AU20</f>
        <v>0</v>
      </c>
      <c r="AW20" s="71"/>
      <c r="AX20" s="71"/>
    </row>
    <row r="21" customFormat="false" ht="12.75" hidden="false" customHeight="false" outlineLevel="0" collapsed="false">
      <c r="A21" s="53" t="n">
        <f aca="false">A20+1</f>
        <v>8</v>
      </c>
      <c r="B21" s="63" t="n">
        <v>286</v>
      </c>
      <c r="C21" s="63" t="s">
        <v>32</v>
      </c>
      <c r="D21" s="63" t="s">
        <v>61</v>
      </c>
      <c r="E21" s="63" t="s">
        <v>62</v>
      </c>
      <c r="F21" s="63" t="s">
        <v>35</v>
      </c>
      <c r="G21" s="63"/>
      <c r="H21" s="74" t="s">
        <v>63</v>
      </c>
      <c r="I21" s="63" t="s">
        <v>56</v>
      </c>
      <c r="J21" s="65" t="n">
        <v>8</v>
      </c>
      <c r="K21" s="65" t="n">
        <v>5</v>
      </c>
      <c r="L21" s="65"/>
      <c r="M21" s="66" t="n">
        <f aca="false">SUM(J21:L21)/2</f>
        <v>6.5</v>
      </c>
      <c r="N21" s="65" t="n">
        <v>2</v>
      </c>
      <c r="O21" s="67" t="n">
        <v>3</v>
      </c>
      <c r="P21" s="65"/>
      <c r="Q21" s="66" t="n">
        <f aca="false">SUM(N21:P21)/2</f>
        <v>2.5</v>
      </c>
      <c r="R21" s="68" t="n">
        <f aca="false">MAX(M21,Q21)</f>
        <v>6.5</v>
      </c>
      <c r="S21" s="65" t="n">
        <v>12</v>
      </c>
      <c r="T21" s="65" t="n">
        <v>12</v>
      </c>
      <c r="U21" s="65"/>
      <c r="V21" s="66" t="n">
        <f aca="false">SUM(S21:U21)/2</f>
        <v>12</v>
      </c>
      <c r="W21" s="65" t="n">
        <v>12</v>
      </c>
      <c r="X21" s="67" t="n">
        <v>12</v>
      </c>
      <c r="Y21" s="65"/>
      <c r="Z21" s="66" t="n">
        <f aca="false">SUM(W21:Y21)/2</f>
        <v>12</v>
      </c>
      <c r="AA21" s="69" t="n">
        <f aca="false">MAX(V21,Z21)</f>
        <v>12</v>
      </c>
      <c r="AB21" s="70" t="n">
        <f aca="false">R21+AA21</f>
        <v>18.5</v>
      </c>
      <c r="AD21" s="65"/>
      <c r="AE21" s="65"/>
      <c r="AF21" s="65"/>
      <c r="AG21" s="66" t="n">
        <f aca="false">SUM(AD21:AF21)/2</f>
        <v>0</v>
      </c>
      <c r="AH21" s="65"/>
      <c r="AI21" s="67"/>
      <c r="AJ21" s="65"/>
      <c r="AK21" s="66" t="n">
        <f aca="false">SUM(AH21:AJ21)/2</f>
        <v>0</v>
      </c>
      <c r="AL21" s="72" t="n">
        <f aca="false">MAX(AG21,AK21)</f>
        <v>0</v>
      </c>
      <c r="AM21" s="65"/>
      <c r="AN21" s="65"/>
      <c r="AO21" s="65"/>
      <c r="AP21" s="66" t="n">
        <f aca="false">SUM(AM21:AO21)/2</f>
        <v>0</v>
      </c>
      <c r="AQ21" s="65"/>
      <c r="AR21" s="67"/>
      <c r="AS21" s="65"/>
      <c r="AT21" s="66" t="n">
        <f aca="false">SUM(AQ21:AS21)/2</f>
        <v>0</v>
      </c>
      <c r="AU21" s="73" t="n">
        <f aca="false">MAX(AP21,AT21)</f>
        <v>0</v>
      </c>
      <c r="AV21" s="70" t="n">
        <f aca="false">AL21+AU21</f>
        <v>0</v>
      </c>
    </row>
    <row r="22" customFormat="false" ht="12.75" hidden="true" customHeight="false" outlineLevel="0" collapsed="false">
      <c r="A22" s="63"/>
      <c r="B22" s="63"/>
      <c r="C22" s="63"/>
      <c r="D22" s="63"/>
      <c r="E22" s="63"/>
      <c r="F22" s="63"/>
      <c r="G22" s="63"/>
      <c r="H22" s="74"/>
      <c r="I22" s="63"/>
      <c r="J22" s="65"/>
      <c r="K22" s="65"/>
      <c r="L22" s="65"/>
      <c r="M22" s="66" t="n">
        <f aca="false">SUM(J22:L22)/2</f>
        <v>0</v>
      </c>
      <c r="N22" s="65"/>
      <c r="O22" s="67"/>
      <c r="P22" s="65"/>
      <c r="Q22" s="66" t="n">
        <f aca="false">SUM(N22:P22)/2</f>
        <v>0</v>
      </c>
      <c r="R22" s="68" t="n">
        <f aca="false">MAX(M22,Q22)</f>
        <v>0</v>
      </c>
      <c r="S22" s="65"/>
      <c r="T22" s="65"/>
      <c r="U22" s="65"/>
      <c r="V22" s="66" t="n">
        <f aca="false">SUM(S22:U22)/2</f>
        <v>0</v>
      </c>
      <c r="W22" s="65"/>
      <c r="X22" s="67"/>
      <c r="Y22" s="65"/>
      <c r="Z22" s="66" t="n">
        <f aca="false">SUM(W22:Y22)/2</f>
        <v>0</v>
      </c>
      <c r="AA22" s="69" t="n">
        <f aca="false">MAX(V22,Z22)</f>
        <v>0</v>
      </c>
      <c r="AB22" s="70" t="n">
        <f aca="false">R22+AA22</f>
        <v>0</v>
      </c>
      <c r="AD22" s="65"/>
      <c r="AE22" s="65"/>
      <c r="AF22" s="65"/>
      <c r="AG22" s="66" t="n">
        <f aca="false">SUM(AD22:AF22)/2</f>
        <v>0</v>
      </c>
      <c r="AH22" s="65"/>
      <c r="AI22" s="67"/>
      <c r="AJ22" s="65"/>
      <c r="AK22" s="66" t="n">
        <f aca="false">SUM(AH22:AJ22)/2</f>
        <v>0</v>
      </c>
      <c r="AL22" s="72" t="n">
        <f aca="false">MAX(AG22,AK22)</f>
        <v>0</v>
      </c>
      <c r="AM22" s="65"/>
      <c r="AN22" s="65"/>
      <c r="AO22" s="65"/>
      <c r="AP22" s="66" t="n">
        <f aca="false">SUM(AM22:AO22)/2</f>
        <v>0</v>
      </c>
      <c r="AQ22" s="65"/>
      <c r="AR22" s="67"/>
      <c r="AS22" s="65"/>
      <c r="AT22" s="66" t="n">
        <f aca="false">SUM(AQ22:AS22)/2</f>
        <v>0</v>
      </c>
      <c r="AU22" s="73" t="n">
        <f aca="false">MAX(AP22,AT22)</f>
        <v>0</v>
      </c>
      <c r="AV22" s="70" t="n">
        <f aca="false">AL22+AU22</f>
        <v>0</v>
      </c>
    </row>
    <row r="23" s="71" customFormat="true" ht="12.75" hidden="true" customHeight="false" outlineLevel="0" collapsed="false">
      <c r="A23" s="63"/>
      <c r="B23" s="63"/>
      <c r="C23" s="63"/>
      <c r="D23" s="75" t="s">
        <v>64</v>
      </c>
      <c r="E23" s="63"/>
      <c r="F23" s="63"/>
      <c r="G23" s="63"/>
      <c r="H23" s="74"/>
      <c r="I23" s="63"/>
      <c r="J23" s="65"/>
      <c r="K23" s="65"/>
      <c r="L23" s="65"/>
      <c r="M23" s="66" t="n">
        <f aca="false">SUM(J23:L23)/2</f>
        <v>0</v>
      </c>
      <c r="N23" s="65"/>
      <c r="O23" s="67"/>
      <c r="P23" s="65"/>
      <c r="Q23" s="66" t="n">
        <f aca="false">SUM(N23:P23)/2</f>
        <v>0</v>
      </c>
      <c r="R23" s="68" t="n">
        <f aca="false">MAX(M23,Q23)</f>
        <v>0</v>
      </c>
      <c r="S23" s="65"/>
      <c r="T23" s="65"/>
      <c r="U23" s="65"/>
      <c r="V23" s="66" t="n">
        <f aca="false">SUM(S23:U23)/2</f>
        <v>0</v>
      </c>
      <c r="W23" s="65"/>
      <c r="X23" s="67"/>
      <c r="Y23" s="65"/>
      <c r="Z23" s="66" t="n">
        <f aca="false">SUM(W23:Y23)/2</f>
        <v>0</v>
      </c>
      <c r="AA23" s="69" t="n">
        <f aca="false">MAX(V23,Z23)</f>
        <v>0</v>
      </c>
      <c r="AB23" s="70" t="n">
        <f aca="false">R23+AA23</f>
        <v>0</v>
      </c>
      <c r="AC23" s="2"/>
      <c r="AD23" s="65"/>
      <c r="AE23" s="65"/>
      <c r="AF23" s="65"/>
      <c r="AG23" s="66" t="n">
        <f aca="false">SUM(AD23:AF23)/2</f>
        <v>0</v>
      </c>
      <c r="AH23" s="65"/>
      <c r="AI23" s="67"/>
      <c r="AJ23" s="65"/>
      <c r="AK23" s="66" t="n">
        <f aca="false">SUM(AH23:AJ23)/2</f>
        <v>0</v>
      </c>
      <c r="AL23" s="72" t="n">
        <f aca="false">MAX(AG23,AK23)</f>
        <v>0</v>
      </c>
      <c r="AM23" s="65"/>
      <c r="AN23" s="65"/>
      <c r="AO23" s="65"/>
      <c r="AP23" s="66" t="n">
        <f aca="false">SUM(AM23:AO23)/2</f>
        <v>0</v>
      </c>
      <c r="AQ23" s="65"/>
      <c r="AR23" s="67"/>
      <c r="AS23" s="65"/>
      <c r="AT23" s="66" t="n">
        <f aca="false">SUM(AQ23:AS23)/2</f>
        <v>0</v>
      </c>
      <c r="AU23" s="73" t="n">
        <f aca="false">MAX(AP23,AT23)</f>
        <v>0</v>
      </c>
      <c r="AV23" s="70" t="n">
        <f aca="false">AL23+AU23</f>
        <v>0</v>
      </c>
      <c r="AW23" s="2"/>
      <c r="AX23" s="2"/>
    </row>
    <row r="24" customFormat="false" ht="13.5" hidden="false" customHeight="false" outlineLevel="0" collapsed="false">
      <c r="B24" s="1"/>
      <c r="C24" s="1"/>
      <c r="D24" s="76"/>
      <c r="E24" s="76"/>
      <c r="F24" s="76"/>
      <c r="G24" s="77"/>
      <c r="H24" s="78"/>
      <c r="I24" s="76"/>
      <c r="J24" s="79"/>
      <c r="K24" s="79"/>
      <c r="L24" s="80"/>
      <c r="M24" s="81"/>
      <c r="N24" s="79"/>
      <c r="O24" s="79"/>
      <c r="P24" s="80"/>
      <c r="Q24" s="81"/>
      <c r="R24" s="82"/>
      <c r="S24" s="79"/>
      <c r="T24" s="79"/>
      <c r="U24" s="80"/>
      <c r="V24" s="81"/>
      <c r="W24" s="79"/>
      <c r="X24" s="79"/>
      <c r="Y24" s="80"/>
      <c r="Z24" s="81"/>
      <c r="AA24" s="82"/>
      <c r="AD24" s="79"/>
      <c r="AE24" s="79"/>
      <c r="AF24" s="80"/>
      <c r="AG24" s="81"/>
      <c r="AH24" s="79"/>
      <c r="AI24" s="79"/>
      <c r="AJ24" s="80"/>
      <c r="AK24" s="81"/>
      <c r="AL24" s="83"/>
      <c r="AM24" s="79"/>
      <c r="AN24" s="79"/>
      <c r="AO24" s="80"/>
      <c r="AP24" s="81"/>
      <c r="AQ24" s="79"/>
      <c r="AR24" s="79"/>
      <c r="AS24" s="80"/>
      <c r="AT24" s="81"/>
      <c r="AU24" s="83"/>
    </row>
    <row r="25" customFormat="false" ht="26.25" hidden="false" customHeight="false" outlineLevel="0" collapsed="false">
      <c r="A25" s="84"/>
      <c r="B25" s="19"/>
      <c r="C25" s="19"/>
      <c r="D25" s="19"/>
      <c r="E25" s="20" t="s">
        <v>65</v>
      </c>
      <c r="F25" s="19"/>
      <c r="G25" s="19"/>
      <c r="H25" s="21"/>
      <c r="I25" s="19"/>
      <c r="J25" s="19"/>
      <c r="K25" s="19"/>
      <c r="L25" s="22"/>
      <c r="M25" s="23" t="s">
        <v>15</v>
      </c>
      <c r="N25" s="19"/>
      <c r="O25" s="19"/>
      <c r="P25" s="22"/>
      <c r="Q25" s="23" t="s">
        <v>16</v>
      </c>
      <c r="R25" s="24" t="s">
        <v>17</v>
      </c>
      <c r="S25" s="19"/>
      <c r="T25" s="19"/>
      <c r="U25" s="22"/>
      <c r="V25" s="23" t="s">
        <v>15</v>
      </c>
      <c r="W25" s="19"/>
      <c r="X25" s="19"/>
      <c r="Y25" s="22"/>
      <c r="Z25" s="23" t="s">
        <v>16</v>
      </c>
      <c r="AA25" s="24" t="s">
        <v>17</v>
      </c>
      <c r="AB25" s="26" t="s">
        <v>18</v>
      </c>
      <c r="AD25" s="19"/>
      <c r="AE25" s="19"/>
      <c r="AF25" s="22"/>
      <c r="AG25" s="23" t="s">
        <v>15</v>
      </c>
      <c r="AH25" s="19"/>
      <c r="AI25" s="19"/>
      <c r="AJ25" s="22"/>
      <c r="AK25" s="23" t="s">
        <v>16</v>
      </c>
      <c r="AL25" s="27" t="s">
        <v>17</v>
      </c>
      <c r="AM25" s="19"/>
      <c r="AN25" s="19"/>
      <c r="AO25" s="22"/>
      <c r="AP25" s="23" t="s">
        <v>15</v>
      </c>
      <c r="AQ25" s="19"/>
      <c r="AR25" s="19"/>
      <c r="AS25" s="22"/>
      <c r="AT25" s="23" t="s">
        <v>16</v>
      </c>
      <c r="AU25" s="27" t="s">
        <v>17</v>
      </c>
      <c r="AV25" s="26" t="s">
        <v>18</v>
      </c>
    </row>
    <row r="26" customFormat="false" ht="13.5" hidden="false" customHeight="false" outlineLevel="0" collapsed="false">
      <c r="A26" s="28" t="s">
        <v>19</v>
      </c>
      <c r="B26" s="29" t="s">
        <v>20</v>
      </c>
      <c r="C26" s="29" t="s">
        <v>21</v>
      </c>
      <c r="D26" s="29" t="s">
        <v>22</v>
      </c>
      <c r="E26" s="29" t="s">
        <v>66</v>
      </c>
      <c r="F26" s="29" t="s">
        <v>23</v>
      </c>
      <c r="G26" s="29" t="s">
        <v>24</v>
      </c>
      <c r="H26" s="30" t="s">
        <v>25</v>
      </c>
      <c r="I26" s="29" t="s">
        <v>26</v>
      </c>
      <c r="J26" s="31" t="s">
        <v>27</v>
      </c>
      <c r="K26" s="31" t="s">
        <v>28</v>
      </c>
      <c r="L26" s="32" t="s">
        <v>29</v>
      </c>
      <c r="M26" s="33" t="s">
        <v>30</v>
      </c>
      <c r="N26" s="31" t="s">
        <v>27</v>
      </c>
      <c r="O26" s="31" t="s">
        <v>28</v>
      </c>
      <c r="P26" s="32" t="s">
        <v>29</v>
      </c>
      <c r="Q26" s="33" t="s">
        <v>30</v>
      </c>
      <c r="R26" s="34" t="s">
        <v>17</v>
      </c>
      <c r="S26" s="31" t="s">
        <v>27</v>
      </c>
      <c r="T26" s="31" t="s">
        <v>28</v>
      </c>
      <c r="U26" s="32" t="s">
        <v>29</v>
      </c>
      <c r="V26" s="33" t="s">
        <v>30</v>
      </c>
      <c r="W26" s="31" t="s">
        <v>27</v>
      </c>
      <c r="X26" s="31" t="s">
        <v>28</v>
      </c>
      <c r="Y26" s="32" t="s">
        <v>29</v>
      </c>
      <c r="Z26" s="33" t="s">
        <v>30</v>
      </c>
      <c r="AA26" s="34" t="s">
        <v>17</v>
      </c>
      <c r="AB26" s="36" t="s">
        <v>31</v>
      </c>
      <c r="AD26" s="31" t="s">
        <v>27</v>
      </c>
      <c r="AE26" s="31" t="s">
        <v>28</v>
      </c>
      <c r="AF26" s="32" t="s">
        <v>29</v>
      </c>
      <c r="AG26" s="33" t="s">
        <v>30</v>
      </c>
      <c r="AH26" s="31" t="s">
        <v>27</v>
      </c>
      <c r="AI26" s="31" t="s">
        <v>28</v>
      </c>
      <c r="AJ26" s="32" t="s">
        <v>29</v>
      </c>
      <c r="AK26" s="33" t="s">
        <v>30</v>
      </c>
      <c r="AL26" s="38" t="s">
        <v>17</v>
      </c>
      <c r="AM26" s="31" t="s">
        <v>27</v>
      </c>
      <c r="AN26" s="31" t="s">
        <v>28</v>
      </c>
      <c r="AO26" s="32" t="s">
        <v>29</v>
      </c>
      <c r="AP26" s="33" t="s">
        <v>30</v>
      </c>
      <c r="AQ26" s="31" t="s">
        <v>27</v>
      </c>
      <c r="AR26" s="31" t="s">
        <v>28</v>
      </c>
      <c r="AS26" s="32" t="s">
        <v>29</v>
      </c>
      <c r="AT26" s="33" t="s">
        <v>30</v>
      </c>
      <c r="AU26" s="38" t="s">
        <v>17</v>
      </c>
      <c r="AV26" s="36" t="s">
        <v>31</v>
      </c>
    </row>
    <row r="27" s="51" customFormat="true" ht="12.75" hidden="false" customHeight="false" outlineLevel="0" collapsed="false">
      <c r="A27" s="39" t="n">
        <v>1</v>
      </c>
      <c r="B27" s="39" t="n">
        <v>257</v>
      </c>
      <c r="C27" s="39" t="s">
        <v>32</v>
      </c>
      <c r="D27" s="39" t="s">
        <v>67</v>
      </c>
      <c r="E27" s="39" t="s">
        <v>68</v>
      </c>
      <c r="F27" s="39" t="s">
        <v>49</v>
      </c>
      <c r="G27" s="39" t="s">
        <v>69</v>
      </c>
      <c r="H27" s="40" t="s">
        <v>70</v>
      </c>
      <c r="I27" s="39" t="s">
        <v>71</v>
      </c>
      <c r="J27" s="41" t="n">
        <v>32</v>
      </c>
      <c r="K27" s="41" t="n">
        <v>37</v>
      </c>
      <c r="L27" s="41"/>
      <c r="M27" s="42" t="n">
        <f aca="false">SUM(J27:L27)/2</f>
        <v>34.5</v>
      </c>
      <c r="N27" s="41" t="n">
        <v>42</v>
      </c>
      <c r="O27" s="41" t="n">
        <v>46</v>
      </c>
      <c r="P27" s="41"/>
      <c r="Q27" s="42" t="n">
        <f aca="false">SUM(N27:P27)/2</f>
        <v>44</v>
      </c>
      <c r="R27" s="43" t="n">
        <f aca="false">MAX(M27,Q27)</f>
        <v>44</v>
      </c>
      <c r="S27" s="41" t="n">
        <v>20</v>
      </c>
      <c r="T27" s="41" t="n">
        <v>17</v>
      </c>
      <c r="U27" s="41"/>
      <c r="V27" s="42" t="n">
        <f aca="false">SUM(S27:U27)/2</f>
        <v>18.5</v>
      </c>
      <c r="W27" s="41" t="n">
        <v>51</v>
      </c>
      <c r="X27" s="41" t="n">
        <v>56</v>
      </c>
      <c r="Y27" s="41"/>
      <c r="Z27" s="42" t="n">
        <f aca="false">SUM(W27:Y27)/2</f>
        <v>53.5</v>
      </c>
      <c r="AA27" s="43" t="n">
        <f aca="false">MAX(V27,Z27)</f>
        <v>53.5</v>
      </c>
      <c r="AB27" s="45" t="n">
        <f aca="false">R27+AA27</f>
        <v>97.5</v>
      </c>
      <c r="AD27" s="41" t="n">
        <v>37</v>
      </c>
      <c r="AE27" s="41" t="n">
        <v>30</v>
      </c>
      <c r="AF27" s="41"/>
      <c r="AG27" s="42" t="n">
        <f aca="false">SUM(AD27:AF27)/2</f>
        <v>33.5</v>
      </c>
      <c r="AH27" s="41" t="n">
        <v>48</v>
      </c>
      <c r="AI27" s="41" t="n">
        <v>47</v>
      </c>
      <c r="AJ27" s="41"/>
      <c r="AK27" s="42" t="n">
        <f aca="false">SUM(AH27:AJ27)/2</f>
        <v>47.5</v>
      </c>
      <c r="AL27" s="47" t="n">
        <f aca="false">MAX(AG27,AK27)</f>
        <v>47.5</v>
      </c>
      <c r="AM27" s="41" t="n">
        <v>54</v>
      </c>
      <c r="AN27" s="41" t="n">
        <v>49</v>
      </c>
      <c r="AO27" s="41"/>
      <c r="AP27" s="42" t="n">
        <f aca="false">SUM(AM27:AO27)/2</f>
        <v>51.5</v>
      </c>
      <c r="AQ27" s="41" t="n">
        <v>49</v>
      </c>
      <c r="AR27" s="41" t="n">
        <v>48</v>
      </c>
      <c r="AS27" s="41"/>
      <c r="AT27" s="42" t="n">
        <f aca="false">SUM(AQ27:AS27)/2</f>
        <v>48.5</v>
      </c>
      <c r="AU27" s="47" t="n">
        <f aca="false">MAX(AP27,AT27)</f>
        <v>51.5</v>
      </c>
      <c r="AV27" s="45" t="n">
        <f aca="false">AL27+AU27</f>
        <v>99</v>
      </c>
    </row>
    <row r="28" s="51" customFormat="true" ht="12.75" hidden="false" customHeight="false" outlineLevel="0" collapsed="false">
      <c r="A28" s="39" t="n">
        <f aca="false">A27+1</f>
        <v>2</v>
      </c>
      <c r="B28" s="49" t="n">
        <v>99</v>
      </c>
      <c r="C28" s="49" t="s">
        <v>43</v>
      </c>
      <c r="D28" s="49" t="s">
        <v>72</v>
      </c>
      <c r="E28" s="49" t="s">
        <v>73</v>
      </c>
      <c r="F28" s="49" t="s">
        <v>35</v>
      </c>
      <c r="G28" s="49" t="s">
        <v>74</v>
      </c>
      <c r="H28" s="52" t="s">
        <v>75</v>
      </c>
      <c r="I28" s="49" t="s">
        <v>76</v>
      </c>
      <c r="J28" s="41" t="n">
        <v>50</v>
      </c>
      <c r="K28" s="41" t="n">
        <v>54</v>
      </c>
      <c r="L28" s="41"/>
      <c r="M28" s="42" t="n">
        <f aca="false">SUM(J28:L28)/2</f>
        <v>52</v>
      </c>
      <c r="N28" s="41" t="n">
        <v>52</v>
      </c>
      <c r="O28" s="41" t="n">
        <v>50</v>
      </c>
      <c r="P28" s="41"/>
      <c r="Q28" s="42" t="n">
        <f aca="false">SUM(N28:P28)/2</f>
        <v>51</v>
      </c>
      <c r="R28" s="43" t="n">
        <f aca="false">MAX(M28,Q28)</f>
        <v>52</v>
      </c>
      <c r="S28" s="41" t="n">
        <v>43</v>
      </c>
      <c r="T28" s="41" t="n">
        <v>45</v>
      </c>
      <c r="U28" s="41"/>
      <c r="V28" s="42" t="n">
        <f aca="false">SUM(S28:U28)/2</f>
        <v>44</v>
      </c>
      <c r="W28" s="41" t="n">
        <v>19</v>
      </c>
      <c r="X28" s="41" t="n">
        <v>17</v>
      </c>
      <c r="Y28" s="41"/>
      <c r="Z28" s="42" t="n">
        <f aca="false">SUM(W28:Y28)/2</f>
        <v>18</v>
      </c>
      <c r="AA28" s="44" t="n">
        <f aca="false">MAX(V28,Z28)</f>
        <v>44</v>
      </c>
      <c r="AB28" s="45" t="n">
        <f aca="false">R28+AA28</f>
        <v>96</v>
      </c>
      <c r="AD28" s="41" t="n">
        <v>35</v>
      </c>
      <c r="AE28" s="41" t="n">
        <v>32</v>
      </c>
      <c r="AF28" s="41"/>
      <c r="AG28" s="42" t="n">
        <f aca="false">SUM(AD28:AF28)/2</f>
        <v>33.5</v>
      </c>
      <c r="AH28" s="41" t="n">
        <v>46</v>
      </c>
      <c r="AI28" s="41" t="n">
        <v>45</v>
      </c>
      <c r="AJ28" s="41"/>
      <c r="AK28" s="42" t="n">
        <f aca="false">SUM(AH28:AJ28)/2</f>
        <v>45.5</v>
      </c>
      <c r="AL28" s="47" t="n">
        <f aca="false">MAX(AG28,AK28)</f>
        <v>45.5</v>
      </c>
      <c r="AM28" s="41" t="n">
        <v>49</v>
      </c>
      <c r="AN28" s="41" t="n">
        <v>45</v>
      </c>
      <c r="AO28" s="41"/>
      <c r="AP28" s="42" t="n">
        <f aca="false">SUM(AM28:AO28)/2</f>
        <v>47</v>
      </c>
      <c r="AQ28" s="41" t="n">
        <v>50</v>
      </c>
      <c r="AR28" s="41" t="n">
        <v>50</v>
      </c>
      <c r="AS28" s="41"/>
      <c r="AT28" s="42" t="n">
        <f aca="false">SUM(AQ28:AS28)/2</f>
        <v>50</v>
      </c>
      <c r="AU28" s="48" t="n">
        <f aca="false">MAX(AP28,AT28)</f>
        <v>50</v>
      </c>
      <c r="AV28" s="45" t="n">
        <f aca="false">AL28+AU28</f>
        <v>95.5</v>
      </c>
    </row>
    <row r="29" s="51" customFormat="true" ht="12.75" hidden="false" customHeight="false" outlineLevel="0" collapsed="false">
      <c r="A29" s="39" t="n">
        <f aca="false">A28+1</f>
        <v>3</v>
      </c>
      <c r="B29" s="49" t="n">
        <v>316</v>
      </c>
      <c r="C29" s="49" t="s">
        <v>32</v>
      </c>
      <c r="D29" s="49" t="s">
        <v>77</v>
      </c>
      <c r="E29" s="49" t="s">
        <v>78</v>
      </c>
      <c r="F29" s="49" t="s">
        <v>49</v>
      </c>
      <c r="G29" s="49" t="s">
        <v>79</v>
      </c>
      <c r="H29" s="50" t="n">
        <v>35495</v>
      </c>
      <c r="I29" s="49" t="s">
        <v>76</v>
      </c>
      <c r="J29" s="41" t="n">
        <v>39</v>
      </c>
      <c r="K29" s="41" t="n">
        <v>36</v>
      </c>
      <c r="L29" s="41"/>
      <c r="M29" s="42" t="n">
        <f aca="false">SUM(J29:L29)/2</f>
        <v>37.5</v>
      </c>
      <c r="N29" s="41" t="n">
        <v>37</v>
      </c>
      <c r="O29" s="41" t="n">
        <v>33</v>
      </c>
      <c r="P29" s="41"/>
      <c r="Q29" s="42" t="n">
        <f aca="false">SUM(N29:P29)/2</f>
        <v>35</v>
      </c>
      <c r="R29" s="43" t="n">
        <f aca="false">MAX(M29,Q29)</f>
        <v>37.5</v>
      </c>
      <c r="S29" s="41" t="n">
        <v>42</v>
      </c>
      <c r="T29" s="41" t="n">
        <v>41</v>
      </c>
      <c r="U29" s="41"/>
      <c r="V29" s="42" t="n">
        <f aca="false">SUM(S29:U29)/2</f>
        <v>41.5</v>
      </c>
      <c r="W29" s="41" t="n">
        <v>19</v>
      </c>
      <c r="X29" s="41" t="n">
        <v>17</v>
      </c>
      <c r="Y29" s="41"/>
      <c r="Z29" s="42" t="n">
        <f aca="false">SUM(W29:Y29)/2</f>
        <v>18</v>
      </c>
      <c r="AA29" s="44" t="n">
        <f aca="false">MAX(V29,Z29)</f>
        <v>41.5</v>
      </c>
      <c r="AB29" s="45" t="n">
        <f aca="false">R29+AA29</f>
        <v>79</v>
      </c>
      <c r="AD29" s="41" t="n">
        <v>45</v>
      </c>
      <c r="AE29" s="41" t="n">
        <v>42</v>
      </c>
      <c r="AF29" s="41"/>
      <c r="AG29" s="42" t="n">
        <f aca="false">SUM(AD29:AF29)/2</f>
        <v>43.5</v>
      </c>
      <c r="AH29" s="41" t="n">
        <v>25</v>
      </c>
      <c r="AI29" s="41" t="n">
        <v>20</v>
      </c>
      <c r="AJ29" s="41"/>
      <c r="AK29" s="42" t="n">
        <f aca="false">SUM(AH29:AJ29)/2</f>
        <v>22.5</v>
      </c>
      <c r="AL29" s="47" t="n">
        <f aca="false">MAX(AG29,AK29)</f>
        <v>43.5</v>
      </c>
      <c r="AM29" s="41" t="n">
        <v>19</v>
      </c>
      <c r="AN29" s="41" t="n">
        <v>18</v>
      </c>
      <c r="AO29" s="41"/>
      <c r="AP29" s="42" t="n">
        <f aca="false">SUM(AM29:AO29)/2</f>
        <v>18.5</v>
      </c>
      <c r="AQ29" s="41" t="n">
        <v>45</v>
      </c>
      <c r="AR29" s="41" t="n">
        <v>40</v>
      </c>
      <c r="AS29" s="41"/>
      <c r="AT29" s="42" t="n">
        <f aca="false">SUM(AQ29:AS29)/2</f>
        <v>42.5</v>
      </c>
      <c r="AU29" s="48" t="n">
        <f aca="false">MAX(AP29,AT29)</f>
        <v>42.5</v>
      </c>
      <c r="AV29" s="45" t="n">
        <f aca="false">AL29+AU29</f>
        <v>86</v>
      </c>
    </row>
    <row r="30" s="51" customFormat="true" ht="12.75" hidden="false" customHeight="false" outlineLevel="0" collapsed="false">
      <c r="A30" s="39" t="n">
        <f aca="false">A29+1</f>
        <v>4</v>
      </c>
      <c r="B30" s="49"/>
      <c r="C30" s="49"/>
      <c r="D30" s="49" t="s">
        <v>80</v>
      </c>
      <c r="E30" s="49" t="s">
        <v>81</v>
      </c>
      <c r="F30" s="49"/>
      <c r="G30" s="49"/>
      <c r="H30" s="52"/>
      <c r="I30" s="49"/>
      <c r="J30" s="41" t="n">
        <v>15</v>
      </c>
      <c r="K30" s="41" t="n">
        <v>17</v>
      </c>
      <c r="L30" s="41"/>
      <c r="M30" s="42" t="n">
        <f aca="false">SUM(J30:L30)/2</f>
        <v>16</v>
      </c>
      <c r="N30" s="41" t="n">
        <v>39</v>
      </c>
      <c r="O30" s="41" t="n">
        <v>42</v>
      </c>
      <c r="P30" s="41"/>
      <c r="Q30" s="42" t="n">
        <f aca="false">SUM(N30:P30)/2</f>
        <v>40.5</v>
      </c>
      <c r="R30" s="43" t="n">
        <f aca="false">MAX(M30,Q30)</f>
        <v>40.5</v>
      </c>
      <c r="S30" s="41" t="n">
        <v>37</v>
      </c>
      <c r="T30" s="41" t="n">
        <v>42</v>
      </c>
      <c r="U30" s="41"/>
      <c r="V30" s="42" t="n">
        <f aca="false">SUM(S30:U30)/2</f>
        <v>39.5</v>
      </c>
      <c r="W30" s="41" t="n">
        <v>25</v>
      </c>
      <c r="X30" s="41" t="n">
        <v>44</v>
      </c>
      <c r="Y30" s="41"/>
      <c r="Z30" s="42" t="n">
        <f aca="false">SUM(W30:Y30)/2</f>
        <v>34.5</v>
      </c>
      <c r="AA30" s="44" t="n">
        <f aca="false">MAX(V30,Z30)</f>
        <v>39.5</v>
      </c>
      <c r="AB30" s="45" t="n">
        <f aca="false">R30+AA30</f>
        <v>80</v>
      </c>
      <c r="AD30" s="41" t="n">
        <v>19</v>
      </c>
      <c r="AE30" s="41" t="n">
        <v>17</v>
      </c>
      <c r="AF30" s="41"/>
      <c r="AG30" s="42" t="n">
        <f aca="false">SUM(AD30:AF30)/2</f>
        <v>18</v>
      </c>
      <c r="AH30" s="41" t="n">
        <v>42</v>
      </c>
      <c r="AI30" s="41" t="n">
        <v>44</v>
      </c>
      <c r="AJ30" s="41"/>
      <c r="AK30" s="42" t="n">
        <f aca="false">SUM(AH30:AJ30)/2</f>
        <v>43</v>
      </c>
      <c r="AL30" s="47" t="n">
        <f aca="false">MAX(AG30,AK30)</f>
        <v>43</v>
      </c>
      <c r="AM30" s="41" t="n">
        <v>42</v>
      </c>
      <c r="AN30" s="41" t="n">
        <v>43</v>
      </c>
      <c r="AO30" s="41"/>
      <c r="AP30" s="42" t="n">
        <f aca="false">SUM(AM30:AO30)/2</f>
        <v>42.5</v>
      </c>
      <c r="AQ30" s="41" t="n">
        <v>17</v>
      </c>
      <c r="AR30" s="41" t="n">
        <v>17</v>
      </c>
      <c r="AS30" s="41"/>
      <c r="AT30" s="42" t="n">
        <f aca="false">SUM(AQ30:AS30)/2</f>
        <v>17</v>
      </c>
      <c r="AU30" s="48" t="n">
        <f aca="false">MAX(AP30,AT30)</f>
        <v>42.5</v>
      </c>
      <c r="AV30" s="45" t="n">
        <f aca="false">AL30+AU30</f>
        <v>85.5</v>
      </c>
    </row>
    <row r="31" s="51" customFormat="true" ht="12.75" hidden="false" customHeight="false" outlineLevel="0" collapsed="false">
      <c r="A31" s="39" t="n">
        <f aca="false">A30+1</f>
        <v>5</v>
      </c>
      <c r="B31" s="49" t="n">
        <v>271</v>
      </c>
      <c r="C31" s="49" t="s">
        <v>32</v>
      </c>
      <c r="D31" s="49" t="s">
        <v>82</v>
      </c>
      <c r="E31" s="49" t="s">
        <v>83</v>
      </c>
      <c r="F31" s="49" t="s">
        <v>35</v>
      </c>
      <c r="G31" s="49" t="s">
        <v>84</v>
      </c>
      <c r="H31" s="50" t="n">
        <v>33879</v>
      </c>
      <c r="I31" s="49" t="s">
        <v>71</v>
      </c>
      <c r="J31" s="41" t="n">
        <v>40</v>
      </c>
      <c r="K31" s="41" t="n">
        <v>40</v>
      </c>
      <c r="L31" s="41"/>
      <c r="M31" s="42" t="n">
        <f aca="false">SUM(J31:L31)/2</f>
        <v>40</v>
      </c>
      <c r="N31" s="41" t="n">
        <v>36</v>
      </c>
      <c r="O31" s="41" t="n">
        <v>32</v>
      </c>
      <c r="P31" s="41"/>
      <c r="Q31" s="42" t="n">
        <f aca="false">SUM(N31:P31)/2</f>
        <v>34</v>
      </c>
      <c r="R31" s="43" t="n">
        <f aca="false">MAX(M31,Q31)</f>
        <v>40</v>
      </c>
      <c r="S31" s="41" t="n">
        <v>37</v>
      </c>
      <c r="T31" s="41" t="n">
        <v>41</v>
      </c>
      <c r="U31" s="41"/>
      <c r="V31" s="42" t="n">
        <f aca="false">SUM(S31:U31)/2</f>
        <v>39</v>
      </c>
      <c r="W31" s="41" t="n">
        <v>42</v>
      </c>
      <c r="X31" s="41" t="n">
        <v>40</v>
      </c>
      <c r="Y31" s="41"/>
      <c r="Z31" s="42" t="n">
        <f aca="false">SUM(W31:Y31)/2</f>
        <v>41</v>
      </c>
      <c r="AA31" s="44" t="n">
        <f aca="false">MAX(V31,Z31)</f>
        <v>41</v>
      </c>
      <c r="AB31" s="45" t="n">
        <f aca="false">R31+AA31</f>
        <v>81</v>
      </c>
      <c r="AD31" s="41" t="n">
        <v>43</v>
      </c>
      <c r="AE31" s="41" t="n">
        <v>40</v>
      </c>
      <c r="AF31" s="41"/>
      <c r="AG31" s="42" t="n">
        <f aca="false">SUM(AD31:AF31)/2</f>
        <v>41.5</v>
      </c>
      <c r="AH31" s="41" t="n">
        <v>41</v>
      </c>
      <c r="AI31" s="41" t="n">
        <v>38</v>
      </c>
      <c r="AJ31" s="41"/>
      <c r="AK31" s="42" t="n">
        <f aca="false">SUM(AH31:AJ31)/2</f>
        <v>39.5</v>
      </c>
      <c r="AL31" s="47" t="n">
        <f aca="false">MAX(AG31,AK31)</f>
        <v>41.5</v>
      </c>
      <c r="AM31" s="41" t="n">
        <v>45</v>
      </c>
      <c r="AN31" s="41" t="n">
        <v>41</v>
      </c>
      <c r="AO31" s="41"/>
      <c r="AP31" s="42" t="n">
        <f aca="false">SUM(AM31:AO31)/2</f>
        <v>43</v>
      </c>
      <c r="AQ31" s="41" t="n">
        <v>42</v>
      </c>
      <c r="AR31" s="41" t="n">
        <v>41</v>
      </c>
      <c r="AS31" s="41"/>
      <c r="AT31" s="42" t="n">
        <f aca="false">SUM(AQ31:AS31)/2</f>
        <v>41.5</v>
      </c>
      <c r="AU31" s="48" t="n">
        <f aca="false">MAX(AP31,AT31)</f>
        <v>43</v>
      </c>
      <c r="AV31" s="45" t="n">
        <f aca="false">AL31+AU31</f>
        <v>84.5</v>
      </c>
    </row>
    <row r="32" s="51" customFormat="true" ht="12.75" hidden="false" customHeight="false" outlineLevel="0" collapsed="false">
      <c r="A32" s="39" t="n">
        <f aca="false">A31+1</f>
        <v>6</v>
      </c>
      <c r="B32" s="49" t="n">
        <v>215</v>
      </c>
      <c r="C32" s="49" t="s">
        <v>43</v>
      </c>
      <c r="D32" s="49" t="s">
        <v>85</v>
      </c>
      <c r="E32" s="49" t="s">
        <v>86</v>
      </c>
      <c r="F32" s="49" t="s">
        <v>49</v>
      </c>
      <c r="G32" s="49" t="s">
        <v>87</v>
      </c>
      <c r="H32" s="52" t="s">
        <v>88</v>
      </c>
      <c r="I32" s="49" t="s">
        <v>76</v>
      </c>
      <c r="J32" s="41" t="n">
        <v>38</v>
      </c>
      <c r="K32" s="41" t="n">
        <v>35</v>
      </c>
      <c r="L32" s="41"/>
      <c r="M32" s="42" t="n">
        <f aca="false">SUM(J32:L32)/2</f>
        <v>36.5</v>
      </c>
      <c r="N32" s="41" t="n">
        <v>35</v>
      </c>
      <c r="O32" s="41" t="n">
        <v>34</v>
      </c>
      <c r="P32" s="41"/>
      <c r="Q32" s="42" t="n">
        <f aca="false">SUM(N32:P32)/2</f>
        <v>34.5</v>
      </c>
      <c r="R32" s="43" t="n">
        <f aca="false">MAX(M32,Q32)</f>
        <v>36.5</v>
      </c>
      <c r="S32" s="41" t="n">
        <v>44</v>
      </c>
      <c r="T32" s="41" t="n">
        <v>42</v>
      </c>
      <c r="U32" s="41"/>
      <c r="V32" s="42" t="n">
        <f aca="false">SUM(S32:U32)/2</f>
        <v>43</v>
      </c>
      <c r="W32" s="41" t="n">
        <v>46</v>
      </c>
      <c r="X32" s="41" t="n">
        <v>41</v>
      </c>
      <c r="Y32" s="41"/>
      <c r="Z32" s="42" t="n">
        <f aca="false">SUM(W32:Y32)/2</f>
        <v>43.5</v>
      </c>
      <c r="AA32" s="44" t="n">
        <f aca="false">MAX(V32,Z32)</f>
        <v>43.5</v>
      </c>
      <c r="AB32" s="45" t="n">
        <f aca="false">R32+AA32</f>
        <v>80</v>
      </c>
      <c r="AD32" s="41" t="n">
        <v>41</v>
      </c>
      <c r="AE32" s="41" t="n">
        <v>37</v>
      </c>
      <c r="AF32" s="41"/>
      <c r="AG32" s="42" t="n">
        <f aca="false">SUM(AD32:AF32)/2</f>
        <v>39</v>
      </c>
      <c r="AH32" s="41" t="n">
        <v>17</v>
      </c>
      <c r="AI32" s="41" t="n">
        <v>17</v>
      </c>
      <c r="AJ32" s="41"/>
      <c r="AK32" s="42" t="n">
        <f aca="false">SUM(AH32:AJ32)/2</f>
        <v>17</v>
      </c>
      <c r="AL32" s="47" t="n">
        <f aca="false">MAX(AG32,AK32)</f>
        <v>39</v>
      </c>
      <c r="AM32" s="41" t="n">
        <v>17</v>
      </c>
      <c r="AN32" s="41" t="n">
        <v>17</v>
      </c>
      <c r="AO32" s="41"/>
      <c r="AP32" s="42" t="n">
        <f aca="false">SUM(AM32:AO32)/2</f>
        <v>17</v>
      </c>
      <c r="AQ32" s="41" t="n">
        <v>42</v>
      </c>
      <c r="AR32" s="41" t="n">
        <v>39</v>
      </c>
      <c r="AS32" s="41"/>
      <c r="AT32" s="42" t="n">
        <f aca="false">SUM(AQ32:AS32)/2</f>
        <v>40.5</v>
      </c>
      <c r="AU32" s="48" t="n">
        <f aca="false">MAX(AP32,AT32)</f>
        <v>40.5</v>
      </c>
      <c r="AV32" s="45" t="n">
        <f aca="false">AL32+AU32</f>
        <v>79.5</v>
      </c>
    </row>
    <row r="33" s="51" customFormat="true" ht="12.75" hidden="false" customHeight="false" outlineLevel="0" collapsed="false">
      <c r="A33" s="39" t="n">
        <f aca="false">A32+1</f>
        <v>7</v>
      </c>
      <c r="B33" s="49" t="n">
        <v>20</v>
      </c>
      <c r="C33" s="49" t="s">
        <v>43</v>
      </c>
      <c r="D33" s="49" t="s">
        <v>89</v>
      </c>
      <c r="E33" s="49" t="s">
        <v>90</v>
      </c>
      <c r="F33" s="49" t="s">
        <v>35</v>
      </c>
      <c r="G33" s="49" t="s">
        <v>91</v>
      </c>
      <c r="H33" s="52" t="s">
        <v>92</v>
      </c>
      <c r="I33" s="49" t="s">
        <v>93</v>
      </c>
      <c r="J33" s="41" t="n">
        <v>31</v>
      </c>
      <c r="K33" s="41" t="n">
        <v>29</v>
      </c>
      <c r="L33" s="41"/>
      <c r="M33" s="42" t="n">
        <f aca="false">SUM(J33:L33)/2</f>
        <v>30</v>
      </c>
      <c r="N33" s="41" t="n">
        <v>40</v>
      </c>
      <c r="O33" s="41" t="n">
        <v>40</v>
      </c>
      <c r="P33" s="41"/>
      <c r="Q33" s="42" t="n">
        <f aca="false">SUM(N33:P33)/2</f>
        <v>40</v>
      </c>
      <c r="R33" s="43" t="n">
        <f aca="false">MAX(M33,Q33)</f>
        <v>40</v>
      </c>
      <c r="S33" s="41" t="n">
        <v>19</v>
      </c>
      <c r="T33" s="41" t="n">
        <v>16</v>
      </c>
      <c r="U33" s="41"/>
      <c r="V33" s="42" t="n">
        <f aca="false">SUM(S33:U33)/2</f>
        <v>17.5</v>
      </c>
      <c r="W33" s="41" t="n">
        <v>34</v>
      </c>
      <c r="X33" s="41" t="n">
        <v>36</v>
      </c>
      <c r="Y33" s="41"/>
      <c r="Z33" s="42" t="n">
        <f aca="false">SUM(W33:Y33)/2</f>
        <v>35</v>
      </c>
      <c r="AA33" s="44" t="n">
        <f aca="false">MAX(V33,Z33)</f>
        <v>35</v>
      </c>
      <c r="AB33" s="45" t="n">
        <f aca="false">R33+AA33</f>
        <v>75</v>
      </c>
      <c r="AD33" s="41" t="n">
        <v>39</v>
      </c>
      <c r="AE33" s="41" t="n">
        <v>36</v>
      </c>
      <c r="AF33" s="41"/>
      <c r="AG33" s="42" t="n">
        <f aca="false">SUM(AD33:AF33)/2</f>
        <v>37.5</v>
      </c>
      <c r="AH33" s="41" t="n">
        <v>36</v>
      </c>
      <c r="AI33" s="41" t="n">
        <v>39</v>
      </c>
      <c r="AJ33" s="41"/>
      <c r="AK33" s="42" t="n">
        <f aca="false">SUM(AH33:AJ33)/2</f>
        <v>37.5</v>
      </c>
      <c r="AL33" s="47" t="n">
        <f aca="false">MAX(AG33,AK33)</f>
        <v>37.5</v>
      </c>
      <c r="AM33" s="41" t="n">
        <v>39</v>
      </c>
      <c r="AN33" s="41" t="n">
        <v>37</v>
      </c>
      <c r="AO33" s="41"/>
      <c r="AP33" s="42" t="n">
        <f aca="false">SUM(AM33:AO33)/2</f>
        <v>38</v>
      </c>
      <c r="AQ33" s="41" t="n">
        <v>41</v>
      </c>
      <c r="AR33" s="41" t="n">
        <v>38</v>
      </c>
      <c r="AS33" s="41"/>
      <c r="AT33" s="42" t="n">
        <f aca="false">SUM(AQ33:AS33)/2</f>
        <v>39.5</v>
      </c>
      <c r="AU33" s="48" t="n">
        <f aca="false">MAX(AP33,AT33)</f>
        <v>39.5</v>
      </c>
      <c r="AV33" s="45" t="n">
        <f aca="false">AL33+AU33</f>
        <v>77</v>
      </c>
    </row>
    <row r="34" s="51" customFormat="true" ht="12.75" hidden="false" customHeight="false" outlineLevel="0" collapsed="false">
      <c r="A34" s="39" t="n">
        <f aca="false">A33+1</f>
        <v>8</v>
      </c>
      <c r="B34" s="49" t="n">
        <v>312</v>
      </c>
      <c r="C34" s="49" t="s">
        <v>43</v>
      </c>
      <c r="D34" s="49" t="s">
        <v>94</v>
      </c>
      <c r="E34" s="49" t="s">
        <v>95</v>
      </c>
      <c r="F34" s="49" t="s">
        <v>35</v>
      </c>
      <c r="G34" s="49" t="s">
        <v>96</v>
      </c>
      <c r="H34" s="52" t="s">
        <v>97</v>
      </c>
      <c r="I34" s="49" t="s">
        <v>71</v>
      </c>
      <c r="J34" s="41" t="n">
        <v>46</v>
      </c>
      <c r="K34" s="41" t="n">
        <v>48</v>
      </c>
      <c r="L34" s="41"/>
      <c r="M34" s="42" t="n">
        <f aca="false">SUM(J34:L34)/2</f>
        <v>47</v>
      </c>
      <c r="N34" s="41" t="n">
        <v>20</v>
      </c>
      <c r="O34" s="41" t="n">
        <v>17</v>
      </c>
      <c r="P34" s="41"/>
      <c r="Q34" s="42" t="n">
        <f aca="false">SUM(N34:P34)/2</f>
        <v>18.5</v>
      </c>
      <c r="R34" s="43" t="n">
        <f aca="false">MAX(M34,Q34)</f>
        <v>47</v>
      </c>
      <c r="S34" s="41" t="n">
        <v>33</v>
      </c>
      <c r="T34" s="41" t="n">
        <v>40</v>
      </c>
      <c r="U34" s="41"/>
      <c r="V34" s="42" t="n">
        <f aca="false">SUM(S34:U34)/2</f>
        <v>36.5</v>
      </c>
      <c r="W34" s="41" t="n">
        <v>42</v>
      </c>
      <c r="X34" s="41" t="n">
        <v>47</v>
      </c>
      <c r="Y34" s="41"/>
      <c r="Z34" s="42" t="n">
        <f aca="false">SUM(W34:Y34)/2</f>
        <v>44.5</v>
      </c>
      <c r="AA34" s="44" t="n">
        <f aca="false">MAX(V34,Z34)</f>
        <v>44.5</v>
      </c>
      <c r="AB34" s="45" t="n">
        <f aca="false">R34+AA34</f>
        <v>91.5</v>
      </c>
      <c r="AD34" s="41" t="n">
        <v>49</v>
      </c>
      <c r="AE34" s="41" t="n">
        <v>48</v>
      </c>
      <c r="AF34" s="41"/>
      <c r="AG34" s="42" t="n">
        <f aca="false">SUM(AD34:AF34)/2</f>
        <v>48.5</v>
      </c>
      <c r="AH34" s="41" t="n">
        <v>44</v>
      </c>
      <c r="AI34" s="41" t="n">
        <v>43</v>
      </c>
      <c r="AJ34" s="41"/>
      <c r="AK34" s="42" t="n">
        <f aca="false">SUM(AH34:AJ34)/2</f>
        <v>43.5</v>
      </c>
      <c r="AL34" s="47" t="n">
        <f aca="false">MAX(AG34,AK34)</f>
        <v>48.5</v>
      </c>
      <c r="AM34" s="41" t="n">
        <v>17</v>
      </c>
      <c r="AN34" s="41" t="n">
        <v>17</v>
      </c>
      <c r="AO34" s="41"/>
      <c r="AP34" s="42" t="n">
        <f aca="false">SUM(AM34:AO34)/2</f>
        <v>17</v>
      </c>
      <c r="AQ34" s="41" t="n">
        <v>17</v>
      </c>
      <c r="AR34" s="41" t="n">
        <v>17</v>
      </c>
      <c r="AS34" s="41"/>
      <c r="AT34" s="42" t="n">
        <f aca="false">SUM(AQ34:AS34)/2</f>
        <v>17</v>
      </c>
      <c r="AU34" s="48" t="n">
        <f aca="false">MAX(AP34,AT34)</f>
        <v>17</v>
      </c>
      <c r="AV34" s="45" t="n">
        <f aca="false">AL34+AU34</f>
        <v>65.5</v>
      </c>
    </row>
    <row r="35" s="51" customFormat="true" ht="12.75" hidden="false" customHeight="false" outlineLevel="0" collapsed="false">
      <c r="A35" s="39" t="n">
        <f aca="false">A34+1</f>
        <v>9</v>
      </c>
      <c r="B35" s="49" t="n">
        <v>71</v>
      </c>
      <c r="C35" s="49" t="s">
        <v>32</v>
      </c>
      <c r="D35" s="49" t="s">
        <v>98</v>
      </c>
      <c r="E35" s="49" t="s">
        <v>99</v>
      </c>
      <c r="F35" s="49" t="s">
        <v>35</v>
      </c>
      <c r="G35" s="49" t="s">
        <v>100</v>
      </c>
      <c r="H35" s="52" t="s">
        <v>101</v>
      </c>
      <c r="I35" s="49" t="s">
        <v>71</v>
      </c>
      <c r="J35" s="41" t="n">
        <v>35</v>
      </c>
      <c r="K35" s="41" t="n">
        <v>39</v>
      </c>
      <c r="L35" s="41"/>
      <c r="M35" s="42" t="n">
        <f aca="false">SUM(J35:L35)/2</f>
        <v>37</v>
      </c>
      <c r="N35" s="41" t="n">
        <v>40</v>
      </c>
      <c r="O35" s="41" t="n">
        <v>37</v>
      </c>
      <c r="P35" s="41"/>
      <c r="Q35" s="42" t="n">
        <f aca="false">SUM(N35:P35)/2</f>
        <v>38.5</v>
      </c>
      <c r="R35" s="43" t="n">
        <f aca="false">MAX(M35,Q35)</f>
        <v>38.5</v>
      </c>
      <c r="S35" s="41" t="n">
        <v>38</v>
      </c>
      <c r="T35" s="41" t="n">
        <v>37</v>
      </c>
      <c r="U35" s="41"/>
      <c r="V35" s="42" t="n">
        <f aca="false">SUM(S35:U35)/2</f>
        <v>37.5</v>
      </c>
      <c r="W35" s="41" t="n">
        <v>19</v>
      </c>
      <c r="X35" s="41" t="n">
        <v>17</v>
      </c>
      <c r="Y35" s="41"/>
      <c r="Z35" s="42" t="n">
        <f aca="false">SUM(W35:Y35)/2</f>
        <v>18</v>
      </c>
      <c r="AA35" s="44" t="n">
        <f aca="false">MAX(V35,Z35)</f>
        <v>37.5</v>
      </c>
      <c r="AB35" s="45" t="n">
        <f aca="false">R35+AA35</f>
        <v>76</v>
      </c>
      <c r="AD35" s="41" t="n">
        <v>18</v>
      </c>
      <c r="AE35" s="41" t="n">
        <v>17</v>
      </c>
      <c r="AF35" s="41"/>
      <c r="AG35" s="42" t="n">
        <f aca="false">SUM(AD35:AF35)/2</f>
        <v>17.5</v>
      </c>
      <c r="AH35" s="41" t="n">
        <v>39</v>
      </c>
      <c r="AI35" s="41" t="n">
        <v>41</v>
      </c>
      <c r="AJ35" s="41"/>
      <c r="AK35" s="42" t="n">
        <f aca="false">SUM(AH35:AJ35)/2</f>
        <v>40</v>
      </c>
      <c r="AL35" s="47" t="n">
        <f aca="false">MAX(AG35,AK35)</f>
        <v>40</v>
      </c>
      <c r="AM35" s="41" t="n">
        <v>18</v>
      </c>
      <c r="AN35" s="41" t="n">
        <v>18</v>
      </c>
      <c r="AO35" s="41"/>
      <c r="AP35" s="42" t="n">
        <f aca="false">SUM(AM35:AO35)/2</f>
        <v>18</v>
      </c>
      <c r="AQ35" s="41" t="n">
        <v>17</v>
      </c>
      <c r="AR35" s="41" t="n">
        <v>17</v>
      </c>
      <c r="AS35" s="41"/>
      <c r="AT35" s="42" t="n">
        <f aca="false">SUM(AQ35:AS35)/2</f>
        <v>17</v>
      </c>
      <c r="AU35" s="48" t="n">
        <f aca="false">MAX(AP35,AT35)</f>
        <v>18</v>
      </c>
      <c r="AV35" s="45" t="n">
        <f aca="false">AL35+AU35</f>
        <v>58</v>
      </c>
    </row>
    <row r="36" s="51" customFormat="true" ht="12.75" hidden="false" customHeight="false" outlineLevel="0" collapsed="false">
      <c r="A36" s="39" t="n">
        <f aca="false">A35+1</f>
        <v>10</v>
      </c>
      <c r="B36" s="49" t="n">
        <v>328</v>
      </c>
      <c r="C36" s="49" t="s">
        <v>32</v>
      </c>
      <c r="D36" s="49" t="s">
        <v>102</v>
      </c>
      <c r="E36" s="49" t="s">
        <v>103</v>
      </c>
      <c r="F36" s="49" t="s">
        <v>49</v>
      </c>
      <c r="G36" s="49" t="s">
        <v>104</v>
      </c>
      <c r="H36" s="50" t="n">
        <v>36105</v>
      </c>
      <c r="I36" s="49" t="s">
        <v>76</v>
      </c>
      <c r="J36" s="41" t="n">
        <v>39</v>
      </c>
      <c r="K36" s="41" t="n">
        <v>38</v>
      </c>
      <c r="L36" s="41"/>
      <c r="M36" s="42" t="n">
        <f aca="false">SUM(J36:L36)/2</f>
        <v>38.5</v>
      </c>
      <c r="N36" s="41" t="n">
        <v>38</v>
      </c>
      <c r="O36" s="41" t="n">
        <v>41</v>
      </c>
      <c r="P36" s="41"/>
      <c r="Q36" s="42" t="n">
        <f aca="false">SUM(N36:P36)/2</f>
        <v>39.5</v>
      </c>
      <c r="R36" s="43" t="n">
        <f aca="false">MAX(M36,Q36)</f>
        <v>39.5</v>
      </c>
      <c r="S36" s="41" t="n">
        <v>38</v>
      </c>
      <c r="T36" s="41" t="n">
        <v>39</v>
      </c>
      <c r="U36" s="41"/>
      <c r="V36" s="42" t="n">
        <f aca="false">SUM(S36:U36)/2</f>
        <v>38.5</v>
      </c>
      <c r="W36" s="41" t="n">
        <v>42</v>
      </c>
      <c r="X36" s="41" t="n">
        <v>40</v>
      </c>
      <c r="Y36" s="41"/>
      <c r="Z36" s="42" t="n">
        <f aca="false">SUM(W36:Y36)/2</f>
        <v>41</v>
      </c>
      <c r="AA36" s="44" t="n">
        <f aca="false">MAX(V36,Z36)</f>
        <v>41</v>
      </c>
      <c r="AB36" s="45" t="n">
        <f aca="false">R36+AA36</f>
        <v>80.5</v>
      </c>
      <c r="AD36" s="41" t="n">
        <v>38</v>
      </c>
      <c r="AE36" s="41" t="n">
        <v>38</v>
      </c>
      <c r="AF36" s="41"/>
      <c r="AG36" s="42" t="n">
        <f aca="false">SUM(AD36:AF36)/2</f>
        <v>38</v>
      </c>
      <c r="AH36" s="41" t="n">
        <v>39</v>
      </c>
      <c r="AI36" s="41" t="n">
        <v>37</v>
      </c>
      <c r="AJ36" s="41"/>
      <c r="AK36" s="42" t="n">
        <f aca="false">SUM(AH36:AJ36)/2</f>
        <v>38</v>
      </c>
      <c r="AL36" s="47" t="n">
        <f aca="false">MAX(AG36,AK36)</f>
        <v>38</v>
      </c>
      <c r="AM36" s="41" t="n">
        <v>17</v>
      </c>
      <c r="AN36" s="41" t="n">
        <v>17</v>
      </c>
      <c r="AO36" s="41"/>
      <c r="AP36" s="42" t="n">
        <f aca="false">SUM(AM36:AO36)/2</f>
        <v>17</v>
      </c>
      <c r="AQ36" s="41"/>
      <c r="AR36" s="41"/>
      <c r="AS36" s="41"/>
      <c r="AT36" s="42" t="n">
        <f aca="false">SUM(AQ36:AS36)/2</f>
        <v>0</v>
      </c>
      <c r="AU36" s="48" t="n">
        <f aca="false">MAX(AP36,AT36)</f>
        <v>17</v>
      </c>
      <c r="AV36" s="45" t="n">
        <f aca="false">AL36+AU36</f>
        <v>55</v>
      </c>
    </row>
    <row r="37" s="86" customFormat="true" ht="12.75" hidden="false" customHeight="false" outlineLevel="0" collapsed="false">
      <c r="A37" s="85" t="n">
        <f aca="false">A36+1</f>
        <v>11</v>
      </c>
      <c r="B37" s="53" t="n">
        <v>218</v>
      </c>
      <c r="C37" s="53" t="s">
        <v>32</v>
      </c>
      <c r="D37" s="53" t="s">
        <v>52</v>
      </c>
      <c r="E37" s="53" t="s">
        <v>105</v>
      </c>
      <c r="F37" s="53" t="s">
        <v>35</v>
      </c>
      <c r="G37" s="53" t="s">
        <v>106</v>
      </c>
      <c r="H37" s="54" t="s">
        <v>107</v>
      </c>
      <c r="I37" s="53" t="s">
        <v>76</v>
      </c>
      <c r="J37" s="55" t="n">
        <v>30</v>
      </c>
      <c r="K37" s="55" t="n">
        <v>38</v>
      </c>
      <c r="L37" s="55"/>
      <c r="M37" s="56" t="n">
        <f aca="false">SUM(J37:L37)/2</f>
        <v>34</v>
      </c>
      <c r="N37" s="55" t="n">
        <v>35</v>
      </c>
      <c r="O37" s="55" t="n">
        <v>39</v>
      </c>
      <c r="P37" s="55"/>
      <c r="Q37" s="56" t="n">
        <f aca="false">SUM(N37:P37)/2</f>
        <v>37</v>
      </c>
      <c r="R37" s="57" t="n">
        <f aca="false">MAX(M37,Q37)</f>
        <v>37</v>
      </c>
      <c r="S37" s="55" t="n">
        <v>39</v>
      </c>
      <c r="T37" s="55" t="n">
        <v>36</v>
      </c>
      <c r="U37" s="55"/>
      <c r="V37" s="56" t="n">
        <f aca="false">SUM(S37:U37)/2</f>
        <v>37.5</v>
      </c>
      <c r="W37" s="55" t="n">
        <v>19</v>
      </c>
      <c r="X37" s="55" t="n">
        <v>16</v>
      </c>
      <c r="Y37" s="55"/>
      <c r="Z37" s="56" t="n">
        <f aca="false">SUM(W37:Y37)/2</f>
        <v>17.5</v>
      </c>
      <c r="AA37" s="58" t="n">
        <f aca="false">MAX(V37,Z37)</f>
        <v>37.5</v>
      </c>
      <c r="AB37" s="59" t="n">
        <f aca="false">R37+AA37</f>
        <v>74.5</v>
      </c>
      <c r="AD37" s="55"/>
      <c r="AE37" s="55"/>
      <c r="AF37" s="55"/>
      <c r="AG37" s="56" t="n">
        <f aca="false">SUM(AD37:AF37)/2</f>
        <v>0</v>
      </c>
      <c r="AH37" s="55"/>
      <c r="AI37" s="55"/>
      <c r="AJ37" s="55"/>
      <c r="AK37" s="56" t="n">
        <f aca="false">SUM(AH37:AJ37)/2</f>
        <v>0</v>
      </c>
      <c r="AL37" s="61" t="n">
        <f aca="false">MAX(AG37,AK37)</f>
        <v>0</v>
      </c>
      <c r="AM37" s="55"/>
      <c r="AN37" s="55"/>
      <c r="AO37" s="55"/>
      <c r="AP37" s="56" t="n">
        <f aca="false">SUM(AM37:AO37)/2</f>
        <v>0</v>
      </c>
      <c r="AQ37" s="55"/>
      <c r="AR37" s="55"/>
      <c r="AS37" s="55"/>
      <c r="AT37" s="56" t="n">
        <f aca="false">SUM(AQ37:AS37)/2</f>
        <v>0</v>
      </c>
      <c r="AU37" s="62" t="n">
        <f aca="false">MAX(AP37,AT37)</f>
        <v>0</v>
      </c>
      <c r="AV37" s="59" t="n">
        <f aca="false">AL37+AU37</f>
        <v>0</v>
      </c>
    </row>
    <row r="38" customFormat="false" ht="12.75" hidden="false" customHeight="false" outlineLevel="0" collapsed="false">
      <c r="A38" s="85" t="n">
        <f aca="false">A37+1</f>
        <v>12</v>
      </c>
      <c r="B38" s="63" t="n">
        <v>189</v>
      </c>
      <c r="C38" s="63" t="s">
        <v>32</v>
      </c>
      <c r="D38" s="87" t="s">
        <v>108</v>
      </c>
      <c r="E38" s="63" t="s">
        <v>99</v>
      </c>
      <c r="F38" s="63" t="s">
        <v>35</v>
      </c>
      <c r="G38" s="63"/>
      <c r="H38" s="74" t="s">
        <v>109</v>
      </c>
      <c r="I38" s="63" t="s">
        <v>71</v>
      </c>
      <c r="J38" s="65" t="n">
        <v>19</v>
      </c>
      <c r="K38" s="65" t="n">
        <v>16</v>
      </c>
      <c r="L38" s="65"/>
      <c r="M38" s="66" t="n">
        <f aca="false">SUM(J38:L38)/2</f>
        <v>17.5</v>
      </c>
      <c r="N38" s="65" t="n">
        <v>34</v>
      </c>
      <c r="O38" s="67" t="n">
        <v>40</v>
      </c>
      <c r="P38" s="65"/>
      <c r="Q38" s="66" t="n">
        <f aca="false">SUM(N38:P38)/2</f>
        <v>37</v>
      </c>
      <c r="R38" s="68" t="n">
        <f aca="false">MAX(M38,Q38)</f>
        <v>37</v>
      </c>
      <c r="S38" s="65" t="n">
        <v>32</v>
      </c>
      <c r="T38" s="65" t="n">
        <v>35</v>
      </c>
      <c r="U38" s="65"/>
      <c r="V38" s="66" t="n">
        <f aca="false">SUM(S38:U38)/2</f>
        <v>33.5</v>
      </c>
      <c r="W38" s="65" t="n">
        <v>35</v>
      </c>
      <c r="X38" s="67" t="n">
        <v>38</v>
      </c>
      <c r="Y38" s="65"/>
      <c r="Z38" s="66" t="n">
        <f aca="false">SUM(W38:Y38)/2</f>
        <v>36.5</v>
      </c>
      <c r="AA38" s="69" t="n">
        <f aca="false">MAX(V38,Z38)</f>
        <v>36.5</v>
      </c>
      <c r="AB38" s="70" t="n">
        <f aca="false">R38+AA38</f>
        <v>73.5</v>
      </c>
      <c r="AD38" s="65"/>
      <c r="AE38" s="65"/>
      <c r="AF38" s="65"/>
      <c r="AG38" s="66" t="n">
        <f aca="false">SUM(AD38:AF38)/2</f>
        <v>0</v>
      </c>
      <c r="AH38" s="65"/>
      <c r="AI38" s="67"/>
      <c r="AJ38" s="65"/>
      <c r="AK38" s="66" t="n">
        <f aca="false">SUM(AH38:AJ38)/2</f>
        <v>0</v>
      </c>
      <c r="AL38" s="72" t="n">
        <f aca="false">MAX(AG38,AK38)</f>
        <v>0</v>
      </c>
      <c r="AM38" s="65"/>
      <c r="AN38" s="65"/>
      <c r="AO38" s="65"/>
      <c r="AP38" s="66" t="n">
        <f aca="false">SUM(AM38:AO38)/2</f>
        <v>0</v>
      </c>
      <c r="AQ38" s="65"/>
      <c r="AR38" s="67"/>
      <c r="AS38" s="65"/>
      <c r="AT38" s="66" t="n">
        <f aca="false">SUM(AQ38:AS38)/2</f>
        <v>0</v>
      </c>
      <c r="AU38" s="73" t="n">
        <f aca="false">MAX(AP38,AT38)</f>
        <v>0</v>
      </c>
      <c r="AV38" s="70" t="n">
        <f aca="false">AL38+AU38</f>
        <v>0</v>
      </c>
    </row>
    <row r="39" customFormat="false" ht="12.75" hidden="false" customHeight="false" outlineLevel="0" collapsed="false">
      <c r="A39" s="85" t="n">
        <f aca="false">A38+1</f>
        <v>13</v>
      </c>
      <c r="B39" s="63" t="n">
        <v>326</v>
      </c>
      <c r="C39" s="63" t="s">
        <v>32</v>
      </c>
      <c r="D39" s="63" t="s">
        <v>110</v>
      </c>
      <c r="E39" s="63" t="s">
        <v>111</v>
      </c>
      <c r="F39" s="63" t="s">
        <v>35</v>
      </c>
      <c r="G39" s="63" t="s">
        <v>112</v>
      </c>
      <c r="H39" s="74" t="s">
        <v>113</v>
      </c>
      <c r="I39" s="63" t="s">
        <v>71</v>
      </c>
      <c r="J39" s="65" t="n">
        <v>17</v>
      </c>
      <c r="K39" s="65" t="n">
        <v>17</v>
      </c>
      <c r="L39" s="65"/>
      <c r="M39" s="66" t="n">
        <f aca="false">SUM(J39:L39)/2</f>
        <v>17</v>
      </c>
      <c r="N39" s="65" t="n">
        <v>30</v>
      </c>
      <c r="O39" s="67" t="n">
        <v>29</v>
      </c>
      <c r="P39" s="65"/>
      <c r="Q39" s="66" t="n">
        <f aca="false">SUM(N39:P39)/2</f>
        <v>29.5</v>
      </c>
      <c r="R39" s="68" t="n">
        <f aca="false">MAX(M39,Q39)</f>
        <v>29.5</v>
      </c>
      <c r="S39" s="65" t="n">
        <v>33</v>
      </c>
      <c r="T39" s="65" t="n">
        <v>39</v>
      </c>
      <c r="U39" s="65"/>
      <c r="V39" s="66" t="n">
        <f aca="false">SUM(S39:U39)/2</f>
        <v>36</v>
      </c>
      <c r="W39" s="65" t="n">
        <v>35</v>
      </c>
      <c r="X39" s="67" t="n">
        <v>43</v>
      </c>
      <c r="Y39" s="65"/>
      <c r="Z39" s="66" t="n">
        <f aca="false">SUM(W39:Y39)/2</f>
        <v>39</v>
      </c>
      <c r="AA39" s="69" t="n">
        <f aca="false">MAX(V39,Z39)</f>
        <v>39</v>
      </c>
      <c r="AB39" s="70" t="n">
        <f aca="false">R39+AA39</f>
        <v>68.5</v>
      </c>
      <c r="AD39" s="65"/>
      <c r="AE39" s="65"/>
      <c r="AF39" s="65"/>
      <c r="AG39" s="66" t="n">
        <f aca="false">SUM(AD39:AF39)/2</f>
        <v>0</v>
      </c>
      <c r="AH39" s="65"/>
      <c r="AI39" s="67"/>
      <c r="AJ39" s="65"/>
      <c r="AK39" s="66" t="n">
        <f aca="false">SUM(AH39:AJ39)/2</f>
        <v>0</v>
      </c>
      <c r="AL39" s="72" t="n">
        <f aca="false">MAX(AG39,AK39)</f>
        <v>0</v>
      </c>
      <c r="AM39" s="65"/>
      <c r="AN39" s="65"/>
      <c r="AO39" s="65"/>
      <c r="AP39" s="66" t="n">
        <f aca="false">SUM(AM39:AO39)/2</f>
        <v>0</v>
      </c>
      <c r="AQ39" s="65"/>
      <c r="AR39" s="67"/>
      <c r="AS39" s="65"/>
      <c r="AT39" s="66" t="n">
        <f aca="false">SUM(AQ39:AS39)/2</f>
        <v>0</v>
      </c>
      <c r="AU39" s="73" t="n">
        <f aca="false">MAX(AP39,AT39)</f>
        <v>0</v>
      </c>
      <c r="AV39" s="70" t="n">
        <f aca="false">AL39+AU39</f>
        <v>0</v>
      </c>
    </row>
    <row r="40" customFormat="false" ht="12.75" hidden="false" customHeight="false" outlineLevel="0" collapsed="false">
      <c r="A40" s="85" t="n">
        <f aca="false">A39+1</f>
        <v>14</v>
      </c>
      <c r="B40" s="63" t="n">
        <v>221</v>
      </c>
      <c r="C40" s="63" t="s">
        <v>32</v>
      </c>
      <c r="D40" s="63" t="s">
        <v>114</v>
      </c>
      <c r="E40" s="63" t="s">
        <v>115</v>
      </c>
      <c r="F40" s="63" t="s">
        <v>35</v>
      </c>
      <c r="G40" s="63" t="s">
        <v>116</v>
      </c>
      <c r="H40" s="74" t="s">
        <v>117</v>
      </c>
      <c r="I40" s="63" t="s">
        <v>71</v>
      </c>
      <c r="J40" s="65" t="n">
        <v>33</v>
      </c>
      <c r="K40" s="65" t="n">
        <v>34</v>
      </c>
      <c r="L40" s="65"/>
      <c r="M40" s="66" t="n">
        <f aca="false">SUM(J40:L40)/2</f>
        <v>33.5</v>
      </c>
      <c r="N40" s="65" t="n">
        <v>20</v>
      </c>
      <c r="O40" s="67" t="n">
        <v>17</v>
      </c>
      <c r="P40" s="65"/>
      <c r="Q40" s="66" t="n">
        <f aca="false">SUM(N40:P40)/2</f>
        <v>18.5</v>
      </c>
      <c r="R40" s="68" t="n">
        <f aca="false">MAX(M40,Q40)</f>
        <v>33.5</v>
      </c>
      <c r="S40" s="65" t="n">
        <v>29</v>
      </c>
      <c r="T40" s="65" t="n">
        <v>36</v>
      </c>
      <c r="U40" s="65"/>
      <c r="V40" s="66" t="n">
        <f aca="false">SUM(S40:U40)/2</f>
        <v>32.5</v>
      </c>
      <c r="W40" s="65" t="n">
        <v>16</v>
      </c>
      <c r="X40" s="67" t="n">
        <v>17</v>
      </c>
      <c r="Y40" s="65"/>
      <c r="Z40" s="66" t="n">
        <f aca="false">SUM(W40:Y40)/2</f>
        <v>16.5</v>
      </c>
      <c r="AA40" s="69" t="n">
        <f aca="false">MAX(V40,Z40)</f>
        <v>32.5</v>
      </c>
      <c r="AB40" s="70" t="n">
        <f aca="false">R40+AA40</f>
        <v>66</v>
      </c>
      <c r="AD40" s="65"/>
      <c r="AE40" s="65"/>
      <c r="AF40" s="65"/>
      <c r="AG40" s="66" t="n">
        <f aca="false">SUM(AD40:AF40)/2</f>
        <v>0</v>
      </c>
      <c r="AH40" s="65"/>
      <c r="AI40" s="67"/>
      <c r="AJ40" s="65"/>
      <c r="AK40" s="66" t="n">
        <f aca="false">SUM(AH40:AJ40)/2</f>
        <v>0</v>
      </c>
      <c r="AL40" s="72" t="n">
        <f aca="false">MAX(AG40,AK40)</f>
        <v>0</v>
      </c>
      <c r="AM40" s="65"/>
      <c r="AN40" s="65"/>
      <c r="AO40" s="65"/>
      <c r="AP40" s="66" t="n">
        <f aca="false">SUM(AM40:AO40)/2</f>
        <v>0</v>
      </c>
      <c r="AQ40" s="65"/>
      <c r="AR40" s="67"/>
      <c r="AS40" s="65"/>
      <c r="AT40" s="66" t="n">
        <f aca="false">SUM(AQ40:AS40)/2</f>
        <v>0</v>
      </c>
      <c r="AU40" s="73" t="n">
        <f aca="false">MAX(AP40,AT40)</f>
        <v>0</v>
      </c>
      <c r="AV40" s="70" t="n">
        <f aca="false">AL40+AU40</f>
        <v>0</v>
      </c>
    </row>
    <row r="41" customFormat="false" ht="12.75" hidden="false" customHeight="false" outlineLevel="0" collapsed="false">
      <c r="A41" s="85" t="n">
        <f aca="false">A40+1</f>
        <v>15</v>
      </c>
      <c r="B41" s="63" t="n">
        <v>192</v>
      </c>
      <c r="C41" s="63" t="s">
        <v>43</v>
      </c>
      <c r="D41" s="63" t="s">
        <v>118</v>
      </c>
      <c r="E41" s="63" t="s">
        <v>119</v>
      </c>
      <c r="F41" s="63" t="s">
        <v>35</v>
      </c>
      <c r="G41" s="63" t="s">
        <v>120</v>
      </c>
      <c r="H41" s="64" t="n">
        <v>35431</v>
      </c>
      <c r="I41" s="63" t="s">
        <v>76</v>
      </c>
      <c r="J41" s="65" t="n">
        <v>32</v>
      </c>
      <c r="K41" s="65" t="n">
        <v>30</v>
      </c>
      <c r="L41" s="65"/>
      <c r="M41" s="66" t="n">
        <f aca="false">SUM(J41:L41)/2</f>
        <v>31</v>
      </c>
      <c r="N41" s="65" t="n">
        <v>32</v>
      </c>
      <c r="O41" s="67" t="n">
        <v>33</v>
      </c>
      <c r="P41" s="65"/>
      <c r="Q41" s="66" t="n">
        <f aca="false">SUM(N41:P41)/2</f>
        <v>32.5</v>
      </c>
      <c r="R41" s="68" t="n">
        <f aca="false">MAX(M41,Q41)</f>
        <v>32.5</v>
      </c>
      <c r="S41" s="65" t="n">
        <v>29</v>
      </c>
      <c r="T41" s="65" t="n">
        <v>36</v>
      </c>
      <c r="U41" s="65"/>
      <c r="V41" s="66" t="n">
        <f aca="false">SUM(S41:U41)/2</f>
        <v>32.5</v>
      </c>
      <c r="W41" s="65" t="n">
        <v>34</v>
      </c>
      <c r="X41" s="67" t="n">
        <v>30</v>
      </c>
      <c r="Y41" s="65"/>
      <c r="Z41" s="66" t="n">
        <f aca="false">SUM(W41:Y41)/2</f>
        <v>32</v>
      </c>
      <c r="AA41" s="69" t="n">
        <f aca="false">MAX(V41,Z41)</f>
        <v>32.5</v>
      </c>
      <c r="AB41" s="70" t="n">
        <f aca="false">R41+AA41</f>
        <v>65</v>
      </c>
      <c r="AD41" s="65"/>
      <c r="AE41" s="65"/>
      <c r="AF41" s="65"/>
      <c r="AG41" s="66" t="n">
        <f aca="false">SUM(AD41:AF41)/2</f>
        <v>0</v>
      </c>
      <c r="AH41" s="65"/>
      <c r="AI41" s="67"/>
      <c r="AJ41" s="65"/>
      <c r="AK41" s="66" t="n">
        <f aca="false">SUM(AH41:AJ41)/2</f>
        <v>0</v>
      </c>
      <c r="AL41" s="72" t="n">
        <f aca="false">MAX(AG41,AK41)</f>
        <v>0</v>
      </c>
      <c r="AM41" s="65"/>
      <c r="AN41" s="65"/>
      <c r="AO41" s="65"/>
      <c r="AP41" s="66" t="n">
        <f aca="false">SUM(AM41:AO41)/2</f>
        <v>0</v>
      </c>
      <c r="AQ41" s="65"/>
      <c r="AR41" s="67"/>
      <c r="AS41" s="65"/>
      <c r="AT41" s="66" t="n">
        <f aca="false">SUM(AQ41:AS41)/2</f>
        <v>0</v>
      </c>
      <c r="AU41" s="73" t="n">
        <f aca="false">MAX(AP41,AT41)</f>
        <v>0</v>
      </c>
      <c r="AV41" s="70" t="n">
        <f aca="false">AL41+AU41</f>
        <v>0</v>
      </c>
    </row>
    <row r="42" customFormat="false" ht="12.75" hidden="false" customHeight="false" outlineLevel="0" collapsed="false">
      <c r="A42" s="85" t="n">
        <f aca="false">A41+1</f>
        <v>16</v>
      </c>
      <c r="B42" s="63" t="n">
        <v>175</v>
      </c>
      <c r="C42" s="63" t="s">
        <v>43</v>
      </c>
      <c r="D42" s="63" t="s">
        <v>121</v>
      </c>
      <c r="E42" s="63" t="s">
        <v>122</v>
      </c>
      <c r="F42" s="63" t="s">
        <v>49</v>
      </c>
      <c r="G42" s="63" t="s">
        <v>123</v>
      </c>
      <c r="H42" s="64" t="n">
        <v>34913</v>
      </c>
      <c r="I42" s="63" t="s">
        <v>124</v>
      </c>
      <c r="J42" s="65" t="n">
        <v>33</v>
      </c>
      <c r="K42" s="65" t="n">
        <v>37</v>
      </c>
      <c r="L42" s="65"/>
      <c r="M42" s="66" t="n">
        <f aca="false">SUM(J42:L42)/2</f>
        <v>35</v>
      </c>
      <c r="N42" s="65" t="n">
        <v>14</v>
      </c>
      <c r="O42" s="67" t="n">
        <v>15</v>
      </c>
      <c r="P42" s="65"/>
      <c r="Q42" s="66" t="n">
        <f aca="false">SUM(N42:P42)/2</f>
        <v>14.5</v>
      </c>
      <c r="R42" s="68" t="n">
        <f aca="false">MAX(M42,Q42)</f>
        <v>35</v>
      </c>
      <c r="S42" s="65" t="n">
        <v>27</v>
      </c>
      <c r="T42" s="65" t="n">
        <v>32</v>
      </c>
      <c r="U42" s="65"/>
      <c r="V42" s="66" t="n">
        <f aca="false">SUM(S42:U42)/2</f>
        <v>29.5</v>
      </c>
      <c r="W42" s="65" t="n">
        <v>29</v>
      </c>
      <c r="X42" s="67" t="n">
        <v>31</v>
      </c>
      <c r="Y42" s="65"/>
      <c r="Z42" s="66" t="n">
        <f aca="false">SUM(W42:Y42)/2</f>
        <v>30</v>
      </c>
      <c r="AA42" s="69" t="n">
        <f aca="false">MAX(V42,Z42)</f>
        <v>30</v>
      </c>
      <c r="AB42" s="70" t="n">
        <f aca="false">R42+AA42</f>
        <v>65</v>
      </c>
      <c r="AD42" s="65"/>
      <c r="AE42" s="65"/>
      <c r="AF42" s="65"/>
      <c r="AG42" s="66" t="n">
        <f aca="false">SUM(AD42:AF42)/2</f>
        <v>0</v>
      </c>
      <c r="AH42" s="65"/>
      <c r="AI42" s="67"/>
      <c r="AJ42" s="65"/>
      <c r="AK42" s="66" t="n">
        <f aca="false">SUM(AH42:AJ42)/2</f>
        <v>0</v>
      </c>
      <c r="AL42" s="72" t="n">
        <f aca="false">MAX(AG42,AK42)</f>
        <v>0</v>
      </c>
      <c r="AM42" s="65"/>
      <c r="AN42" s="65"/>
      <c r="AO42" s="65"/>
      <c r="AP42" s="66" t="n">
        <f aca="false">SUM(AM42:AO42)/2</f>
        <v>0</v>
      </c>
      <c r="AQ42" s="65"/>
      <c r="AR42" s="67"/>
      <c r="AS42" s="65"/>
      <c r="AT42" s="66" t="n">
        <f aca="false">SUM(AQ42:AS42)/2</f>
        <v>0</v>
      </c>
      <c r="AU42" s="73" t="n">
        <f aca="false">MAX(AP42,AT42)</f>
        <v>0</v>
      </c>
      <c r="AV42" s="70" t="n">
        <f aca="false">AL42+AU42</f>
        <v>0</v>
      </c>
    </row>
    <row r="43" customFormat="false" ht="12.75" hidden="false" customHeight="false" outlineLevel="0" collapsed="false">
      <c r="A43" s="85" t="n">
        <f aca="false">A42+1</f>
        <v>17</v>
      </c>
      <c r="B43" s="63" t="n">
        <v>250</v>
      </c>
      <c r="C43" s="63" t="s">
        <v>32</v>
      </c>
      <c r="D43" s="63" t="s">
        <v>125</v>
      </c>
      <c r="E43" s="63" t="s">
        <v>126</v>
      </c>
      <c r="F43" s="63" t="s">
        <v>35</v>
      </c>
      <c r="G43" s="63" t="s">
        <v>127</v>
      </c>
      <c r="H43" s="74" t="s">
        <v>128</v>
      </c>
      <c r="I43" s="63" t="s">
        <v>76</v>
      </c>
      <c r="J43" s="65" t="n">
        <v>34</v>
      </c>
      <c r="K43" s="65" t="n">
        <v>33</v>
      </c>
      <c r="L43" s="65"/>
      <c r="M43" s="66" t="n">
        <f aca="false">SUM(J43:L43)/2</f>
        <v>33.5</v>
      </c>
      <c r="N43" s="65" t="n">
        <v>30</v>
      </c>
      <c r="O43" s="67" t="n">
        <v>30</v>
      </c>
      <c r="P43" s="65"/>
      <c r="Q43" s="66" t="n">
        <f aca="false">SUM(N43:P43)/2</f>
        <v>30</v>
      </c>
      <c r="R43" s="68" t="n">
        <f aca="false">MAX(M43,Q43)</f>
        <v>33.5</v>
      </c>
      <c r="S43" s="65" t="n">
        <v>28</v>
      </c>
      <c r="T43" s="65" t="n">
        <v>32</v>
      </c>
      <c r="U43" s="65"/>
      <c r="V43" s="66" t="n">
        <f aca="false">SUM(S43:U43)/2</f>
        <v>30</v>
      </c>
      <c r="W43" s="65" t="n">
        <v>31</v>
      </c>
      <c r="X43" s="67" t="n">
        <v>30</v>
      </c>
      <c r="Y43" s="65"/>
      <c r="Z43" s="66" t="n">
        <f aca="false">SUM(W43:Y43)/2</f>
        <v>30.5</v>
      </c>
      <c r="AA43" s="69" t="n">
        <f aca="false">MAX(V43,Z43)</f>
        <v>30.5</v>
      </c>
      <c r="AB43" s="70" t="n">
        <f aca="false">R43+AA43</f>
        <v>64</v>
      </c>
      <c r="AD43" s="65"/>
      <c r="AE43" s="65"/>
      <c r="AF43" s="65"/>
      <c r="AG43" s="66" t="n">
        <f aca="false">SUM(AD43:AF43)/2</f>
        <v>0</v>
      </c>
      <c r="AH43" s="65"/>
      <c r="AI43" s="67"/>
      <c r="AJ43" s="65"/>
      <c r="AK43" s="66" t="n">
        <f aca="false">SUM(AH43:AJ43)/2</f>
        <v>0</v>
      </c>
      <c r="AL43" s="72" t="n">
        <f aca="false">MAX(AG43,AK43)</f>
        <v>0</v>
      </c>
      <c r="AM43" s="65"/>
      <c r="AN43" s="65"/>
      <c r="AO43" s="65"/>
      <c r="AP43" s="66" t="n">
        <f aca="false">SUM(AM43:AO43)/2</f>
        <v>0</v>
      </c>
      <c r="AQ43" s="65"/>
      <c r="AR43" s="67"/>
      <c r="AS43" s="65"/>
      <c r="AT43" s="66" t="n">
        <f aca="false">SUM(AQ43:AS43)/2</f>
        <v>0</v>
      </c>
      <c r="AU43" s="73" t="n">
        <f aca="false">MAX(AP43,AT43)</f>
        <v>0</v>
      </c>
      <c r="AV43" s="70" t="n">
        <f aca="false">AL43+AU43</f>
        <v>0</v>
      </c>
    </row>
    <row r="44" customFormat="false" ht="12.75" hidden="false" customHeight="false" outlineLevel="0" collapsed="false">
      <c r="A44" s="85" t="n">
        <f aca="false">A43+1</f>
        <v>18</v>
      </c>
      <c r="B44" s="63" t="n">
        <v>321</v>
      </c>
      <c r="C44" s="63" t="s">
        <v>32</v>
      </c>
      <c r="D44" s="63" t="s">
        <v>129</v>
      </c>
      <c r="E44" s="63" t="s">
        <v>130</v>
      </c>
      <c r="F44" s="63" t="s">
        <v>35</v>
      </c>
      <c r="G44" s="63" t="s">
        <v>131</v>
      </c>
      <c r="H44" s="74" t="s">
        <v>132</v>
      </c>
      <c r="I44" s="63" t="s">
        <v>71</v>
      </c>
      <c r="J44" s="65" t="n">
        <v>32</v>
      </c>
      <c r="K44" s="65" t="n">
        <v>29</v>
      </c>
      <c r="L44" s="65"/>
      <c r="M44" s="66" t="n">
        <f aca="false">SUM(J44:L44)/2</f>
        <v>30.5</v>
      </c>
      <c r="N44" s="65" t="n">
        <v>19</v>
      </c>
      <c r="O44" s="67" t="n">
        <v>16</v>
      </c>
      <c r="P44" s="65"/>
      <c r="Q44" s="66" t="n">
        <f aca="false">SUM(N44:P44)/2</f>
        <v>17.5</v>
      </c>
      <c r="R44" s="68" t="n">
        <f aca="false">MAX(M44,Q44)</f>
        <v>30.5</v>
      </c>
      <c r="S44" s="65" t="n">
        <v>30</v>
      </c>
      <c r="T44" s="65" t="n">
        <v>33</v>
      </c>
      <c r="U44" s="65"/>
      <c r="V44" s="66" t="n">
        <f aca="false">SUM(S44:U44)/2</f>
        <v>31.5</v>
      </c>
      <c r="W44" s="65" t="n">
        <v>23</v>
      </c>
      <c r="X44" s="67" t="n">
        <v>18</v>
      </c>
      <c r="Y44" s="65"/>
      <c r="Z44" s="66" t="n">
        <f aca="false">SUM(W44:Y44)/2</f>
        <v>20.5</v>
      </c>
      <c r="AA44" s="69" t="n">
        <f aca="false">MAX(V44,Z44)</f>
        <v>31.5</v>
      </c>
      <c r="AB44" s="70" t="n">
        <f aca="false">R44+AA44</f>
        <v>62</v>
      </c>
      <c r="AD44" s="65"/>
      <c r="AE44" s="65"/>
      <c r="AF44" s="65"/>
      <c r="AG44" s="66" t="n">
        <f aca="false">SUM(AD44:AF44)/2</f>
        <v>0</v>
      </c>
      <c r="AH44" s="65"/>
      <c r="AI44" s="67"/>
      <c r="AJ44" s="65"/>
      <c r="AK44" s="66" t="n">
        <f aca="false">SUM(AH44:AJ44)/2</f>
        <v>0</v>
      </c>
      <c r="AL44" s="72" t="n">
        <f aca="false">MAX(AG44,AK44)</f>
        <v>0</v>
      </c>
      <c r="AM44" s="65"/>
      <c r="AN44" s="65"/>
      <c r="AO44" s="65"/>
      <c r="AP44" s="66" t="n">
        <f aca="false">SUM(AM44:AO44)/2</f>
        <v>0</v>
      </c>
      <c r="AQ44" s="65"/>
      <c r="AR44" s="67"/>
      <c r="AS44" s="65"/>
      <c r="AT44" s="66" t="n">
        <f aca="false">SUM(AQ44:AS44)/2</f>
        <v>0</v>
      </c>
      <c r="AU44" s="73" t="n">
        <f aca="false">MAX(AP44,AT44)</f>
        <v>0</v>
      </c>
      <c r="AV44" s="70" t="n">
        <f aca="false">AL44+AU44</f>
        <v>0</v>
      </c>
    </row>
    <row r="45" customFormat="false" ht="12.75" hidden="false" customHeight="false" outlineLevel="0" collapsed="false">
      <c r="A45" s="85" t="n">
        <f aca="false">A44+1</f>
        <v>19</v>
      </c>
      <c r="B45" s="63" t="n">
        <v>177</v>
      </c>
      <c r="C45" s="63" t="s">
        <v>32</v>
      </c>
      <c r="D45" s="63" t="s">
        <v>133</v>
      </c>
      <c r="E45" s="63" t="s">
        <v>134</v>
      </c>
      <c r="F45" s="63" t="s">
        <v>35</v>
      </c>
      <c r="G45" s="63" t="s">
        <v>135</v>
      </c>
      <c r="H45" s="74" t="s">
        <v>136</v>
      </c>
      <c r="I45" s="63" t="s">
        <v>71</v>
      </c>
      <c r="J45" s="65" t="n">
        <v>42</v>
      </c>
      <c r="K45" s="65" t="n">
        <v>45</v>
      </c>
      <c r="L45" s="65"/>
      <c r="M45" s="66" t="n">
        <f aca="false">SUM(J45:L45)/2</f>
        <v>43.5</v>
      </c>
      <c r="N45" s="65" t="n">
        <v>41</v>
      </c>
      <c r="O45" s="67" t="n">
        <v>46</v>
      </c>
      <c r="P45" s="65"/>
      <c r="Q45" s="66" t="n">
        <f aca="false">SUM(N45:P45)/2</f>
        <v>43.5</v>
      </c>
      <c r="R45" s="68" t="n">
        <f aca="false">MAX(M45,Q45)</f>
        <v>43.5</v>
      </c>
      <c r="S45" s="65" t="n">
        <v>12</v>
      </c>
      <c r="T45" s="65" t="n">
        <v>16</v>
      </c>
      <c r="U45" s="65"/>
      <c r="V45" s="66" t="n">
        <f aca="false">SUM(S45:U45)/2</f>
        <v>14</v>
      </c>
      <c r="W45" s="65" t="n">
        <v>19</v>
      </c>
      <c r="X45" s="67" t="n">
        <v>17</v>
      </c>
      <c r="Y45" s="65"/>
      <c r="Z45" s="66" t="n">
        <f aca="false">SUM(W45:Y45)/2</f>
        <v>18</v>
      </c>
      <c r="AA45" s="69" t="n">
        <f aca="false">MAX(V45,Z45)</f>
        <v>18</v>
      </c>
      <c r="AB45" s="70" t="n">
        <f aca="false">R45+AA45</f>
        <v>61.5</v>
      </c>
      <c r="AD45" s="65"/>
      <c r="AE45" s="65"/>
      <c r="AF45" s="65"/>
      <c r="AG45" s="66" t="n">
        <f aca="false">SUM(AD45:AF45)/2</f>
        <v>0</v>
      </c>
      <c r="AH45" s="65"/>
      <c r="AI45" s="67"/>
      <c r="AJ45" s="65"/>
      <c r="AK45" s="66" t="n">
        <f aca="false">SUM(AH45:AJ45)/2</f>
        <v>0</v>
      </c>
      <c r="AL45" s="72" t="n">
        <f aca="false">MAX(AG45,AK45)</f>
        <v>0</v>
      </c>
      <c r="AM45" s="65"/>
      <c r="AN45" s="65"/>
      <c r="AO45" s="65"/>
      <c r="AP45" s="66" t="n">
        <f aca="false">SUM(AM45:AO45)/2</f>
        <v>0</v>
      </c>
      <c r="AQ45" s="65"/>
      <c r="AR45" s="67"/>
      <c r="AS45" s="65"/>
      <c r="AT45" s="66" t="n">
        <f aca="false">SUM(AQ45:AS45)/2</f>
        <v>0</v>
      </c>
      <c r="AU45" s="73" t="n">
        <f aca="false">MAX(AP45,AT45)</f>
        <v>0</v>
      </c>
      <c r="AV45" s="70" t="n">
        <f aca="false">AL45+AU45</f>
        <v>0</v>
      </c>
    </row>
    <row r="46" customFormat="false" ht="12.75" hidden="false" customHeight="false" outlineLevel="0" collapsed="false">
      <c r="A46" s="85" t="n">
        <f aca="false">A45+1</f>
        <v>20</v>
      </c>
      <c r="B46" s="63" t="n">
        <v>225</v>
      </c>
      <c r="C46" s="63" t="s">
        <v>43</v>
      </c>
      <c r="D46" s="63" t="s">
        <v>137</v>
      </c>
      <c r="E46" s="63" t="s">
        <v>83</v>
      </c>
      <c r="F46" s="63" t="s">
        <v>35</v>
      </c>
      <c r="G46" s="63" t="s">
        <v>138</v>
      </c>
      <c r="H46" s="74" t="s">
        <v>139</v>
      </c>
      <c r="I46" s="63" t="s">
        <v>76</v>
      </c>
      <c r="J46" s="65" t="n">
        <v>35</v>
      </c>
      <c r="K46" s="65" t="n">
        <v>34</v>
      </c>
      <c r="L46" s="65"/>
      <c r="M46" s="66" t="n">
        <f aca="false">SUM(J46:L46)/2</f>
        <v>34.5</v>
      </c>
      <c r="N46" s="65" t="n">
        <v>29</v>
      </c>
      <c r="O46" s="67" t="n">
        <v>25</v>
      </c>
      <c r="P46" s="65"/>
      <c r="Q46" s="66" t="n">
        <f aca="false">SUM(N46:P46)/2</f>
        <v>27</v>
      </c>
      <c r="R46" s="68" t="n">
        <f aca="false">MAX(M46,Q46)</f>
        <v>34.5</v>
      </c>
      <c r="S46" s="65" t="n">
        <v>25</v>
      </c>
      <c r="T46" s="65" t="n">
        <v>23</v>
      </c>
      <c r="U46" s="65"/>
      <c r="V46" s="66" t="n">
        <f aca="false">SUM(S46:U46)/2</f>
        <v>24</v>
      </c>
      <c r="W46" s="65" t="n">
        <v>25</v>
      </c>
      <c r="X46" s="67" t="n">
        <v>26</v>
      </c>
      <c r="Y46" s="65"/>
      <c r="Z46" s="66" t="n">
        <f aca="false">SUM(W46:Y46)/2</f>
        <v>25.5</v>
      </c>
      <c r="AA46" s="69" t="n">
        <f aca="false">MAX(V46,Z46)</f>
        <v>25.5</v>
      </c>
      <c r="AB46" s="70" t="n">
        <f aca="false">R46+AA46</f>
        <v>60</v>
      </c>
      <c r="AD46" s="65"/>
      <c r="AE46" s="65"/>
      <c r="AF46" s="65"/>
      <c r="AG46" s="66" t="n">
        <f aca="false">SUM(AD46:AF46)/2</f>
        <v>0</v>
      </c>
      <c r="AH46" s="65"/>
      <c r="AI46" s="67"/>
      <c r="AJ46" s="65"/>
      <c r="AK46" s="66" t="n">
        <f aca="false">SUM(AH46:AJ46)/2</f>
        <v>0</v>
      </c>
      <c r="AL46" s="72" t="n">
        <f aca="false">MAX(AG46,AK46)</f>
        <v>0</v>
      </c>
      <c r="AM46" s="65"/>
      <c r="AN46" s="65"/>
      <c r="AO46" s="65"/>
      <c r="AP46" s="66" t="n">
        <f aca="false">SUM(AM46:AO46)/2</f>
        <v>0</v>
      </c>
      <c r="AQ46" s="65"/>
      <c r="AR46" s="67"/>
      <c r="AS46" s="65"/>
      <c r="AT46" s="66" t="n">
        <f aca="false">SUM(AQ46:AS46)/2</f>
        <v>0</v>
      </c>
      <c r="AU46" s="73" t="n">
        <f aca="false">MAX(AP46,AT46)</f>
        <v>0</v>
      </c>
      <c r="AV46" s="70" t="n">
        <f aca="false">AL46+AU46</f>
        <v>0</v>
      </c>
    </row>
    <row r="47" customFormat="false" ht="12.75" hidden="false" customHeight="false" outlineLevel="0" collapsed="false">
      <c r="A47" s="85" t="n">
        <f aca="false">A46+1</f>
        <v>21</v>
      </c>
      <c r="B47" s="63" t="n">
        <v>310</v>
      </c>
      <c r="C47" s="63" t="s">
        <v>32</v>
      </c>
      <c r="D47" s="63" t="s">
        <v>140</v>
      </c>
      <c r="E47" s="63" t="s">
        <v>141</v>
      </c>
      <c r="F47" s="63" t="s">
        <v>49</v>
      </c>
      <c r="G47" s="63"/>
      <c r="H47" s="74" t="s">
        <v>142</v>
      </c>
      <c r="I47" s="63" t="s">
        <v>71</v>
      </c>
      <c r="J47" s="65" t="n">
        <v>31</v>
      </c>
      <c r="K47" s="65" t="n">
        <v>30</v>
      </c>
      <c r="L47" s="65"/>
      <c r="M47" s="66" t="n">
        <f aca="false">SUM(J47:L47)/2</f>
        <v>30.5</v>
      </c>
      <c r="N47" s="65" t="n">
        <v>19</v>
      </c>
      <c r="O47" s="67" t="n">
        <v>16</v>
      </c>
      <c r="P47" s="65"/>
      <c r="Q47" s="66" t="n">
        <f aca="false">SUM(N47:P47)/2</f>
        <v>17.5</v>
      </c>
      <c r="R47" s="68" t="n">
        <f aca="false">MAX(M47,Q47)</f>
        <v>30.5</v>
      </c>
      <c r="S47" s="65" t="n">
        <v>27</v>
      </c>
      <c r="T47" s="65" t="n">
        <v>32</v>
      </c>
      <c r="U47" s="65"/>
      <c r="V47" s="66" t="n">
        <f aca="false">SUM(S47:U47)/2</f>
        <v>29.5</v>
      </c>
      <c r="W47" s="65" t="n">
        <v>22</v>
      </c>
      <c r="X47" s="67" t="n">
        <v>17</v>
      </c>
      <c r="Y47" s="65"/>
      <c r="Z47" s="66" t="n">
        <f aca="false">SUM(W47:Y47)/2</f>
        <v>19.5</v>
      </c>
      <c r="AA47" s="69" t="n">
        <f aca="false">MAX(V47,Z47)</f>
        <v>29.5</v>
      </c>
      <c r="AB47" s="70" t="n">
        <f aca="false">R47+AA47</f>
        <v>60</v>
      </c>
      <c r="AD47" s="65"/>
      <c r="AE47" s="65"/>
      <c r="AF47" s="65"/>
      <c r="AG47" s="66" t="n">
        <f aca="false">SUM(AD47:AF47)/2</f>
        <v>0</v>
      </c>
      <c r="AH47" s="65"/>
      <c r="AI47" s="67"/>
      <c r="AJ47" s="65"/>
      <c r="AK47" s="66" t="n">
        <f aca="false">SUM(AH47:AJ47)/2</f>
        <v>0</v>
      </c>
      <c r="AL47" s="72" t="n">
        <f aca="false">MAX(AG47,AK47)</f>
        <v>0</v>
      </c>
      <c r="AM47" s="65"/>
      <c r="AN47" s="65"/>
      <c r="AO47" s="65"/>
      <c r="AP47" s="66" t="n">
        <f aca="false">SUM(AM47:AO47)/2</f>
        <v>0</v>
      </c>
      <c r="AQ47" s="65"/>
      <c r="AR47" s="67"/>
      <c r="AS47" s="65"/>
      <c r="AT47" s="66" t="n">
        <f aca="false">SUM(AQ47:AS47)/2</f>
        <v>0</v>
      </c>
      <c r="AU47" s="73" t="n">
        <f aca="false">MAX(AP47,AT47)</f>
        <v>0</v>
      </c>
      <c r="AV47" s="70" t="n">
        <f aca="false">AL47+AU47</f>
        <v>0</v>
      </c>
    </row>
    <row r="48" customFormat="false" ht="12.75" hidden="false" customHeight="false" outlineLevel="0" collapsed="false">
      <c r="A48" s="85" t="n">
        <f aca="false">A47+1</f>
        <v>22</v>
      </c>
      <c r="B48" s="63" t="n">
        <v>246</v>
      </c>
      <c r="C48" s="63" t="s">
        <v>43</v>
      </c>
      <c r="D48" s="63" t="s">
        <v>143</v>
      </c>
      <c r="E48" s="63" t="s">
        <v>144</v>
      </c>
      <c r="F48" s="63" t="s">
        <v>49</v>
      </c>
      <c r="G48" s="63"/>
      <c r="H48" s="64" t="n">
        <v>34185</v>
      </c>
      <c r="I48" s="63" t="s">
        <v>124</v>
      </c>
      <c r="J48" s="65" t="n">
        <v>32</v>
      </c>
      <c r="K48" s="65" t="n">
        <v>32</v>
      </c>
      <c r="L48" s="65"/>
      <c r="M48" s="66" t="n">
        <f aca="false">SUM(J48:L48)/2</f>
        <v>32</v>
      </c>
      <c r="N48" s="65" t="n">
        <v>30</v>
      </c>
      <c r="O48" s="67" t="n">
        <v>31</v>
      </c>
      <c r="P48" s="65"/>
      <c r="Q48" s="66" t="n">
        <f aca="false">SUM(N48:P48)/2</f>
        <v>30.5</v>
      </c>
      <c r="R48" s="68" t="n">
        <f aca="false">MAX(M48,Q48)</f>
        <v>32</v>
      </c>
      <c r="S48" s="65" t="n">
        <v>25</v>
      </c>
      <c r="T48" s="65" t="n">
        <v>30</v>
      </c>
      <c r="U48" s="65"/>
      <c r="V48" s="66" t="n">
        <f aca="false">SUM(S48:U48)/2</f>
        <v>27.5</v>
      </c>
      <c r="W48" s="65" t="n">
        <v>25</v>
      </c>
      <c r="X48" s="67" t="n">
        <v>30</v>
      </c>
      <c r="Y48" s="65"/>
      <c r="Z48" s="66" t="n">
        <f aca="false">SUM(W48:Y48)/2</f>
        <v>27.5</v>
      </c>
      <c r="AA48" s="69" t="n">
        <f aca="false">MAX(V48,Z48)</f>
        <v>27.5</v>
      </c>
      <c r="AB48" s="70" t="n">
        <f aca="false">R48+AA48</f>
        <v>59.5</v>
      </c>
      <c r="AD48" s="65"/>
      <c r="AE48" s="65"/>
      <c r="AF48" s="65"/>
      <c r="AG48" s="66" t="n">
        <f aca="false">SUM(AD48:AF48)/2</f>
        <v>0</v>
      </c>
      <c r="AH48" s="65"/>
      <c r="AI48" s="67"/>
      <c r="AJ48" s="65"/>
      <c r="AK48" s="66" t="n">
        <f aca="false">SUM(AH48:AJ48)/2</f>
        <v>0</v>
      </c>
      <c r="AL48" s="72" t="n">
        <f aca="false">MAX(AG48,AK48)</f>
        <v>0</v>
      </c>
      <c r="AM48" s="65"/>
      <c r="AN48" s="65"/>
      <c r="AO48" s="65"/>
      <c r="AP48" s="66" t="n">
        <f aca="false">SUM(AM48:AO48)/2</f>
        <v>0</v>
      </c>
      <c r="AQ48" s="65"/>
      <c r="AR48" s="67"/>
      <c r="AS48" s="65"/>
      <c r="AT48" s="66" t="n">
        <f aca="false">SUM(AQ48:AS48)/2</f>
        <v>0</v>
      </c>
      <c r="AU48" s="73" t="n">
        <f aca="false">MAX(AP48,AT48)</f>
        <v>0</v>
      </c>
      <c r="AV48" s="70" t="n">
        <f aca="false">AL48+AU48</f>
        <v>0</v>
      </c>
    </row>
    <row r="49" customFormat="false" ht="12.75" hidden="false" customHeight="false" outlineLevel="0" collapsed="false">
      <c r="A49" s="85" t="n">
        <f aca="false">A48+1</f>
        <v>23</v>
      </c>
      <c r="B49" s="63" t="n">
        <v>67</v>
      </c>
      <c r="C49" s="63" t="s">
        <v>32</v>
      </c>
      <c r="D49" s="63" t="s">
        <v>145</v>
      </c>
      <c r="E49" s="63" t="s">
        <v>146</v>
      </c>
      <c r="F49" s="63" t="s">
        <v>49</v>
      </c>
      <c r="G49" s="63" t="s">
        <v>147</v>
      </c>
      <c r="H49" s="74" t="s">
        <v>148</v>
      </c>
      <c r="I49" s="63" t="s">
        <v>124</v>
      </c>
      <c r="J49" s="65" t="n">
        <v>19</v>
      </c>
      <c r="K49" s="65" t="n">
        <v>17</v>
      </c>
      <c r="L49" s="65"/>
      <c r="M49" s="66" t="n">
        <f aca="false">SUM(J49:L49)/2</f>
        <v>18</v>
      </c>
      <c r="N49" s="65" t="n">
        <v>24</v>
      </c>
      <c r="O49" s="67" t="n">
        <v>29</v>
      </c>
      <c r="P49" s="65"/>
      <c r="Q49" s="66" t="n">
        <f aca="false">SUM(N49:P49)/2</f>
        <v>26.5</v>
      </c>
      <c r="R49" s="68" t="n">
        <f aca="false">MAX(M49,Q49)</f>
        <v>26.5</v>
      </c>
      <c r="S49" s="65" t="n">
        <v>31</v>
      </c>
      <c r="T49" s="65" t="n">
        <v>34</v>
      </c>
      <c r="U49" s="65"/>
      <c r="V49" s="66" t="n">
        <f aca="false">SUM(S49:U49)/2</f>
        <v>32.5</v>
      </c>
      <c r="W49" s="65" t="n">
        <v>21</v>
      </c>
      <c r="X49" s="67" t="n">
        <v>17</v>
      </c>
      <c r="Y49" s="65"/>
      <c r="Z49" s="66" t="n">
        <f aca="false">SUM(W49:Y49)/2</f>
        <v>19</v>
      </c>
      <c r="AA49" s="68" t="n">
        <f aca="false">MAX(V49,Z49)</f>
        <v>32.5</v>
      </c>
      <c r="AB49" s="70" t="n">
        <f aca="false">R49+AA49</f>
        <v>59</v>
      </c>
      <c r="AD49" s="65"/>
      <c r="AE49" s="65"/>
      <c r="AF49" s="65"/>
      <c r="AG49" s="66"/>
      <c r="AH49" s="65"/>
      <c r="AI49" s="67"/>
      <c r="AJ49" s="65"/>
      <c r="AK49" s="66"/>
      <c r="AL49" s="72"/>
      <c r="AM49" s="65"/>
      <c r="AN49" s="65"/>
      <c r="AO49" s="65"/>
      <c r="AP49" s="66"/>
      <c r="AQ49" s="65"/>
      <c r="AR49" s="67"/>
      <c r="AS49" s="65"/>
      <c r="AT49" s="66"/>
      <c r="AU49" s="72"/>
      <c r="AV49" s="70"/>
    </row>
    <row r="50" customFormat="false" ht="12.75" hidden="false" customHeight="false" outlineLevel="0" collapsed="false">
      <c r="A50" s="85" t="n">
        <f aca="false">A49+1</f>
        <v>24</v>
      </c>
      <c r="B50" s="63" t="n">
        <v>157</v>
      </c>
      <c r="C50" s="63" t="s">
        <v>32</v>
      </c>
      <c r="D50" s="63" t="s">
        <v>149</v>
      </c>
      <c r="E50" s="63" t="s">
        <v>150</v>
      </c>
      <c r="F50" s="63" t="s">
        <v>35</v>
      </c>
      <c r="G50" s="63"/>
      <c r="H50" s="74" t="s">
        <v>151</v>
      </c>
      <c r="I50" s="63" t="s">
        <v>124</v>
      </c>
      <c r="J50" s="65" t="n">
        <v>22</v>
      </c>
      <c r="K50" s="65" t="n">
        <v>27</v>
      </c>
      <c r="L50" s="65"/>
      <c r="M50" s="66" t="n">
        <f aca="false">SUM(J50:L50)/2</f>
        <v>24.5</v>
      </c>
      <c r="N50" s="65" t="n">
        <v>19</v>
      </c>
      <c r="O50" s="67" t="n">
        <v>16</v>
      </c>
      <c r="P50" s="65"/>
      <c r="Q50" s="66" t="n">
        <f aca="false">SUM(N50:P50)/2</f>
        <v>17.5</v>
      </c>
      <c r="R50" s="68" t="n">
        <f aca="false">MAX(M50,Q50)</f>
        <v>24.5</v>
      </c>
      <c r="S50" s="65" t="n">
        <v>14</v>
      </c>
      <c r="T50" s="65" t="n">
        <v>15</v>
      </c>
      <c r="U50" s="65"/>
      <c r="V50" s="66" t="n">
        <f aca="false">SUM(S50:U50)/2</f>
        <v>14.5</v>
      </c>
      <c r="W50" s="65" t="n">
        <v>32</v>
      </c>
      <c r="X50" s="67" t="n">
        <v>36</v>
      </c>
      <c r="Y50" s="65"/>
      <c r="Z50" s="66" t="n">
        <f aca="false">SUM(W50:Y50)/2</f>
        <v>34</v>
      </c>
      <c r="AA50" s="68" t="n">
        <f aca="false">MAX(V50,Z50)</f>
        <v>34</v>
      </c>
      <c r="AB50" s="70" t="n">
        <f aca="false">R50+AA50</f>
        <v>58.5</v>
      </c>
      <c r="AD50" s="65"/>
      <c r="AE50" s="65"/>
      <c r="AF50" s="65"/>
      <c r="AG50" s="66"/>
      <c r="AH50" s="65"/>
      <c r="AI50" s="67"/>
      <c r="AJ50" s="65"/>
      <c r="AK50" s="66"/>
      <c r="AL50" s="72"/>
      <c r="AM50" s="65"/>
      <c r="AN50" s="65"/>
      <c r="AO50" s="65"/>
      <c r="AP50" s="66"/>
      <c r="AQ50" s="65"/>
      <c r="AR50" s="67"/>
      <c r="AS50" s="65"/>
      <c r="AT50" s="66"/>
      <c r="AU50" s="72"/>
      <c r="AV50" s="70"/>
    </row>
    <row r="51" s="88" customFormat="true" ht="12.75" hidden="false" customHeight="false" outlineLevel="0" collapsed="false">
      <c r="A51" s="85" t="n">
        <f aca="false">A50+1</f>
        <v>25</v>
      </c>
      <c r="B51" s="63" t="n">
        <v>303</v>
      </c>
      <c r="C51" s="63" t="s">
        <v>43</v>
      </c>
      <c r="D51" s="63" t="s">
        <v>152</v>
      </c>
      <c r="E51" s="63" t="s">
        <v>153</v>
      </c>
      <c r="F51" s="63" t="s">
        <v>35</v>
      </c>
      <c r="G51" s="63"/>
      <c r="H51" s="74" t="s">
        <v>154</v>
      </c>
      <c r="I51" s="63" t="s">
        <v>71</v>
      </c>
      <c r="J51" s="65" t="n">
        <v>19</v>
      </c>
      <c r="K51" s="65" t="n">
        <v>15</v>
      </c>
      <c r="L51" s="65"/>
      <c r="M51" s="66" t="n">
        <f aca="false">SUM(J51:L51)/2</f>
        <v>17</v>
      </c>
      <c r="N51" s="65" t="n">
        <v>22</v>
      </c>
      <c r="O51" s="67" t="n">
        <v>30</v>
      </c>
      <c r="P51" s="65"/>
      <c r="Q51" s="66" t="n">
        <f aca="false">SUM(N51:P51)/2</f>
        <v>26</v>
      </c>
      <c r="R51" s="68" t="n">
        <f aca="false">MAX(M51,Q51)</f>
        <v>26</v>
      </c>
      <c r="S51" s="65" t="n">
        <v>21</v>
      </c>
      <c r="T51" s="65" t="n">
        <v>17</v>
      </c>
      <c r="U51" s="65"/>
      <c r="V51" s="66" t="n">
        <f aca="false">SUM(S51:U51)/2</f>
        <v>19</v>
      </c>
      <c r="W51" s="65" t="n">
        <v>31</v>
      </c>
      <c r="X51" s="67" t="n">
        <v>33</v>
      </c>
      <c r="Y51" s="65"/>
      <c r="Z51" s="66" t="n">
        <f aca="false">SUM(W51:Y51)/2</f>
        <v>32</v>
      </c>
      <c r="AA51" s="68" t="n">
        <f aca="false">MAX(V51,Z51)</f>
        <v>32</v>
      </c>
      <c r="AB51" s="70" t="n">
        <f aca="false">R51+AA51</f>
        <v>58</v>
      </c>
      <c r="AD51" s="65"/>
      <c r="AE51" s="65"/>
      <c r="AF51" s="65"/>
      <c r="AG51" s="66"/>
      <c r="AH51" s="65"/>
      <c r="AI51" s="67"/>
      <c r="AJ51" s="65"/>
      <c r="AK51" s="66"/>
      <c r="AL51" s="72"/>
      <c r="AM51" s="65"/>
      <c r="AN51" s="65"/>
      <c r="AO51" s="65"/>
      <c r="AP51" s="66"/>
      <c r="AQ51" s="65"/>
      <c r="AR51" s="67"/>
      <c r="AS51" s="65"/>
      <c r="AT51" s="66"/>
      <c r="AU51" s="72"/>
      <c r="AV51" s="70"/>
    </row>
    <row r="52" customFormat="false" ht="12.75" hidden="false" customHeight="false" outlineLevel="0" collapsed="false">
      <c r="A52" s="85" t="n">
        <f aca="false">A51+1</f>
        <v>26</v>
      </c>
      <c r="B52" s="63" t="n">
        <v>309</v>
      </c>
      <c r="C52" s="63" t="s">
        <v>32</v>
      </c>
      <c r="D52" s="63" t="s">
        <v>155</v>
      </c>
      <c r="E52" s="63" t="s">
        <v>156</v>
      </c>
      <c r="F52" s="63" t="s">
        <v>35</v>
      </c>
      <c r="G52" s="63" t="s">
        <v>157</v>
      </c>
      <c r="H52" s="74" t="s">
        <v>158</v>
      </c>
      <c r="I52" s="63" t="s">
        <v>93</v>
      </c>
      <c r="J52" s="65" t="n">
        <v>26</v>
      </c>
      <c r="K52" s="65" t="n">
        <v>25</v>
      </c>
      <c r="L52" s="65"/>
      <c r="M52" s="66" t="n">
        <f aca="false">SUM(J52:L52)/2</f>
        <v>25.5</v>
      </c>
      <c r="N52" s="65" t="n">
        <v>33</v>
      </c>
      <c r="O52" s="67" t="n">
        <v>31</v>
      </c>
      <c r="P52" s="65"/>
      <c r="Q52" s="66" t="n">
        <f aca="false">SUM(N52:P52)/2</f>
        <v>32</v>
      </c>
      <c r="R52" s="68" t="n">
        <f aca="false">MAX(M52,Q52)</f>
        <v>32</v>
      </c>
      <c r="S52" s="65" t="n">
        <v>22</v>
      </c>
      <c r="T52" s="65" t="n">
        <v>23</v>
      </c>
      <c r="U52" s="65"/>
      <c r="V52" s="66" t="n">
        <f aca="false">SUM(S52:U52)/2</f>
        <v>22.5</v>
      </c>
      <c r="W52" s="65" t="n">
        <v>17</v>
      </c>
      <c r="X52" s="67" t="n">
        <v>15</v>
      </c>
      <c r="Y52" s="65"/>
      <c r="Z52" s="66" t="n">
        <f aca="false">SUM(W52:Y52)/2</f>
        <v>16</v>
      </c>
      <c r="AA52" s="68" t="n">
        <f aca="false">MAX(V52,Z52)</f>
        <v>22.5</v>
      </c>
      <c r="AB52" s="70" t="n">
        <f aca="false">R52+AA52</f>
        <v>54.5</v>
      </c>
      <c r="AD52" s="65"/>
      <c r="AE52" s="65"/>
      <c r="AF52" s="65"/>
      <c r="AG52" s="66"/>
      <c r="AH52" s="65"/>
      <c r="AI52" s="67"/>
      <c r="AJ52" s="65"/>
      <c r="AK52" s="66"/>
      <c r="AL52" s="72"/>
      <c r="AM52" s="65"/>
      <c r="AN52" s="65"/>
      <c r="AO52" s="65"/>
      <c r="AP52" s="66"/>
      <c r="AQ52" s="65"/>
      <c r="AR52" s="67"/>
      <c r="AS52" s="65"/>
      <c r="AT52" s="66"/>
      <c r="AU52" s="72"/>
      <c r="AV52" s="70"/>
    </row>
    <row r="53" customFormat="false" ht="12.75" hidden="false" customHeight="false" outlineLevel="0" collapsed="false">
      <c r="A53" s="85" t="n">
        <f aca="false">A52+1</f>
        <v>27</v>
      </c>
      <c r="B53" s="63" t="n">
        <v>54</v>
      </c>
      <c r="C53" s="63" t="s">
        <v>43</v>
      </c>
      <c r="D53" s="63" t="s">
        <v>159</v>
      </c>
      <c r="E53" s="63" t="s">
        <v>160</v>
      </c>
      <c r="F53" s="63" t="s">
        <v>35</v>
      </c>
      <c r="G53" s="63" t="s">
        <v>161</v>
      </c>
      <c r="H53" s="64" t="n">
        <v>33760</v>
      </c>
      <c r="I53" s="63" t="s">
        <v>71</v>
      </c>
      <c r="J53" s="65" t="n">
        <v>34</v>
      </c>
      <c r="K53" s="65" t="n">
        <v>40</v>
      </c>
      <c r="L53" s="65"/>
      <c r="M53" s="66" t="n">
        <f aca="false">SUM(J53:L53)/2</f>
        <v>37</v>
      </c>
      <c r="N53" s="65" t="n">
        <v>20</v>
      </c>
      <c r="O53" s="67" t="n">
        <v>17</v>
      </c>
      <c r="P53" s="65"/>
      <c r="Q53" s="66" t="n">
        <f aca="false">SUM(N53:P53)/2</f>
        <v>18.5</v>
      </c>
      <c r="R53" s="68" t="n">
        <f aca="false">MAX(M53,Q53)</f>
        <v>37</v>
      </c>
      <c r="S53" s="65" t="n">
        <v>19</v>
      </c>
      <c r="T53" s="65" t="n">
        <v>16</v>
      </c>
      <c r="U53" s="65"/>
      <c r="V53" s="66" t="n">
        <f aca="false">SUM(S53:U53)/2</f>
        <v>17.5</v>
      </c>
      <c r="W53" s="65" t="n">
        <v>16</v>
      </c>
      <c r="X53" s="67" t="n">
        <v>16</v>
      </c>
      <c r="Y53" s="65"/>
      <c r="Z53" s="66" t="n">
        <f aca="false">SUM(W53:Y53)/2</f>
        <v>16</v>
      </c>
      <c r="AA53" s="68" t="n">
        <f aca="false">MAX(V53,Z53)</f>
        <v>17.5</v>
      </c>
      <c r="AB53" s="70" t="n">
        <f aca="false">R53+AA53</f>
        <v>54.5</v>
      </c>
      <c r="AD53" s="65"/>
      <c r="AE53" s="65"/>
      <c r="AF53" s="65"/>
      <c r="AG53" s="66"/>
      <c r="AH53" s="65"/>
      <c r="AI53" s="67"/>
      <c r="AJ53" s="65"/>
      <c r="AK53" s="66"/>
      <c r="AL53" s="72"/>
      <c r="AM53" s="65"/>
      <c r="AN53" s="65"/>
      <c r="AO53" s="65"/>
      <c r="AP53" s="66"/>
      <c r="AQ53" s="65"/>
      <c r="AR53" s="67"/>
      <c r="AS53" s="65"/>
      <c r="AT53" s="66"/>
      <c r="AU53" s="72"/>
      <c r="AV53" s="70"/>
    </row>
    <row r="54" customFormat="false" ht="12.75" hidden="false" customHeight="false" outlineLevel="0" collapsed="false">
      <c r="A54" s="85" t="n">
        <f aca="false">A53+1</f>
        <v>28</v>
      </c>
      <c r="B54" s="63" t="n">
        <v>265</v>
      </c>
      <c r="C54" s="63" t="s">
        <v>32</v>
      </c>
      <c r="D54" s="63" t="s">
        <v>152</v>
      </c>
      <c r="E54" s="63" t="s">
        <v>162</v>
      </c>
      <c r="F54" s="63" t="s">
        <v>35</v>
      </c>
      <c r="G54" s="63"/>
      <c r="H54" s="64" t="n">
        <v>34555</v>
      </c>
      <c r="I54" s="63" t="s">
        <v>124</v>
      </c>
      <c r="J54" s="65" t="n">
        <v>29</v>
      </c>
      <c r="K54" s="65" t="n">
        <v>26</v>
      </c>
      <c r="L54" s="65"/>
      <c r="M54" s="66" t="n">
        <f aca="false">SUM(J54:L54)/2</f>
        <v>27.5</v>
      </c>
      <c r="N54" s="65" t="n">
        <v>12</v>
      </c>
      <c r="O54" s="67" t="n">
        <v>15</v>
      </c>
      <c r="P54" s="65"/>
      <c r="Q54" s="66" t="n">
        <f aca="false">SUM(N54:P54)/2</f>
        <v>13.5</v>
      </c>
      <c r="R54" s="68" t="n">
        <f aca="false">MAX(M54,Q54)</f>
        <v>27.5</v>
      </c>
      <c r="S54" s="65" t="n">
        <v>20</v>
      </c>
      <c r="T54" s="65" t="n">
        <v>18</v>
      </c>
      <c r="U54" s="65"/>
      <c r="V54" s="66" t="n">
        <f aca="false">SUM(S54:U54)/2</f>
        <v>19</v>
      </c>
      <c r="W54" s="65" t="n">
        <v>26</v>
      </c>
      <c r="X54" s="67" t="n">
        <v>27</v>
      </c>
      <c r="Y54" s="65"/>
      <c r="Z54" s="66" t="n">
        <f aca="false">SUM(W54:Y54)/2</f>
        <v>26.5</v>
      </c>
      <c r="AA54" s="68" t="n">
        <f aca="false">MAX(V54,Z54)</f>
        <v>26.5</v>
      </c>
      <c r="AB54" s="70" t="n">
        <f aca="false">R54+AA54</f>
        <v>54</v>
      </c>
      <c r="AD54" s="65"/>
      <c r="AE54" s="65"/>
      <c r="AF54" s="65"/>
      <c r="AG54" s="66"/>
      <c r="AH54" s="65"/>
      <c r="AI54" s="67"/>
      <c r="AJ54" s="65"/>
      <c r="AK54" s="66"/>
      <c r="AL54" s="72"/>
      <c r="AM54" s="65"/>
      <c r="AN54" s="65"/>
      <c r="AO54" s="65"/>
      <c r="AP54" s="66"/>
      <c r="AQ54" s="65"/>
      <c r="AR54" s="67"/>
      <c r="AS54" s="65"/>
      <c r="AT54" s="66"/>
      <c r="AU54" s="72"/>
      <c r="AV54" s="70"/>
    </row>
    <row r="55" customFormat="false" ht="12.75" hidden="false" customHeight="false" outlineLevel="0" collapsed="false">
      <c r="A55" s="85" t="n">
        <f aca="false">A54+1</f>
        <v>29</v>
      </c>
      <c r="B55" s="63" t="n">
        <v>244</v>
      </c>
      <c r="C55" s="63" t="s">
        <v>43</v>
      </c>
      <c r="D55" s="63" t="s">
        <v>163</v>
      </c>
      <c r="E55" s="63" t="s">
        <v>164</v>
      </c>
      <c r="F55" s="63" t="s">
        <v>35</v>
      </c>
      <c r="G55" s="63"/>
      <c r="H55" s="64" t="n">
        <v>35224</v>
      </c>
      <c r="I55" s="63" t="s">
        <v>76</v>
      </c>
      <c r="J55" s="65" t="n">
        <v>31</v>
      </c>
      <c r="K55" s="65" t="n">
        <v>29</v>
      </c>
      <c r="L55" s="65"/>
      <c r="M55" s="66" t="n">
        <f aca="false">SUM(J55:L55)/2</f>
        <v>30</v>
      </c>
      <c r="N55" s="65" t="n">
        <v>24</v>
      </c>
      <c r="O55" s="67" t="n">
        <v>27</v>
      </c>
      <c r="P55" s="65"/>
      <c r="Q55" s="66" t="n">
        <f aca="false">SUM(N55:P55)/2</f>
        <v>25.5</v>
      </c>
      <c r="R55" s="68" t="n">
        <f aca="false">MAX(M55,Q55)</f>
        <v>30</v>
      </c>
      <c r="S55" s="65" t="n">
        <v>22</v>
      </c>
      <c r="T55" s="65" t="n">
        <v>19</v>
      </c>
      <c r="U55" s="65"/>
      <c r="V55" s="66" t="n">
        <f aca="false">SUM(S55:U55)/2</f>
        <v>20.5</v>
      </c>
      <c r="W55" s="65" t="n">
        <v>22</v>
      </c>
      <c r="X55" s="67" t="n">
        <v>21</v>
      </c>
      <c r="Y55" s="65"/>
      <c r="Z55" s="66" t="n">
        <f aca="false">SUM(W55:Y55)/2</f>
        <v>21.5</v>
      </c>
      <c r="AA55" s="68" t="n">
        <f aca="false">MAX(V55,Z55)</f>
        <v>21.5</v>
      </c>
      <c r="AB55" s="70" t="n">
        <f aca="false">R55+AA55</f>
        <v>51.5</v>
      </c>
      <c r="AD55" s="65"/>
      <c r="AE55" s="65"/>
      <c r="AF55" s="65"/>
      <c r="AG55" s="66"/>
      <c r="AH55" s="65"/>
      <c r="AI55" s="67"/>
      <c r="AJ55" s="65"/>
      <c r="AK55" s="66"/>
      <c r="AL55" s="72"/>
      <c r="AM55" s="65"/>
      <c r="AN55" s="65"/>
      <c r="AO55" s="65"/>
      <c r="AP55" s="66"/>
      <c r="AQ55" s="65"/>
      <c r="AR55" s="67"/>
      <c r="AS55" s="65"/>
      <c r="AT55" s="66"/>
      <c r="AU55" s="72"/>
      <c r="AV55" s="70"/>
    </row>
    <row r="56" customFormat="false" ht="12.75" hidden="false" customHeight="false" outlineLevel="0" collapsed="false">
      <c r="A56" s="85" t="n">
        <f aca="false">A55+1</f>
        <v>30</v>
      </c>
      <c r="B56" s="63" t="n">
        <v>210</v>
      </c>
      <c r="C56" s="63" t="s">
        <v>32</v>
      </c>
      <c r="D56" s="63" t="s">
        <v>165</v>
      </c>
      <c r="E56" s="63" t="s">
        <v>81</v>
      </c>
      <c r="F56" s="63" t="s">
        <v>35</v>
      </c>
      <c r="G56" s="63"/>
      <c r="H56" s="74" t="s">
        <v>166</v>
      </c>
      <c r="I56" s="63" t="s">
        <v>71</v>
      </c>
      <c r="J56" s="65" t="n">
        <v>18</v>
      </c>
      <c r="K56" s="65" t="n">
        <v>16</v>
      </c>
      <c r="L56" s="65"/>
      <c r="M56" s="66" t="n">
        <f aca="false">SUM(J56:L56)/2</f>
        <v>17</v>
      </c>
      <c r="N56" s="65" t="n">
        <v>20</v>
      </c>
      <c r="O56" s="67" t="n">
        <v>25</v>
      </c>
      <c r="P56" s="65"/>
      <c r="Q56" s="66" t="n">
        <f aca="false">SUM(N56:P56)/2</f>
        <v>22.5</v>
      </c>
      <c r="R56" s="68" t="n">
        <f aca="false">MAX(M56,Q56)</f>
        <v>22.5</v>
      </c>
      <c r="S56" s="65" t="n">
        <v>25</v>
      </c>
      <c r="T56" s="65" t="n">
        <v>33</v>
      </c>
      <c r="U56" s="65"/>
      <c r="V56" s="66" t="n">
        <f aca="false">SUM(S56:U56)/2</f>
        <v>29</v>
      </c>
      <c r="W56" s="65" t="n">
        <v>25</v>
      </c>
      <c r="X56" s="67" t="n">
        <v>29</v>
      </c>
      <c r="Y56" s="65"/>
      <c r="Z56" s="66" t="n">
        <f aca="false">SUM(W56:Y56)/2</f>
        <v>27</v>
      </c>
      <c r="AA56" s="68" t="n">
        <f aca="false">MAX(V56,Z56)</f>
        <v>29</v>
      </c>
      <c r="AB56" s="70" t="n">
        <f aca="false">R56+AA56</f>
        <v>51.5</v>
      </c>
      <c r="AD56" s="65"/>
      <c r="AE56" s="65"/>
      <c r="AF56" s="65"/>
      <c r="AG56" s="66"/>
      <c r="AH56" s="65"/>
      <c r="AI56" s="67"/>
      <c r="AJ56" s="65"/>
      <c r="AK56" s="66"/>
      <c r="AL56" s="72"/>
      <c r="AM56" s="65"/>
      <c r="AN56" s="65"/>
      <c r="AO56" s="65"/>
      <c r="AP56" s="66"/>
      <c r="AQ56" s="65"/>
      <c r="AR56" s="67"/>
      <c r="AS56" s="65"/>
      <c r="AT56" s="66"/>
      <c r="AU56" s="72"/>
      <c r="AV56" s="70"/>
    </row>
    <row r="57" customFormat="false" ht="12.75" hidden="false" customHeight="false" outlineLevel="0" collapsed="false">
      <c r="A57" s="85" t="n">
        <f aca="false">A56+1</f>
        <v>31</v>
      </c>
      <c r="B57" s="63" t="n">
        <v>172</v>
      </c>
      <c r="C57" s="63" t="s">
        <v>43</v>
      </c>
      <c r="D57" s="63" t="s">
        <v>167</v>
      </c>
      <c r="E57" s="63" t="s">
        <v>150</v>
      </c>
      <c r="F57" s="63" t="s">
        <v>35</v>
      </c>
      <c r="G57" s="63"/>
      <c r="H57" s="64" t="n">
        <v>33880</v>
      </c>
      <c r="I57" s="63" t="s">
        <v>71</v>
      </c>
      <c r="J57" s="65" t="n">
        <v>20</v>
      </c>
      <c r="K57" s="65" t="n">
        <v>15</v>
      </c>
      <c r="L57" s="65"/>
      <c r="M57" s="66" t="n">
        <f aca="false">SUM(J57:L57)/2</f>
        <v>17.5</v>
      </c>
      <c r="N57" s="65" t="n">
        <v>25</v>
      </c>
      <c r="O57" s="67" t="n">
        <v>18</v>
      </c>
      <c r="P57" s="65"/>
      <c r="Q57" s="66" t="n">
        <f aca="false">SUM(N57:P57)/2</f>
        <v>21.5</v>
      </c>
      <c r="R57" s="68" t="n">
        <f aca="false">MAX(M57,Q57)</f>
        <v>21.5</v>
      </c>
      <c r="S57" s="65" t="n">
        <v>28</v>
      </c>
      <c r="T57" s="65" t="n">
        <v>29</v>
      </c>
      <c r="U57" s="65"/>
      <c r="V57" s="66" t="n">
        <f aca="false">SUM(S57:U57)/2</f>
        <v>28.5</v>
      </c>
      <c r="W57" s="65" t="n">
        <v>27</v>
      </c>
      <c r="X57" s="67" t="n">
        <v>30</v>
      </c>
      <c r="Y57" s="65"/>
      <c r="Z57" s="66" t="n">
        <f aca="false">SUM(W57:Y57)/2</f>
        <v>28.5</v>
      </c>
      <c r="AA57" s="68" t="n">
        <f aca="false">MAX(V57,Z57)</f>
        <v>28.5</v>
      </c>
      <c r="AB57" s="70" t="n">
        <f aca="false">R57+AA57</f>
        <v>50</v>
      </c>
      <c r="AD57" s="65"/>
      <c r="AE57" s="65"/>
      <c r="AF57" s="65"/>
      <c r="AG57" s="66"/>
      <c r="AH57" s="65"/>
      <c r="AI57" s="67"/>
      <c r="AJ57" s="65"/>
      <c r="AK57" s="66"/>
      <c r="AL57" s="72"/>
      <c r="AM57" s="65"/>
      <c r="AN57" s="65"/>
      <c r="AO57" s="65"/>
      <c r="AP57" s="66"/>
      <c r="AQ57" s="65"/>
      <c r="AR57" s="67"/>
      <c r="AS57" s="65"/>
      <c r="AT57" s="66"/>
      <c r="AU57" s="72"/>
      <c r="AV57" s="70"/>
    </row>
    <row r="58" customFormat="false" ht="12.75" hidden="false" customHeight="false" outlineLevel="0" collapsed="false">
      <c r="A58" s="85" t="n">
        <f aca="false">A57+1</f>
        <v>32</v>
      </c>
      <c r="B58" s="63" t="n">
        <v>73</v>
      </c>
      <c r="C58" s="63" t="s">
        <v>32</v>
      </c>
      <c r="D58" s="63" t="s">
        <v>110</v>
      </c>
      <c r="E58" s="63" t="s">
        <v>168</v>
      </c>
      <c r="F58" s="63" t="s">
        <v>35</v>
      </c>
      <c r="G58" s="63" t="s">
        <v>169</v>
      </c>
      <c r="H58" s="74" t="s">
        <v>170</v>
      </c>
      <c r="I58" s="63" t="s">
        <v>76</v>
      </c>
      <c r="J58" s="65" t="n">
        <v>24</v>
      </c>
      <c r="K58" s="65" t="n">
        <v>25</v>
      </c>
      <c r="L58" s="65"/>
      <c r="M58" s="66" t="n">
        <f aca="false">SUM(J58:L58)/2</f>
        <v>24.5</v>
      </c>
      <c r="N58" s="65" t="n">
        <v>29</v>
      </c>
      <c r="O58" s="67" t="n">
        <v>28</v>
      </c>
      <c r="P58" s="65"/>
      <c r="Q58" s="66" t="n">
        <f aca="false">SUM(N58:P58)/2</f>
        <v>28.5</v>
      </c>
      <c r="R58" s="68" t="n">
        <f aca="false">MAX(M58,Q58)</f>
        <v>28.5</v>
      </c>
      <c r="S58" s="65" t="n">
        <v>22</v>
      </c>
      <c r="T58" s="65" t="n">
        <v>19</v>
      </c>
      <c r="U58" s="65"/>
      <c r="V58" s="66" t="n">
        <f aca="false">SUM(S58:U58)/2</f>
        <v>20.5</v>
      </c>
      <c r="W58" s="65" t="n">
        <v>17</v>
      </c>
      <c r="X58" s="67" t="n">
        <v>12</v>
      </c>
      <c r="Y58" s="65"/>
      <c r="Z58" s="66" t="n">
        <f aca="false">SUM(W58:Y58)/2</f>
        <v>14.5</v>
      </c>
      <c r="AA58" s="68" t="n">
        <f aca="false">MAX(V58,Z58)</f>
        <v>20.5</v>
      </c>
      <c r="AB58" s="70" t="n">
        <f aca="false">R58+AA58</f>
        <v>49</v>
      </c>
      <c r="AD58" s="65"/>
      <c r="AE58" s="65"/>
      <c r="AF58" s="65"/>
      <c r="AG58" s="66"/>
      <c r="AH58" s="65"/>
      <c r="AI58" s="67"/>
      <c r="AJ58" s="65"/>
      <c r="AK58" s="66"/>
      <c r="AL58" s="72"/>
      <c r="AM58" s="65"/>
      <c r="AN58" s="65"/>
      <c r="AO58" s="65"/>
      <c r="AP58" s="66"/>
      <c r="AQ58" s="65"/>
      <c r="AR58" s="67"/>
      <c r="AS58" s="65"/>
      <c r="AT58" s="66"/>
      <c r="AU58" s="72"/>
      <c r="AV58" s="70"/>
    </row>
    <row r="59" customFormat="false" ht="12.75" hidden="false" customHeight="false" outlineLevel="0" collapsed="false">
      <c r="A59" s="85" t="n">
        <f aca="false">A58+1</f>
        <v>33</v>
      </c>
      <c r="B59" s="63" t="n">
        <v>96</v>
      </c>
      <c r="C59" s="63" t="s">
        <v>43</v>
      </c>
      <c r="D59" s="63" t="s">
        <v>171</v>
      </c>
      <c r="E59" s="63" t="s">
        <v>172</v>
      </c>
      <c r="F59" s="63" t="s">
        <v>35</v>
      </c>
      <c r="G59" s="63" t="s">
        <v>173</v>
      </c>
      <c r="H59" s="74" t="s">
        <v>174</v>
      </c>
      <c r="I59" s="63" t="s">
        <v>93</v>
      </c>
      <c r="J59" s="65" t="n">
        <v>20</v>
      </c>
      <c r="K59" s="65" t="n">
        <v>16</v>
      </c>
      <c r="L59" s="65"/>
      <c r="M59" s="66" t="n">
        <f aca="false">SUM(J59:L59)/2</f>
        <v>18</v>
      </c>
      <c r="N59" s="65" t="n">
        <v>23</v>
      </c>
      <c r="O59" s="67" t="n">
        <v>25</v>
      </c>
      <c r="P59" s="65"/>
      <c r="Q59" s="66" t="n">
        <f aca="false">SUM(N59:P59)/2</f>
        <v>24</v>
      </c>
      <c r="R59" s="68" t="n">
        <f aca="false">MAX(M59,Q59)</f>
        <v>24</v>
      </c>
      <c r="S59" s="65" t="n">
        <v>15</v>
      </c>
      <c r="T59" s="65" t="n">
        <v>15</v>
      </c>
      <c r="U59" s="65"/>
      <c r="V59" s="66" t="n">
        <f aca="false">SUM(S59:U59)/2</f>
        <v>15</v>
      </c>
      <c r="W59" s="65" t="n">
        <v>19</v>
      </c>
      <c r="X59" s="67" t="n">
        <v>25</v>
      </c>
      <c r="Y59" s="65"/>
      <c r="Z59" s="66" t="n">
        <f aca="false">SUM(W59:Y59)/2</f>
        <v>22</v>
      </c>
      <c r="AA59" s="68" t="n">
        <f aca="false">MAX(V59,Z59)</f>
        <v>22</v>
      </c>
      <c r="AB59" s="70" t="n">
        <f aca="false">R59+AA59</f>
        <v>46</v>
      </c>
      <c r="AD59" s="65"/>
      <c r="AE59" s="65"/>
      <c r="AF59" s="65"/>
      <c r="AG59" s="66"/>
      <c r="AH59" s="65"/>
      <c r="AI59" s="67"/>
      <c r="AJ59" s="65"/>
      <c r="AK59" s="66"/>
      <c r="AL59" s="72"/>
      <c r="AM59" s="65"/>
      <c r="AN59" s="65"/>
      <c r="AO59" s="65"/>
      <c r="AP59" s="66"/>
      <c r="AQ59" s="65"/>
      <c r="AR59" s="67"/>
      <c r="AS59" s="65"/>
      <c r="AT59" s="66"/>
      <c r="AU59" s="72"/>
      <c r="AV59" s="70"/>
    </row>
    <row r="60" customFormat="false" ht="12.75" hidden="false" customHeight="false" outlineLevel="0" collapsed="false">
      <c r="A60" s="85" t="n">
        <f aca="false">A59+1</f>
        <v>34</v>
      </c>
      <c r="B60" s="63" t="n">
        <v>216</v>
      </c>
      <c r="C60" s="63" t="s">
        <v>32</v>
      </c>
      <c r="D60" s="63" t="s">
        <v>175</v>
      </c>
      <c r="E60" s="63" t="s">
        <v>176</v>
      </c>
      <c r="F60" s="63" t="s">
        <v>35</v>
      </c>
      <c r="G60" s="63"/>
      <c r="H60" s="74" t="s">
        <v>177</v>
      </c>
      <c r="I60" s="63" t="s">
        <v>76</v>
      </c>
      <c r="J60" s="65" t="n">
        <v>27</v>
      </c>
      <c r="K60" s="65" t="n">
        <v>23</v>
      </c>
      <c r="L60" s="65"/>
      <c r="M60" s="66" t="n">
        <f aca="false">SUM(J60:L60)/2</f>
        <v>25</v>
      </c>
      <c r="N60" s="65" t="n">
        <v>25</v>
      </c>
      <c r="O60" s="67" t="n">
        <v>22</v>
      </c>
      <c r="P60" s="65"/>
      <c r="Q60" s="66" t="n">
        <f aca="false">SUM(N60:P60)/2</f>
        <v>23.5</v>
      </c>
      <c r="R60" s="68" t="n">
        <f aca="false">MAX(M60,Q60)</f>
        <v>25</v>
      </c>
      <c r="S60" s="65" t="n">
        <v>20</v>
      </c>
      <c r="T60" s="65" t="n">
        <v>17</v>
      </c>
      <c r="U60" s="65"/>
      <c r="V60" s="66" t="n">
        <f aca="false">SUM(S60:U60)/2</f>
        <v>18.5</v>
      </c>
      <c r="W60" s="65" t="n">
        <v>22</v>
      </c>
      <c r="X60" s="67" t="n">
        <v>18</v>
      </c>
      <c r="Y60" s="65"/>
      <c r="Z60" s="66" t="n">
        <f aca="false">SUM(W60:Y60)/2</f>
        <v>20</v>
      </c>
      <c r="AA60" s="68" t="n">
        <f aca="false">MAX(V60,Z60)</f>
        <v>20</v>
      </c>
      <c r="AB60" s="70" t="n">
        <f aca="false">R60+AA60</f>
        <v>45</v>
      </c>
      <c r="AD60" s="65"/>
      <c r="AE60" s="65"/>
      <c r="AF60" s="65"/>
      <c r="AG60" s="66"/>
      <c r="AH60" s="65"/>
      <c r="AI60" s="67"/>
      <c r="AJ60" s="65"/>
      <c r="AK60" s="66"/>
      <c r="AL60" s="72"/>
      <c r="AM60" s="65"/>
      <c r="AN60" s="65"/>
      <c r="AO60" s="65"/>
      <c r="AP60" s="66"/>
      <c r="AQ60" s="65"/>
      <c r="AR60" s="67"/>
      <c r="AS60" s="65"/>
      <c r="AT60" s="66"/>
      <c r="AU60" s="72"/>
      <c r="AV60" s="70"/>
    </row>
    <row r="61" customFormat="false" ht="12.75" hidden="false" customHeight="false" outlineLevel="0" collapsed="false">
      <c r="A61" s="85" t="n">
        <f aca="false">A60+1</f>
        <v>35</v>
      </c>
      <c r="B61" s="63" t="n">
        <v>42</v>
      </c>
      <c r="C61" s="63" t="s">
        <v>32</v>
      </c>
      <c r="D61" s="63" t="s">
        <v>178</v>
      </c>
      <c r="E61" s="63" t="s">
        <v>176</v>
      </c>
      <c r="F61" s="63" t="s">
        <v>35</v>
      </c>
      <c r="G61" s="63" t="s">
        <v>179</v>
      </c>
      <c r="H61" s="74" t="s">
        <v>180</v>
      </c>
      <c r="I61" s="63" t="s">
        <v>93</v>
      </c>
      <c r="J61" s="65" t="n">
        <v>21</v>
      </c>
      <c r="K61" s="65" t="n">
        <v>21</v>
      </c>
      <c r="L61" s="65"/>
      <c r="M61" s="66" t="n">
        <f aca="false">SUM(J61:L61)/2</f>
        <v>21</v>
      </c>
      <c r="N61" s="65" t="n">
        <v>23</v>
      </c>
      <c r="O61" s="67" t="n">
        <v>24</v>
      </c>
      <c r="P61" s="65"/>
      <c r="Q61" s="66" t="n">
        <f aca="false">SUM(N61:P61)/2</f>
        <v>23.5</v>
      </c>
      <c r="R61" s="68" t="n">
        <f aca="false">MAX(M61,Q61)</f>
        <v>23.5</v>
      </c>
      <c r="S61" s="65" t="n">
        <v>19</v>
      </c>
      <c r="T61" s="65" t="n">
        <v>20</v>
      </c>
      <c r="U61" s="65"/>
      <c r="V61" s="66" t="n">
        <f aca="false">SUM(S61:U61)/2</f>
        <v>19.5</v>
      </c>
      <c r="W61" s="65" t="n">
        <v>18</v>
      </c>
      <c r="X61" s="67" t="n">
        <v>21</v>
      </c>
      <c r="Y61" s="65"/>
      <c r="Z61" s="66" t="n">
        <f aca="false">SUM(W61:Y61)/2</f>
        <v>19.5</v>
      </c>
      <c r="AA61" s="68" t="n">
        <f aca="false">MAX(V61,Z61)</f>
        <v>19.5</v>
      </c>
      <c r="AB61" s="70" t="n">
        <f aca="false">R61+AA61</f>
        <v>43</v>
      </c>
      <c r="AD61" s="65"/>
      <c r="AE61" s="65"/>
      <c r="AF61" s="65"/>
      <c r="AG61" s="66"/>
      <c r="AH61" s="65"/>
      <c r="AI61" s="67"/>
      <c r="AJ61" s="65"/>
      <c r="AK61" s="66"/>
      <c r="AL61" s="72"/>
      <c r="AM61" s="65"/>
      <c r="AN61" s="65"/>
      <c r="AO61" s="65"/>
      <c r="AP61" s="66"/>
      <c r="AQ61" s="65"/>
      <c r="AR61" s="67"/>
      <c r="AS61" s="65"/>
      <c r="AT61" s="66"/>
      <c r="AU61" s="72"/>
      <c r="AV61" s="70"/>
    </row>
    <row r="62" customFormat="false" ht="12.75" hidden="false" customHeight="false" outlineLevel="0" collapsed="false">
      <c r="A62" s="85" t="n">
        <f aca="false">A61+1</f>
        <v>36</v>
      </c>
      <c r="B62" s="63" t="n">
        <v>128</v>
      </c>
      <c r="C62" s="63" t="s">
        <v>32</v>
      </c>
      <c r="D62" s="63" t="s">
        <v>181</v>
      </c>
      <c r="E62" s="63" t="s">
        <v>182</v>
      </c>
      <c r="F62" s="63" t="s">
        <v>49</v>
      </c>
      <c r="G62" s="63"/>
      <c r="H62" s="64" t="n">
        <v>35289</v>
      </c>
      <c r="I62" s="63" t="s">
        <v>76</v>
      </c>
      <c r="J62" s="65" t="n">
        <v>20</v>
      </c>
      <c r="K62" s="65" t="n">
        <v>22</v>
      </c>
      <c r="L62" s="65"/>
      <c r="M62" s="66" t="n">
        <f aca="false">SUM(J62:L62)/2</f>
        <v>21</v>
      </c>
      <c r="N62" s="65" t="n">
        <v>20</v>
      </c>
      <c r="O62" s="67" t="n">
        <v>22</v>
      </c>
      <c r="P62" s="65"/>
      <c r="Q62" s="66" t="n">
        <f aca="false">SUM(N62:P62)/2</f>
        <v>21</v>
      </c>
      <c r="R62" s="68" t="n">
        <f aca="false">MAX(M62,Q62)</f>
        <v>21</v>
      </c>
      <c r="S62" s="65" t="n">
        <v>22</v>
      </c>
      <c r="T62" s="65" t="n">
        <v>20</v>
      </c>
      <c r="U62" s="65"/>
      <c r="V62" s="66" t="n">
        <f aca="false">SUM(S62:U62)/2</f>
        <v>21</v>
      </c>
      <c r="W62" s="65" t="n">
        <v>14</v>
      </c>
      <c r="X62" s="67" t="n">
        <v>17</v>
      </c>
      <c r="Y62" s="65"/>
      <c r="Z62" s="66" t="n">
        <f aca="false">SUM(W62:Y62)/2</f>
        <v>15.5</v>
      </c>
      <c r="AA62" s="68" t="n">
        <f aca="false">MAX(V62,Z62)</f>
        <v>21</v>
      </c>
      <c r="AB62" s="70" t="n">
        <f aca="false">R62+AA62</f>
        <v>42</v>
      </c>
      <c r="AD62" s="65"/>
      <c r="AE62" s="65"/>
      <c r="AF62" s="65"/>
      <c r="AG62" s="66"/>
      <c r="AH62" s="65"/>
      <c r="AI62" s="67"/>
      <c r="AJ62" s="65"/>
      <c r="AK62" s="66"/>
      <c r="AL62" s="72"/>
      <c r="AM62" s="65"/>
      <c r="AN62" s="65"/>
      <c r="AO62" s="65"/>
      <c r="AP62" s="66"/>
      <c r="AQ62" s="65"/>
      <c r="AR62" s="67"/>
      <c r="AS62" s="65"/>
      <c r="AT62" s="66"/>
      <c r="AU62" s="72"/>
      <c r="AV62" s="70"/>
    </row>
    <row r="63" customFormat="false" ht="12.75" hidden="false" customHeight="false" outlineLevel="0" collapsed="false">
      <c r="A63" s="85" t="n">
        <f aca="false">A62+1</f>
        <v>37</v>
      </c>
      <c r="B63" s="63" t="n">
        <v>191</v>
      </c>
      <c r="C63" s="63" t="s">
        <v>32</v>
      </c>
      <c r="D63" s="63" t="s">
        <v>129</v>
      </c>
      <c r="E63" s="63" t="s">
        <v>183</v>
      </c>
      <c r="F63" s="63" t="s">
        <v>35</v>
      </c>
      <c r="G63" s="63" t="s">
        <v>184</v>
      </c>
      <c r="H63" s="74" t="s">
        <v>185</v>
      </c>
      <c r="I63" s="63" t="s">
        <v>71</v>
      </c>
      <c r="J63" s="65" t="n">
        <v>41</v>
      </c>
      <c r="K63" s="65" t="n">
        <v>43</v>
      </c>
      <c r="L63" s="65"/>
      <c r="M63" s="66" t="n">
        <f aca="false">SUM(J63:L63)/2</f>
        <v>42</v>
      </c>
      <c r="N63" s="65" t="n">
        <v>43</v>
      </c>
      <c r="O63" s="67" t="n">
        <v>41</v>
      </c>
      <c r="P63" s="65"/>
      <c r="Q63" s="66" t="n">
        <f aca="false">SUM(N63:P63)/2</f>
        <v>42</v>
      </c>
      <c r="R63" s="68" t="n">
        <f aca="false">MAX(M63,Q63)</f>
        <v>42</v>
      </c>
      <c r="S63" s="65"/>
      <c r="T63" s="65"/>
      <c r="U63" s="65"/>
      <c r="V63" s="66" t="n">
        <f aca="false">SUM(S63:U63)/2</f>
        <v>0</v>
      </c>
      <c r="W63" s="65"/>
      <c r="X63" s="67"/>
      <c r="Y63" s="65"/>
      <c r="Z63" s="66" t="n">
        <f aca="false">SUM(W63:Y63)/2</f>
        <v>0</v>
      </c>
      <c r="AA63" s="68" t="n">
        <f aca="false">MAX(V63,Z63)</f>
        <v>0</v>
      </c>
      <c r="AB63" s="70" t="n">
        <f aca="false">R63+AA63</f>
        <v>42</v>
      </c>
      <c r="AD63" s="65"/>
      <c r="AE63" s="65"/>
      <c r="AF63" s="65"/>
      <c r="AG63" s="66"/>
      <c r="AH63" s="65"/>
      <c r="AI63" s="67"/>
      <c r="AJ63" s="65"/>
      <c r="AK63" s="66"/>
      <c r="AL63" s="72"/>
      <c r="AM63" s="65"/>
      <c r="AN63" s="65"/>
      <c r="AO63" s="65"/>
      <c r="AP63" s="66"/>
      <c r="AQ63" s="65"/>
      <c r="AR63" s="67"/>
      <c r="AS63" s="65"/>
      <c r="AT63" s="66"/>
      <c r="AU63" s="72"/>
      <c r="AV63" s="70"/>
    </row>
    <row r="64" customFormat="false" ht="12.75" hidden="false" customHeight="false" outlineLevel="0" collapsed="false">
      <c r="A64" s="85" t="n">
        <f aca="false">A63+1</f>
        <v>38</v>
      </c>
      <c r="B64" s="63" t="n">
        <v>146</v>
      </c>
      <c r="C64" s="63" t="s">
        <v>43</v>
      </c>
      <c r="D64" s="63" t="s">
        <v>186</v>
      </c>
      <c r="E64" s="63" t="s">
        <v>187</v>
      </c>
      <c r="F64" s="63" t="s">
        <v>49</v>
      </c>
      <c r="G64" s="63" t="s">
        <v>188</v>
      </c>
      <c r="H64" s="74" t="s">
        <v>189</v>
      </c>
      <c r="I64" s="63" t="s">
        <v>124</v>
      </c>
      <c r="J64" s="65" t="n">
        <v>19</v>
      </c>
      <c r="K64" s="65" t="n">
        <v>22</v>
      </c>
      <c r="L64" s="65"/>
      <c r="M64" s="66" t="n">
        <f aca="false">SUM(J64:L64)/2</f>
        <v>20.5</v>
      </c>
      <c r="N64" s="65" t="n">
        <v>23</v>
      </c>
      <c r="O64" s="67" t="n">
        <v>18</v>
      </c>
      <c r="P64" s="65"/>
      <c r="Q64" s="66" t="n">
        <f aca="false">SUM(N64:P64)/2</f>
        <v>20.5</v>
      </c>
      <c r="R64" s="68" t="n">
        <f aca="false">MAX(M64,Q64)</f>
        <v>20.5</v>
      </c>
      <c r="S64" s="65" t="n">
        <v>23</v>
      </c>
      <c r="T64" s="65" t="n">
        <v>20</v>
      </c>
      <c r="U64" s="65"/>
      <c r="V64" s="66" t="n">
        <f aca="false">SUM(S64:U64)/2</f>
        <v>21.5</v>
      </c>
      <c r="W64" s="65" t="n">
        <v>17</v>
      </c>
      <c r="X64" s="67" t="n">
        <v>16</v>
      </c>
      <c r="Y64" s="65"/>
      <c r="Z64" s="66" t="n">
        <f aca="false">SUM(W64:Y64)/2</f>
        <v>16.5</v>
      </c>
      <c r="AA64" s="68" t="n">
        <f aca="false">MAX(V64,Z64)</f>
        <v>21.5</v>
      </c>
      <c r="AB64" s="70" t="n">
        <f aca="false">R64+AA64</f>
        <v>42</v>
      </c>
      <c r="AD64" s="65"/>
      <c r="AE64" s="65"/>
      <c r="AF64" s="65"/>
      <c r="AG64" s="66"/>
      <c r="AH64" s="65"/>
      <c r="AI64" s="67"/>
      <c r="AJ64" s="65"/>
      <c r="AK64" s="66"/>
      <c r="AL64" s="72"/>
      <c r="AM64" s="65"/>
      <c r="AN64" s="65"/>
      <c r="AO64" s="65"/>
      <c r="AP64" s="66"/>
      <c r="AQ64" s="65"/>
      <c r="AR64" s="67"/>
      <c r="AS64" s="65"/>
      <c r="AT64" s="66"/>
      <c r="AU64" s="72"/>
      <c r="AV64" s="70"/>
    </row>
    <row r="65" customFormat="false" ht="12.75" hidden="false" customHeight="false" outlineLevel="0" collapsed="false">
      <c r="A65" s="85" t="n">
        <f aca="false">A64+1</f>
        <v>39</v>
      </c>
      <c r="B65" s="63" t="n">
        <v>15</v>
      </c>
      <c r="C65" s="63" t="s">
        <v>43</v>
      </c>
      <c r="D65" s="63" t="s">
        <v>190</v>
      </c>
      <c r="E65" s="63" t="s">
        <v>191</v>
      </c>
      <c r="F65" s="63" t="s">
        <v>35</v>
      </c>
      <c r="G65" s="63"/>
      <c r="H65" s="74" t="s">
        <v>192</v>
      </c>
      <c r="I65" s="63" t="s">
        <v>93</v>
      </c>
      <c r="J65" s="65" t="n">
        <v>21</v>
      </c>
      <c r="K65" s="65" t="n">
        <v>20</v>
      </c>
      <c r="L65" s="65"/>
      <c r="M65" s="66" t="n">
        <f aca="false">SUM(J65:L65)/2</f>
        <v>20.5</v>
      </c>
      <c r="N65" s="65" t="n">
        <v>21</v>
      </c>
      <c r="O65" s="67" t="n">
        <v>21</v>
      </c>
      <c r="P65" s="65"/>
      <c r="Q65" s="66" t="n">
        <f aca="false">SUM(N65:P65)/2</f>
        <v>21</v>
      </c>
      <c r="R65" s="68" t="n">
        <f aca="false">MAX(M65,Q65)</f>
        <v>21</v>
      </c>
      <c r="S65" s="65" t="n">
        <v>14</v>
      </c>
      <c r="T65" s="65" t="n">
        <v>15</v>
      </c>
      <c r="U65" s="65"/>
      <c r="V65" s="66" t="n">
        <f aca="false">SUM(S65:U65)/2</f>
        <v>14.5</v>
      </c>
      <c r="W65" s="65" t="n">
        <v>19</v>
      </c>
      <c r="X65" s="67" t="n">
        <v>22</v>
      </c>
      <c r="Y65" s="65"/>
      <c r="Z65" s="66" t="n">
        <f aca="false">SUM(W65:Y65)/2</f>
        <v>20.5</v>
      </c>
      <c r="AA65" s="68" t="n">
        <f aca="false">MAX(V65,Z65)</f>
        <v>20.5</v>
      </c>
      <c r="AB65" s="70" t="n">
        <f aca="false">R65+AA65</f>
        <v>41.5</v>
      </c>
      <c r="AD65" s="65"/>
      <c r="AE65" s="65"/>
      <c r="AF65" s="65"/>
      <c r="AG65" s="66"/>
      <c r="AH65" s="65"/>
      <c r="AI65" s="67"/>
      <c r="AJ65" s="65"/>
      <c r="AK65" s="66"/>
      <c r="AL65" s="72"/>
      <c r="AM65" s="65"/>
      <c r="AN65" s="65"/>
      <c r="AO65" s="65"/>
      <c r="AP65" s="66"/>
      <c r="AQ65" s="65"/>
      <c r="AR65" s="67"/>
      <c r="AS65" s="65"/>
      <c r="AT65" s="66"/>
      <c r="AU65" s="72"/>
      <c r="AV65" s="70"/>
    </row>
    <row r="66" customFormat="false" ht="12.75" hidden="false" customHeight="false" outlineLevel="0" collapsed="false">
      <c r="A66" s="85" t="n">
        <f aca="false">A65+1</f>
        <v>40</v>
      </c>
      <c r="B66" s="63" t="n">
        <v>30</v>
      </c>
      <c r="C66" s="63" t="s">
        <v>32</v>
      </c>
      <c r="D66" s="63" t="s">
        <v>193</v>
      </c>
      <c r="E66" s="63" t="s">
        <v>194</v>
      </c>
      <c r="F66" s="63" t="s">
        <v>35</v>
      </c>
      <c r="G66" s="63"/>
      <c r="H66" s="74" t="s">
        <v>195</v>
      </c>
      <c r="I66" s="63" t="s">
        <v>93</v>
      </c>
      <c r="J66" s="65" t="n">
        <v>24</v>
      </c>
      <c r="K66" s="65" t="n">
        <v>24</v>
      </c>
      <c r="L66" s="65"/>
      <c r="M66" s="66" t="n">
        <f aca="false">SUM(J66:L66)/2</f>
        <v>24</v>
      </c>
      <c r="N66" s="65" t="n">
        <v>25</v>
      </c>
      <c r="O66" s="67" t="n">
        <v>25</v>
      </c>
      <c r="P66" s="65"/>
      <c r="Q66" s="66" t="n">
        <f aca="false">SUM(N66:P66)/2</f>
        <v>25</v>
      </c>
      <c r="R66" s="68" t="n">
        <f aca="false">MAX(M66,Q66)</f>
        <v>25</v>
      </c>
      <c r="S66" s="65" t="n">
        <v>15</v>
      </c>
      <c r="T66" s="65" t="n">
        <v>18</v>
      </c>
      <c r="U66" s="65"/>
      <c r="V66" s="66" t="n">
        <f aca="false">SUM(S66:U66)/2</f>
        <v>16.5</v>
      </c>
      <c r="W66" s="65" t="n">
        <v>16</v>
      </c>
      <c r="X66" s="67" t="n">
        <v>16</v>
      </c>
      <c r="Y66" s="65"/>
      <c r="Z66" s="66" t="n">
        <f aca="false">SUM(W66:Y66)/2</f>
        <v>16</v>
      </c>
      <c r="AA66" s="68" t="n">
        <f aca="false">MAX(V66,Z66)</f>
        <v>16.5</v>
      </c>
      <c r="AB66" s="70" t="n">
        <f aca="false">R66+AA66</f>
        <v>41.5</v>
      </c>
      <c r="AD66" s="65"/>
      <c r="AE66" s="65"/>
      <c r="AF66" s="65"/>
      <c r="AG66" s="66"/>
      <c r="AH66" s="65"/>
      <c r="AI66" s="67"/>
      <c r="AJ66" s="65"/>
      <c r="AK66" s="66"/>
      <c r="AL66" s="72"/>
      <c r="AM66" s="65"/>
      <c r="AN66" s="65"/>
      <c r="AO66" s="65"/>
      <c r="AP66" s="66"/>
      <c r="AQ66" s="65"/>
      <c r="AR66" s="67"/>
      <c r="AS66" s="65"/>
      <c r="AT66" s="66"/>
      <c r="AU66" s="72"/>
      <c r="AV66" s="70"/>
    </row>
    <row r="67" customFormat="false" ht="12.75" hidden="false" customHeight="false" outlineLevel="0" collapsed="false">
      <c r="A67" s="85" t="n">
        <f aca="false">A66+1</f>
        <v>41</v>
      </c>
      <c r="B67" s="63" t="n">
        <v>125</v>
      </c>
      <c r="C67" s="63" t="s">
        <v>32</v>
      </c>
      <c r="D67" s="63" t="s">
        <v>196</v>
      </c>
      <c r="E67" s="63" t="s">
        <v>176</v>
      </c>
      <c r="F67" s="63" t="s">
        <v>35</v>
      </c>
      <c r="G67" s="63"/>
      <c r="H67" s="74" t="s">
        <v>197</v>
      </c>
      <c r="I67" s="63" t="s">
        <v>76</v>
      </c>
      <c r="J67" s="65" t="n">
        <v>21</v>
      </c>
      <c r="K67" s="65" t="n">
        <v>21</v>
      </c>
      <c r="L67" s="65"/>
      <c r="M67" s="66" t="n">
        <f aca="false">SUM(J67:L67)/2</f>
        <v>21</v>
      </c>
      <c r="N67" s="65" t="n">
        <v>23</v>
      </c>
      <c r="O67" s="67" t="n">
        <v>22</v>
      </c>
      <c r="P67" s="65"/>
      <c r="Q67" s="66" t="n">
        <f aca="false">SUM(N67:P67)/2</f>
        <v>22.5</v>
      </c>
      <c r="R67" s="68" t="n">
        <f aca="false">MAX(M67,Q67)</f>
        <v>22.5</v>
      </c>
      <c r="S67" s="65" t="n">
        <v>15</v>
      </c>
      <c r="T67" s="65" t="n">
        <v>18</v>
      </c>
      <c r="U67" s="65"/>
      <c r="V67" s="66" t="n">
        <f aca="false">SUM(S67:U67)/2</f>
        <v>16.5</v>
      </c>
      <c r="W67" s="65" t="n">
        <v>19</v>
      </c>
      <c r="X67" s="67" t="n">
        <v>19</v>
      </c>
      <c r="Y67" s="65"/>
      <c r="Z67" s="66" t="n">
        <f aca="false">SUM(W67:Y67)/2</f>
        <v>19</v>
      </c>
      <c r="AA67" s="68" t="n">
        <f aca="false">MAX(V67,Z67)</f>
        <v>19</v>
      </c>
      <c r="AB67" s="70" t="n">
        <f aca="false">R67+AA67</f>
        <v>41.5</v>
      </c>
      <c r="AD67" s="65"/>
      <c r="AE67" s="65"/>
      <c r="AF67" s="65"/>
      <c r="AG67" s="66"/>
      <c r="AH67" s="65"/>
      <c r="AI67" s="67"/>
      <c r="AJ67" s="65"/>
      <c r="AK67" s="66"/>
      <c r="AL67" s="72"/>
      <c r="AM67" s="65"/>
      <c r="AN67" s="65"/>
      <c r="AO67" s="65"/>
      <c r="AP67" s="66"/>
      <c r="AQ67" s="65"/>
      <c r="AR67" s="67"/>
      <c r="AS67" s="65"/>
      <c r="AT67" s="66"/>
      <c r="AU67" s="72"/>
      <c r="AV67" s="70"/>
    </row>
    <row r="68" customFormat="false" ht="12.75" hidden="false" customHeight="false" outlineLevel="0" collapsed="false">
      <c r="A68" s="85" t="n">
        <f aca="false">A67+1</f>
        <v>42</v>
      </c>
      <c r="B68" s="63" t="n">
        <v>285</v>
      </c>
      <c r="C68" s="63" t="s">
        <v>32</v>
      </c>
      <c r="D68" s="63" t="s">
        <v>198</v>
      </c>
      <c r="E68" s="63" t="s">
        <v>183</v>
      </c>
      <c r="F68" s="63" t="s">
        <v>35</v>
      </c>
      <c r="G68" s="63"/>
      <c r="H68" s="64" t="n">
        <v>37207</v>
      </c>
      <c r="I68" s="63" t="s">
        <v>93</v>
      </c>
      <c r="J68" s="65" t="n">
        <v>20</v>
      </c>
      <c r="K68" s="65" t="n">
        <v>22</v>
      </c>
      <c r="L68" s="65"/>
      <c r="M68" s="66" t="n">
        <f aca="false">SUM(J68:L68)/2</f>
        <v>21</v>
      </c>
      <c r="N68" s="65" t="n">
        <v>20</v>
      </c>
      <c r="O68" s="67" t="n">
        <v>22</v>
      </c>
      <c r="P68" s="65"/>
      <c r="Q68" s="66" t="n">
        <f aca="false">SUM(N68:P68)/2</f>
        <v>21</v>
      </c>
      <c r="R68" s="68" t="n">
        <f aca="false">MAX(M68,Q68)</f>
        <v>21</v>
      </c>
      <c r="S68" s="65" t="n">
        <v>17</v>
      </c>
      <c r="T68" s="65" t="n">
        <v>21</v>
      </c>
      <c r="U68" s="65"/>
      <c r="V68" s="66" t="n">
        <f aca="false">SUM(S68:U68)/2</f>
        <v>19</v>
      </c>
      <c r="W68" s="65" t="n">
        <v>14</v>
      </c>
      <c r="X68" s="67" t="n">
        <v>14</v>
      </c>
      <c r="Y68" s="65"/>
      <c r="Z68" s="66" t="n">
        <f aca="false">SUM(W68:Y68)/2</f>
        <v>14</v>
      </c>
      <c r="AA68" s="68" t="n">
        <f aca="false">MAX(V68,Z68)</f>
        <v>19</v>
      </c>
      <c r="AB68" s="70" t="n">
        <f aca="false">R68+AA68</f>
        <v>40</v>
      </c>
      <c r="AD68" s="65"/>
      <c r="AE68" s="65"/>
      <c r="AF68" s="65"/>
      <c r="AG68" s="66"/>
      <c r="AH68" s="65"/>
      <c r="AI68" s="67"/>
      <c r="AJ68" s="65"/>
      <c r="AK68" s="66"/>
      <c r="AL68" s="72"/>
      <c r="AM68" s="65"/>
      <c r="AN68" s="65"/>
      <c r="AO68" s="65"/>
      <c r="AP68" s="66"/>
      <c r="AQ68" s="65"/>
      <c r="AR68" s="67"/>
      <c r="AS68" s="65"/>
      <c r="AT68" s="66"/>
      <c r="AU68" s="72"/>
      <c r="AV68" s="70"/>
    </row>
    <row r="69" customFormat="false" ht="12.75" hidden="false" customHeight="false" outlineLevel="0" collapsed="false">
      <c r="A69" s="85" t="n">
        <f aca="false">A68+1</f>
        <v>43</v>
      </c>
      <c r="B69" s="63" t="n">
        <v>254</v>
      </c>
      <c r="C69" s="63" t="s">
        <v>32</v>
      </c>
      <c r="D69" s="63" t="s">
        <v>199</v>
      </c>
      <c r="E69" s="63" t="s">
        <v>200</v>
      </c>
      <c r="F69" s="63" t="s">
        <v>35</v>
      </c>
      <c r="G69" s="63"/>
      <c r="H69" s="64" t="n">
        <v>29748</v>
      </c>
      <c r="I69" s="63" t="s">
        <v>201</v>
      </c>
      <c r="J69" s="65" t="n">
        <v>12</v>
      </c>
      <c r="K69" s="65" t="n">
        <v>16</v>
      </c>
      <c r="L69" s="65"/>
      <c r="M69" s="66" t="n">
        <f aca="false">SUM(J69:L69)/2</f>
        <v>14</v>
      </c>
      <c r="N69" s="65" t="n">
        <v>16</v>
      </c>
      <c r="O69" s="67" t="n">
        <v>19</v>
      </c>
      <c r="P69" s="65"/>
      <c r="Q69" s="66" t="n">
        <f aca="false">SUM(N69:P69)/2</f>
        <v>17.5</v>
      </c>
      <c r="R69" s="68" t="n">
        <f aca="false">MAX(M69,Q69)</f>
        <v>17.5</v>
      </c>
      <c r="S69" s="65" t="n">
        <v>14</v>
      </c>
      <c r="T69" s="65" t="n">
        <v>20</v>
      </c>
      <c r="U69" s="65"/>
      <c r="V69" s="66" t="n">
        <f aca="false">SUM(S69:U69)/2</f>
        <v>17</v>
      </c>
      <c r="W69" s="65" t="n">
        <v>17</v>
      </c>
      <c r="X69" s="67" t="n">
        <v>22</v>
      </c>
      <c r="Y69" s="65"/>
      <c r="Z69" s="66" t="n">
        <f aca="false">SUM(W69:Y69)/2</f>
        <v>19.5</v>
      </c>
      <c r="AA69" s="68" t="n">
        <f aca="false">MAX(V69,Z69)</f>
        <v>19.5</v>
      </c>
      <c r="AB69" s="70" t="n">
        <f aca="false">R69+AA69</f>
        <v>37</v>
      </c>
      <c r="AD69" s="65"/>
      <c r="AE69" s="65"/>
      <c r="AF69" s="65"/>
      <c r="AG69" s="66"/>
      <c r="AH69" s="65"/>
      <c r="AI69" s="67"/>
      <c r="AJ69" s="65"/>
      <c r="AK69" s="66"/>
      <c r="AL69" s="72"/>
      <c r="AM69" s="65"/>
      <c r="AN69" s="65"/>
      <c r="AO69" s="65"/>
      <c r="AP69" s="66"/>
      <c r="AQ69" s="65"/>
      <c r="AR69" s="67"/>
      <c r="AS69" s="65"/>
      <c r="AT69" s="66"/>
      <c r="AU69" s="72"/>
      <c r="AV69" s="70"/>
    </row>
    <row r="70" customFormat="false" ht="12.75" hidden="false" customHeight="false" outlineLevel="0" collapsed="false">
      <c r="A70" s="85" t="n">
        <f aca="false">A69+1</f>
        <v>44</v>
      </c>
      <c r="B70" s="63" t="n">
        <v>92</v>
      </c>
      <c r="C70" s="63" t="s">
        <v>43</v>
      </c>
      <c r="D70" s="63" t="s">
        <v>202</v>
      </c>
      <c r="E70" s="63" t="s">
        <v>164</v>
      </c>
      <c r="F70" s="63" t="s">
        <v>35</v>
      </c>
      <c r="G70" s="63"/>
      <c r="H70" s="64" t="n">
        <v>36414</v>
      </c>
      <c r="I70" s="63" t="s">
        <v>93</v>
      </c>
      <c r="J70" s="65" t="n">
        <v>17</v>
      </c>
      <c r="K70" s="65" t="n">
        <v>14</v>
      </c>
      <c r="L70" s="65"/>
      <c r="M70" s="66" t="n">
        <f aca="false">SUM(J70:L70)/2</f>
        <v>15.5</v>
      </c>
      <c r="N70" s="65" t="n">
        <v>16</v>
      </c>
      <c r="O70" s="67" t="n">
        <v>16</v>
      </c>
      <c r="P70" s="65"/>
      <c r="Q70" s="66" t="n">
        <f aca="false">SUM(N70:P70)/2</f>
        <v>16</v>
      </c>
      <c r="R70" s="68" t="n">
        <f aca="false">MAX(M70,Q70)</f>
        <v>16</v>
      </c>
      <c r="S70" s="65" t="n">
        <v>16</v>
      </c>
      <c r="T70" s="65" t="n">
        <v>17</v>
      </c>
      <c r="U70" s="65"/>
      <c r="V70" s="66" t="n">
        <f aca="false">SUM(S70:U70)/2</f>
        <v>16.5</v>
      </c>
      <c r="W70" s="65" t="n">
        <v>13</v>
      </c>
      <c r="X70" s="67" t="n">
        <v>14</v>
      </c>
      <c r="Y70" s="65"/>
      <c r="Z70" s="66" t="n">
        <f aca="false">SUM(W70:Y70)/2</f>
        <v>13.5</v>
      </c>
      <c r="AA70" s="68" t="n">
        <f aca="false">MAX(V70,Z70)</f>
        <v>16.5</v>
      </c>
      <c r="AB70" s="70" t="n">
        <f aca="false">R70+AA70</f>
        <v>32.5</v>
      </c>
      <c r="AD70" s="65"/>
      <c r="AE70" s="65"/>
      <c r="AF70" s="65"/>
      <c r="AG70" s="66"/>
      <c r="AH70" s="65"/>
      <c r="AI70" s="67"/>
      <c r="AJ70" s="65"/>
      <c r="AK70" s="66"/>
      <c r="AL70" s="72"/>
      <c r="AM70" s="65"/>
      <c r="AN70" s="65"/>
      <c r="AO70" s="65"/>
      <c r="AP70" s="66"/>
      <c r="AQ70" s="65"/>
      <c r="AR70" s="67"/>
      <c r="AS70" s="65"/>
      <c r="AT70" s="66"/>
      <c r="AU70" s="72"/>
      <c r="AV70" s="70"/>
    </row>
    <row r="71" customFormat="false" ht="12.75" hidden="false" customHeight="false" outlineLevel="0" collapsed="false">
      <c r="A71" s="85" t="n">
        <f aca="false">A70+1</f>
        <v>45</v>
      </c>
      <c r="B71" s="63" t="n">
        <v>299</v>
      </c>
      <c r="C71" s="63"/>
      <c r="D71" s="63" t="s">
        <v>203</v>
      </c>
      <c r="E71" s="63" t="s">
        <v>204</v>
      </c>
      <c r="F71" s="63" t="s">
        <v>35</v>
      </c>
      <c r="G71" s="63"/>
      <c r="H71" s="74" t="s">
        <v>205</v>
      </c>
      <c r="I71" s="63" t="s">
        <v>93</v>
      </c>
      <c r="J71" s="65" t="n">
        <v>15</v>
      </c>
      <c r="K71" s="65" t="n">
        <v>15</v>
      </c>
      <c r="L71" s="65"/>
      <c r="M71" s="66" t="n">
        <f aca="false">SUM(J71:L71)/2</f>
        <v>15</v>
      </c>
      <c r="N71" s="65" t="n">
        <v>15</v>
      </c>
      <c r="O71" s="67" t="n">
        <v>16</v>
      </c>
      <c r="P71" s="65"/>
      <c r="Q71" s="66" t="n">
        <f aca="false">SUM(N71:P71)/2</f>
        <v>15.5</v>
      </c>
      <c r="R71" s="68" t="n">
        <f aca="false">MAX(M71,Q71)</f>
        <v>15.5</v>
      </c>
      <c r="S71" s="65" t="n">
        <v>14</v>
      </c>
      <c r="T71" s="65" t="n">
        <v>18</v>
      </c>
      <c r="U71" s="65"/>
      <c r="V71" s="66" t="n">
        <f aca="false">SUM(S71:U71)/2</f>
        <v>16</v>
      </c>
      <c r="W71" s="65" t="n">
        <v>14</v>
      </c>
      <c r="X71" s="67" t="n">
        <v>17</v>
      </c>
      <c r="Y71" s="65"/>
      <c r="Z71" s="66" t="n">
        <f aca="false">SUM(W71:Y71)/2</f>
        <v>15.5</v>
      </c>
      <c r="AA71" s="68" t="n">
        <f aca="false">MAX(V71,Z71)</f>
        <v>16</v>
      </c>
      <c r="AB71" s="70" t="n">
        <f aca="false">R71+AA71</f>
        <v>31.5</v>
      </c>
      <c r="AD71" s="65"/>
      <c r="AE71" s="65"/>
      <c r="AF71" s="65"/>
      <c r="AG71" s="66"/>
      <c r="AH71" s="65"/>
      <c r="AI71" s="67"/>
      <c r="AJ71" s="65"/>
      <c r="AK71" s="66"/>
      <c r="AL71" s="72"/>
      <c r="AM71" s="65"/>
      <c r="AN71" s="65"/>
      <c r="AO71" s="65"/>
      <c r="AP71" s="66"/>
      <c r="AQ71" s="65"/>
      <c r="AR71" s="67"/>
      <c r="AS71" s="65"/>
      <c r="AT71" s="66"/>
      <c r="AU71" s="72"/>
      <c r="AV71" s="70"/>
    </row>
    <row r="72" customFormat="false" ht="12.75" hidden="false" customHeight="false" outlineLevel="0" collapsed="false">
      <c r="A72" s="85" t="n">
        <f aca="false">A71+1</f>
        <v>46</v>
      </c>
      <c r="B72" s="63" t="n">
        <v>283</v>
      </c>
      <c r="C72" s="63" t="s">
        <v>43</v>
      </c>
      <c r="D72" s="63" t="s">
        <v>206</v>
      </c>
      <c r="E72" s="63" t="s">
        <v>207</v>
      </c>
      <c r="F72" s="63" t="s">
        <v>35</v>
      </c>
      <c r="G72" s="63"/>
      <c r="H72" s="74" t="s">
        <v>208</v>
      </c>
      <c r="I72" s="63" t="s">
        <v>93</v>
      </c>
      <c r="J72" s="65" t="n">
        <v>14</v>
      </c>
      <c r="K72" s="65" t="n">
        <v>12</v>
      </c>
      <c r="L72" s="65"/>
      <c r="M72" s="66" t="n">
        <f aca="false">SUM(J72:L72)/2</f>
        <v>13</v>
      </c>
      <c r="N72" s="65" t="n">
        <v>4</v>
      </c>
      <c r="O72" s="67" t="n">
        <v>5</v>
      </c>
      <c r="P72" s="65"/>
      <c r="Q72" s="66" t="n">
        <f aca="false">SUM(N72:P72)/2</f>
        <v>4.5</v>
      </c>
      <c r="R72" s="68" t="n">
        <f aca="false">MAX(M72,Q72)</f>
        <v>13</v>
      </c>
      <c r="S72" s="65" t="n">
        <v>16</v>
      </c>
      <c r="T72" s="65" t="n">
        <v>19</v>
      </c>
      <c r="U72" s="65"/>
      <c r="V72" s="66" t="n">
        <f aca="false">SUM(S72:U72)/2</f>
        <v>17.5</v>
      </c>
      <c r="W72" s="65" t="n">
        <v>15</v>
      </c>
      <c r="X72" s="67" t="n">
        <v>15</v>
      </c>
      <c r="Y72" s="65"/>
      <c r="Z72" s="66" t="n">
        <f aca="false">SUM(W72:Y72)/2</f>
        <v>15</v>
      </c>
      <c r="AA72" s="68" t="n">
        <f aca="false">MAX(V72,Z72)</f>
        <v>17.5</v>
      </c>
      <c r="AB72" s="70" t="n">
        <f aca="false">R72+AA72</f>
        <v>30.5</v>
      </c>
      <c r="AD72" s="65"/>
      <c r="AE72" s="65"/>
      <c r="AF72" s="65"/>
      <c r="AG72" s="66"/>
      <c r="AH72" s="65"/>
      <c r="AI72" s="67"/>
      <c r="AJ72" s="65"/>
      <c r="AK72" s="66"/>
      <c r="AL72" s="72"/>
      <c r="AM72" s="65"/>
      <c r="AN72" s="65"/>
      <c r="AO72" s="65"/>
      <c r="AP72" s="66"/>
      <c r="AQ72" s="65"/>
      <c r="AR72" s="67"/>
      <c r="AS72" s="65"/>
      <c r="AT72" s="66"/>
      <c r="AU72" s="72"/>
      <c r="AV72" s="70"/>
    </row>
    <row r="73" customFormat="false" ht="12.75" hidden="false" customHeight="false" outlineLevel="0" collapsed="false">
      <c r="A73" s="85" t="n">
        <f aca="false">A72+1</f>
        <v>47</v>
      </c>
      <c r="B73" s="63" t="n">
        <v>68</v>
      </c>
      <c r="C73" s="63" t="s">
        <v>43</v>
      </c>
      <c r="D73" s="63" t="s">
        <v>202</v>
      </c>
      <c r="E73" s="63" t="s">
        <v>209</v>
      </c>
      <c r="F73" s="63" t="s">
        <v>35</v>
      </c>
      <c r="G73" s="63"/>
      <c r="H73" s="74" t="s">
        <v>210</v>
      </c>
      <c r="I73" s="63" t="s">
        <v>76</v>
      </c>
      <c r="J73" s="65" t="n">
        <v>20</v>
      </c>
      <c r="K73" s="65" t="n">
        <v>19</v>
      </c>
      <c r="L73" s="65"/>
      <c r="M73" s="66" t="n">
        <f aca="false">SUM(J73:L73)/2</f>
        <v>19.5</v>
      </c>
      <c r="N73" s="65" t="n">
        <v>22</v>
      </c>
      <c r="O73" s="67" t="n">
        <v>22</v>
      </c>
      <c r="P73" s="65"/>
      <c r="Q73" s="66" t="n">
        <f aca="false">SUM(N73:P73)/2</f>
        <v>22</v>
      </c>
      <c r="R73" s="68" t="n">
        <f aca="false">MAX(M73,Q73)</f>
        <v>22</v>
      </c>
      <c r="S73" s="65"/>
      <c r="T73" s="65"/>
      <c r="U73" s="65"/>
      <c r="V73" s="66" t="n">
        <f aca="false">SUM(S73:U73)/2</f>
        <v>0</v>
      </c>
      <c r="W73" s="65"/>
      <c r="X73" s="67"/>
      <c r="Y73" s="65"/>
      <c r="Z73" s="66" t="n">
        <f aca="false">SUM(W73:Y73)/2</f>
        <v>0</v>
      </c>
      <c r="AA73" s="68" t="n">
        <f aca="false">MAX(V73,Z73)</f>
        <v>0</v>
      </c>
      <c r="AB73" s="70" t="n">
        <f aca="false">R73+AA73</f>
        <v>22</v>
      </c>
      <c r="AD73" s="65"/>
      <c r="AE73" s="65"/>
      <c r="AF73" s="65"/>
      <c r="AG73" s="66"/>
      <c r="AH73" s="65"/>
      <c r="AI73" s="67"/>
      <c r="AJ73" s="65"/>
      <c r="AK73" s="66"/>
      <c r="AL73" s="72"/>
      <c r="AM73" s="65"/>
      <c r="AN73" s="65"/>
      <c r="AO73" s="65"/>
      <c r="AP73" s="66"/>
      <c r="AQ73" s="65"/>
      <c r="AR73" s="67"/>
      <c r="AS73" s="65"/>
      <c r="AT73" s="66"/>
      <c r="AU73" s="72"/>
      <c r="AV73" s="70"/>
    </row>
    <row r="74" customFormat="false" ht="12.75" hidden="false" customHeight="false" outlineLevel="0" collapsed="false">
      <c r="A74" s="85" t="n">
        <f aca="false">A73+1</f>
        <v>48</v>
      </c>
      <c r="B74" s="63" t="n">
        <v>37</v>
      </c>
      <c r="C74" s="63" t="s">
        <v>32</v>
      </c>
      <c r="D74" s="63" t="s">
        <v>211</v>
      </c>
      <c r="E74" s="63" t="s">
        <v>212</v>
      </c>
      <c r="F74" s="63" t="s">
        <v>35</v>
      </c>
      <c r="G74" s="63"/>
      <c r="H74" s="64" t="n">
        <v>36261</v>
      </c>
      <c r="I74" s="63" t="s">
        <v>93</v>
      </c>
      <c r="J74" s="65" t="n">
        <v>4</v>
      </c>
      <c r="K74" s="65" t="n">
        <v>5</v>
      </c>
      <c r="L74" s="65"/>
      <c r="M74" s="66" t="n">
        <f aca="false">SUM(J74:L74)/2</f>
        <v>4.5</v>
      </c>
      <c r="N74" s="65" t="n">
        <v>3</v>
      </c>
      <c r="O74" s="67" t="n">
        <v>3</v>
      </c>
      <c r="P74" s="65"/>
      <c r="Q74" s="66" t="n">
        <f aca="false">SUM(N74:P74)/2</f>
        <v>3</v>
      </c>
      <c r="R74" s="68" t="n">
        <f aca="false">MAX(M74,Q74)</f>
        <v>4.5</v>
      </c>
      <c r="S74" s="65" t="n">
        <v>12</v>
      </c>
      <c r="T74" s="65" t="n">
        <v>16</v>
      </c>
      <c r="U74" s="65"/>
      <c r="V74" s="66" t="n">
        <f aca="false">SUM(S74:U74)/2</f>
        <v>14</v>
      </c>
      <c r="W74" s="65" t="n">
        <v>12</v>
      </c>
      <c r="X74" s="67" t="n">
        <v>16</v>
      </c>
      <c r="Y74" s="65"/>
      <c r="Z74" s="66" t="n">
        <f aca="false">SUM(W74:Y74)/2</f>
        <v>14</v>
      </c>
      <c r="AA74" s="68" t="n">
        <f aca="false">MAX(V74,Z74)</f>
        <v>14</v>
      </c>
      <c r="AB74" s="70" t="n">
        <f aca="false">R74+AA74</f>
        <v>18.5</v>
      </c>
      <c r="AD74" s="65"/>
      <c r="AE74" s="65"/>
      <c r="AF74" s="65"/>
      <c r="AG74" s="66"/>
      <c r="AH74" s="65"/>
      <c r="AI74" s="67"/>
      <c r="AJ74" s="65"/>
      <c r="AK74" s="66"/>
      <c r="AL74" s="72"/>
      <c r="AM74" s="65"/>
      <c r="AN74" s="65"/>
      <c r="AO74" s="65"/>
      <c r="AP74" s="66"/>
      <c r="AQ74" s="65"/>
      <c r="AR74" s="67"/>
      <c r="AS74" s="65"/>
      <c r="AT74" s="66"/>
      <c r="AU74" s="72"/>
      <c r="AV74" s="70"/>
    </row>
    <row r="75" customFormat="false" ht="12.75" hidden="true" customHeight="false" outlineLevel="0" collapsed="false">
      <c r="A75" s="89"/>
      <c r="B75" s="63"/>
      <c r="C75" s="63"/>
      <c r="D75" s="63"/>
      <c r="E75" s="63"/>
      <c r="F75" s="63"/>
      <c r="G75" s="63"/>
      <c r="H75" s="74"/>
      <c r="I75" s="63"/>
      <c r="J75" s="65"/>
      <c r="K75" s="65"/>
      <c r="L75" s="65"/>
      <c r="M75" s="66" t="n">
        <f aca="false">SUM(J75:L75)/2</f>
        <v>0</v>
      </c>
      <c r="N75" s="65"/>
      <c r="O75" s="67"/>
      <c r="P75" s="65"/>
      <c r="Q75" s="66" t="n">
        <f aca="false">SUM(N75:P75)/2</f>
        <v>0</v>
      </c>
      <c r="R75" s="68" t="n">
        <f aca="false">MAX(M75,Q75)</f>
        <v>0</v>
      </c>
      <c r="S75" s="65"/>
      <c r="T75" s="65"/>
      <c r="U75" s="65"/>
      <c r="V75" s="66" t="n">
        <f aca="false">SUM(S75:U75)/2</f>
        <v>0</v>
      </c>
      <c r="W75" s="65"/>
      <c r="X75" s="67"/>
      <c r="Y75" s="65"/>
      <c r="Z75" s="66" t="n">
        <f aca="false">SUM(W75:Y75)/2</f>
        <v>0</v>
      </c>
      <c r="AA75" s="68" t="n">
        <f aca="false">MAX(V75,Z75)</f>
        <v>0</v>
      </c>
      <c r="AB75" s="70" t="n">
        <f aca="false">R75+AA75</f>
        <v>0</v>
      </c>
      <c r="AD75" s="65"/>
      <c r="AE75" s="65"/>
      <c r="AF75" s="65"/>
      <c r="AG75" s="66"/>
      <c r="AH75" s="65"/>
      <c r="AI75" s="67"/>
      <c r="AJ75" s="65"/>
      <c r="AK75" s="66"/>
      <c r="AL75" s="72"/>
      <c r="AM75" s="65"/>
      <c r="AN75" s="65"/>
      <c r="AO75" s="65"/>
      <c r="AP75" s="66"/>
      <c r="AQ75" s="65"/>
      <c r="AR75" s="67"/>
      <c r="AS75" s="65"/>
      <c r="AT75" s="66"/>
      <c r="AU75" s="72"/>
      <c r="AV75" s="70"/>
    </row>
    <row r="76" customFormat="false" ht="12.75" hidden="true" customHeight="false" outlineLevel="0" collapsed="false">
      <c r="A76" s="53"/>
      <c r="B76" s="63"/>
      <c r="C76" s="63"/>
      <c r="D76" s="90"/>
      <c r="E76" s="63"/>
      <c r="F76" s="63"/>
      <c r="G76" s="63"/>
      <c r="H76" s="64"/>
      <c r="I76" s="63"/>
      <c r="J76" s="65"/>
      <c r="K76" s="65"/>
      <c r="L76" s="65"/>
      <c r="M76" s="66" t="n">
        <f aca="false">SUM(J76:L76)/2</f>
        <v>0</v>
      </c>
      <c r="N76" s="65"/>
      <c r="O76" s="67"/>
      <c r="P76" s="65"/>
      <c r="Q76" s="66" t="n">
        <f aca="false">SUM(N76:P76)/2</f>
        <v>0</v>
      </c>
      <c r="R76" s="68" t="n">
        <f aca="false">MAX(M76,Q76)</f>
        <v>0</v>
      </c>
      <c r="S76" s="65"/>
      <c r="T76" s="65"/>
      <c r="U76" s="65"/>
      <c r="V76" s="66" t="n">
        <f aca="false">SUM(S76:U76)/2</f>
        <v>0</v>
      </c>
      <c r="W76" s="65"/>
      <c r="X76" s="67"/>
      <c r="Y76" s="65"/>
      <c r="Z76" s="66" t="n">
        <f aca="false">SUM(W76:Y76)/2</f>
        <v>0</v>
      </c>
      <c r="AA76" s="68" t="n">
        <f aca="false">MAX(V76,Z76)</f>
        <v>0</v>
      </c>
      <c r="AB76" s="70" t="n">
        <f aca="false">R76+AA76</f>
        <v>0</v>
      </c>
      <c r="AD76" s="65"/>
      <c r="AE76" s="65"/>
      <c r="AF76" s="65"/>
      <c r="AG76" s="66"/>
      <c r="AH76" s="65"/>
      <c r="AI76" s="67"/>
      <c r="AJ76" s="65"/>
      <c r="AK76" s="66"/>
      <c r="AL76" s="72"/>
      <c r="AM76" s="65"/>
      <c r="AN76" s="65"/>
      <c r="AO76" s="65"/>
      <c r="AP76" s="66"/>
      <c r="AQ76" s="65"/>
      <c r="AR76" s="67"/>
      <c r="AS76" s="65"/>
      <c r="AT76" s="66"/>
      <c r="AU76" s="72"/>
      <c r="AV76" s="70"/>
    </row>
    <row r="77" customFormat="false" ht="12.75" hidden="true" customHeight="false" outlineLevel="0" collapsed="false">
      <c r="A77" s="53"/>
      <c r="B77" s="63"/>
      <c r="C77" s="63"/>
      <c r="D77" s="63"/>
      <c r="E77" s="63"/>
      <c r="F77" s="63"/>
      <c r="G77" s="63"/>
      <c r="H77" s="64"/>
      <c r="I77" s="63"/>
      <c r="J77" s="65"/>
      <c r="K77" s="65"/>
      <c r="L77" s="65"/>
      <c r="M77" s="66" t="n">
        <f aca="false">SUM(J77:L77)/2</f>
        <v>0</v>
      </c>
      <c r="N77" s="65"/>
      <c r="O77" s="67"/>
      <c r="P77" s="65"/>
      <c r="Q77" s="66" t="n">
        <f aca="false">SUM(N77:P77)/2</f>
        <v>0</v>
      </c>
      <c r="R77" s="68" t="n">
        <f aca="false">MAX(M77,Q77)</f>
        <v>0</v>
      </c>
      <c r="S77" s="65"/>
      <c r="T77" s="65"/>
      <c r="U77" s="65"/>
      <c r="V77" s="66" t="n">
        <f aca="false">SUM(S77:U77)/2</f>
        <v>0</v>
      </c>
      <c r="W77" s="65"/>
      <c r="X77" s="67" t="s">
        <v>213</v>
      </c>
      <c r="Y77" s="65"/>
      <c r="Z77" s="66" t="n">
        <f aca="false">SUM(W77:Y77)/2</f>
        <v>0</v>
      </c>
      <c r="AA77" s="68" t="n">
        <f aca="false">MAX(V77,Z77)</f>
        <v>0</v>
      </c>
      <c r="AB77" s="70" t="n">
        <f aca="false">R77+AA77</f>
        <v>0</v>
      </c>
      <c r="AD77" s="65"/>
      <c r="AE77" s="65"/>
      <c r="AF77" s="65"/>
      <c r="AG77" s="66"/>
      <c r="AH77" s="65"/>
      <c r="AI77" s="67"/>
      <c r="AJ77" s="65"/>
      <c r="AK77" s="66"/>
      <c r="AL77" s="72"/>
      <c r="AM77" s="65"/>
      <c r="AN77" s="65"/>
      <c r="AO77" s="65"/>
      <c r="AP77" s="66"/>
      <c r="AQ77" s="65"/>
      <c r="AR77" s="67"/>
      <c r="AS77" s="65"/>
      <c r="AT77" s="66"/>
      <c r="AU77" s="72"/>
      <c r="AV77" s="70"/>
    </row>
    <row r="78" customFormat="false" ht="12.75" hidden="true" customHeight="false" outlineLevel="0" collapsed="false">
      <c r="A78" s="53"/>
      <c r="B78" s="63"/>
      <c r="C78" s="63"/>
      <c r="D78" s="63"/>
      <c r="E78" s="63"/>
      <c r="F78" s="63"/>
      <c r="G78" s="63"/>
      <c r="H78" s="64"/>
      <c r="I78" s="63"/>
      <c r="J78" s="65"/>
      <c r="K78" s="65"/>
      <c r="L78" s="65"/>
      <c r="M78" s="66" t="n">
        <f aca="false">SUM(J78:L78)/2</f>
        <v>0</v>
      </c>
      <c r="N78" s="65"/>
      <c r="O78" s="67"/>
      <c r="P78" s="65"/>
      <c r="Q78" s="66" t="n">
        <f aca="false">SUM(N78:P78)/2</f>
        <v>0</v>
      </c>
      <c r="R78" s="68" t="n">
        <f aca="false">MAX(M78,Q78)</f>
        <v>0</v>
      </c>
      <c r="S78" s="65"/>
      <c r="T78" s="65"/>
      <c r="U78" s="65"/>
      <c r="V78" s="66" t="n">
        <f aca="false">SUM(S78:U78)/2</f>
        <v>0</v>
      </c>
      <c r="W78" s="65"/>
      <c r="X78" s="67"/>
      <c r="Y78" s="65"/>
      <c r="Z78" s="66" t="n">
        <f aca="false">SUM(W78:Y78)/2</f>
        <v>0</v>
      </c>
      <c r="AA78" s="68" t="n">
        <f aca="false">MAX(V78,Z78)</f>
        <v>0</v>
      </c>
      <c r="AB78" s="70" t="n">
        <f aca="false">R78+AA78</f>
        <v>0</v>
      </c>
      <c r="AD78" s="65"/>
      <c r="AE78" s="65"/>
      <c r="AF78" s="65"/>
      <c r="AG78" s="66"/>
      <c r="AH78" s="65"/>
      <c r="AI78" s="67"/>
      <c r="AJ78" s="65"/>
      <c r="AK78" s="66"/>
      <c r="AL78" s="72"/>
      <c r="AM78" s="65"/>
      <c r="AN78" s="65"/>
      <c r="AO78" s="65"/>
      <c r="AP78" s="66"/>
      <c r="AQ78" s="65"/>
      <c r="AR78" s="67"/>
      <c r="AS78" s="65"/>
      <c r="AT78" s="66"/>
      <c r="AU78" s="72"/>
      <c r="AV78" s="70"/>
    </row>
    <row r="79" customFormat="false" ht="12.75" hidden="true" customHeight="false" outlineLevel="0" collapsed="false">
      <c r="A79" s="63"/>
      <c r="B79" s="63"/>
      <c r="C79" s="63" t="s">
        <v>43</v>
      </c>
      <c r="D79" s="63" t="s">
        <v>214</v>
      </c>
      <c r="E79" s="63" t="s">
        <v>105</v>
      </c>
      <c r="F79" s="63" t="s">
        <v>35</v>
      </c>
      <c r="G79" s="63"/>
      <c r="H79" s="64" t="n">
        <v>33305</v>
      </c>
      <c r="I79" s="63" t="s">
        <v>71</v>
      </c>
      <c r="J79" s="65"/>
      <c r="K79" s="65"/>
      <c r="L79" s="65"/>
      <c r="M79" s="66" t="n">
        <f aca="false">SUM(J79:L79)/2</f>
        <v>0</v>
      </c>
      <c r="N79" s="65"/>
      <c r="O79" s="67"/>
      <c r="P79" s="65"/>
      <c r="Q79" s="66" t="n">
        <f aca="false">SUM(N79:P79)/2</f>
        <v>0</v>
      </c>
      <c r="R79" s="68" t="n">
        <f aca="false">MAX(M79,Q79)</f>
        <v>0</v>
      </c>
      <c r="S79" s="65"/>
      <c r="T79" s="65"/>
      <c r="U79" s="65"/>
      <c r="V79" s="66" t="n">
        <f aca="false">SUM(S79:U79)/2</f>
        <v>0</v>
      </c>
      <c r="W79" s="65"/>
      <c r="X79" s="67"/>
      <c r="Y79" s="65"/>
      <c r="Z79" s="66" t="n">
        <f aca="false">SUM(W79:Y79)/2</f>
        <v>0</v>
      </c>
      <c r="AA79" s="68" t="n">
        <f aca="false">MAX(V79,Z79)</f>
        <v>0</v>
      </c>
      <c r="AB79" s="70" t="n">
        <f aca="false">R79+AA79</f>
        <v>0</v>
      </c>
      <c r="AD79" s="65"/>
      <c r="AE79" s="65"/>
      <c r="AF79" s="65"/>
      <c r="AG79" s="66"/>
      <c r="AH79" s="65"/>
      <c r="AI79" s="67"/>
      <c r="AJ79" s="65"/>
      <c r="AK79" s="66"/>
      <c r="AL79" s="72"/>
      <c r="AM79" s="65"/>
      <c r="AN79" s="65"/>
      <c r="AO79" s="65"/>
      <c r="AP79" s="66"/>
      <c r="AQ79" s="65"/>
      <c r="AR79" s="67"/>
      <c r="AS79" s="65"/>
      <c r="AT79" s="66"/>
      <c r="AU79" s="72"/>
      <c r="AV79" s="70"/>
    </row>
    <row r="80" customFormat="false" ht="12.75" hidden="true" customHeight="false" outlineLevel="0" collapsed="false">
      <c r="A80" s="63"/>
      <c r="B80" s="63"/>
      <c r="C80" s="63" t="s">
        <v>32</v>
      </c>
      <c r="D80" s="63" t="s">
        <v>215</v>
      </c>
      <c r="E80" s="63" t="s">
        <v>216</v>
      </c>
      <c r="F80" s="63" t="s">
        <v>35</v>
      </c>
      <c r="G80" s="63"/>
      <c r="H80" s="74" t="s">
        <v>217</v>
      </c>
      <c r="I80" s="63" t="s">
        <v>71</v>
      </c>
      <c r="J80" s="65"/>
      <c r="K80" s="65"/>
      <c r="L80" s="65"/>
      <c r="M80" s="66" t="n">
        <f aca="false">SUM(J80:L80)/2</f>
        <v>0</v>
      </c>
      <c r="N80" s="65"/>
      <c r="O80" s="67"/>
      <c r="P80" s="65"/>
      <c r="Q80" s="66" t="n">
        <f aca="false">SUM(N80:P80)/2</f>
        <v>0</v>
      </c>
      <c r="R80" s="68" t="n">
        <f aca="false">MAX(M80,Q80)</f>
        <v>0</v>
      </c>
      <c r="S80" s="65"/>
      <c r="T80" s="65"/>
      <c r="U80" s="65"/>
      <c r="V80" s="66" t="n">
        <f aca="false">SUM(S80:U80)/2</f>
        <v>0</v>
      </c>
      <c r="W80" s="65"/>
      <c r="X80" s="67"/>
      <c r="Y80" s="65"/>
      <c r="Z80" s="66" t="n">
        <f aca="false">SUM(W80:Y80)/2</f>
        <v>0</v>
      </c>
      <c r="AA80" s="68" t="n">
        <f aca="false">MAX(V80,Z80)</f>
        <v>0</v>
      </c>
      <c r="AB80" s="70" t="n">
        <f aca="false">R80+AA80</f>
        <v>0</v>
      </c>
      <c r="AD80" s="65"/>
      <c r="AE80" s="65"/>
      <c r="AF80" s="65"/>
      <c r="AG80" s="66"/>
      <c r="AH80" s="65"/>
      <c r="AI80" s="67"/>
      <c r="AJ80" s="65"/>
      <c r="AK80" s="66"/>
      <c r="AL80" s="72"/>
      <c r="AM80" s="65"/>
      <c r="AN80" s="65"/>
      <c r="AO80" s="65"/>
      <c r="AP80" s="66"/>
      <c r="AQ80" s="65"/>
      <c r="AR80" s="67"/>
      <c r="AS80" s="65"/>
      <c r="AT80" s="66"/>
      <c r="AU80" s="72"/>
      <c r="AV80" s="70"/>
    </row>
    <row r="81" customFormat="false" ht="12.75" hidden="true" customHeight="false" outlineLevel="0" collapsed="false">
      <c r="A81" s="63"/>
      <c r="B81" s="63"/>
      <c r="C81" s="63"/>
      <c r="D81" s="63"/>
      <c r="E81" s="63"/>
      <c r="F81" s="63"/>
      <c r="G81" s="63"/>
      <c r="H81" s="74"/>
      <c r="I81" s="63"/>
      <c r="J81" s="65"/>
      <c r="K81" s="65"/>
      <c r="L81" s="65"/>
      <c r="M81" s="66" t="n">
        <f aca="false">SUM(J81:L81)/2</f>
        <v>0</v>
      </c>
      <c r="N81" s="65"/>
      <c r="O81" s="67"/>
      <c r="P81" s="65"/>
      <c r="Q81" s="66" t="n">
        <f aca="false">SUM(N81:P81)/2</f>
        <v>0</v>
      </c>
      <c r="R81" s="68" t="n">
        <f aca="false">MAX(M81,Q81)</f>
        <v>0</v>
      </c>
      <c r="S81" s="65"/>
      <c r="T81" s="65"/>
      <c r="U81" s="65"/>
      <c r="V81" s="66" t="n">
        <f aca="false">SUM(S81:U81)/2</f>
        <v>0</v>
      </c>
      <c r="W81" s="65"/>
      <c r="X81" s="67"/>
      <c r="Y81" s="65"/>
      <c r="Z81" s="66" t="n">
        <f aca="false">SUM(W81:Y81)/2</f>
        <v>0</v>
      </c>
      <c r="AA81" s="68" t="n">
        <f aca="false">MAX(V81,Z81)</f>
        <v>0</v>
      </c>
      <c r="AB81" s="70" t="n">
        <f aca="false">R81+AA81</f>
        <v>0</v>
      </c>
      <c r="AD81" s="65"/>
      <c r="AE81" s="65"/>
      <c r="AF81" s="65"/>
      <c r="AG81" s="66"/>
      <c r="AH81" s="65"/>
      <c r="AI81" s="67"/>
      <c r="AJ81" s="65"/>
      <c r="AK81" s="66"/>
      <c r="AL81" s="72"/>
      <c r="AM81" s="65"/>
      <c r="AN81" s="65"/>
      <c r="AO81" s="65"/>
      <c r="AP81" s="66"/>
      <c r="AQ81" s="65"/>
      <c r="AR81" s="67"/>
      <c r="AS81" s="65"/>
      <c r="AT81" s="66"/>
      <c r="AU81" s="72"/>
      <c r="AV81" s="70"/>
    </row>
    <row r="82" customFormat="false" ht="12.75" hidden="true" customHeight="false" outlineLevel="0" collapsed="false">
      <c r="A82" s="63"/>
      <c r="B82" s="63"/>
      <c r="C82" s="63"/>
      <c r="D82" s="75" t="s">
        <v>218</v>
      </c>
      <c r="E82" s="63"/>
      <c r="F82" s="63"/>
      <c r="G82" s="63"/>
      <c r="H82" s="74"/>
      <c r="I82" s="63"/>
      <c r="J82" s="65"/>
      <c r="K82" s="65"/>
      <c r="L82" s="65"/>
      <c r="M82" s="66" t="n">
        <f aca="false">SUM(J82:L82)/2</f>
        <v>0</v>
      </c>
      <c r="N82" s="65"/>
      <c r="O82" s="67"/>
      <c r="P82" s="65"/>
      <c r="Q82" s="66" t="n">
        <f aca="false">SUM(N82:P82)/2</f>
        <v>0</v>
      </c>
      <c r="R82" s="68" t="n">
        <f aca="false">MAX(M82,Q82)</f>
        <v>0</v>
      </c>
      <c r="S82" s="65"/>
      <c r="T82" s="65"/>
      <c r="U82" s="65"/>
      <c r="V82" s="66" t="n">
        <f aca="false">SUM(S82:U82)/2</f>
        <v>0</v>
      </c>
      <c r="W82" s="65"/>
      <c r="X82" s="67"/>
      <c r="Y82" s="65"/>
      <c r="Z82" s="66" t="n">
        <f aca="false">SUM(W82:Y82)/2</f>
        <v>0</v>
      </c>
      <c r="AA82" s="68" t="n">
        <f aca="false">MAX(V82,Z82)</f>
        <v>0</v>
      </c>
      <c r="AB82" s="70" t="n">
        <f aca="false">R82+AA82</f>
        <v>0</v>
      </c>
      <c r="AD82" s="65"/>
      <c r="AE82" s="65"/>
      <c r="AF82" s="65"/>
      <c r="AG82" s="66"/>
      <c r="AH82" s="65"/>
      <c r="AI82" s="67"/>
      <c r="AJ82" s="65"/>
      <c r="AK82" s="66"/>
      <c r="AL82" s="72"/>
      <c r="AM82" s="65"/>
      <c r="AN82" s="65"/>
      <c r="AO82" s="65"/>
      <c r="AP82" s="66"/>
      <c r="AQ82" s="65"/>
      <c r="AR82" s="67"/>
      <c r="AS82" s="65"/>
      <c r="AT82" s="66"/>
      <c r="AU82" s="72"/>
      <c r="AV82" s="70"/>
    </row>
    <row r="83" customFormat="false" ht="12.75" hidden="true" customHeight="false" outlineLevel="0" collapsed="false">
      <c r="A83" s="63"/>
      <c r="B83" s="63"/>
      <c r="C83" s="63"/>
      <c r="D83" s="63"/>
      <c r="E83" s="63"/>
      <c r="F83" s="63"/>
      <c r="G83" s="63"/>
      <c r="H83" s="74"/>
      <c r="I83" s="63"/>
      <c r="J83" s="65"/>
      <c r="K83" s="65"/>
      <c r="L83" s="65"/>
      <c r="M83" s="66" t="n">
        <f aca="false">SUM(J83:L83)/2</f>
        <v>0</v>
      </c>
      <c r="N83" s="65"/>
      <c r="O83" s="67"/>
      <c r="P83" s="65"/>
      <c r="Q83" s="66" t="n">
        <f aca="false">SUM(N83:P83)/2</f>
        <v>0</v>
      </c>
      <c r="R83" s="68" t="n">
        <f aca="false">MAX(M83,Q83)</f>
        <v>0</v>
      </c>
      <c r="S83" s="65"/>
      <c r="T83" s="65"/>
      <c r="U83" s="65"/>
      <c r="V83" s="66" t="n">
        <f aca="false">SUM(S83:U83)/2</f>
        <v>0</v>
      </c>
      <c r="W83" s="65"/>
      <c r="X83" s="67"/>
      <c r="Y83" s="65"/>
      <c r="Z83" s="66" t="n">
        <f aca="false">SUM(W83:Y83)/2</f>
        <v>0</v>
      </c>
      <c r="AA83" s="68" t="n">
        <f aca="false">MAX(V83,Z83)</f>
        <v>0</v>
      </c>
      <c r="AB83" s="70" t="n">
        <f aca="false">R83+AA83</f>
        <v>0</v>
      </c>
      <c r="AD83" s="65"/>
      <c r="AE83" s="65"/>
      <c r="AF83" s="65"/>
      <c r="AG83" s="66" t="n">
        <f aca="false">SUM(AD83:AF83)/2</f>
        <v>0</v>
      </c>
      <c r="AH83" s="65"/>
      <c r="AI83" s="67"/>
      <c r="AJ83" s="65"/>
      <c r="AK83" s="66" t="n">
        <f aca="false">SUM(AH83:AJ83)/2</f>
        <v>0</v>
      </c>
      <c r="AL83" s="72" t="n">
        <f aca="false">MAX(AG83,AK83)</f>
        <v>0</v>
      </c>
      <c r="AM83" s="65"/>
      <c r="AN83" s="65"/>
      <c r="AO83" s="65"/>
      <c r="AP83" s="66" t="n">
        <f aca="false">SUM(AM83:AO83)/2</f>
        <v>0</v>
      </c>
      <c r="AQ83" s="65"/>
      <c r="AR83" s="67"/>
      <c r="AS83" s="65"/>
      <c r="AT83" s="66" t="n">
        <f aca="false">SUM(AQ83:AS83)/2</f>
        <v>0</v>
      </c>
      <c r="AU83" s="72" t="n">
        <f aca="false">MAX(AP83,AT83)</f>
        <v>0</v>
      </c>
      <c r="AV83" s="70" t="n">
        <f aca="false">AL83+AU83</f>
        <v>0</v>
      </c>
    </row>
    <row r="84" customFormat="false" ht="12.75" hidden="true" customHeight="false" outlineLevel="0" collapsed="false">
      <c r="A84" s="91"/>
      <c r="B84" s="63"/>
      <c r="C84" s="63"/>
      <c r="D84" s="63"/>
      <c r="E84" s="63"/>
      <c r="F84" s="63"/>
      <c r="G84" s="63"/>
      <c r="H84" s="74"/>
      <c r="I84" s="63"/>
      <c r="J84" s="65"/>
      <c r="K84" s="65"/>
      <c r="L84" s="65"/>
      <c r="M84" s="66" t="n">
        <f aca="false">SUM(J84:L84)/2</f>
        <v>0</v>
      </c>
      <c r="N84" s="65"/>
      <c r="O84" s="67"/>
      <c r="P84" s="65"/>
      <c r="Q84" s="66" t="n">
        <f aca="false">SUM(N84:P84)/2</f>
        <v>0</v>
      </c>
      <c r="R84" s="68" t="n">
        <f aca="false">MAX(M84,Q84)</f>
        <v>0</v>
      </c>
      <c r="S84" s="65"/>
      <c r="T84" s="65"/>
      <c r="U84" s="65"/>
      <c r="V84" s="66" t="n">
        <f aca="false">SUM(S84:U84)/2</f>
        <v>0</v>
      </c>
      <c r="W84" s="65"/>
      <c r="X84" s="67"/>
      <c r="Y84" s="65"/>
      <c r="Z84" s="66" t="n">
        <f aca="false">SUM(W84:Y84)/2</f>
        <v>0</v>
      </c>
      <c r="AA84" s="68" t="n">
        <f aca="false">MAX(V84,Z84)</f>
        <v>0</v>
      </c>
      <c r="AB84" s="70" t="n">
        <f aca="false">R84+AA84</f>
        <v>0</v>
      </c>
      <c r="AD84" s="65"/>
      <c r="AE84" s="65"/>
      <c r="AF84" s="65"/>
      <c r="AG84" s="66" t="n">
        <f aca="false">SUM(AD84:AF84)/2</f>
        <v>0</v>
      </c>
      <c r="AH84" s="65"/>
      <c r="AI84" s="67"/>
      <c r="AJ84" s="65"/>
      <c r="AK84" s="66" t="n">
        <f aca="false">SUM(AH84:AJ84)/2</f>
        <v>0</v>
      </c>
      <c r="AL84" s="72" t="n">
        <f aca="false">MAX(AG84,AK84)</f>
        <v>0</v>
      </c>
      <c r="AM84" s="65"/>
      <c r="AN84" s="65"/>
      <c r="AO84" s="65"/>
      <c r="AP84" s="66" t="n">
        <f aca="false">SUM(AM84:AO84)/2</f>
        <v>0</v>
      </c>
      <c r="AQ84" s="65"/>
      <c r="AR84" s="67"/>
      <c r="AS84" s="65"/>
      <c r="AT84" s="66" t="n">
        <f aca="false">SUM(AQ84:AS84)/2</f>
        <v>0</v>
      </c>
      <c r="AU84" s="72" t="n">
        <f aca="false">MAX(AP84,AT84)</f>
        <v>0</v>
      </c>
      <c r="AV84" s="70" t="n">
        <f aca="false">AL84+AU84</f>
        <v>0</v>
      </c>
    </row>
    <row r="85" customFormat="false" ht="12.75" hidden="true" customHeight="false" outlineLevel="0" collapsed="false">
      <c r="A85" s="91"/>
      <c r="B85" s="63"/>
      <c r="C85" s="63"/>
      <c r="D85" s="63"/>
      <c r="E85" s="63"/>
      <c r="F85" s="63"/>
      <c r="G85" s="63"/>
      <c r="H85" s="64"/>
      <c r="I85" s="63"/>
      <c r="J85" s="65"/>
      <c r="K85" s="65"/>
      <c r="L85" s="65"/>
      <c r="M85" s="66" t="n">
        <f aca="false">SUM(J85:L85)/2</f>
        <v>0</v>
      </c>
      <c r="N85" s="65"/>
      <c r="O85" s="67"/>
      <c r="P85" s="65"/>
      <c r="Q85" s="66" t="n">
        <f aca="false">SUM(N85:P85)/2</f>
        <v>0</v>
      </c>
      <c r="R85" s="68" t="n">
        <f aca="false">MAX(M85,Q85)</f>
        <v>0</v>
      </c>
      <c r="S85" s="65"/>
      <c r="T85" s="65"/>
      <c r="U85" s="65"/>
      <c r="V85" s="66" t="n">
        <f aca="false">SUM(S85:U85)/2</f>
        <v>0</v>
      </c>
      <c r="W85" s="65"/>
      <c r="X85" s="67"/>
      <c r="Y85" s="65"/>
      <c r="Z85" s="66" t="n">
        <f aca="false">SUM(W85:Y85)/2</f>
        <v>0</v>
      </c>
      <c r="AA85" s="68" t="n">
        <f aca="false">MAX(V85,Z85)</f>
        <v>0</v>
      </c>
      <c r="AB85" s="70" t="n">
        <f aca="false">R85+AA85</f>
        <v>0</v>
      </c>
      <c r="AD85" s="65"/>
      <c r="AE85" s="65"/>
      <c r="AF85" s="65"/>
      <c r="AG85" s="66" t="n">
        <f aca="false">SUM(AD85:AF85)/2</f>
        <v>0</v>
      </c>
      <c r="AH85" s="65"/>
      <c r="AI85" s="67"/>
      <c r="AJ85" s="65"/>
      <c r="AK85" s="66" t="n">
        <f aca="false">SUM(AH85:AJ85)/2</f>
        <v>0</v>
      </c>
      <c r="AL85" s="72" t="n">
        <f aca="false">MAX(AG85,AK85)</f>
        <v>0</v>
      </c>
      <c r="AM85" s="65"/>
      <c r="AN85" s="65"/>
      <c r="AO85" s="65"/>
      <c r="AP85" s="66" t="n">
        <f aca="false">SUM(AM85:AO85)/2</f>
        <v>0</v>
      </c>
      <c r="AQ85" s="65"/>
      <c r="AR85" s="67"/>
      <c r="AS85" s="65"/>
      <c r="AT85" s="66" t="n">
        <f aca="false">SUM(AQ85:AS85)/2</f>
        <v>0</v>
      </c>
      <c r="AU85" s="72" t="n">
        <f aca="false">MAX(AP85,AT85)</f>
        <v>0</v>
      </c>
      <c r="AV85" s="70" t="n">
        <f aca="false">AL85+AU85</f>
        <v>0</v>
      </c>
    </row>
    <row r="86" customFormat="false" ht="12.75" hidden="true" customHeight="false" outlineLevel="0" collapsed="false">
      <c r="A86" s="91"/>
      <c r="B86" s="63"/>
      <c r="C86" s="63"/>
      <c r="D86" s="63"/>
      <c r="E86" s="63"/>
      <c r="F86" s="63"/>
      <c r="G86" s="63"/>
      <c r="H86" s="74"/>
      <c r="I86" s="63"/>
      <c r="J86" s="65"/>
      <c r="K86" s="65"/>
      <c r="L86" s="65"/>
      <c r="M86" s="66" t="n">
        <f aca="false">SUM(J86:L86)/2</f>
        <v>0</v>
      </c>
      <c r="N86" s="65"/>
      <c r="O86" s="67"/>
      <c r="P86" s="65"/>
      <c r="Q86" s="66" t="n">
        <f aca="false">SUM(N86:P86)/2</f>
        <v>0</v>
      </c>
      <c r="R86" s="68" t="n">
        <f aca="false">MAX(M86,Q86)</f>
        <v>0</v>
      </c>
      <c r="S86" s="65"/>
      <c r="T86" s="65"/>
      <c r="U86" s="65"/>
      <c r="V86" s="66" t="n">
        <f aca="false">SUM(S86:U86)/2</f>
        <v>0</v>
      </c>
      <c r="W86" s="65"/>
      <c r="X86" s="67"/>
      <c r="Y86" s="65"/>
      <c r="Z86" s="66" t="n">
        <f aca="false">SUM(W86:Y86)/2</f>
        <v>0</v>
      </c>
      <c r="AA86" s="68" t="n">
        <f aca="false">MAX(V86,Z86)</f>
        <v>0</v>
      </c>
      <c r="AB86" s="70" t="n">
        <f aca="false">R86+AA86</f>
        <v>0</v>
      </c>
      <c r="AD86" s="65"/>
      <c r="AE86" s="65"/>
      <c r="AF86" s="65"/>
      <c r="AG86" s="66" t="n">
        <f aca="false">SUM(AD86:AF86)/2</f>
        <v>0</v>
      </c>
      <c r="AH86" s="65"/>
      <c r="AI86" s="67"/>
      <c r="AJ86" s="65"/>
      <c r="AK86" s="66" t="n">
        <f aca="false">SUM(AH86:AJ86)/2</f>
        <v>0</v>
      </c>
      <c r="AL86" s="72" t="n">
        <f aca="false">MAX(AG86,AK86)</f>
        <v>0</v>
      </c>
      <c r="AM86" s="65"/>
      <c r="AN86" s="65"/>
      <c r="AO86" s="65"/>
      <c r="AP86" s="66" t="n">
        <f aca="false">SUM(AM86:AO86)/2</f>
        <v>0</v>
      </c>
      <c r="AQ86" s="65"/>
      <c r="AR86" s="67"/>
      <c r="AS86" s="65"/>
      <c r="AT86" s="66" t="n">
        <f aca="false">SUM(AQ86:AS86)/2</f>
        <v>0</v>
      </c>
      <c r="AU86" s="72" t="n">
        <f aca="false">MAX(AP86,AT86)</f>
        <v>0</v>
      </c>
      <c r="AV86" s="70" t="n">
        <f aca="false">AL86+AU86</f>
        <v>0</v>
      </c>
    </row>
    <row r="87" customFormat="false" ht="12.75" hidden="true" customHeight="false" outlineLevel="0" collapsed="false">
      <c r="A87" s="91"/>
      <c r="B87" s="63"/>
      <c r="C87" s="63"/>
      <c r="D87" s="63"/>
      <c r="E87" s="63"/>
      <c r="F87" s="63"/>
      <c r="G87" s="63"/>
      <c r="H87" s="74"/>
      <c r="I87" s="63"/>
      <c r="J87" s="65"/>
      <c r="K87" s="65"/>
      <c r="L87" s="65"/>
      <c r="M87" s="66" t="n">
        <f aca="false">SUM(J87:L87)/2</f>
        <v>0</v>
      </c>
      <c r="N87" s="65"/>
      <c r="O87" s="67"/>
      <c r="P87" s="65"/>
      <c r="Q87" s="66" t="n">
        <f aca="false">SUM(N87:P87)/2</f>
        <v>0</v>
      </c>
      <c r="R87" s="68" t="n">
        <f aca="false">MAX(M87,Q87)</f>
        <v>0</v>
      </c>
      <c r="S87" s="65"/>
      <c r="T87" s="65"/>
      <c r="U87" s="65"/>
      <c r="V87" s="66" t="n">
        <f aca="false">SUM(S87:U87)/2</f>
        <v>0</v>
      </c>
      <c r="W87" s="65"/>
      <c r="X87" s="67"/>
      <c r="Y87" s="65"/>
      <c r="Z87" s="66" t="n">
        <f aca="false">SUM(W87:Y87)/2</f>
        <v>0</v>
      </c>
      <c r="AA87" s="68" t="n">
        <f aca="false">MAX(V87,Z87)</f>
        <v>0</v>
      </c>
      <c r="AB87" s="70" t="n">
        <f aca="false">R87+AA87</f>
        <v>0</v>
      </c>
      <c r="AD87" s="65"/>
      <c r="AE87" s="65"/>
      <c r="AF87" s="65"/>
      <c r="AG87" s="66" t="n">
        <f aca="false">SUM(AD87:AF87)/2</f>
        <v>0</v>
      </c>
      <c r="AH87" s="65"/>
      <c r="AI87" s="67"/>
      <c r="AJ87" s="65"/>
      <c r="AK87" s="66" t="n">
        <f aca="false">SUM(AH87:AJ87)/2</f>
        <v>0</v>
      </c>
      <c r="AL87" s="72" t="n">
        <f aca="false">MAX(AG87,AK87)</f>
        <v>0</v>
      </c>
      <c r="AM87" s="65"/>
      <c r="AN87" s="65"/>
      <c r="AO87" s="65"/>
      <c r="AP87" s="66" t="n">
        <f aca="false">SUM(AM87:AO87)/2</f>
        <v>0</v>
      </c>
      <c r="AQ87" s="65"/>
      <c r="AR87" s="67"/>
      <c r="AS87" s="65"/>
      <c r="AT87" s="66" t="n">
        <f aca="false">SUM(AQ87:AS87)/2</f>
        <v>0</v>
      </c>
      <c r="AU87" s="72" t="n">
        <f aca="false">MAX(AP87,AT87)</f>
        <v>0</v>
      </c>
      <c r="AV87" s="70" t="n">
        <f aca="false">AL87+AU87</f>
        <v>0</v>
      </c>
    </row>
    <row r="88" customFormat="false" ht="12.75" hidden="true" customHeight="false" outlineLevel="0" collapsed="false">
      <c r="A88" s="91"/>
      <c r="B88" s="63"/>
      <c r="C88" s="63"/>
      <c r="D88" s="63"/>
      <c r="E88" s="63"/>
      <c r="F88" s="63"/>
      <c r="G88" s="63"/>
      <c r="H88" s="64"/>
      <c r="I88" s="63"/>
      <c r="J88" s="65"/>
      <c r="K88" s="65"/>
      <c r="L88" s="65"/>
      <c r="M88" s="66" t="n">
        <f aca="false">SUM(J88:L88)/2</f>
        <v>0</v>
      </c>
      <c r="N88" s="65"/>
      <c r="O88" s="67"/>
      <c r="P88" s="65"/>
      <c r="Q88" s="66" t="n">
        <f aca="false">SUM(N88:P88)/2</f>
        <v>0</v>
      </c>
      <c r="R88" s="68" t="n">
        <f aca="false">MAX(M88,Q88)</f>
        <v>0</v>
      </c>
      <c r="S88" s="65"/>
      <c r="T88" s="65"/>
      <c r="U88" s="65"/>
      <c r="V88" s="66" t="n">
        <f aca="false">SUM(S88:U88)/2</f>
        <v>0</v>
      </c>
      <c r="W88" s="65"/>
      <c r="X88" s="67"/>
      <c r="Y88" s="65"/>
      <c r="Z88" s="66" t="n">
        <f aca="false">SUM(W88:Y88)/2</f>
        <v>0</v>
      </c>
      <c r="AA88" s="68" t="n">
        <f aca="false">MAX(V88,Z88)</f>
        <v>0</v>
      </c>
      <c r="AB88" s="70" t="n">
        <f aca="false">R88+AA88</f>
        <v>0</v>
      </c>
      <c r="AD88" s="65"/>
      <c r="AE88" s="65"/>
      <c r="AF88" s="65"/>
      <c r="AG88" s="66" t="n">
        <f aca="false">SUM(AD88:AF88)/2</f>
        <v>0</v>
      </c>
      <c r="AH88" s="65"/>
      <c r="AI88" s="67"/>
      <c r="AJ88" s="65"/>
      <c r="AK88" s="66" t="n">
        <f aca="false">SUM(AH88:AJ88)/2</f>
        <v>0</v>
      </c>
      <c r="AL88" s="72" t="n">
        <f aca="false">MAX(AG88,AK88)</f>
        <v>0</v>
      </c>
      <c r="AM88" s="65"/>
      <c r="AN88" s="65"/>
      <c r="AO88" s="65"/>
      <c r="AP88" s="66" t="n">
        <f aca="false">SUM(AM88:AO88)/2</f>
        <v>0</v>
      </c>
      <c r="AQ88" s="65"/>
      <c r="AR88" s="67"/>
      <c r="AS88" s="65"/>
      <c r="AT88" s="66" t="n">
        <f aca="false">SUM(AQ88:AS88)/2</f>
        <v>0</v>
      </c>
      <c r="AU88" s="72" t="n">
        <f aca="false">MAX(AP88,AT88)</f>
        <v>0</v>
      </c>
      <c r="AV88" s="70" t="n">
        <f aca="false">AL88+AU88</f>
        <v>0</v>
      </c>
    </row>
    <row r="89" customFormat="false" ht="12.75" hidden="true" customHeight="false" outlineLevel="0" collapsed="false">
      <c r="A89" s="91"/>
      <c r="B89" s="63"/>
      <c r="C89" s="63"/>
      <c r="D89" s="63"/>
      <c r="E89" s="63"/>
      <c r="F89" s="63"/>
      <c r="G89" s="63"/>
      <c r="H89" s="74"/>
      <c r="I89" s="63"/>
      <c r="J89" s="65"/>
      <c r="K89" s="65"/>
      <c r="L89" s="65"/>
      <c r="M89" s="66" t="n">
        <f aca="false">SUM(J89:L89)/2</f>
        <v>0</v>
      </c>
      <c r="N89" s="65"/>
      <c r="O89" s="67"/>
      <c r="P89" s="65"/>
      <c r="Q89" s="66" t="n">
        <f aca="false">SUM(N89:P89)/2</f>
        <v>0</v>
      </c>
      <c r="R89" s="68" t="n">
        <f aca="false">MAX(M89,Q89)</f>
        <v>0</v>
      </c>
      <c r="S89" s="65"/>
      <c r="T89" s="65"/>
      <c r="U89" s="65"/>
      <c r="V89" s="66" t="n">
        <f aca="false">SUM(S89:U89)/2</f>
        <v>0</v>
      </c>
      <c r="W89" s="65"/>
      <c r="X89" s="67"/>
      <c r="Y89" s="65"/>
      <c r="Z89" s="66" t="n">
        <f aca="false">SUM(W89:Y89)/2</f>
        <v>0</v>
      </c>
      <c r="AA89" s="68" t="n">
        <f aca="false">MAX(V89,Z89)</f>
        <v>0</v>
      </c>
      <c r="AB89" s="70" t="n">
        <f aca="false">R89+AA89</f>
        <v>0</v>
      </c>
      <c r="AD89" s="65"/>
      <c r="AE89" s="65"/>
      <c r="AF89" s="65"/>
      <c r="AG89" s="66" t="n">
        <f aca="false">SUM(AD89:AF89)/2</f>
        <v>0</v>
      </c>
      <c r="AH89" s="65"/>
      <c r="AI89" s="67"/>
      <c r="AJ89" s="65"/>
      <c r="AK89" s="66" t="n">
        <f aca="false">SUM(AH89:AJ89)/2</f>
        <v>0</v>
      </c>
      <c r="AL89" s="72" t="n">
        <f aca="false">MAX(AG89,AK89)</f>
        <v>0</v>
      </c>
      <c r="AM89" s="65"/>
      <c r="AN89" s="65"/>
      <c r="AO89" s="65"/>
      <c r="AP89" s="66" t="n">
        <f aca="false">SUM(AM89:AO89)/2</f>
        <v>0</v>
      </c>
      <c r="AQ89" s="65"/>
      <c r="AR89" s="67"/>
      <c r="AS89" s="65"/>
      <c r="AT89" s="66" t="n">
        <f aca="false">SUM(AQ89:AS89)/2</f>
        <v>0</v>
      </c>
      <c r="AU89" s="72" t="n">
        <f aca="false">MAX(AP89,AT89)</f>
        <v>0</v>
      </c>
      <c r="AV89" s="70" t="n">
        <f aca="false">AL89+AU89</f>
        <v>0</v>
      </c>
    </row>
    <row r="90" customFormat="false" ht="12.75" hidden="true" customHeight="false" outlineLevel="0" collapsed="false">
      <c r="A90" s="91"/>
      <c r="B90" s="63"/>
      <c r="C90" s="63"/>
      <c r="D90" s="63"/>
      <c r="E90" s="63"/>
      <c r="F90" s="63"/>
      <c r="G90" s="63"/>
      <c r="H90" s="74"/>
      <c r="I90" s="63"/>
      <c r="J90" s="65"/>
      <c r="K90" s="65"/>
      <c r="L90" s="65"/>
      <c r="M90" s="66" t="n">
        <f aca="false">SUM(J90:L90)/2</f>
        <v>0</v>
      </c>
      <c r="N90" s="65"/>
      <c r="O90" s="67"/>
      <c r="P90" s="65"/>
      <c r="Q90" s="66" t="n">
        <f aca="false">SUM(N90:P90)/2</f>
        <v>0</v>
      </c>
      <c r="R90" s="68" t="n">
        <f aca="false">MAX(M90,Q90)</f>
        <v>0</v>
      </c>
      <c r="S90" s="65"/>
      <c r="T90" s="65"/>
      <c r="U90" s="65"/>
      <c r="V90" s="66" t="n">
        <f aca="false">SUM(S90:U90)/2</f>
        <v>0</v>
      </c>
      <c r="W90" s="65"/>
      <c r="X90" s="67"/>
      <c r="Y90" s="65"/>
      <c r="Z90" s="66" t="n">
        <f aca="false">SUM(W90:Y90)/2</f>
        <v>0</v>
      </c>
      <c r="AA90" s="68" t="n">
        <f aca="false">MAX(V90,Z90)</f>
        <v>0</v>
      </c>
      <c r="AB90" s="70" t="n">
        <f aca="false">R90+AA90</f>
        <v>0</v>
      </c>
      <c r="AD90" s="65"/>
      <c r="AE90" s="65"/>
      <c r="AF90" s="65"/>
      <c r="AG90" s="66" t="n">
        <f aca="false">SUM(AD90:AF90)/2</f>
        <v>0</v>
      </c>
      <c r="AH90" s="65"/>
      <c r="AI90" s="67"/>
      <c r="AJ90" s="65"/>
      <c r="AK90" s="66" t="n">
        <f aca="false">SUM(AH90:AJ90)/2</f>
        <v>0</v>
      </c>
      <c r="AL90" s="72" t="n">
        <f aca="false">MAX(AG90,AK90)</f>
        <v>0</v>
      </c>
      <c r="AM90" s="65"/>
      <c r="AN90" s="65"/>
      <c r="AO90" s="65"/>
      <c r="AP90" s="66" t="n">
        <f aca="false">SUM(AM90:AO90)/2</f>
        <v>0</v>
      </c>
      <c r="AQ90" s="65"/>
      <c r="AR90" s="67"/>
      <c r="AS90" s="65"/>
      <c r="AT90" s="66" t="n">
        <f aca="false">SUM(AQ90:AS90)/2</f>
        <v>0</v>
      </c>
      <c r="AU90" s="72" t="n">
        <f aca="false">MAX(AP90,AT90)</f>
        <v>0</v>
      </c>
      <c r="AV90" s="70" t="n">
        <f aca="false">AL90+AU90</f>
        <v>0</v>
      </c>
    </row>
    <row r="91" customFormat="false" ht="12.75" hidden="true" customHeight="false" outlineLevel="0" collapsed="false">
      <c r="A91" s="91"/>
      <c r="B91" s="63"/>
      <c r="C91" s="63"/>
      <c r="D91" s="63"/>
      <c r="E91" s="63"/>
      <c r="F91" s="63"/>
      <c r="G91" s="63"/>
      <c r="H91" s="64"/>
      <c r="I91" s="63"/>
      <c r="J91" s="65"/>
      <c r="K91" s="65"/>
      <c r="L91" s="65"/>
      <c r="M91" s="66" t="n">
        <f aca="false">SUM(J91:L91)/2</f>
        <v>0</v>
      </c>
      <c r="N91" s="65"/>
      <c r="O91" s="67"/>
      <c r="P91" s="65"/>
      <c r="Q91" s="66" t="n">
        <f aca="false">SUM(N91:P91)/2</f>
        <v>0</v>
      </c>
      <c r="R91" s="68" t="n">
        <f aca="false">MAX(M91,Q91)</f>
        <v>0</v>
      </c>
      <c r="S91" s="65"/>
      <c r="T91" s="65"/>
      <c r="U91" s="65"/>
      <c r="V91" s="66" t="n">
        <f aca="false">SUM(S91:U91)/2</f>
        <v>0</v>
      </c>
      <c r="W91" s="65"/>
      <c r="X91" s="67"/>
      <c r="Y91" s="65"/>
      <c r="Z91" s="66" t="n">
        <f aca="false">SUM(W91:Y91)/2</f>
        <v>0</v>
      </c>
      <c r="AA91" s="68" t="n">
        <f aca="false">MAX(V91,Z91)</f>
        <v>0</v>
      </c>
      <c r="AB91" s="70" t="n">
        <f aca="false">R91+AA91</f>
        <v>0</v>
      </c>
      <c r="AD91" s="65"/>
      <c r="AE91" s="65"/>
      <c r="AF91" s="65"/>
      <c r="AG91" s="66" t="n">
        <f aca="false">SUM(AD91:AF91)/2</f>
        <v>0</v>
      </c>
      <c r="AH91" s="65"/>
      <c r="AI91" s="67"/>
      <c r="AJ91" s="65"/>
      <c r="AK91" s="66" t="n">
        <f aca="false">SUM(AH91:AJ91)/2</f>
        <v>0</v>
      </c>
      <c r="AL91" s="72" t="n">
        <f aca="false">MAX(AG91,AK91)</f>
        <v>0</v>
      </c>
      <c r="AM91" s="65"/>
      <c r="AN91" s="65"/>
      <c r="AO91" s="65"/>
      <c r="AP91" s="66" t="n">
        <f aca="false">SUM(AM91:AO91)/2</f>
        <v>0</v>
      </c>
      <c r="AQ91" s="65"/>
      <c r="AR91" s="67"/>
      <c r="AS91" s="65"/>
      <c r="AT91" s="66" t="n">
        <f aca="false">SUM(AQ91:AS91)/2</f>
        <v>0</v>
      </c>
      <c r="AU91" s="72" t="n">
        <f aca="false">MAX(AP91,AT91)</f>
        <v>0</v>
      </c>
      <c r="AV91" s="70" t="n">
        <f aca="false">AL91+AU91</f>
        <v>0</v>
      </c>
    </row>
    <row r="92" customFormat="false" ht="12.75" hidden="true" customHeight="false" outlineLevel="0" collapsed="false">
      <c r="A92" s="92"/>
      <c r="B92" s="93"/>
      <c r="C92" s="93"/>
      <c r="D92" s="93"/>
      <c r="E92" s="93"/>
      <c r="F92" s="93"/>
      <c r="G92" s="93"/>
      <c r="H92" s="94"/>
      <c r="I92" s="93"/>
      <c r="J92" s="79"/>
      <c r="K92" s="79"/>
      <c r="L92" s="80"/>
      <c r="M92" s="81"/>
      <c r="N92" s="79"/>
      <c r="O92" s="79"/>
      <c r="P92" s="80"/>
      <c r="Q92" s="81"/>
      <c r="R92" s="82"/>
      <c r="S92" s="79"/>
      <c r="T92" s="79"/>
      <c r="U92" s="80"/>
      <c r="V92" s="81"/>
      <c r="W92" s="79"/>
      <c r="X92" s="79"/>
      <c r="Y92" s="80"/>
      <c r="Z92" s="81"/>
      <c r="AA92" s="82"/>
      <c r="AD92" s="79"/>
      <c r="AE92" s="79"/>
      <c r="AF92" s="80"/>
      <c r="AG92" s="81"/>
      <c r="AH92" s="79"/>
      <c r="AI92" s="79"/>
      <c r="AJ92" s="80"/>
      <c r="AK92" s="81"/>
      <c r="AL92" s="83"/>
      <c r="AM92" s="79"/>
      <c r="AN92" s="79"/>
      <c r="AO92" s="80"/>
      <c r="AP92" s="81"/>
      <c r="AQ92" s="79"/>
      <c r="AR92" s="79"/>
      <c r="AS92" s="80"/>
      <c r="AT92" s="81"/>
      <c r="AU92" s="83"/>
    </row>
    <row r="93" customFormat="false" ht="27.75" hidden="true" customHeight="false" outlineLevel="0" collapsed="false">
      <c r="A93" s="88"/>
      <c r="B93" s="88"/>
      <c r="C93" s="88"/>
      <c r="D93" s="13" t="s">
        <v>219</v>
      </c>
      <c r="E93" s="88"/>
      <c r="F93" s="88"/>
      <c r="G93" s="88"/>
      <c r="H93" s="95"/>
      <c r="I93" s="88"/>
      <c r="J93" s="79"/>
      <c r="K93" s="79"/>
      <c r="L93" s="80"/>
      <c r="M93" s="96"/>
      <c r="N93" s="79"/>
      <c r="O93" s="79"/>
      <c r="P93" s="80"/>
      <c r="Q93" s="96"/>
      <c r="R93" s="97"/>
      <c r="S93" s="79"/>
      <c r="T93" s="79"/>
      <c r="U93" s="80"/>
      <c r="V93" s="96"/>
      <c r="W93" s="79"/>
      <c r="X93" s="79"/>
      <c r="Y93" s="80"/>
      <c r="Z93" s="96"/>
      <c r="AA93" s="97"/>
      <c r="AD93" s="79"/>
      <c r="AE93" s="79"/>
      <c r="AF93" s="80"/>
      <c r="AG93" s="96"/>
      <c r="AH93" s="79"/>
      <c r="AI93" s="79"/>
      <c r="AJ93" s="80"/>
      <c r="AK93" s="96"/>
      <c r="AL93" s="98"/>
      <c r="AM93" s="79"/>
      <c r="AN93" s="79"/>
      <c r="AO93" s="80"/>
      <c r="AP93" s="96"/>
      <c r="AQ93" s="79"/>
      <c r="AR93" s="79"/>
      <c r="AS93" s="80"/>
      <c r="AT93" s="96"/>
      <c r="AU93" s="98"/>
    </row>
    <row r="94" customFormat="false" ht="13.5" hidden="true" customHeight="false" outlineLevel="0" collapsed="false"/>
    <row r="95" customFormat="false" ht="26.25" hidden="true" customHeight="false" outlineLevel="0" collapsed="false">
      <c r="A95" s="18"/>
      <c r="B95" s="19"/>
      <c r="C95" s="19"/>
      <c r="D95" s="19"/>
      <c r="E95" s="20" t="s">
        <v>220</v>
      </c>
      <c r="F95" s="19"/>
      <c r="G95" s="19"/>
      <c r="H95" s="21"/>
      <c r="I95" s="19"/>
      <c r="J95" s="19"/>
      <c r="K95" s="19"/>
      <c r="L95" s="22"/>
      <c r="M95" s="23" t="s">
        <v>15</v>
      </c>
      <c r="N95" s="19"/>
      <c r="O95" s="19"/>
      <c r="P95" s="22"/>
      <c r="Q95" s="23" t="s">
        <v>16</v>
      </c>
      <c r="R95" s="24" t="s">
        <v>17</v>
      </c>
      <c r="S95" s="19"/>
      <c r="T95" s="19"/>
      <c r="U95" s="22"/>
      <c r="V95" s="23" t="s">
        <v>15</v>
      </c>
      <c r="W95" s="19"/>
      <c r="X95" s="19"/>
      <c r="Y95" s="22"/>
      <c r="Z95" s="23" t="s">
        <v>16</v>
      </c>
      <c r="AA95" s="24" t="s">
        <v>17</v>
      </c>
      <c r="AB95" s="26" t="s">
        <v>18</v>
      </c>
      <c r="AD95" s="19"/>
      <c r="AE95" s="19"/>
      <c r="AF95" s="22"/>
      <c r="AG95" s="23" t="s">
        <v>15</v>
      </c>
      <c r="AH95" s="19"/>
      <c r="AI95" s="19"/>
      <c r="AJ95" s="22"/>
      <c r="AK95" s="23" t="s">
        <v>16</v>
      </c>
      <c r="AL95" s="27" t="s">
        <v>17</v>
      </c>
      <c r="AM95" s="19"/>
      <c r="AN95" s="19"/>
      <c r="AO95" s="22"/>
      <c r="AP95" s="23" t="s">
        <v>15</v>
      </c>
      <c r="AQ95" s="19"/>
      <c r="AR95" s="19"/>
      <c r="AS95" s="22"/>
      <c r="AT95" s="23" t="s">
        <v>16</v>
      </c>
      <c r="AU95" s="27" t="s">
        <v>17</v>
      </c>
      <c r="AV95" s="26" t="s">
        <v>18</v>
      </c>
    </row>
    <row r="96" customFormat="false" ht="13.5" hidden="true" customHeight="false" outlineLevel="0" collapsed="false">
      <c r="A96" s="28" t="s">
        <v>19</v>
      </c>
      <c r="B96" s="29" t="s">
        <v>20</v>
      </c>
      <c r="C96" s="29" t="s">
        <v>21</v>
      </c>
      <c r="D96" s="29" t="s">
        <v>22</v>
      </c>
      <c r="E96" s="29"/>
      <c r="F96" s="29" t="s">
        <v>23</v>
      </c>
      <c r="G96" s="29" t="s">
        <v>24</v>
      </c>
      <c r="H96" s="30" t="s">
        <v>25</v>
      </c>
      <c r="I96" s="29" t="s">
        <v>26</v>
      </c>
      <c r="J96" s="31" t="s">
        <v>27</v>
      </c>
      <c r="K96" s="31" t="s">
        <v>28</v>
      </c>
      <c r="L96" s="32" t="s">
        <v>29</v>
      </c>
      <c r="M96" s="33" t="s">
        <v>30</v>
      </c>
      <c r="N96" s="31" t="s">
        <v>27</v>
      </c>
      <c r="O96" s="31" t="s">
        <v>28</v>
      </c>
      <c r="P96" s="32" t="s">
        <v>29</v>
      </c>
      <c r="Q96" s="33" t="s">
        <v>30</v>
      </c>
      <c r="R96" s="34" t="s">
        <v>17</v>
      </c>
      <c r="S96" s="31" t="s">
        <v>27</v>
      </c>
      <c r="T96" s="31" t="s">
        <v>28</v>
      </c>
      <c r="U96" s="32" t="s">
        <v>29</v>
      </c>
      <c r="V96" s="33" t="s">
        <v>30</v>
      </c>
      <c r="W96" s="31" t="s">
        <v>27</v>
      </c>
      <c r="X96" s="31" t="s">
        <v>28</v>
      </c>
      <c r="Y96" s="32" t="s">
        <v>29</v>
      </c>
      <c r="Z96" s="33" t="s">
        <v>30</v>
      </c>
      <c r="AA96" s="34" t="s">
        <v>17</v>
      </c>
      <c r="AB96" s="36" t="s">
        <v>31</v>
      </c>
      <c r="AD96" s="31" t="s">
        <v>27</v>
      </c>
      <c r="AE96" s="31" t="s">
        <v>28</v>
      </c>
      <c r="AF96" s="32" t="s">
        <v>29</v>
      </c>
      <c r="AG96" s="33" t="s">
        <v>30</v>
      </c>
      <c r="AH96" s="31" t="s">
        <v>27</v>
      </c>
      <c r="AI96" s="31" t="s">
        <v>28</v>
      </c>
      <c r="AJ96" s="32" t="s">
        <v>29</v>
      </c>
      <c r="AK96" s="33" t="s">
        <v>30</v>
      </c>
      <c r="AL96" s="38" t="s">
        <v>17</v>
      </c>
      <c r="AM96" s="31" t="s">
        <v>27</v>
      </c>
      <c r="AN96" s="31" t="s">
        <v>28</v>
      </c>
      <c r="AO96" s="32" t="s">
        <v>29</v>
      </c>
      <c r="AP96" s="33" t="s">
        <v>30</v>
      </c>
      <c r="AQ96" s="31" t="s">
        <v>27</v>
      </c>
      <c r="AR96" s="31" t="s">
        <v>28</v>
      </c>
      <c r="AS96" s="32" t="s">
        <v>29</v>
      </c>
      <c r="AT96" s="33" t="s">
        <v>30</v>
      </c>
      <c r="AU96" s="38" t="s">
        <v>17</v>
      </c>
      <c r="AV96" s="36" t="s">
        <v>31</v>
      </c>
    </row>
    <row r="97" customFormat="false" ht="12.75" hidden="true" customHeight="false" outlineLevel="0" collapsed="false">
      <c r="A97" s="99"/>
      <c r="B97" s="99"/>
      <c r="C97" s="99"/>
      <c r="D97" s="70" t="s">
        <v>221</v>
      </c>
      <c r="E97" s="99"/>
      <c r="F97" s="99"/>
      <c r="G97" s="99"/>
      <c r="H97" s="100"/>
      <c r="I97" s="99"/>
      <c r="J97" s="101"/>
      <c r="K97" s="101"/>
      <c r="L97" s="102"/>
      <c r="M97" s="103"/>
      <c r="N97" s="101"/>
      <c r="O97" s="101"/>
      <c r="P97" s="102"/>
      <c r="Q97" s="103"/>
      <c r="R97" s="104"/>
      <c r="S97" s="101"/>
      <c r="T97" s="101"/>
      <c r="U97" s="102"/>
      <c r="V97" s="103"/>
      <c r="W97" s="101"/>
      <c r="X97" s="101"/>
      <c r="Y97" s="102"/>
      <c r="Z97" s="103"/>
      <c r="AA97" s="104"/>
      <c r="AB97" s="70" t="n">
        <f aca="false">R97+AA97</f>
        <v>0</v>
      </c>
      <c r="AD97" s="101"/>
      <c r="AE97" s="101"/>
      <c r="AF97" s="102"/>
      <c r="AG97" s="103"/>
      <c r="AH97" s="101"/>
      <c r="AI97" s="101"/>
      <c r="AJ97" s="102"/>
      <c r="AK97" s="103"/>
      <c r="AL97" s="103"/>
      <c r="AM97" s="101"/>
      <c r="AN97" s="101"/>
      <c r="AO97" s="102"/>
      <c r="AP97" s="103"/>
      <c r="AQ97" s="101"/>
      <c r="AR97" s="101"/>
      <c r="AS97" s="102"/>
      <c r="AT97" s="103"/>
      <c r="AU97" s="103"/>
      <c r="AV97" s="70" t="n">
        <f aca="false">AL97+AU97</f>
        <v>0</v>
      </c>
    </row>
    <row r="98" customFormat="false" ht="12.75" hidden="true" customHeight="false" outlineLevel="0" collapsed="false">
      <c r="A98" s="91"/>
      <c r="B98" s="63"/>
      <c r="C98" s="63"/>
      <c r="D98" s="63"/>
      <c r="E98" s="63"/>
      <c r="F98" s="63"/>
      <c r="G98" s="63"/>
      <c r="H98" s="74"/>
      <c r="I98" s="63"/>
      <c r="J98" s="65"/>
      <c r="K98" s="65"/>
      <c r="L98" s="65"/>
      <c r="M98" s="66" t="n">
        <f aca="false">SUM(J98:L98)/2</f>
        <v>0</v>
      </c>
      <c r="N98" s="65"/>
      <c r="O98" s="67"/>
      <c r="P98" s="65"/>
      <c r="Q98" s="66" t="n">
        <f aca="false">SUM(N98:P98)/2</f>
        <v>0</v>
      </c>
      <c r="R98" s="68" t="n">
        <f aca="false">MAX(M98,Q98)</f>
        <v>0</v>
      </c>
      <c r="S98" s="65"/>
      <c r="T98" s="65"/>
      <c r="U98" s="65"/>
      <c r="V98" s="66" t="n">
        <f aca="false">SUM(S98:U98)/2</f>
        <v>0</v>
      </c>
      <c r="W98" s="65"/>
      <c r="X98" s="67"/>
      <c r="Y98" s="65"/>
      <c r="Z98" s="66" t="n">
        <f aca="false">SUM(W98:Y98)/2</f>
        <v>0</v>
      </c>
      <c r="AA98" s="68" t="n">
        <f aca="false">MAX(V98,Z98)</f>
        <v>0</v>
      </c>
      <c r="AB98" s="70" t="n">
        <f aca="false">R98+AA98</f>
        <v>0</v>
      </c>
      <c r="AD98" s="65"/>
      <c r="AE98" s="65"/>
      <c r="AF98" s="65"/>
      <c r="AG98" s="66" t="n">
        <f aca="false">SUM(AD98:AF98)/2</f>
        <v>0</v>
      </c>
      <c r="AH98" s="65"/>
      <c r="AI98" s="67"/>
      <c r="AJ98" s="65"/>
      <c r="AK98" s="66" t="n">
        <f aca="false">SUM(AH98:AJ98)/2</f>
        <v>0</v>
      </c>
      <c r="AL98" s="72" t="n">
        <f aca="false">MAX(AG98,AK98)</f>
        <v>0</v>
      </c>
      <c r="AM98" s="65"/>
      <c r="AN98" s="65"/>
      <c r="AO98" s="65"/>
      <c r="AP98" s="66" t="n">
        <f aca="false">SUM(AM98:AO98)/2</f>
        <v>0</v>
      </c>
      <c r="AQ98" s="65"/>
      <c r="AR98" s="67"/>
      <c r="AS98" s="65"/>
      <c r="AT98" s="66" t="n">
        <f aca="false">SUM(AQ98:AS98)/2</f>
        <v>0</v>
      </c>
      <c r="AU98" s="72" t="n">
        <f aca="false">MAX(AP98,AT98)</f>
        <v>0</v>
      </c>
      <c r="AV98" s="70" t="n">
        <f aca="false">AL98+AU98</f>
        <v>0</v>
      </c>
    </row>
    <row r="99" customFormat="false" ht="12.75" hidden="true" customHeight="false" outlineLevel="0" collapsed="false">
      <c r="A99" s="91"/>
      <c r="B99" s="63"/>
      <c r="C99" s="63"/>
      <c r="D99" s="63"/>
      <c r="E99" s="63"/>
      <c r="F99" s="63"/>
      <c r="G99" s="63"/>
      <c r="H99" s="74"/>
      <c r="I99" s="63"/>
      <c r="J99" s="65"/>
      <c r="K99" s="65"/>
      <c r="L99" s="65"/>
      <c r="M99" s="66" t="n">
        <f aca="false">SUM(J99:L99)/2</f>
        <v>0</v>
      </c>
      <c r="N99" s="65"/>
      <c r="O99" s="67"/>
      <c r="P99" s="65"/>
      <c r="Q99" s="66" t="n">
        <f aca="false">SUM(N99:P99)/2</f>
        <v>0</v>
      </c>
      <c r="R99" s="68" t="n">
        <f aca="false">MAX(M99,Q99)</f>
        <v>0</v>
      </c>
      <c r="S99" s="65"/>
      <c r="T99" s="65"/>
      <c r="U99" s="65"/>
      <c r="V99" s="66" t="n">
        <f aca="false">SUM(S99:U99)/2</f>
        <v>0</v>
      </c>
      <c r="W99" s="65"/>
      <c r="X99" s="67"/>
      <c r="Y99" s="65"/>
      <c r="Z99" s="66" t="n">
        <f aca="false">SUM(W99:Y99)/2</f>
        <v>0</v>
      </c>
      <c r="AA99" s="68" t="n">
        <f aca="false">MAX(V99,Z99)</f>
        <v>0</v>
      </c>
      <c r="AB99" s="70" t="n">
        <f aca="false">R99+AA99</f>
        <v>0</v>
      </c>
      <c r="AD99" s="65"/>
      <c r="AE99" s="65"/>
      <c r="AF99" s="65"/>
      <c r="AG99" s="66" t="n">
        <f aca="false">SUM(AD99:AF99)/2</f>
        <v>0</v>
      </c>
      <c r="AH99" s="65"/>
      <c r="AI99" s="67"/>
      <c r="AJ99" s="65"/>
      <c r="AK99" s="66" t="n">
        <f aca="false">SUM(AH99:AJ99)/2</f>
        <v>0</v>
      </c>
      <c r="AL99" s="72" t="n">
        <f aca="false">MAX(AG99,AK99)</f>
        <v>0</v>
      </c>
      <c r="AM99" s="65"/>
      <c r="AN99" s="65"/>
      <c r="AO99" s="65"/>
      <c r="AP99" s="66" t="n">
        <f aca="false">SUM(AM99:AO99)/2</f>
        <v>0</v>
      </c>
      <c r="AQ99" s="65"/>
      <c r="AR99" s="67"/>
      <c r="AS99" s="65"/>
      <c r="AT99" s="66" t="n">
        <f aca="false">SUM(AQ99:AS99)/2</f>
        <v>0</v>
      </c>
      <c r="AU99" s="72" t="n">
        <f aca="false">MAX(AP99,AT99)</f>
        <v>0</v>
      </c>
      <c r="AV99" s="70" t="n">
        <f aca="false">AL99+AU99</f>
        <v>0</v>
      </c>
    </row>
    <row r="100" customFormat="false" ht="12.75" hidden="true" customHeight="false" outlineLevel="0" collapsed="false">
      <c r="A100" s="105"/>
      <c r="B100" s="105"/>
      <c r="C100" s="105"/>
      <c r="D100" s="106" t="s">
        <v>222</v>
      </c>
      <c r="E100" s="105"/>
      <c r="F100" s="105"/>
      <c r="G100" s="105"/>
      <c r="H100" s="107"/>
      <c r="I100" s="105"/>
      <c r="J100" s="65"/>
      <c r="K100" s="65"/>
      <c r="L100" s="65"/>
      <c r="M100" s="66" t="n">
        <f aca="false">SUM(J100:L100)/2</f>
        <v>0</v>
      </c>
      <c r="N100" s="65"/>
      <c r="O100" s="67"/>
      <c r="P100" s="65"/>
      <c r="Q100" s="66" t="n">
        <f aca="false">SUM(N100:P100)/2</f>
        <v>0</v>
      </c>
      <c r="R100" s="68" t="n">
        <f aca="false">MAX(M100,Q100)</f>
        <v>0</v>
      </c>
      <c r="S100" s="65"/>
      <c r="T100" s="65"/>
      <c r="U100" s="65"/>
      <c r="V100" s="66" t="n">
        <f aca="false">SUM(S100:U100)/2</f>
        <v>0</v>
      </c>
      <c r="W100" s="65"/>
      <c r="X100" s="67"/>
      <c r="Y100" s="65"/>
      <c r="Z100" s="66" t="n">
        <f aca="false">SUM(W100:Y100)/2</f>
        <v>0</v>
      </c>
      <c r="AA100" s="68" t="n">
        <f aca="false">MAX(V100,Z100)</f>
        <v>0</v>
      </c>
      <c r="AB100" s="70" t="n">
        <f aca="false">R100+AA100</f>
        <v>0</v>
      </c>
      <c r="AD100" s="65"/>
      <c r="AE100" s="65"/>
      <c r="AF100" s="65"/>
      <c r="AG100" s="66" t="n">
        <f aca="false">SUM(AD100:AF100)/2</f>
        <v>0</v>
      </c>
      <c r="AH100" s="65"/>
      <c r="AI100" s="67"/>
      <c r="AJ100" s="65"/>
      <c r="AK100" s="66" t="n">
        <f aca="false">SUM(AH100:AJ100)/2</f>
        <v>0</v>
      </c>
      <c r="AL100" s="72" t="n">
        <f aca="false">MAX(AG100,AK100)</f>
        <v>0</v>
      </c>
      <c r="AM100" s="65"/>
      <c r="AN100" s="65"/>
      <c r="AO100" s="65"/>
      <c r="AP100" s="66" t="n">
        <f aca="false">SUM(AM100:AO100)/2</f>
        <v>0</v>
      </c>
      <c r="AQ100" s="65"/>
      <c r="AR100" s="67"/>
      <c r="AS100" s="65"/>
      <c r="AT100" s="66" t="n">
        <f aca="false">SUM(AQ100:AS100)/2</f>
        <v>0</v>
      </c>
      <c r="AU100" s="72" t="n">
        <f aca="false">MAX(AP100,AT100)</f>
        <v>0</v>
      </c>
      <c r="AV100" s="70" t="n">
        <f aca="false">AL100+AU100</f>
        <v>0</v>
      </c>
    </row>
    <row r="101" customFormat="false" ht="12.75" hidden="true" customHeight="false" outlineLevel="0" collapsed="false">
      <c r="A101" s="91"/>
      <c r="B101" s="63"/>
      <c r="C101" s="63"/>
      <c r="D101" s="63"/>
      <c r="E101" s="63"/>
      <c r="F101" s="63"/>
      <c r="G101" s="63"/>
      <c r="H101" s="74"/>
      <c r="I101" s="63"/>
      <c r="J101" s="65"/>
      <c r="K101" s="65"/>
      <c r="L101" s="65"/>
      <c r="M101" s="66" t="n">
        <f aca="false">SUM(J101:L101)/2</f>
        <v>0</v>
      </c>
      <c r="N101" s="65"/>
      <c r="O101" s="67"/>
      <c r="P101" s="65"/>
      <c r="Q101" s="66" t="n">
        <f aca="false">SUM(N101:P101)/2</f>
        <v>0</v>
      </c>
      <c r="R101" s="68" t="n">
        <f aca="false">MAX(M101,Q101)</f>
        <v>0</v>
      </c>
      <c r="S101" s="65"/>
      <c r="T101" s="65"/>
      <c r="U101" s="65"/>
      <c r="V101" s="66" t="n">
        <f aca="false">SUM(S101:U101)/2</f>
        <v>0</v>
      </c>
      <c r="W101" s="65"/>
      <c r="X101" s="67"/>
      <c r="Y101" s="65"/>
      <c r="Z101" s="66" t="n">
        <f aca="false">SUM(W101:Y101)/2</f>
        <v>0</v>
      </c>
      <c r="AA101" s="68" t="n">
        <f aca="false">MAX(V101,Z101)</f>
        <v>0</v>
      </c>
      <c r="AB101" s="70" t="n">
        <f aca="false">R101+AA101</f>
        <v>0</v>
      </c>
      <c r="AD101" s="65"/>
      <c r="AE101" s="65"/>
      <c r="AF101" s="65"/>
      <c r="AG101" s="66" t="n">
        <f aca="false">SUM(AD101:AF101)/2</f>
        <v>0</v>
      </c>
      <c r="AH101" s="65"/>
      <c r="AI101" s="67"/>
      <c r="AJ101" s="65"/>
      <c r="AK101" s="66" t="n">
        <f aca="false">SUM(AH101:AJ101)/2</f>
        <v>0</v>
      </c>
      <c r="AL101" s="72" t="n">
        <f aca="false">MAX(AG101,AK101)</f>
        <v>0</v>
      </c>
      <c r="AM101" s="65"/>
      <c r="AN101" s="65"/>
      <c r="AO101" s="65"/>
      <c r="AP101" s="66" t="n">
        <f aca="false">SUM(AM101:AO101)/2</f>
        <v>0</v>
      </c>
      <c r="AQ101" s="65"/>
      <c r="AR101" s="67"/>
      <c r="AS101" s="65"/>
      <c r="AT101" s="66" t="n">
        <f aca="false">SUM(AQ101:AS101)/2</f>
        <v>0</v>
      </c>
      <c r="AU101" s="72" t="n">
        <f aca="false">MAX(AP101,AT101)</f>
        <v>0</v>
      </c>
      <c r="AV101" s="70" t="n">
        <f aca="false">AL101+AU101</f>
        <v>0</v>
      </c>
    </row>
    <row r="102" customFormat="false" ht="12.75" hidden="true" customHeight="false" outlineLevel="0" collapsed="false">
      <c r="A102" s="91"/>
      <c r="B102" s="63"/>
      <c r="C102" s="63"/>
      <c r="D102" s="63"/>
      <c r="E102" s="63"/>
      <c r="F102" s="63"/>
      <c r="G102" s="63"/>
      <c r="H102" s="74"/>
      <c r="I102" s="63"/>
      <c r="J102" s="65"/>
      <c r="K102" s="65"/>
      <c r="L102" s="65"/>
      <c r="M102" s="66" t="n">
        <f aca="false">SUM(J102:L102)/2</f>
        <v>0</v>
      </c>
      <c r="N102" s="65"/>
      <c r="O102" s="67"/>
      <c r="P102" s="65"/>
      <c r="Q102" s="66" t="n">
        <f aca="false">SUM(N102:P102)/2</f>
        <v>0</v>
      </c>
      <c r="R102" s="68" t="n">
        <f aca="false">MAX(M102,Q102)</f>
        <v>0</v>
      </c>
      <c r="S102" s="65"/>
      <c r="T102" s="65"/>
      <c r="U102" s="65"/>
      <c r="V102" s="66" t="n">
        <f aca="false">SUM(S102:U102)/2</f>
        <v>0</v>
      </c>
      <c r="W102" s="65"/>
      <c r="X102" s="67"/>
      <c r="Y102" s="65"/>
      <c r="Z102" s="66" t="n">
        <f aca="false">SUM(W102:Y102)/2</f>
        <v>0</v>
      </c>
      <c r="AA102" s="68" t="n">
        <f aca="false">MAX(V102,Z102)</f>
        <v>0</v>
      </c>
      <c r="AB102" s="70" t="n">
        <f aca="false">R102+AA102</f>
        <v>0</v>
      </c>
      <c r="AD102" s="65"/>
      <c r="AE102" s="65"/>
      <c r="AF102" s="65"/>
      <c r="AG102" s="66" t="n">
        <f aca="false">SUM(AD102:AF102)/2</f>
        <v>0</v>
      </c>
      <c r="AH102" s="65"/>
      <c r="AI102" s="67"/>
      <c r="AJ102" s="65"/>
      <c r="AK102" s="66" t="n">
        <f aca="false">SUM(AH102:AJ102)/2</f>
        <v>0</v>
      </c>
      <c r="AL102" s="72" t="n">
        <f aca="false">MAX(AG102,AK102)</f>
        <v>0</v>
      </c>
      <c r="AM102" s="65"/>
      <c r="AN102" s="65"/>
      <c r="AO102" s="65"/>
      <c r="AP102" s="66" t="n">
        <f aca="false">SUM(AM102:AO102)/2</f>
        <v>0</v>
      </c>
      <c r="AQ102" s="65"/>
      <c r="AR102" s="67"/>
      <c r="AS102" s="65"/>
      <c r="AT102" s="66" t="n">
        <f aca="false">SUM(AQ102:AS102)/2</f>
        <v>0</v>
      </c>
      <c r="AU102" s="72" t="n">
        <f aca="false">MAX(AP102,AT102)</f>
        <v>0</v>
      </c>
      <c r="AV102" s="70" t="n">
        <f aca="false">AL102+AU102</f>
        <v>0</v>
      </c>
    </row>
    <row r="103" customFormat="false" ht="12.75" hidden="true" customHeight="false" outlineLevel="0" collapsed="false">
      <c r="A103" s="108"/>
      <c r="B103" s="109"/>
      <c r="C103" s="109"/>
      <c r="D103" s="106" t="s">
        <v>223</v>
      </c>
      <c r="E103" s="109"/>
      <c r="F103" s="109"/>
      <c r="G103" s="109"/>
      <c r="H103" s="110"/>
      <c r="I103" s="109"/>
      <c r="J103" s="65"/>
      <c r="K103" s="65"/>
      <c r="L103" s="65"/>
      <c r="M103" s="66" t="n">
        <f aca="false">SUM(J103:L103)/2</f>
        <v>0</v>
      </c>
      <c r="N103" s="65"/>
      <c r="O103" s="67"/>
      <c r="P103" s="65"/>
      <c r="Q103" s="66" t="n">
        <f aca="false">SUM(N103:P103)/2</f>
        <v>0</v>
      </c>
      <c r="R103" s="68" t="n">
        <f aca="false">MAX(M103,Q103)</f>
        <v>0</v>
      </c>
      <c r="S103" s="65"/>
      <c r="T103" s="65"/>
      <c r="U103" s="65"/>
      <c r="V103" s="66" t="n">
        <f aca="false">SUM(S103:U103)/2</f>
        <v>0</v>
      </c>
      <c r="W103" s="65"/>
      <c r="X103" s="67"/>
      <c r="Y103" s="65"/>
      <c r="Z103" s="66" t="n">
        <f aca="false">SUM(W103:Y103)/2</f>
        <v>0</v>
      </c>
      <c r="AA103" s="68" t="n">
        <f aca="false">MAX(V103,Z103)</f>
        <v>0</v>
      </c>
      <c r="AB103" s="70" t="n">
        <f aca="false">R103+AA103</f>
        <v>0</v>
      </c>
      <c r="AD103" s="65"/>
      <c r="AE103" s="65"/>
      <c r="AF103" s="65"/>
      <c r="AG103" s="66" t="n">
        <f aca="false">SUM(AD103:AF103)/2</f>
        <v>0</v>
      </c>
      <c r="AH103" s="65"/>
      <c r="AI103" s="67"/>
      <c r="AJ103" s="65"/>
      <c r="AK103" s="66" t="n">
        <f aca="false">SUM(AH103:AJ103)/2</f>
        <v>0</v>
      </c>
      <c r="AL103" s="72" t="n">
        <f aca="false">MAX(AG103,AK103)</f>
        <v>0</v>
      </c>
      <c r="AM103" s="65"/>
      <c r="AN103" s="65"/>
      <c r="AO103" s="65"/>
      <c r="AP103" s="66" t="n">
        <f aca="false">SUM(AM103:AO103)/2</f>
        <v>0</v>
      </c>
      <c r="AQ103" s="65"/>
      <c r="AR103" s="67"/>
      <c r="AS103" s="65"/>
      <c r="AT103" s="66" t="n">
        <f aca="false">SUM(AQ103:AS103)/2</f>
        <v>0</v>
      </c>
      <c r="AU103" s="72" t="n">
        <f aca="false">MAX(AP103,AT103)</f>
        <v>0</v>
      </c>
      <c r="AV103" s="70" t="n">
        <f aca="false">AL103+AU103</f>
        <v>0</v>
      </c>
    </row>
    <row r="104" customFormat="false" ht="12.75" hidden="true" customHeight="false" outlineLevel="0" collapsed="false">
      <c r="A104" s="91"/>
      <c r="B104" s="63"/>
      <c r="C104" s="63"/>
      <c r="D104" s="63"/>
      <c r="E104" s="63"/>
      <c r="F104" s="63"/>
      <c r="G104" s="63"/>
      <c r="H104" s="74"/>
      <c r="I104" s="63"/>
      <c r="J104" s="65"/>
      <c r="K104" s="65"/>
      <c r="L104" s="65"/>
      <c r="M104" s="66" t="n">
        <f aca="false">SUM(J104:L104)/2</f>
        <v>0</v>
      </c>
      <c r="N104" s="65"/>
      <c r="O104" s="67"/>
      <c r="P104" s="65"/>
      <c r="Q104" s="66" t="n">
        <f aca="false">SUM(N104:P104)/2</f>
        <v>0</v>
      </c>
      <c r="R104" s="68" t="n">
        <f aca="false">MAX(M104,Q104)</f>
        <v>0</v>
      </c>
      <c r="S104" s="65"/>
      <c r="T104" s="65"/>
      <c r="U104" s="65"/>
      <c r="V104" s="66" t="n">
        <f aca="false">SUM(S104:U104)/2</f>
        <v>0</v>
      </c>
      <c r="W104" s="65"/>
      <c r="X104" s="67"/>
      <c r="Y104" s="65"/>
      <c r="Z104" s="66" t="n">
        <f aca="false">SUM(W104:Y104)/2</f>
        <v>0</v>
      </c>
      <c r="AA104" s="68" t="n">
        <f aca="false">MAX(V104,Z104)</f>
        <v>0</v>
      </c>
      <c r="AB104" s="70" t="n">
        <f aca="false">R104+AA104</f>
        <v>0</v>
      </c>
      <c r="AD104" s="65"/>
      <c r="AE104" s="65"/>
      <c r="AF104" s="65"/>
      <c r="AG104" s="66" t="n">
        <f aca="false">SUM(AD104:AF104)/2</f>
        <v>0</v>
      </c>
      <c r="AH104" s="65"/>
      <c r="AI104" s="67"/>
      <c r="AJ104" s="65"/>
      <c r="AK104" s="66" t="n">
        <f aca="false">SUM(AH104:AJ104)/2</f>
        <v>0</v>
      </c>
      <c r="AL104" s="72" t="n">
        <f aca="false">MAX(AG104,AK104)</f>
        <v>0</v>
      </c>
      <c r="AM104" s="65"/>
      <c r="AN104" s="65"/>
      <c r="AO104" s="65"/>
      <c r="AP104" s="66" t="n">
        <f aca="false">SUM(AM104:AO104)/2</f>
        <v>0</v>
      </c>
      <c r="AQ104" s="65"/>
      <c r="AR104" s="67"/>
      <c r="AS104" s="65"/>
      <c r="AT104" s="66" t="n">
        <f aca="false">SUM(AQ104:AS104)/2</f>
        <v>0</v>
      </c>
      <c r="AU104" s="72" t="n">
        <f aca="false">MAX(AP104,AT104)</f>
        <v>0</v>
      </c>
      <c r="AV104" s="70" t="n">
        <f aca="false">AL104+AU104</f>
        <v>0</v>
      </c>
    </row>
    <row r="105" customFormat="false" ht="12.75" hidden="true" customHeight="false" outlineLevel="0" collapsed="false">
      <c r="A105" s="91"/>
      <c r="B105" s="63"/>
      <c r="C105" s="63"/>
      <c r="D105" s="63"/>
      <c r="E105" s="63"/>
      <c r="F105" s="63"/>
      <c r="G105" s="63"/>
      <c r="H105" s="74"/>
      <c r="I105" s="63"/>
      <c r="J105" s="65"/>
      <c r="K105" s="65"/>
      <c r="L105" s="65"/>
      <c r="M105" s="66" t="n">
        <f aca="false">SUM(J105:L105)/2</f>
        <v>0</v>
      </c>
      <c r="N105" s="65"/>
      <c r="O105" s="67"/>
      <c r="P105" s="65"/>
      <c r="Q105" s="66" t="n">
        <f aca="false">SUM(N105:P105)/2</f>
        <v>0</v>
      </c>
      <c r="R105" s="68" t="n">
        <f aca="false">MAX(M105,Q105)</f>
        <v>0</v>
      </c>
      <c r="S105" s="65"/>
      <c r="T105" s="65"/>
      <c r="U105" s="65"/>
      <c r="V105" s="66" t="n">
        <f aca="false">SUM(S105:U105)/2</f>
        <v>0</v>
      </c>
      <c r="W105" s="65"/>
      <c r="X105" s="67"/>
      <c r="Y105" s="65"/>
      <c r="Z105" s="66" t="n">
        <f aca="false">SUM(W105:Y105)/2</f>
        <v>0</v>
      </c>
      <c r="AA105" s="68" t="n">
        <f aca="false">MAX(V105,Z105)</f>
        <v>0</v>
      </c>
      <c r="AB105" s="70" t="n">
        <f aca="false">R105+AA105</f>
        <v>0</v>
      </c>
      <c r="AD105" s="65"/>
      <c r="AE105" s="65"/>
      <c r="AF105" s="65"/>
      <c r="AG105" s="66" t="n">
        <f aca="false">SUM(AD105:AF105)/2</f>
        <v>0</v>
      </c>
      <c r="AH105" s="65"/>
      <c r="AI105" s="67"/>
      <c r="AJ105" s="65"/>
      <c r="AK105" s="66" t="n">
        <f aca="false">SUM(AH105:AJ105)/2</f>
        <v>0</v>
      </c>
      <c r="AL105" s="72" t="n">
        <f aca="false">MAX(AG105,AK105)</f>
        <v>0</v>
      </c>
      <c r="AM105" s="65"/>
      <c r="AN105" s="65"/>
      <c r="AO105" s="65"/>
      <c r="AP105" s="66" t="n">
        <f aca="false">SUM(AM105:AO105)/2</f>
        <v>0</v>
      </c>
      <c r="AQ105" s="65"/>
      <c r="AR105" s="67"/>
      <c r="AS105" s="65"/>
      <c r="AT105" s="66" t="n">
        <f aca="false">SUM(AQ105:AS105)/2</f>
        <v>0</v>
      </c>
      <c r="AU105" s="72" t="n">
        <f aca="false">MAX(AP105,AT105)</f>
        <v>0</v>
      </c>
      <c r="AV105" s="70" t="n">
        <f aca="false">AL105+AU105</f>
        <v>0</v>
      </c>
    </row>
    <row r="106" customFormat="false" ht="12.75" hidden="true" customHeight="false" outlineLevel="0" collapsed="false">
      <c r="A106" s="111"/>
      <c r="B106" s="109"/>
      <c r="C106" s="109"/>
      <c r="D106" s="106" t="s">
        <v>224</v>
      </c>
      <c r="E106" s="109"/>
      <c r="F106" s="109"/>
      <c r="G106" s="109"/>
      <c r="H106" s="110"/>
      <c r="I106" s="109"/>
      <c r="J106" s="65"/>
      <c r="K106" s="65"/>
      <c r="L106" s="65"/>
      <c r="M106" s="66" t="n">
        <f aca="false">SUM(J106:L106)/2</f>
        <v>0</v>
      </c>
      <c r="N106" s="65"/>
      <c r="O106" s="67"/>
      <c r="P106" s="65"/>
      <c r="Q106" s="66" t="n">
        <f aca="false">SUM(N106:P106)/2</f>
        <v>0</v>
      </c>
      <c r="R106" s="68" t="n">
        <f aca="false">MAX(M106,Q106)</f>
        <v>0</v>
      </c>
      <c r="S106" s="65"/>
      <c r="T106" s="65"/>
      <c r="U106" s="65"/>
      <c r="V106" s="66" t="n">
        <f aca="false">SUM(S106:U106)/2</f>
        <v>0</v>
      </c>
      <c r="W106" s="65"/>
      <c r="X106" s="67"/>
      <c r="Y106" s="65"/>
      <c r="Z106" s="66" t="n">
        <f aca="false">SUM(W106:Y106)/2</f>
        <v>0</v>
      </c>
      <c r="AA106" s="68" t="n">
        <f aca="false">MAX(V106,Z106)</f>
        <v>0</v>
      </c>
      <c r="AB106" s="70" t="n">
        <f aca="false">R106+AA106</f>
        <v>0</v>
      </c>
      <c r="AD106" s="65"/>
      <c r="AE106" s="65"/>
      <c r="AF106" s="65"/>
      <c r="AG106" s="66" t="n">
        <f aca="false">SUM(AD106:AF106)/2</f>
        <v>0</v>
      </c>
      <c r="AH106" s="65"/>
      <c r="AI106" s="67"/>
      <c r="AJ106" s="65"/>
      <c r="AK106" s="66" t="n">
        <f aca="false">SUM(AH106:AJ106)/2</f>
        <v>0</v>
      </c>
      <c r="AL106" s="72" t="n">
        <f aca="false">MAX(AG106,AK106)</f>
        <v>0</v>
      </c>
      <c r="AM106" s="65"/>
      <c r="AN106" s="65"/>
      <c r="AO106" s="65"/>
      <c r="AP106" s="66" t="n">
        <f aca="false">SUM(AM106:AO106)/2</f>
        <v>0</v>
      </c>
      <c r="AQ106" s="65"/>
      <c r="AR106" s="67"/>
      <c r="AS106" s="65"/>
      <c r="AT106" s="66" t="n">
        <f aca="false">SUM(AQ106:AS106)/2</f>
        <v>0</v>
      </c>
      <c r="AU106" s="72" t="n">
        <f aca="false">MAX(AP106,AT106)</f>
        <v>0</v>
      </c>
      <c r="AV106" s="70" t="n">
        <f aca="false">AL106+AU106</f>
        <v>0</v>
      </c>
    </row>
    <row r="107" customFormat="false" ht="12.75" hidden="true" customHeight="false" outlineLevel="0" collapsed="false">
      <c r="A107" s="91"/>
      <c r="B107" s="63"/>
      <c r="C107" s="63"/>
      <c r="D107" s="63"/>
      <c r="E107" s="63"/>
      <c r="F107" s="63"/>
      <c r="G107" s="63"/>
      <c r="H107" s="74"/>
      <c r="I107" s="63"/>
      <c r="J107" s="65"/>
      <c r="K107" s="65"/>
      <c r="L107" s="65"/>
      <c r="M107" s="66" t="n">
        <f aca="false">SUM(J107:L107)/2</f>
        <v>0</v>
      </c>
      <c r="N107" s="65"/>
      <c r="O107" s="67"/>
      <c r="P107" s="65"/>
      <c r="Q107" s="66" t="n">
        <f aca="false">SUM(N107:P107)/2</f>
        <v>0</v>
      </c>
      <c r="R107" s="68" t="n">
        <f aca="false">MAX(M107,Q107)</f>
        <v>0</v>
      </c>
      <c r="S107" s="65"/>
      <c r="T107" s="65"/>
      <c r="U107" s="65"/>
      <c r="V107" s="66" t="n">
        <f aca="false">SUM(S107:U107)/2</f>
        <v>0</v>
      </c>
      <c r="W107" s="65"/>
      <c r="X107" s="67"/>
      <c r="Y107" s="65"/>
      <c r="Z107" s="66" t="n">
        <f aca="false">SUM(W107:Y107)/2</f>
        <v>0</v>
      </c>
      <c r="AA107" s="68" t="n">
        <f aca="false">MAX(V107,Z107)</f>
        <v>0</v>
      </c>
      <c r="AB107" s="70" t="n">
        <f aca="false">R107+AA107</f>
        <v>0</v>
      </c>
      <c r="AD107" s="65"/>
      <c r="AE107" s="65"/>
      <c r="AF107" s="65"/>
      <c r="AG107" s="66" t="n">
        <f aca="false">SUM(AD107:AF107)/2</f>
        <v>0</v>
      </c>
      <c r="AH107" s="65"/>
      <c r="AI107" s="67"/>
      <c r="AJ107" s="65"/>
      <c r="AK107" s="66" t="n">
        <f aca="false">SUM(AH107:AJ107)/2</f>
        <v>0</v>
      </c>
      <c r="AL107" s="72" t="n">
        <f aca="false">MAX(AG107,AK107)</f>
        <v>0</v>
      </c>
      <c r="AM107" s="65"/>
      <c r="AN107" s="65"/>
      <c r="AO107" s="65"/>
      <c r="AP107" s="66" t="n">
        <f aca="false">SUM(AM107:AO107)/2</f>
        <v>0</v>
      </c>
      <c r="AQ107" s="65"/>
      <c r="AR107" s="67"/>
      <c r="AS107" s="65"/>
      <c r="AT107" s="66" t="n">
        <f aca="false">SUM(AQ107:AS107)/2</f>
        <v>0</v>
      </c>
      <c r="AU107" s="72" t="n">
        <f aca="false">MAX(AP107,AT107)</f>
        <v>0</v>
      </c>
      <c r="AV107" s="70" t="n">
        <f aca="false">AL107+AU107</f>
        <v>0</v>
      </c>
    </row>
    <row r="108" customFormat="false" ht="13.5" hidden="true" customHeight="false" outlineLevel="0" collapsed="false">
      <c r="A108" s="91"/>
      <c r="B108" s="63"/>
      <c r="C108" s="63"/>
      <c r="D108" s="63"/>
      <c r="E108" s="63"/>
      <c r="F108" s="63"/>
      <c r="G108" s="63"/>
      <c r="H108" s="74"/>
      <c r="I108" s="63"/>
      <c r="J108" s="65"/>
      <c r="K108" s="65"/>
      <c r="L108" s="65"/>
      <c r="M108" s="66" t="n">
        <f aca="false">SUM(J108:L108)/2</f>
        <v>0</v>
      </c>
      <c r="N108" s="65"/>
      <c r="O108" s="67"/>
      <c r="P108" s="65"/>
      <c r="Q108" s="66" t="n">
        <f aca="false">SUM(N108:P108)/2</f>
        <v>0</v>
      </c>
      <c r="R108" s="68" t="n">
        <f aca="false">MAX(M108,Q108)</f>
        <v>0</v>
      </c>
      <c r="S108" s="65"/>
      <c r="T108" s="65"/>
      <c r="U108" s="65"/>
      <c r="V108" s="66" t="n">
        <f aca="false">SUM(S108:U108)/2</f>
        <v>0</v>
      </c>
      <c r="W108" s="65"/>
      <c r="X108" s="67"/>
      <c r="Y108" s="65"/>
      <c r="Z108" s="66" t="n">
        <f aca="false">SUM(W108:Y108)/2</f>
        <v>0</v>
      </c>
      <c r="AA108" s="68" t="n">
        <f aca="false">MAX(V108,Z108)</f>
        <v>0</v>
      </c>
      <c r="AB108" s="70" t="n">
        <f aca="false">R108+AA108</f>
        <v>0</v>
      </c>
      <c r="AD108" s="65"/>
      <c r="AE108" s="65"/>
      <c r="AF108" s="65"/>
      <c r="AG108" s="66" t="n">
        <f aca="false">SUM(AD108:AF108)/2</f>
        <v>0</v>
      </c>
      <c r="AH108" s="65"/>
      <c r="AI108" s="67"/>
      <c r="AJ108" s="65"/>
      <c r="AK108" s="66" t="n">
        <f aca="false">SUM(AH108:AJ108)/2</f>
        <v>0</v>
      </c>
      <c r="AL108" s="72" t="n">
        <f aca="false">MAX(AG108,AK108)</f>
        <v>0</v>
      </c>
      <c r="AM108" s="65"/>
      <c r="AN108" s="65"/>
      <c r="AO108" s="65"/>
      <c r="AP108" s="66" t="n">
        <f aca="false">SUM(AM108:AO108)/2</f>
        <v>0</v>
      </c>
      <c r="AQ108" s="65"/>
      <c r="AR108" s="67"/>
      <c r="AS108" s="65"/>
      <c r="AT108" s="66" t="n">
        <f aca="false">SUM(AQ108:AS108)/2</f>
        <v>0</v>
      </c>
      <c r="AU108" s="72" t="n">
        <f aca="false">MAX(AP108,AT108)</f>
        <v>0</v>
      </c>
      <c r="AV108" s="70" t="n">
        <f aca="false">AL108+AU108</f>
        <v>0</v>
      </c>
    </row>
    <row r="109" customFormat="false" ht="26.25" hidden="true" customHeight="false" outlineLevel="0" collapsed="false">
      <c r="A109" s="18"/>
      <c r="B109" s="19"/>
      <c r="C109" s="19"/>
      <c r="D109" s="19"/>
      <c r="E109" s="20" t="s">
        <v>225</v>
      </c>
      <c r="F109" s="19"/>
      <c r="G109" s="19"/>
      <c r="H109" s="21"/>
      <c r="I109" s="19"/>
      <c r="J109" s="19"/>
      <c r="K109" s="19"/>
      <c r="L109" s="22"/>
      <c r="M109" s="23" t="s">
        <v>15</v>
      </c>
      <c r="N109" s="19"/>
      <c r="O109" s="19"/>
      <c r="P109" s="22"/>
      <c r="Q109" s="23" t="s">
        <v>16</v>
      </c>
      <c r="R109" s="24" t="s">
        <v>17</v>
      </c>
      <c r="S109" s="19"/>
      <c r="T109" s="19"/>
      <c r="U109" s="22"/>
      <c r="V109" s="23" t="s">
        <v>15</v>
      </c>
      <c r="W109" s="19"/>
      <c r="X109" s="19"/>
      <c r="Y109" s="22"/>
      <c r="Z109" s="23" t="s">
        <v>16</v>
      </c>
      <c r="AA109" s="24" t="s">
        <v>17</v>
      </c>
      <c r="AB109" s="26" t="s">
        <v>18</v>
      </c>
      <c r="AD109" s="19"/>
      <c r="AE109" s="19"/>
      <c r="AF109" s="22"/>
      <c r="AG109" s="23" t="s">
        <v>15</v>
      </c>
      <c r="AH109" s="19"/>
      <c r="AI109" s="19"/>
      <c r="AJ109" s="22"/>
      <c r="AK109" s="23" t="s">
        <v>16</v>
      </c>
      <c r="AL109" s="27" t="s">
        <v>17</v>
      </c>
      <c r="AM109" s="19"/>
      <c r="AN109" s="19"/>
      <c r="AO109" s="22"/>
      <c r="AP109" s="23" t="s">
        <v>15</v>
      </c>
      <c r="AQ109" s="19"/>
      <c r="AR109" s="19"/>
      <c r="AS109" s="22"/>
      <c r="AT109" s="23" t="s">
        <v>16</v>
      </c>
      <c r="AU109" s="27" t="s">
        <v>17</v>
      </c>
      <c r="AV109" s="26" t="s">
        <v>18</v>
      </c>
    </row>
    <row r="110" customFormat="false" ht="13.5" hidden="true" customHeight="false" outlineLevel="0" collapsed="false">
      <c r="A110" s="28" t="s">
        <v>19</v>
      </c>
      <c r="B110" s="29" t="s">
        <v>20</v>
      </c>
      <c r="C110" s="29" t="s">
        <v>21</v>
      </c>
      <c r="D110" s="29" t="s">
        <v>22</v>
      </c>
      <c r="E110" s="29" t="s">
        <v>66</v>
      </c>
      <c r="F110" s="29" t="s">
        <v>23</v>
      </c>
      <c r="G110" s="29" t="s">
        <v>24</v>
      </c>
      <c r="H110" s="30" t="s">
        <v>25</v>
      </c>
      <c r="I110" s="29" t="s">
        <v>26</v>
      </c>
      <c r="J110" s="31" t="s">
        <v>27</v>
      </c>
      <c r="K110" s="31" t="s">
        <v>28</v>
      </c>
      <c r="L110" s="32" t="s">
        <v>29</v>
      </c>
      <c r="M110" s="33" t="s">
        <v>30</v>
      </c>
      <c r="N110" s="31" t="s">
        <v>27</v>
      </c>
      <c r="O110" s="31" t="s">
        <v>28</v>
      </c>
      <c r="P110" s="32" t="s">
        <v>29</v>
      </c>
      <c r="Q110" s="33" t="s">
        <v>30</v>
      </c>
      <c r="R110" s="34" t="s">
        <v>17</v>
      </c>
      <c r="S110" s="31" t="s">
        <v>27</v>
      </c>
      <c r="T110" s="31" t="s">
        <v>28</v>
      </c>
      <c r="U110" s="32" t="s">
        <v>29</v>
      </c>
      <c r="V110" s="33" t="s">
        <v>30</v>
      </c>
      <c r="W110" s="31" t="s">
        <v>27</v>
      </c>
      <c r="X110" s="31" t="s">
        <v>28</v>
      </c>
      <c r="Y110" s="32" t="s">
        <v>29</v>
      </c>
      <c r="Z110" s="33" t="s">
        <v>30</v>
      </c>
      <c r="AA110" s="34" t="s">
        <v>17</v>
      </c>
      <c r="AB110" s="36" t="s">
        <v>31</v>
      </c>
      <c r="AD110" s="31" t="s">
        <v>27</v>
      </c>
      <c r="AE110" s="31" t="s">
        <v>28</v>
      </c>
      <c r="AF110" s="32" t="s">
        <v>29</v>
      </c>
      <c r="AG110" s="33" t="s">
        <v>30</v>
      </c>
      <c r="AH110" s="31" t="s">
        <v>27</v>
      </c>
      <c r="AI110" s="31" t="s">
        <v>28</v>
      </c>
      <c r="AJ110" s="32" t="s">
        <v>29</v>
      </c>
      <c r="AK110" s="33" t="s">
        <v>30</v>
      </c>
      <c r="AL110" s="38" t="s">
        <v>17</v>
      </c>
      <c r="AM110" s="31" t="s">
        <v>27</v>
      </c>
      <c r="AN110" s="31" t="s">
        <v>28</v>
      </c>
      <c r="AO110" s="32" t="s">
        <v>29</v>
      </c>
      <c r="AP110" s="33" t="s">
        <v>30</v>
      </c>
      <c r="AQ110" s="31" t="s">
        <v>27</v>
      </c>
      <c r="AR110" s="31" t="s">
        <v>28</v>
      </c>
      <c r="AS110" s="32" t="s">
        <v>29</v>
      </c>
      <c r="AT110" s="33" t="s">
        <v>30</v>
      </c>
      <c r="AU110" s="38" t="s">
        <v>17</v>
      </c>
      <c r="AV110" s="36" t="s">
        <v>31</v>
      </c>
    </row>
    <row r="111" customFormat="false" ht="12.75" hidden="true" customHeight="false" outlineLevel="0" collapsed="false">
      <c r="A111" s="109"/>
      <c r="B111" s="109"/>
      <c r="C111" s="109"/>
      <c r="D111" s="106" t="s">
        <v>226</v>
      </c>
      <c r="E111" s="109"/>
      <c r="F111" s="109"/>
      <c r="G111" s="109"/>
      <c r="H111" s="110"/>
      <c r="I111" s="109"/>
      <c r="J111" s="90"/>
      <c r="K111" s="90"/>
      <c r="L111" s="90"/>
      <c r="M111" s="90"/>
      <c r="N111" s="90"/>
      <c r="O111" s="90"/>
      <c r="P111" s="90"/>
      <c r="Q111" s="90"/>
      <c r="R111" s="112"/>
      <c r="S111" s="90"/>
      <c r="T111" s="90"/>
      <c r="U111" s="90"/>
      <c r="V111" s="90"/>
      <c r="W111" s="90"/>
      <c r="X111" s="90"/>
      <c r="Y111" s="90"/>
      <c r="Z111" s="90"/>
      <c r="AA111" s="112"/>
      <c r="AB111" s="70" t="n">
        <f aca="false">R111+AA111</f>
        <v>0</v>
      </c>
      <c r="AD111" s="90"/>
      <c r="AE111" s="90"/>
      <c r="AF111" s="90"/>
      <c r="AG111" s="90"/>
      <c r="AH111" s="90"/>
      <c r="AI111" s="90"/>
      <c r="AJ111" s="90"/>
      <c r="AK111" s="90"/>
      <c r="AL111" s="91"/>
      <c r="AM111" s="90"/>
      <c r="AN111" s="90"/>
      <c r="AO111" s="90"/>
      <c r="AP111" s="90"/>
      <c r="AQ111" s="90"/>
      <c r="AR111" s="90"/>
      <c r="AS111" s="90"/>
      <c r="AT111" s="90"/>
      <c r="AU111" s="91"/>
      <c r="AV111" s="70" t="n">
        <f aca="false">AL111+AU111</f>
        <v>0</v>
      </c>
    </row>
    <row r="112" customFormat="false" ht="12.75" hidden="true" customHeight="false" outlineLevel="0" collapsed="false">
      <c r="A112" s="91"/>
      <c r="B112" s="63"/>
      <c r="C112" s="63"/>
      <c r="D112" s="63"/>
      <c r="E112" s="63"/>
      <c r="F112" s="63"/>
      <c r="G112" s="63"/>
      <c r="H112" s="74"/>
      <c r="I112" s="63"/>
      <c r="J112" s="65"/>
      <c r="K112" s="65"/>
      <c r="L112" s="65"/>
      <c r="M112" s="66" t="n">
        <f aca="false">SUM(J112:L112)/2</f>
        <v>0</v>
      </c>
      <c r="N112" s="65"/>
      <c r="O112" s="67"/>
      <c r="P112" s="65"/>
      <c r="Q112" s="66" t="n">
        <f aca="false">SUM(N112:P112)/2</f>
        <v>0</v>
      </c>
      <c r="R112" s="68" t="n">
        <f aca="false">MAX(M112,Q112)</f>
        <v>0</v>
      </c>
      <c r="S112" s="65"/>
      <c r="T112" s="65"/>
      <c r="U112" s="65"/>
      <c r="V112" s="66" t="n">
        <f aca="false">SUM(S112:U112)/2</f>
        <v>0</v>
      </c>
      <c r="W112" s="65"/>
      <c r="X112" s="67"/>
      <c r="Y112" s="65"/>
      <c r="Z112" s="66" t="n">
        <f aca="false">SUM(W112:Y112)/2</f>
        <v>0</v>
      </c>
      <c r="AA112" s="68" t="n">
        <f aca="false">MAX(V112,Z112)</f>
        <v>0</v>
      </c>
      <c r="AB112" s="70" t="n">
        <f aca="false">R112+AA112</f>
        <v>0</v>
      </c>
      <c r="AD112" s="65"/>
      <c r="AE112" s="65"/>
      <c r="AF112" s="65"/>
      <c r="AG112" s="66" t="n">
        <f aca="false">SUM(AD112:AF112)/2</f>
        <v>0</v>
      </c>
      <c r="AH112" s="65"/>
      <c r="AI112" s="67"/>
      <c r="AJ112" s="65"/>
      <c r="AK112" s="66" t="n">
        <f aca="false">SUM(AH112:AJ112)/2</f>
        <v>0</v>
      </c>
      <c r="AL112" s="72" t="n">
        <f aca="false">MAX(AG112,AK112)</f>
        <v>0</v>
      </c>
      <c r="AM112" s="65"/>
      <c r="AN112" s="65"/>
      <c r="AO112" s="65"/>
      <c r="AP112" s="66" t="n">
        <f aca="false">SUM(AM112:AO112)/2</f>
        <v>0</v>
      </c>
      <c r="AQ112" s="65"/>
      <c r="AR112" s="67"/>
      <c r="AS112" s="65"/>
      <c r="AT112" s="66" t="n">
        <f aca="false">SUM(AQ112:AS112)/2</f>
        <v>0</v>
      </c>
      <c r="AU112" s="72" t="n">
        <f aca="false">MAX(AP112,AT112)</f>
        <v>0</v>
      </c>
      <c r="AV112" s="70" t="n">
        <f aca="false">AL112+AU112</f>
        <v>0</v>
      </c>
    </row>
    <row r="113" customFormat="false" ht="12.75" hidden="true" customHeight="false" outlineLevel="0" collapsed="false">
      <c r="A113" s="91"/>
      <c r="B113" s="63"/>
      <c r="C113" s="63"/>
      <c r="D113" s="63"/>
      <c r="E113" s="63"/>
      <c r="F113" s="63"/>
      <c r="G113" s="63"/>
      <c r="H113" s="74"/>
      <c r="I113" s="63"/>
      <c r="J113" s="65"/>
      <c r="K113" s="65"/>
      <c r="L113" s="65"/>
      <c r="M113" s="66" t="n">
        <f aca="false">SUM(J113:L113)/2</f>
        <v>0</v>
      </c>
      <c r="N113" s="65"/>
      <c r="O113" s="67"/>
      <c r="P113" s="65"/>
      <c r="Q113" s="66" t="n">
        <f aca="false">SUM(N113:P113)/2</f>
        <v>0</v>
      </c>
      <c r="R113" s="68" t="n">
        <f aca="false">MAX(M113,Q113)</f>
        <v>0</v>
      </c>
      <c r="S113" s="65"/>
      <c r="T113" s="65"/>
      <c r="U113" s="65"/>
      <c r="V113" s="66" t="n">
        <f aca="false">SUM(S113:U113)/2</f>
        <v>0</v>
      </c>
      <c r="W113" s="65"/>
      <c r="X113" s="67"/>
      <c r="Y113" s="65"/>
      <c r="Z113" s="66" t="n">
        <f aca="false">SUM(W113:Y113)/2</f>
        <v>0</v>
      </c>
      <c r="AA113" s="68" t="n">
        <f aca="false">MAX(V113,Z113)</f>
        <v>0</v>
      </c>
      <c r="AB113" s="70" t="n">
        <f aca="false">R113+AA113</f>
        <v>0</v>
      </c>
      <c r="AD113" s="65"/>
      <c r="AE113" s="65"/>
      <c r="AF113" s="65"/>
      <c r="AG113" s="66" t="n">
        <f aca="false">SUM(AD113:AF113)/2</f>
        <v>0</v>
      </c>
      <c r="AH113" s="65"/>
      <c r="AI113" s="67"/>
      <c r="AJ113" s="65"/>
      <c r="AK113" s="66" t="n">
        <f aca="false">SUM(AH113:AJ113)/2</f>
        <v>0</v>
      </c>
      <c r="AL113" s="72" t="n">
        <f aca="false">MAX(AG113,AK113)</f>
        <v>0</v>
      </c>
      <c r="AM113" s="65"/>
      <c r="AN113" s="65"/>
      <c r="AO113" s="65"/>
      <c r="AP113" s="66" t="n">
        <f aca="false">SUM(AM113:AO113)/2</f>
        <v>0</v>
      </c>
      <c r="AQ113" s="65"/>
      <c r="AR113" s="67"/>
      <c r="AS113" s="65"/>
      <c r="AT113" s="66" t="n">
        <f aca="false">SUM(AQ113:AS113)/2</f>
        <v>0</v>
      </c>
      <c r="AU113" s="72" t="n">
        <f aca="false">MAX(AP113,AT113)</f>
        <v>0</v>
      </c>
      <c r="AV113" s="70" t="n">
        <f aca="false">AL113+AU113</f>
        <v>0</v>
      </c>
    </row>
    <row r="114" customFormat="false" ht="12.75" hidden="true" customHeight="false" outlineLevel="0" collapsed="false">
      <c r="A114" s="91"/>
      <c r="B114" s="63"/>
      <c r="C114" s="63"/>
      <c r="D114" s="113" t="s">
        <v>227</v>
      </c>
      <c r="E114" s="63"/>
      <c r="F114" s="63"/>
      <c r="G114" s="63"/>
      <c r="H114" s="64"/>
      <c r="I114" s="63"/>
      <c r="J114" s="65"/>
      <c r="K114" s="65"/>
      <c r="L114" s="65"/>
      <c r="M114" s="66" t="n">
        <f aca="false">SUM(J114:L114)/2</f>
        <v>0</v>
      </c>
      <c r="N114" s="65"/>
      <c r="O114" s="67"/>
      <c r="P114" s="65"/>
      <c r="Q114" s="66" t="n">
        <f aca="false">SUM(N114:P114)/2</f>
        <v>0</v>
      </c>
      <c r="R114" s="68" t="n">
        <f aca="false">MAX(M114,Q114)</f>
        <v>0</v>
      </c>
      <c r="S114" s="65"/>
      <c r="T114" s="65"/>
      <c r="U114" s="65"/>
      <c r="V114" s="66" t="n">
        <f aca="false">SUM(S114:U114)/2</f>
        <v>0</v>
      </c>
      <c r="W114" s="65"/>
      <c r="X114" s="67"/>
      <c r="Y114" s="65"/>
      <c r="Z114" s="66" t="n">
        <f aca="false">SUM(W114:Y114)/2</f>
        <v>0</v>
      </c>
      <c r="AA114" s="68" t="n">
        <f aca="false">MAX(V114,Z114)</f>
        <v>0</v>
      </c>
      <c r="AB114" s="70" t="n">
        <f aca="false">R114+AA114</f>
        <v>0</v>
      </c>
      <c r="AD114" s="65"/>
      <c r="AE114" s="65"/>
      <c r="AF114" s="65"/>
      <c r="AG114" s="66" t="n">
        <f aca="false">SUM(AD114:AF114)/2</f>
        <v>0</v>
      </c>
      <c r="AH114" s="65"/>
      <c r="AI114" s="67"/>
      <c r="AJ114" s="65"/>
      <c r="AK114" s="66" t="n">
        <f aca="false">SUM(AH114:AJ114)/2</f>
        <v>0</v>
      </c>
      <c r="AL114" s="72" t="n">
        <f aca="false">MAX(AG114,AK114)</f>
        <v>0</v>
      </c>
      <c r="AM114" s="65"/>
      <c r="AN114" s="65"/>
      <c r="AO114" s="65"/>
      <c r="AP114" s="66" t="n">
        <f aca="false">SUM(AM114:AO114)/2</f>
        <v>0</v>
      </c>
      <c r="AQ114" s="65"/>
      <c r="AR114" s="67"/>
      <c r="AS114" s="65"/>
      <c r="AT114" s="66" t="n">
        <f aca="false">SUM(AQ114:AS114)/2</f>
        <v>0</v>
      </c>
      <c r="AU114" s="72" t="n">
        <f aca="false">MAX(AP114,AT114)</f>
        <v>0</v>
      </c>
      <c r="AV114" s="70" t="n">
        <f aca="false">AL114+AU114</f>
        <v>0</v>
      </c>
    </row>
    <row r="115" customFormat="false" ht="12.75" hidden="true" customHeight="false" outlineLevel="0" collapsed="false">
      <c r="A115" s="91"/>
      <c r="B115" s="63"/>
      <c r="C115" s="63"/>
      <c r="D115" s="63"/>
      <c r="E115" s="63"/>
      <c r="F115" s="63"/>
      <c r="G115" s="63"/>
      <c r="H115" s="74"/>
      <c r="I115" s="63"/>
      <c r="J115" s="65"/>
      <c r="K115" s="65"/>
      <c r="L115" s="65"/>
      <c r="M115" s="66" t="n">
        <f aca="false">SUM(J115:L115)/2</f>
        <v>0</v>
      </c>
      <c r="N115" s="65"/>
      <c r="O115" s="67"/>
      <c r="P115" s="65"/>
      <c r="Q115" s="66" t="n">
        <f aca="false">SUM(N115:P115)/2</f>
        <v>0</v>
      </c>
      <c r="R115" s="68" t="n">
        <f aca="false">MAX(M115,Q115)</f>
        <v>0</v>
      </c>
      <c r="S115" s="65"/>
      <c r="T115" s="65"/>
      <c r="U115" s="65"/>
      <c r="V115" s="66" t="n">
        <f aca="false">SUM(S115:U115)/2</f>
        <v>0</v>
      </c>
      <c r="W115" s="65"/>
      <c r="X115" s="67"/>
      <c r="Y115" s="65"/>
      <c r="Z115" s="66" t="n">
        <f aca="false">SUM(W115:Y115)/2</f>
        <v>0</v>
      </c>
      <c r="AA115" s="68" t="n">
        <f aca="false">MAX(V115,Z115)</f>
        <v>0</v>
      </c>
      <c r="AB115" s="70" t="n">
        <f aca="false">R115+AA115</f>
        <v>0</v>
      </c>
      <c r="AD115" s="65"/>
      <c r="AE115" s="65"/>
      <c r="AF115" s="65"/>
      <c r="AG115" s="66" t="n">
        <f aca="false">SUM(AD115:AF115)/2</f>
        <v>0</v>
      </c>
      <c r="AH115" s="65"/>
      <c r="AI115" s="67"/>
      <c r="AJ115" s="65"/>
      <c r="AK115" s="66" t="n">
        <f aca="false">SUM(AH115:AJ115)/2</f>
        <v>0</v>
      </c>
      <c r="AL115" s="72" t="n">
        <f aca="false">MAX(AG115,AK115)</f>
        <v>0</v>
      </c>
      <c r="AM115" s="65"/>
      <c r="AN115" s="65"/>
      <c r="AO115" s="65"/>
      <c r="AP115" s="66" t="n">
        <f aca="false">SUM(AM115:AO115)/2</f>
        <v>0</v>
      </c>
      <c r="AQ115" s="65"/>
      <c r="AR115" s="67"/>
      <c r="AS115" s="65"/>
      <c r="AT115" s="66" t="n">
        <f aca="false">SUM(AQ115:AS115)/2</f>
        <v>0</v>
      </c>
      <c r="AU115" s="72" t="n">
        <f aca="false">MAX(AP115,AT115)</f>
        <v>0</v>
      </c>
      <c r="AV115" s="70" t="n">
        <f aca="false">AL115+AU115</f>
        <v>0</v>
      </c>
    </row>
    <row r="116" customFormat="false" ht="12.75" hidden="true" customHeight="false" outlineLevel="0" collapsed="false">
      <c r="A116" s="91"/>
      <c r="B116" s="63"/>
      <c r="C116" s="63"/>
      <c r="D116" s="63"/>
      <c r="E116" s="63"/>
      <c r="F116" s="63"/>
      <c r="G116" s="63"/>
      <c r="H116" s="74"/>
      <c r="I116" s="63"/>
      <c r="J116" s="65"/>
      <c r="K116" s="65"/>
      <c r="L116" s="65"/>
      <c r="M116" s="66" t="n">
        <f aca="false">SUM(J116:L116)/2</f>
        <v>0</v>
      </c>
      <c r="N116" s="65"/>
      <c r="O116" s="67"/>
      <c r="P116" s="65"/>
      <c r="Q116" s="66" t="n">
        <f aca="false">SUM(N116:P116)/2</f>
        <v>0</v>
      </c>
      <c r="R116" s="68" t="n">
        <f aca="false">MAX(M116,Q116)</f>
        <v>0</v>
      </c>
      <c r="S116" s="65"/>
      <c r="T116" s="65"/>
      <c r="U116" s="65"/>
      <c r="V116" s="66" t="n">
        <f aca="false">SUM(S116:U116)/2</f>
        <v>0</v>
      </c>
      <c r="W116" s="65"/>
      <c r="X116" s="67"/>
      <c r="Y116" s="65"/>
      <c r="Z116" s="66" t="n">
        <f aca="false">SUM(W116:Y116)/2</f>
        <v>0</v>
      </c>
      <c r="AA116" s="68" t="n">
        <f aca="false">MAX(V116,Z116)</f>
        <v>0</v>
      </c>
      <c r="AB116" s="70" t="n">
        <f aca="false">R116+AA116</f>
        <v>0</v>
      </c>
      <c r="AD116" s="65"/>
      <c r="AE116" s="65"/>
      <c r="AF116" s="65"/>
      <c r="AG116" s="66" t="n">
        <f aca="false">SUM(AD116:AF116)/2</f>
        <v>0</v>
      </c>
      <c r="AH116" s="65"/>
      <c r="AI116" s="67"/>
      <c r="AJ116" s="65"/>
      <c r="AK116" s="66" t="n">
        <f aca="false">SUM(AH116:AJ116)/2</f>
        <v>0</v>
      </c>
      <c r="AL116" s="72" t="n">
        <f aca="false">MAX(AG116,AK116)</f>
        <v>0</v>
      </c>
      <c r="AM116" s="65"/>
      <c r="AN116" s="65"/>
      <c r="AO116" s="65"/>
      <c r="AP116" s="66" t="n">
        <f aca="false">SUM(AM116:AO116)/2</f>
        <v>0</v>
      </c>
      <c r="AQ116" s="65"/>
      <c r="AR116" s="67"/>
      <c r="AS116" s="65"/>
      <c r="AT116" s="66" t="n">
        <f aca="false">SUM(AQ116:AS116)/2</f>
        <v>0</v>
      </c>
      <c r="AU116" s="72" t="n">
        <f aca="false">MAX(AP116,AT116)</f>
        <v>0</v>
      </c>
      <c r="AV116" s="70" t="n">
        <f aca="false">AL116+AU116</f>
        <v>0</v>
      </c>
    </row>
    <row r="117" customFormat="false" ht="12.75" hidden="true" customHeight="false" outlineLevel="0" collapsed="false">
      <c r="A117" s="91"/>
      <c r="B117" s="63"/>
      <c r="C117" s="63"/>
      <c r="D117" s="113" t="s">
        <v>228</v>
      </c>
      <c r="E117" s="63"/>
      <c r="F117" s="63"/>
      <c r="G117" s="63"/>
      <c r="H117" s="74"/>
      <c r="I117" s="63"/>
      <c r="J117" s="65"/>
      <c r="K117" s="65"/>
      <c r="L117" s="65"/>
      <c r="M117" s="66" t="n">
        <f aca="false">SUM(J117:L117)/2</f>
        <v>0</v>
      </c>
      <c r="N117" s="65"/>
      <c r="O117" s="67"/>
      <c r="P117" s="65"/>
      <c r="Q117" s="66" t="n">
        <f aca="false">SUM(N117:P117)/2</f>
        <v>0</v>
      </c>
      <c r="R117" s="68" t="n">
        <f aca="false">MAX(M117,Q117)</f>
        <v>0</v>
      </c>
      <c r="S117" s="65"/>
      <c r="T117" s="65"/>
      <c r="U117" s="65"/>
      <c r="V117" s="66" t="n">
        <f aca="false">SUM(S117:U117)/2</f>
        <v>0</v>
      </c>
      <c r="W117" s="65"/>
      <c r="X117" s="67"/>
      <c r="Y117" s="65"/>
      <c r="Z117" s="66" t="n">
        <f aca="false">SUM(W117:Y117)/2</f>
        <v>0</v>
      </c>
      <c r="AA117" s="68" t="n">
        <f aca="false">MAX(V117,Z117)</f>
        <v>0</v>
      </c>
      <c r="AB117" s="70" t="n">
        <f aca="false">R117+AA117</f>
        <v>0</v>
      </c>
      <c r="AD117" s="65"/>
      <c r="AE117" s="65"/>
      <c r="AF117" s="65"/>
      <c r="AG117" s="66" t="n">
        <f aca="false">SUM(AD117:AF117)/2</f>
        <v>0</v>
      </c>
      <c r="AH117" s="65"/>
      <c r="AI117" s="67"/>
      <c r="AJ117" s="65"/>
      <c r="AK117" s="66" t="n">
        <f aca="false">SUM(AH117:AJ117)/2</f>
        <v>0</v>
      </c>
      <c r="AL117" s="72" t="n">
        <f aca="false">MAX(AG117,AK117)</f>
        <v>0</v>
      </c>
      <c r="AM117" s="65"/>
      <c r="AN117" s="65"/>
      <c r="AO117" s="65"/>
      <c r="AP117" s="66" t="n">
        <f aca="false">SUM(AM117:AO117)/2</f>
        <v>0</v>
      </c>
      <c r="AQ117" s="65"/>
      <c r="AR117" s="67"/>
      <c r="AS117" s="65"/>
      <c r="AT117" s="66" t="n">
        <f aca="false">SUM(AQ117:AS117)/2</f>
        <v>0</v>
      </c>
      <c r="AU117" s="72" t="n">
        <f aca="false">MAX(AP117,AT117)</f>
        <v>0</v>
      </c>
      <c r="AV117" s="70" t="n">
        <f aca="false">AL117+AU117</f>
        <v>0</v>
      </c>
    </row>
    <row r="118" customFormat="false" ht="12.75" hidden="true" customHeight="false" outlineLevel="0" collapsed="false">
      <c r="A118" s="91"/>
      <c r="B118" s="63"/>
      <c r="C118" s="63"/>
      <c r="D118" s="63"/>
      <c r="E118" s="63"/>
      <c r="F118" s="63"/>
      <c r="G118" s="63"/>
      <c r="H118" s="74"/>
      <c r="I118" s="63"/>
      <c r="J118" s="65"/>
      <c r="K118" s="65"/>
      <c r="L118" s="65"/>
      <c r="M118" s="66" t="n">
        <f aca="false">SUM(J118:L118)/2</f>
        <v>0</v>
      </c>
      <c r="N118" s="65"/>
      <c r="O118" s="67"/>
      <c r="P118" s="65"/>
      <c r="Q118" s="66" t="n">
        <f aca="false">SUM(N118:P118)/2</f>
        <v>0</v>
      </c>
      <c r="R118" s="68" t="n">
        <f aca="false">MAX(M118,Q118)</f>
        <v>0</v>
      </c>
      <c r="S118" s="65"/>
      <c r="T118" s="65"/>
      <c r="U118" s="65"/>
      <c r="V118" s="66" t="n">
        <f aca="false">SUM(S118:U118)/2</f>
        <v>0</v>
      </c>
      <c r="W118" s="65"/>
      <c r="X118" s="67"/>
      <c r="Y118" s="65"/>
      <c r="Z118" s="66" t="n">
        <f aca="false">SUM(W118:Y118)/2</f>
        <v>0</v>
      </c>
      <c r="AA118" s="68" t="n">
        <f aca="false">MAX(V118,Z118)</f>
        <v>0</v>
      </c>
      <c r="AB118" s="70" t="n">
        <f aca="false">R118+AA118</f>
        <v>0</v>
      </c>
      <c r="AD118" s="65"/>
      <c r="AE118" s="65"/>
      <c r="AF118" s="65"/>
      <c r="AG118" s="66" t="n">
        <f aca="false">SUM(AD118:AF118)/2</f>
        <v>0</v>
      </c>
      <c r="AH118" s="65"/>
      <c r="AI118" s="67"/>
      <c r="AJ118" s="65"/>
      <c r="AK118" s="66" t="n">
        <f aca="false">SUM(AH118:AJ118)/2</f>
        <v>0</v>
      </c>
      <c r="AL118" s="72" t="n">
        <f aca="false">MAX(AG118,AK118)</f>
        <v>0</v>
      </c>
      <c r="AM118" s="65"/>
      <c r="AN118" s="65"/>
      <c r="AO118" s="65"/>
      <c r="AP118" s="66" t="n">
        <f aca="false">SUM(AM118:AO118)/2</f>
        <v>0</v>
      </c>
      <c r="AQ118" s="65"/>
      <c r="AR118" s="67"/>
      <c r="AS118" s="65"/>
      <c r="AT118" s="66" t="n">
        <f aca="false">SUM(AQ118:AS118)/2</f>
        <v>0</v>
      </c>
      <c r="AU118" s="72" t="n">
        <f aca="false">MAX(AP118,AT118)</f>
        <v>0</v>
      </c>
      <c r="AV118" s="70" t="n">
        <f aca="false">AL118+AU118</f>
        <v>0</v>
      </c>
    </row>
    <row r="119" customFormat="false" ht="12.75" hidden="true" customHeight="false" outlineLevel="0" collapsed="false">
      <c r="A119" s="91"/>
      <c r="B119" s="63"/>
      <c r="C119" s="63"/>
      <c r="D119" s="63"/>
      <c r="E119" s="63"/>
      <c r="F119" s="63"/>
      <c r="G119" s="63"/>
      <c r="H119" s="74"/>
      <c r="I119" s="63"/>
      <c r="J119" s="65"/>
      <c r="K119" s="65"/>
      <c r="L119" s="65"/>
      <c r="M119" s="66" t="n">
        <f aca="false">SUM(J119:L119)/2</f>
        <v>0</v>
      </c>
      <c r="N119" s="65"/>
      <c r="O119" s="67"/>
      <c r="P119" s="65"/>
      <c r="Q119" s="66" t="n">
        <f aca="false">SUM(N119:P119)/2</f>
        <v>0</v>
      </c>
      <c r="R119" s="68" t="n">
        <f aca="false">MAX(M119,Q119)</f>
        <v>0</v>
      </c>
      <c r="S119" s="65"/>
      <c r="T119" s="65"/>
      <c r="U119" s="65"/>
      <c r="V119" s="66" t="n">
        <f aca="false">SUM(S119:U119)/2</f>
        <v>0</v>
      </c>
      <c r="W119" s="65"/>
      <c r="X119" s="67"/>
      <c r="Y119" s="65"/>
      <c r="Z119" s="66" t="n">
        <f aca="false">SUM(W119:Y119)/2</f>
        <v>0</v>
      </c>
      <c r="AA119" s="68" t="n">
        <f aca="false">MAX(V119,Z119)</f>
        <v>0</v>
      </c>
      <c r="AB119" s="70" t="n">
        <f aca="false">R119+AA119</f>
        <v>0</v>
      </c>
      <c r="AD119" s="65"/>
      <c r="AE119" s="65"/>
      <c r="AF119" s="65"/>
      <c r="AG119" s="66" t="n">
        <f aca="false">SUM(AD119:AF119)/2</f>
        <v>0</v>
      </c>
      <c r="AH119" s="65"/>
      <c r="AI119" s="67"/>
      <c r="AJ119" s="65"/>
      <c r="AK119" s="66" t="n">
        <f aca="false">SUM(AH119:AJ119)/2</f>
        <v>0</v>
      </c>
      <c r="AL119" s="72" t="n">
        <f aca="false">MAX(AG119,AK119)</f>
        <v>0</v>
      </c>
      <c r="AM119" s="65"/>
      <c r="AN119" s="65"/>
      <c r="AO119" s="65"/>
      <c r="AP119" s="66" t="n">
        <f aca="false">SUM(AM119:AO119)/2</f>
        <v>0</v>
      </c>
      <c r="AQ119" s="65"/>
      <c r="AR119" s="67"/>
      <c r="AS119" s="65"/>
      <c r="AT119" s="66" t="n">
        <f aca="false">SUM(AQ119:AS119)/2</f>
        <v>0</v>
      </c>
      <c r="AU119" s="72" t="n">
        <f aca="false">MAX(AP119,AT119)</f>
        <v>0</v>
      </c>
      <c r="AV119" s="70" t="n">
        <f aca="false">AL119+AU119</f>
        <v>0</v>
      </c>
    </row>
    <row r="120" customFormat="false" ht="12.75" hidden="true" customHeight="false" outlineLevel="0" collapsed="false">
      <c r="A120" s="91"/>
      <c r="B120" s="63"/>
      <c r="C120" s="63"/>
      <c r="D120" s="113" t="s">
        <v>229</v>
      </c>
      <c r="E120" s="63"/>
      <c r="F120" s="63"/>
      <c r="G120" s="63"/>
      <c r="H120" s="74"/>
      <c r="I120" s="63"/>
      <c r="J120" s="65"/>
      <c r="K120" s="65"/>
      <c r="L120" s="65"/>
      <c r="M120" s="66" t="n">
        <f aca="false">SUM(J120:L120)/2</f>
        <v>0</v>
      </c>
      <c r="N120" s="65"/>
      <c r="O120" s="67"/>
      <c r="P120" s="65"/>
      <c r="Q120" s="66" t="n">
        <f aca="false">SUM(N120:P120)/2</f>
        <v>0</v>
      </c>
      <c r="R120" s="68" t="n">
        <f aca="false">MAX(M120,Q120)</f>
        <v>0</v>
      </c>
      <c r="S120" s="65"/>
      <c r="T120" s="65"/>
      <c r="U120" s="65"/>
      <c r="V120" s="66" t="n">
        <f aca="false">SUM(S120:U120)/2</f>
        <v>0</v>
      </c>
      <c r="W120" s="65"/>
      <c r="X120" s="67"/>
      <c r="Y120" s="65"/>
      <c r="Z120" s="66" t="n">
        <f aca="false">SUM(W120:Y120)/2</f>
        <v>0</v>
      </c>
      <c r="AA120" s="68" t="n">
        <f aca="false">MAX(V120,Z120)</f>
        <v>0</v>
      </c>
      <c r="AB120" s="70" t="n">
        <f aca="false">R120+AA120</f>
        <v>0</v>
      </c>
      <c r="AD120" s="65"/>
      <c r="AE120" s="65"/>
      <c r="AF120" s="65"/>
      <c r="AG120" s="66" t="n">
        <f aca="false">SUM(AD120:AF120)/2</f>
        <v>0</v>
      </c>
      <c r="AH120" s="65"/>
      <c r="AI120" s="67"/>
      <c r="AJ120" s="65"/>
      <c r="AK120" s="66" t="n">
        <f aca="false">SUM(AH120:AJ120)/2</f>
        <v>0</v>
      </c>
      <c r="AL120" s="72" t="n">
        <f aca="false">MAX(AG120,AK120)</f>
        <v>0</v>
      </c>
      <c r="AM120" s="65"/>
      <c r="AN120" s="65"/>
      <c r="AO120" s="65"/>
      <c r="AP120" s="66" t="n">
        <f aca="false">SUM(AM120:AO120)/2</f>
        <v>0</v>
      </c>
      <c r="AQ120" s="65"/>
      <c r="AR120" s="67"/>
      <c r="AS120" s="65"/>
      <c r="AT120" s="66" t="n">
        <f aca="false">SUM(AQ120:AS120)/2</f>
        <v>0</v>
      </c>
      <c r="AU120" s="72" t="n">
        <f aca="false">MAX(AP120,AT120)</f>
        <v>0</v>
      </c>
      <c r="AV120" s="70" t="n">
        <f aca="false">AL120+AU120</f>
        <v>0</v>
      </c>
    </row>
    <row r="121" customFormat="false" ht="12.75" hidden="true" customHeight="false" outlineLevel="0" collapsed="false">
      <c r="A121" s="91"/>
      <c r="B121" s="63"/>
      <c r="C121" s="63"/>
      <c r="D121" s="63"/>
      <c r="E121" s="63"/>
      <c r="F121" s="63"/>
      <c r="G121" s="63"/>
      <c r="H121" s="74"/>
      <c r="I121" s="63"/>
      <c r="J121" s="65"/>
      <c r="K121" s="65"/>
      <c r="L121" s="65"/>
      <c r="M121" s="66" t="n">
        <f aca="false">SUM(J121:L121)/2</f>
        <v>0</v>
      </c>
      <c r="N121" s="65"/>
      <c r="O121" s="67"/>
      <c r="P121" s="65"/>
      <c r="Q121" s="66" t="n">
        <f aca="false">SUM(N121:P121)/2</f>
        <v>0</v>
      </c>
      <c r="R121" s="68" t="n">
        <f aca="false">MAX(M121,Q121)</f>
        <v>0</v>
      </c>
      <c r="S121" s="65"/>
      <c r="T121" s="65"/>
      <c r="U121" s="65"/>
      <c r="V121" s="66" t="n">
        <f aca="false">SUM(S121:U121)/2</f>
        <v>0</v>
      </c>
      <c r="W121" s="65"/>
      <c r="X121" s="67"/>
      <c r="Y121" s="65"/>
      <c r="Z121" s="66" t="n">
        <f aca="false">SUM(W121:Y121)/2</f>
        <v>0</v>
      </c>
      <c r="AA121" s="68" t="n">
        <f aca="false">MAX(V121,Z121)</f>
        <v>0</v>
      </c>
      <c r="AB121" s="70" t="n">
        <f aca="false">R121+AA121</f>
        <v>0</v>
      </c>
      <c r="AD121" s="65"/>
      <c r="AE121" s="65"/>
      <c r="AF121" s="65"/>
      <c r="AG121" s="66" t="n">
        <f aca="false">SUM(AD121:AF121)/2</f>
        <v>0</v>
      </c>
      <c r="AH121" s="65"/>
      <c r="AI121" s="67"/>
      <c r="AJ121" s="65"/>
      <c r="AK121" s="66" t="n">
        <f aca="false">SUM(AH121:AJ121)/2</f>
        <v>0</v>
      </c>
      <c r="AL121" s="72" t="n">
        <f aca="false">MAX(AG121,AK121)</f>
        <v>0</v>
      </c>
      <c r="AM121" s="65"/>
      <c r="AN121" s="65"/>
      <c r="AO121" s="65"/>
      <c r="AP121" s="66" t="n">
        <f aca="false">SUM(AM121:AO121)/2</f>
        <v>0</v>
      </c>
      <c r="AQ121" s="65"/>
      <c r="AR121" s="67"/>
      <c r="AS121" s="65"/>
      <c r="AT121" s="66" t="n">
        <f aca="false">SUM(AQ121:AS121)/2</f>
        <v>0</v>
      </c>
      <c r="AU121" s="72" t="n">
        <f aca="false">MAX(AP121,AT121)</f>
        <v>0</v>
      </c>
      <c r="AV121" s="70" t="n">
        <f aca="false">AL121+AU121</f>
        <v>0</v>
      </c>
    </row>
    <row r="122" customFormat="false" ht="12.75" hidden="true" customHeight="false" outlineLevel="0" collapsed="false">
      <c r="A122" s="91"/>
      <c r="B122" s="63"/>
      <c r="C122" s="63"/>
      <c r="D122" s="63"/>
      <c r="E122" s="63"/>
      <c r="F122" s="63"/>
      <c r="G122" s="63"/>
      <c r="H122" s="74"/>
      <c r="I122" s="63"/>
      <c r="J122" s="65"/>
      <c r="K122" s="65"/>
      <c r="L122" s="65"/>
      <c r="M122" s="66" t="n">
        <f aca="false">SUM(J122:L122)/2</f>
        <v>0</v>
      </c>
      <c r="N122" s="65"/>
      <c r="O122" s="67"/>
      <c r="P122" s="65"/>
      <c r="Q122" s="66" t="n">
        <f aca="false">SUM(N122:P122)/2</f>
        <v>0</v>
      </c>
      <c r="R122" s="68" t="n">
        <f aca="false">MAX(M122,Q122)</f>
        <v>0</v>
      </c>
      <c r="S122" s="65"/>
      <c r="T122" s="65"/>
      <c r="U122" s="65"/>
      <c r="V122" s="66" t="n">
        <f aca="false">SUM(S122:U122)/2</f>
        <v>0</v>
      </c>
      <c r="W122" s="65"/>
      <c r="X122" s="67"/>
      <c r="Y122" s="65"/>
      <c r="Z122" s="66" t="n">
        <f aca="false">SUM(W122:Y122)/2</f>
        <v>0</v>
      </c>
      <c r="AA122" s="68" t="n">
        <f aca="false">MAX(V122,Z122)</f>
        <v>0</v>
      </c>
      <c r="AB122" s="70" t="n">
        <f aca="false">R122+AA122</f>
        <v>0</v>
      </c>
      <c r="AD122" s="65"/>
      <c r="AE122" s="65"/>
      <c r="AF122" s="65"/>
      <c r="AG122" s="66" t="n">
        <f aca="false">SUM(AD122:AF122)/2</f>
        <v>0</v>
      </c>
      <c r="AH122" s="65"/>
      <c r="AI122" s="67"/>
      <c r="AJ122" s="65"/>
      <c r="AK122" s="66" t="n">
        <f aca="false">SUM(AH122:AJ122)/2</f>
        <v>0</v>
      </c>
      <c r="AL122" s="72" t="n">
        <f aca="false">MAX(AG122,AK122)</f>
        <v>0</v>
      </c>
      <c r="AM122" s="65"/>
      <c r="AN122" s="65"/>
      <c r="AO122" s="65"/>
      <c r="AP122" s="66" t="n">
        <f aca="false">SUM(AM122:AO122)/2</f>
        <v>0</v>
      </c>
      <c r="AQ122" s="65"/>
      <c r="AR122" s="67"/>
      <c r="AS122" s="65"/>
      <c r="AT122" s="66" t="n">
        <f aca="false">SUM(AQ122:AS122)/2</f>
        <v>0</v>
      </c>
      <c r="AU122" s="72" t="n">
        <f aca="false">MAX(AP122,AT122)</f>
        <v>0</v>
      </c>
      <c r="AV122" s="70" t="n">
        <f aca="false">AL122+AU122</f>
        <v>0</v>
      </c>
    </row>
    <row r="123" customFormat="false" ht="12.75" hidden="true" customHeight="false" outlineLevel="0" collapsed="false">
      <c r="A123" s="93"/>
      <c r="B123" s="93"/>
      <c r="C123" s="93"/>
      <c r="D123" s="93"/>
      <c r="E123" s="93"/>
      <c r="F123" s="93"/>
      <c r="G123" s="93"/>
      <c r="H123" s="94"/>
      <c r="I123" s="93"/>
      <c r="M123" s="10"/>
      <c r="Q123" s="10"/>
      <c r="R123" s="82"/>
      <c r="V123" s="10"/>
      <c r="Z123" s="10"/>
      <c r="AA123" s="82"/>
      <c r="AG123" s="10"/>
      <c r="AK123" s="10"/>
      <c r="AL123" s="83"/>
      <c r="AP123" s="10"/>
      <c r="AT123" s="10"/>
      <c r="AU123" s="83"/>
    </row>
    <row r="124" customFormat="false" ht="12.75" hidden="true" customHeight="false" outlineLevel="0" collapsed="false">
      <c r="A124" s="93"/>
      <c r="B124" s="93"/>
      <c r="C124" s="93"/>
      <c r="D124" s="93"/>
      <c r="E124" s="93"/>
      <c r="F124" s="93"/>
      <c r="G124" s="93"/>
      <c r="H124" s="114"/>
      <c r="I124" s="93"/>
      <c r="M124" s="10"/>
      <c r="Q124" s="10"/>
      <c r="R124" s="82"/>
      <c r="V124" s="10"/>
      <c r="Z124" s="10"/>
      <c r="AA124" s="82"/>
      <c r="AG124" s="10"/>
      <c r="AK124" s="10"/>
      <c r="AL124" s="83"/>
      <c r="AP124" s="10"/>
      <c r="AT124" s="10"/>
      <c r="AU124" s="83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>admin</dc:creator>
  <dc:description/>
  <dc:language>en-US</dc:language>
  <cp:lastModifiedBy>admin</cp:lastModifiedBy>
  <cp:lastPrinted>2011-09-24T08:26:53Z</cp:lastPrinted>
  <dcterms:modified xsi:type="dcterms:W3CDTF">2011-09-24T17:31:48Z</dcterms:modified>
  <cp:revision>0</cp:revision>
  <dc:subject/>
  <dc:title/>
</cp:coreProperties>
</file>