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SLOPESTYLE" sheetId="1" state="visible" r:id="rId2"/>
    <sheet name="Prize Giving" sheetId="2" state="visible" r:id="rId3"/>
  </sheets>
  <definedNames>
    <definedName function="false" hidden="false" localSheetId="1" name="_xlnm.Print_Area" vbProcedure="false">'Prize Giving'!$A$1:$E$26</definedName>
    <definedName function="false" hidden="false" localSheetId="0" name="_xlnm.Print_Area" vbProcedure="false">SLOPESTYLE!$A$5:$I$92</definedName>
    <definedName function="false" hidden="false" name="Excel_BuiltIn_Print_Area_2 1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3">
  <si>
    <t xml:space="preserve">BRITISH FREESKI CHAMPIONSHIPS 08</t>
  </si>
  <si>
    <t xml:space="preserve">OFFICIAL BRITISH CHAMPIONSHIPS RESULTS</t>
  </si>
  <si>
    <t xml:space="preserve">Event Name:</t>
  </si>
  <si>
    <t xml:space="preserve">British Freeski Championships</t>
  </si>
  <si>
    <t xml:space="preserve">Format:</t>
  </si>
  <si>
    <t xml:space="preserve">Animal Slopestyle Championships</t>
  </si>
  <si>
    <t xml:space="preserve">Resort:</t>
  </si>
  <si>
    <t xml:space="preserve">Castleford SNO!zone</t>
  </si>
  <si>
    <t xml:space="preserve">Country:</t>
  </si>
  <si>
    <t xml:space="preserve">UK</t>
  </si>
  <si>
    <t xml:space="preserve">Date:</t>
  </si>
  <si>
    <t xml:space="preserve">Qualification</t>
  </si>
  <si>
    <t xml:space="preserve">WOMEN - OVERALL</t>
  </si>
  <si>
    <t xml:space="preserve">Run 1</t>
  </si>
  <si>
    <t xml:space="preserve">Run 2</t>
  </si>
  <si>
    <t xml:space="preserve">Qual</t>
  </si>
  <si>
    <t xml:space="preserve">Final</t>
  </si>
  <si>
    <t xml:space="preserve">Rank</t>
  </si>
  <si>
    <t xml:space="preserve">Bib</t>
  </si>
  <si>
    <t xml:space="preserve">C/A</t>
  </si>
  <si>
    <t xml:space="preserve">La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Trick</t>
  </si>
  <si>
    <t xml:space="preserve">Judge 1</t>
  </si>
  <si>
    <t xml:space="preserve">Judge 2</t>
  </si>
  <si>
    <t xml:space="preserve">Total</t>
  </si>
  <si>
    <t xml:space="preserve">Best Run</t>
  </si>
  <si>
    <t xml:space="preserve">C</t>
  </si>
  <si>
    <t xml:space="preserve">SUMMERHAYES</t>
  </si>
  <si>
    <t xml:space="preserve">KATIE</t>
  </si>
  <si>
    <t xml:space="preserve">GBR</t>
  </si>
  <si>
    <t xml:space="preserve">SALOMONSNO!ZONESPAZZ</t>
  </si>
  <si>
    <t xml:space="preserve">KW</t>
  </si>
  <si>
    <t xml:space="preserve">540 messy arms</t>
  </si>
  <si>
    <t xml:space="preserve">switch 2nd, better wall</t>
  </si>
  <si>
    <t xml:space="preserve">A</t>
  </si>
  <si>
    <t xml:space="preserve">DAINES</t>
  </si>
  <si>
    <t xml:space="preserve">KERRY</t>
  </si>
  <si>
    <t xml:space="preserve">SW</t>
  </si>
  <si>
    <t xml:space="preserve">Fall 3</t>
  </si>
  <si>
    <t xml:space="preserve">O'DONNELL</t>
  </si>
  <si>
    <t xml:space="preserve">KELLY</t>
  </si>
  <si>
    <t xml:space="preserve">SPAZZ</t>
  </si>
  <si>
    <t xml:space="preserve">02/20/1991</t>
  </si>
  <si>
    <t xml:space="preserve">JW</t>
  </si>
  <si>
    <t xml:space="preserve">360, 2nd nice</t>
  </si>
  <si>
    <t xml:space="preserve">CONNORS</t>
  </si>
  <si>
    <t xml:space="preserve">AMBER </t>
  </si>
  <si>
    <t xml:space="preserve">05/19/1992</t>
  </si>
  <si>
    <t xml:space="preserve">YW</t>
  </si>
  <si>
    <t xml:space="preserve">Fall 2</t>
  </si>
  <si>
    <t xml:space="preserve">short, sketchy 5, no wall</t>
  </si>
  <si>
    <t xml:space="preserve">EARL</t>
  </si>
  <si>
    <t xml:space="preserve">KATHERINE</t>
  </si>
  <si>
    <t xml:space="preserve">MOLLY</t>
  </si>
  <si>
    <t xml:space="preserve">SALOMONSPAZZMRNOBODY</t>
  </si>
  <si>
    <t xml:space="preserve">PICKFORD</t>
  </si>
  <si>
    <t xml:space="preserve">HELEN</t>
  </si>
  <si>
    <t xml:space="preserve">05/13/1990</t>
  </si>
  <si>
    <t xml:space="preserve">HERANT</t>
  </si>
  <si>
    <t xml:space="preserve">SISSY</t>
  </si>
  <si>
    <t xml:space="preserve">03/30/1995</t>
  </si>
  <si>
    <t xml:space="preserve">CHESHIRE</t>
  </si>
  <si>
    <t xml:space="preserve">ROWAN</t>
  </si>
  <si>
    <t xml:space="preserve">Fall</t>
  </si>
  <si>
    <t xml:space="preserve">BIRCH</t>
  </si>
  <si>
    <t xml:space="preserve">ELLIE</t>
  </si>
  <si>
    <t xml:space="preserve">SNOZONE</t>
  </si>
  <si>
    <t xml:space="preserve">fall</t>
  </si>
  <si>
    <t xml:space="preserve">PRINCE</t>
  </si>
  <si>
    <t xml:space="preserve">CHELSEA</t>
  </si>
  <si>
    <t xml:space="preserve">BRITTAIN</t>
  </si>
  <si>
    <t xml:space="preserve">BETH</t>
  </si>
  <si>
    <t xml:space="preserve">10/06/1994</t>
  </si>
  <si>
    <t xml:space="preserve">Ski fell off</t>
  </si>
  <si>
    <t xml:space="preserve">MEN - OVERALL</t>
  </si>
  <si>
    <t xml:space="preserve">First Name</t>
  </si>
  <si>
    <t xml:space="preserve">COLLIN</t>
  </si>
  <si>
    <t xml:space="preserve">ANDREW</t>
  </si>
  <si>
    <t xml:space="preserve">ADIDAS</t>
  </si>
  <si>
    <t xml:space="preserve">07/21/1987</t>
  </si>
  <si>
    <t xml:space="preserve">SM</t>
  </si>
  <si>
    <t xml:space="preserve">top 2 v clean</t>
  </si>
  <si>
    <t xml:space="preserve">fall wall</t>
  </si>
  <si>
    <t xml:space="preserve">WAKEFIELD</t>
  </si>
  <si>
    <t xml:space="preserve">MICHAEL</t>
  </si>
  <si>
    <t xml:space="preserve">LineOakFitF</t>
  </si>
  <si>
    <t xml:space="preserve">07/17/1986</t>
  </si>
  <si>
    <t xml:space="preserve">similar to AB, 270 off 4th</t>
  </si>
  <si>
    <t xml:space="preserve">big check 2nd, </t>
  </si>
  <si>
    <t xml:space="preserve">BENNETT</t>
  </si>
  <si>
    <t xml:space="preserve">ANDY</t>
  </si>
  <si>
    <t xml:space="preserve">LINETNFOAK</t>
  </si>
  <si>
    <t xml:space="preserve">08/18/1983</t>
  </si>
  <si>
    <t xml:space="preserve">270 on, nice 3rd</t>
  </si>
  <si>
    <t xml:space="preserve">Arse check, lincoln to rail</t>
  </si>
  <si>
    <t xml:space="preserve">HARDING</t>
  </si>
  <si>
    <t xml:space="preserve">TYLER JAY</t>
  </si>
  <si>
    <t xml:space="preserve">SALOMONSNOZONESKIDRI</t>
  </si>
  <si>
    <t xml:space="preserve">10/18/1996</t>
  </si>
  <si>
    <t xml:space="preserve">KM</t>
  </si>
  <si>
    <t xml:space="preserve">720, kicker easier</t>
  </si>
  <si>
    <t xml:space="preserve">450 off top, 270 sw up, 450 on 3rd, sw off wall</t>
  </si>
  <si>
    <t xml:space="preserve">EMBLING</t>
  </si>
  <si>
    <t xml:space="preserve">ROBERT</t>
  </si>
  <si>
    <t xml:space="preserve">09/17/1984</t>
  </si>
  <si>
    <t xml:space="preserve">2nd not as good as Bennett</t>
  </si>
  <si>
    <t xml:space="preserve">short on snd, 270 on 3rd</t>
  </si>
  <si>
    <t xml:space="preserve">WOODS</t>
  </si>
  <si>
    <t xml:space="preserve">JAMES</t>
  </si>
  <si>
    <t xml:space="preserve">01/19/1992</t>
  </si>
  <si>
    <t xml:space="preserve">YM</t>
  </si>
  <si>
    <t xml:space="preserve">unnatural 5</t>
  </si>
  <si>
    <t xml:space="preserve">only juts caught 2nd with tips</t>
  </si>
  <si>
    <t xml:space="preserve">WEBB</t>
  </si>
  <si>
    <t xml:space="preserve">ANIMALATOMICDRZIPE</t>
  </si>
  <si>
    <t xml:space="preserve">06/16/1989</t>
  </si>
  <si>
    <t xml:space="preserve">1st off early</t>
  </si>
  <si>
    <t xml:space="preserve">crash 3rd</t>
  </si>
  <si>
    <t xml:space="preserve">BUCHAN</t>
  </si>
  <si>
    <t xml:space="preserve">MURRAY</t>
  </si>
  <si>
    <t xml:space="preserve">NIKEACGVOLKLGIRO</t>
  </si>
  <si>
    <t xml:space="preserve">JM</t>
  </si>
  <si>
    <t xml:space="preserve">3rd off early + almost stop</t>
  </si>
  <si>
    <t xml:space="preserve">2nd 270 sw up s70, 3rd missedx rail</t>
  </si>
  <si>
    <t xml:space="preserve">HANCOCK</t>
  </si>
  <si>
    <t xml:space="preserve">HARRY</t>
  </si>
  <si>
    <t xml:space="preserve">SPAZZ CLOTHING</t>
  </si>
  <si>
    <t xml:space="preserve">Lincoln</t>
  </si>
  <si>
    <t xml:space="preserve">MACHON</t>
  </si>
  <si>
    <t xml:space="preserve">SMITHSKICLUBLINEDROP</t>
  </si>
  <si>
    <t xml:space="preserve">11/23/1990</t>
  </si>
  <si>
    <t xml:space="preserve">Not fluid</t>
  </si>
  <si>
    <t xml:space="preserve">HACKNEY</t>
  </si>
  <si>
    <t xml:space="preserve">ROB</t>
  </si>
  <si>
    <t xml:space="preserve">SPEIGHT</t>
  </si>
  <si>
    <t xml:space="preserve">PETER</t>
  </si>
  <si>
    <t xml:space="preserve">12/26/1992</t>
  </si>
  <si>
    <t xml:space="preserve">FAWCETT</t>
  </si>
  <si>
    <t xml:space="preserve">JOSHUA</t>
  </si>
  <si>
    <t xml:space="preserve">SALOMON OAKLEY YOKI</t>
  </si>
  <si>
    <t xml:space="preserve">Hip check</t>
  </si>
  <si>
    <t xml:space="preserve">LONGLEY</t>
  </si>
  <si>
    <t xml:space="preserve">HEAD,SNO!ZONE,SPAZZ</t>
  </si>
  <si>
    <t xml:space="preserve">11/29/1990</t>
  </si>
  <si>
    <t xml:space="preserve">LAWSON</t>
  </si>
  <si>
    <t xml:space="preserve">JAMIE</t>
  </si>
  <si>
    <t xml:space="preserve">ARMADA</t>
  </si>
  <si>
    <t xml:space="preserve">07/29/1977</t>
  </si>
  <si>
    <t xml:space="preserve">MM</t>
  </si>
  <si>
    <t xml:space="preserve">ALIKER</t>
  </si>
  <si>
    <t xml:space="preserve">JOE</t>
  </si>
  <si>
    <t xml:space="preserve">02/18/1981</t>
  </si>
  <si>
    <t xml:space="preserve">BENNER</t>
  </si>
  <si>
    <t xml:space="preserve">CHRISTOPHER</t>
  </si>
  <si>
    <t xml:space="preserve">Fall 1</t>
  </si>
  <si>
    <t xml:space="preserve">COE</t>
  </si>
  <si>
    <t xml:space="preserve">TOM</t>
  </si>
  <si>
    <t xml:space="preserve">LINESPAZZCLOTHING</t>
  </si>
  <si>
    <t xml:space="preserve">JOSH</t>
  </si>
  <si>
    <t xml:space="preserve">SNOZONELINE</t>
  </si>
  <si>
    <t xml:space="preserve">BATE </t>
  </si>
  <si>
    <t xml:space="preserve">OLIVER</t>
  </si>
  <si>
    <t xml:space="preserve">08/24/1992</t>
  </si>
  <si>
    <t xml:space="preserve">WEBSTER</t>
  </si>
  <si>
    <t xml:space="preserve">WINTERBOTTOM</t>
  </si>
  <si>
    <t xml:space="preserve">11/22/1987</t>
  </si>
  <si>
    <t xml:space="preserve">WILSON</t>
  </si>
  <si>
    <t xml:space="preserve">4FRNT SKIS</t>
  </si>
  <si>
    <t xml:space="preserve">11/02/1981</t>
  </si>
  <si>
    <t xml:space="preserve">BEARDSMORE</t>
  </si>
  <si>
    <t xml:space="preserve">LIAM</t>
  </si>
  <si>
    <t xml:space="preserve">ECCLESTON</t>
  </si>
  <si>
    <t xml:space="preserve">DEAN</t>
  </si>
  <si>
    <t xml:space="preserve">01/01/1993</t>
  </si>
  <si>
    <t xml:space="preserve">HIDES</t>
  </si>
  <si>
    <t xml:space="preserve">02/17/1994</t>
  </si>
  <si>
    <t xml:space="preserve">INGRAM</t>
  </si>
  <si>
    <t xml:space="preserve">MOVEMENT SKIS</t>
  </si>
  <si>
    <t xml:space="preserve">WIBBERLEY</t>
  </si>
  <si>
    <t xml:space="preserve">CRAIG</t>
  </si>
  <si>
    <t xml:space="preserve">05/14/1987</t>
  </si>
  <si>
    <t xml:space="preserve">Balls on box</t>
  </si>
  <si>
    <t xml:space="preserve">WALTON</t>
  </si>
  <si>
    <t xml:space="preserve">GEORGE</t>
  </si>
  <si>
    <t xml:space="preserve">12/23/1992</t>
  </si>
  <si>
    <t xml:space="preserve">HAWKER</t>
  </si>
  <si>
    <t xml:space="preserve">BEN</t>
  </si>
  <si>
    <t xml:space="preserve">ANIMALFACTIONDRZIPE</t>
  </si>
  <si>
    <t xml:space="preserve">WOZENCROFT</t>
  </si>
  <si>
    <t xml:space="preserve">WILL</t>
  </si>
  <si>
    <t xml:space="preserve">12/23/1996</t>
  </si>
  <si>
    <t xml:space="preserve">WHITTAKER</t>
  </si>
  <si>
    <t xml:space="preserve">LUKE</t>
  </si>
  <si>
    <t xml:space="preserve">07/09/1991</t>
  </si>
  <si>
    <t xml:space="preserve">FEREBEE</t>
  </si>
  <si>
    <t xml:space="preserve">MASON</t>
  </si>
  <si>
    <t xml:space="preserve">SNO!ZONETRESPASS</t>
  </si>
  <si>
    <t xml:space="preserve">07/20/1999</t>
  </si>
  <si>
    <t xml:space="preserve">POWELL</t>
  </si>
  <si>
    <t xml:space="preserve">12/21/1993</t>
  </si>
  <si>
    <t xml:space="preserve">AUSTIN</t>
  </si>
  <si>
    <t xml:space="preserve">OLLIE</t>
  </si>
  <si>
    <t xml:space="preserve">03/27/1994</t>
  </si>
  <si>
    <t xml:space="preserve">HOBSON</t>
  </si>
  <si>
    <t xml:space="preserve">KEEGANSPTSSIGNSXTRA</t>
  </si>
  <si>
    <t xml:space="preserve">11/19/1996</t>
  </si>
  <si>
    <t xml:space="preserve">EYRE</t>
  </si>
  <si>
    <t xml:space="preserve">PAUL</t>
  </si>
  <si>
    <t xml:space="preserve">10/15/1956</t>
  </si>
  <si>
    <t xml:space="preserve">BAILEY</t>
  </si>
  <si>
    <t xml:space="preserve">JORDAN</t>
  </si>
  <si>
    <t xml:space="preserve">04/21/1993</t>
  </si>
  <si>
    <t xml:space="preserve">HAYWOOD-ALEXANDER</t>
  </si>
  <si>
    <t xml:space="preserve">MARCUS</t>
  </si>
  <si>
    <t xml:space="preserve">06/26/2000</t>
  </si>
  <si>
    <t xml:space="preserve">SAUNDERS</t>
  </si>
  <si>
    <t xml:space="preserve">THOMAS</t>
  </si>
  <si>
    <t xml:space="preserve">10/28/1997</t>
  </si>
  <si>
    <t xml:space="preserve">FIORI</t>
  </si>
  <si>
    <t xml:space="preserve">HAYDYN</t>
  </si>
  <si>
    <t xml:space="preserve">02/13/2001</t>
  </si>
  <si>
    <t xml:space="preserve">SMITH</t>
  </si>
  <si>
    <t xml:space="preserve">CHRISTIAN</t>
  </si>
  <si>
    <t xml:space="preserve">06/19/1992</t>
  </si>
  <si>
    <t xml:space="preserve">Ball check</t>
  </si>
  <si>
    <t xml:space="preserve">MCLEAN</t>
  </si>
  <si>
    <t xml:space="preserve">GARETH</t>
  </si>
  <si>
    <t xml:space="preserve">08/18/1994</t>
  </si>
  <si>
    <t xml:space="preserve">SMITHSKICLUBGBMOAH</t>
  </si>
  <si>
    <t xml:space="preserve">05/18/1992</t>
  </si>
  <si>
    <t xml:space="preserve">TOMLINSON</t>
  </si>
  <si>
    <t xml:space="preserve">JOSEPH</t>
  </si>
  <si>
    <t xml:space="preserve">SALAMONSMITHDROPFLEX</t>
  </si>
  <si>
    <t xml:space="preserve">03/18/1991</t>
  </si>
  <si>
    <t xml:space="preserve">MOSS</t>
  </si>
  <si>
    <t xml:space="preserve">SHEFFIELD SKI VILL</t>
  </si>
  <si>
    <t xml:space="preserve">09/27/1991</t>
  </si>
  <si>
    <t xml:space="preserve">wall split</t>
  </si>
  <si>
    <t xml:space="preserve">FLYNN</t>
  </si>
  <si>
    <t xml:space="preserve">DAVID</t>
  </si>
  <si>
    <t xml:space="preserve">08/30/1991</t>
  </si>
  <si>
    <t xml:space="preserve">Wall fall</t>
  </si>
  <si>
    <t xml:space="preserve">CHARLIE</t>
  </si>
  <si>
    <t xml:space="preserve">VOLKLMARKERSNOZONE</t>
  </si>
  <si>
    <t xml:space="preserve">06/29/1989</t>
  </si>
  <si>
    <t xml:space="preserve">MAVIN</t>
  </si>
  <si>
    <t xml:space="preserve">CHRIS</t>
  </si>
  <si>
    <t xml:space="preserve">TRUEJOHNNIKE</t>
  </si>
  <si>
    <t xml:space="preserve">06/23/1990</t>
  </si>
  <si>
    <t xml:space="preserve">JACK</t>
  </si>
  <si>
    <t xml:space="preserve">10/28/1990</t>
  </si>
  <si>
    <t xml:space="preserve">ROOCKLEY</t>
  </si>
  <si>
    <t xml:space="preserve">WHITE DOT FREERIDE</t>
  </si>
  <si>
    <t xml:space="preserve">12/31/1986</t>
  </si>
  <si>
    <t xml:space="preserve">LOADES</t>
  </si>
  <si>
    <t xml:space="preserve">BART</t>
  </si>
  <si>
    <t xml:space="preserve">Freestyle Ski</t>
  </si>
  <si>
    <t xml:space="preserve">Animal Artificial Slopestyle</t>
  </si>
  <si>
    <t xml:space="preserve">Big Air Jam</t>
  </si>
  <si>
    <t xml:space="preserve">Positions</t>
  </si>
  <si>
    <t xml:space="preserve">Big Air Female</t>
  </si>
  <si>
    <t xml:space="preserve">Big Air Male</t>
  </si>
  <si>
    <t xml:space="preserve">Big Air Jam Female</t>
  </si>
  <si>
    <t xml:space="preserve">Kids Gold</t>
  </si>
  <si>
    <t xml:space="preserve">£80 Animal Voucher
</t>
  </si>
  <si>
    <t xml:space="preserve">Gold</t>
  </si>
  <si>
    <t xml:space="preserve">4hr SNO!zone Voucher
 </t>
  </si>
  <si>
    <t xml:space="preserve">Kids Silver</t>
  </si>
  <si>
    <t xml:space="preserve">Cushe Shoes
</t>
  </si>
  <si>
    <t xml:space="preserve">4hr SNO!zone Voucher
</t>
  </si>
  <si>
    <t xml:space="preserve">Silver</t>
  </si>
  <si>
    <t xml:space="preserve">Kids Bronze</t>
  </si>
  <si>
    <t xml:space="preserve">£40 Animal Voucher
</t>
  </si>
  <si>
    <t xml:space="preserve">Bronze</t>
  </si>
  <si>
    <t xml:space="preserve">£40 Ellis Brigham Voucher
</t>
  </si>
  <si>
    <t xml:space="preserve">Big Air Jam U16</t>
  </si>
  <si>
    <t xml:space="preserve">Youth Gold</t>
  </si>
  <si>
    <t xml:space="preserve">£80 Animal Voucher 
</t>
  </si>
  <si>
    <t xml:space="preserve">Youth Silver</t>
  </si>
  <si>
    <t xml:space="preserve">x</t>
  </si>
  <si>
    <t xml:space="preserve">K2 Backpack
</t>
  </si>
  <si>
    <t xml:space="preserve">Youth Bronze</t>
  </si>
  <si>
    <t xml:space="preserve">£40 Ellis Brigham Voucher
</t>
  </si>
  <si>
    <t xml:space="preserve">Big Air Jam Men</t>
  </si>
  <si>
    <t xml:space="preserve">Junior Gold</t>
  </si>
  <si>
    <t xml:space="preserve">Junior Silver</t>
  </si>
  <si>
    <t xml:space="preserve">Junior Bronze</t>
  </si>
  <si>
    <t xml:space="preserve">Clif Bar Pack
</t>
  </si>
  <si>
    <t xml:space="preserve">Clif Bar Pack
</t>
  </si>
  <si>
    <t xml:space="preserve">Master Gold</t>
  </si>
  <si>
    <t xml:space="preserve">Master Silver</t>
  </si>
  <si>
    <t xml:space="preserve">Master Bronze</t>
  </si>
  <si>
    <t xml:space="preserve">British Champions</t>
  </si>
  <si>
    <t xml:space="preserve">Senior/ Overall Gold</t>
  </si>
  <si>
    <t xml:space="preserve">£125
</t>
  </si>
  <si>
    <t xml:space="preserve">Senior/ Overall Silver</t>
  </si>
  <si>
    <t xml:space="preserve">£75
</t>
  </si>
  <si>
    <t xml:space="preserve">Senior/ Overall Bronze</t>
  </si>
  <si>
    <t xml:space="preserve">£5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\£#,##0;[RED]&quot;-£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Geneva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ki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2</xdr:col>
      <xdr:colOff>111600</xdr:colOff>
      <xdr:row>1</xdr:row>
      <xdr:rowOff>285480</xdr:rowOff>
    </xdr:to>
    <xdr:pic>
      <xdr:nvPicPr>
        <xdr:cNvPr id="0" name="ANIMAL LOGO_gold copy" descr=""/>
        <xdr:cNvPicPr/>
      </xdr:nvPicPr>
      <xdr:blipFill>
        <a:blip r:embed="rId1"/>
        <a:stretch/>
      </xdr:blipFill>
      <xdr:spPr>
        <a:xfrm>
          <a:off x="70560" y="29160"/>
          <a:ext cx="976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040</xdr:colOff>
      <xdr:row>0</xdr:row>
      <xdr:rowOff>29160</xdr:rowOff>
    </xdr:from>
    <xdr:to>
      <xdr:col>7</xdr:col>
      <xdr:colOff>362880</xdr:colOff>
      <xdr:row>1</xdr:row>
      <xdr:rowOff>285480</xdr:rowOff>
    </xdr:to>
    <xdr:pic>
      <xdr:nvPicPr>
        <xdr:cNvPr id="1" name="FreeskiTour_OnWhite" descr=""/>
        <xdr:cNvPicPr/>
      </xdr:nvPicPr>
      <xdr:blipFill>
        <a:blip r:embed="rId2"/>
        <a:stretch/>
      </xdr:blipFill>
      <xdr:spPr>
        <a:xfrm>
          <a:off x="7064640" y="29160"/>
          <a:ext cx="1238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8475" ySplit="0" topLeftCell="S1" activePane="topRight" state="split"/>
      <selection pane="topLeft" activeCell="A10" activeCellId="0" sqref="A10"/>
      <selection pane="topRigh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10" min="8" style="0" width="11.99"/>
  </cols>
  <sheetData>
    <row r="1" customFormat="false" ht="25.5" hidden="false" customHeight="true" outlineLevel="0" collapsed="false">
      <c r="D1" s="1" t="s">
        <v>0</v>
      </c>
      <c r="H1" s="2"/>
      <c r="I1" s="2"/>
      <c r="J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C5" s="4" t="s">
        <v>3</v>
      </c>
    </row>
    <row r="6" customFormat="false" ht="12.75" hidden="false" customHeight="false" outlineLevel="0" collapsed="false">
      <c r="A6" s="4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C7" s="4" t="s">
        <v>7</v>
      </c>
    </row>
    <row r="8" customFormat="false" ht="12.75" hidden="false" customHeight="false" outlineLevel="0" collapsed="false">
      <c r="A8" s="4" t="s">
        <v>8</v>
      </c>
      <c r="C8" s="4" t="s">
        <v>9</v>
      </c>
    </row>
    <row r="9" customFormat="false" ht="12.75" hidden="false" customHeight="false" outlineLevel="0" collapsed="false">
      <c r="A9" s="4" t="s">
        <v>10</v>
      </c>
      <c r="C9" s="5" t="n">
        <v>39711</v>
      </c>
    </row>
    <row r="10" customFormat="false" ht="12.75" hidden="false" customHeight="false" outlineLevel="0" collapsed="false">
      <c r="K10" s="0" t="s">
        <v>11</v>
      </c>
      <c r="O10" s="0" t="s">
        <v>11</v>
      </c>
    </row>
    <row r="11" customFormat="false" ht="12.75" hidden="false" customHeight="false" outlineLevel="0" collapsed="false">
      <c r="A11" s="6"/>
      <c r="B11" s="7"/>
      <c r="C11" s="7"/>
      <c r="D11" s="7"/>
      <c r="E11" s="8" t="s">
        <v>12</v>
      </c>
      <c r="F11" s="7"/>
      <c r="G11" s="7"/>
      <c r="H11" s="7"/>
      <c r="I11" s="9"/>
      <c r="J11" s="10"/>
      <c r="K11" s="0" t="s">
        <v>13</v>
      </c>
      <c r="O11" s="0" t="s">
        <v>14</v>
      </c>
      <c r="R11" s="0" t="s">
        <v>15</v>
      </c>
      <c r="T11" s="0" t="s">
        <v>16</v>
      </c>
      <c r="X11" s="0" t="s">
        <v>16</v>
      </c>
      <c r="AA11" s="0" t="s">
        <v>16</v>
      </c>
    </row>
    <row r="12" s="15" customFormat="true" ht="12.75" hidden="false" customHeight="false" outlineLevel="0" collapsed="false">
      <c r="A12" s="11" t="s">
        <v>17</v>
      </c>
      <c r="B12" s="12" t="s">
        <v>18</v>
      </c>
      <c r="C12" s="12" t="s">
        <v>19</v>
      </c>
      <c r="D12" s="12" t="s">
        <v>20</v>
      </c>
      <c r="E12" s="12"/>
      <c r="F12" s="12" t="s">
        <v>21</v>
      </c>
      <c r="G12" s="12" t="s">
        <v>22</v>
      </c>
      <c r="H12" s="12" t="s">
        <v>23</v>
      </c>
      <c r="I12" s="13" t="s">
        <v>24</v>
      </c>
      <c r="J12" s="14" t="s">
        <v>25</v>
      </c>
      <c r="K12" s="15" t="s">
        <v>26</v>
      </c>
      <c r="L12" s="15" t="s">
        <v>27</v>
      </c>
      <c r="M12" s="16" t="s">
        <v>28</v>
      </c>
      <c r="N12" s="16" t="s">
        <v>25</v>
      </c>
      <c r="O12" s="15" t="s">
        <v>26</v>
      </c>
      <c r="P12" s="15" t="s">
        <v>27</v>
      </c>
      <c r="Q12" s="16" t="s">
        <v>28</v>
      </c>
      <c r="R12" s="17" t="s">
        <v>29</v>
      </c>
      <c r="S12" s="18" t="s">
        <v>25</v>
      </c>
      <c r="T12" s="15" t="s">
        <v>26</v>
      </c>
      <c r="U12" s="15" t="s">
        <v>27</v>
      </c>
      <c r="V12" s="16" t="s">
        <v>28</v>
      </c>
      <c r="W12" s="19" t="s">
        <v>25</v>
      </c>
      <c r="X12" s="15" t="s">
        <v>26</v>
      </c>
      <c r="Y12" s="15" t="s">
        <v>27</v>
      </c>
      <c r="Z12" s="16" t="s">
        <v>28</v>
      </c>
      <c r="AA12" s="17" t="s">
        <v>29</v>
      </c>
    </row>
    <row r="13" customFormat="false" ht="12.75" hidden="false" customHeight="false" outlineLevel="0" collapsed="false">
      <c r="A13" s="20"/>
      <c r="B13" s="20" t="n">
        <v>193</v>
      </c>
      <c r="C13" s="20" t="s">
        <v>30</v>
      </c>
      <c r="D13" s="21" t="s">
        <v>31</v>
      </c>
      <c r="E13" s="21" t="s">
        <v>32</v>
      </c>
      <c r="F13" s="21" t="s">
        <v>33</v>
      </c>
      <c r="G13" s="21" t="s">
        <v>34</v>
      </c>
      <c r="H13" s="22" t="n">
        <v>34921</v>
      </c>
      <c r="I13" s="21" t="s">
        <v>35</v>
      </c>
      <c r="J13" s="23"/>
      <c r="K13" s="24" t="n">
        <v>23</v>
      </c>
      <c r="L13" s="24" t="n">
        <v>20</v>
      </c>
      <c r="M13" s="24" t="n">
        <f aca="false">SUM(K13:L13)</f>
        <v>43</v>
      </c>
      <c r="N13" s="24"/>
      <c r="O13" s="24" t="n">
        <v>21.1</v>
      </c>
      <c r="P13" s="25" t="n">
        <v>19</v>
      </c>
      <c r="Q13" s="24" t="n">
        <f aca="false">SUM(O13:P13)</f>
        <v>40.1</v>
      </c>
      <c r="R13" s="24" t="n">
        <f aca="false">MAX(M13,Q13)</f>
        <v>43</v>
      </c>
      <c r="S13" s="24" t="s">
        <v>36</v>
      </c>
      <c r="T13" s="25" t="n">
        <v>17.5</v>
      </c>
      <c r="U13" s="25" t="n">
        <v>17.3</v>
      </c>
      <c r="V13" s="25" t="n">
        <f aca="false">SUM(T13:U13)</f>
        <v>34.8</v>
      </c>
      <c r="W13" s="25" t="s">
        <v>37</v>
      </c>
      <c r="X13" s="25" t="n">
        <v>19.4</v>
      </c>
      <c r="Y13" s="25" t="n">
        <v>19.8</v>
      </c>
      <c r="Z13" s="25" t="n">
        <f aca="false">SUM(X13:Y13)</f>
        <v>39.2</v>
      </c>
      <c r="AA13" s="25" t="n">
        <f aca="false">MAX(V13,Z13)</f>
        <v>39.2</v>
      </c>
    </row>
    <row r="14" customFormat="false" ht="12.75" hidden="false" customHeight="false" outlineLevel="0" collapsed="false">
      <c r="A14" s="20"/>
      <c r="B14" s="20" t="n">
        <v>192</v>
      </c>
      <c r="C14" s="20" t="s">
        <v>38</v>
      </c>
      <c r="D14" s="21" t="s">
        <v>39</v>
      </c>
      <c r="E14" s="21" t="s">
        <v>40</v>
      </c>
      <c r="F14" s="21" t="s">
        <v>33</v>
      </c>
      <c r="G14" s="21"/>
      <c r="H14" s="22" t="n">
        <v>30996</v>
      </c>
      <c r="I14" s="21" t="s">
        <v>41</v>
      </c>
      <c r="J14" s="23"/>
      <c r="K14" s="24" t="n">
        <v>19</v>
      </c>
      <c r="L14" s="24" t="n">
        <v>19</v>
      </c>
      <c r="M14" s="24" t="n">
        <f aca="false">SUM(K14:L14)</f>
        <v>38</v>
      </c>
      <c r="N14" s="24"/>
      <c r="O14" s="24" t="n">
        <v>15.7</v>
      </c>
      <c r="P14" s="25" t="n">
        <v>16</v>
      </c>
      <c r="Q14" s="24" t="n">
        <f aca="false">SUM(O14:P14)</f>
        <v>31.7</v>
      </c>
      <c r="R14" s="24" t="n">
        <f aca="false">MAX(M14,Q14)</f>
        <v>38</v>
      </c>
      <c r="S14" s="24"/>
      <c r="T14" s="24" t="n">
        <v>19.1</v>
      </c>
      <c r="U14" s="24" t="n">
        <v>19.3</v>
      </c>
      <c r="V14" s="25" t="n">
        <f aca="false">SUM(T14:U14)</f>
        <v>38.4</v>
      </c>
      <c r="W14" s="25" t="s">
        <v>42</v>
      </c>
      <c r="X14" s="24" t="n">
        <v>1.2</v>
      </c>
      <c r="Y14" s="24" t="n">
        <v>1.2</v>
      </c>
      <c r="Z14" s="25" t="n">
        <f aca="false">SUM(X14:Y14)</f>
        <v>2.4</v>
      </c>
      <c r="AA14" s="25" t="n">
        <f aca="false">MAX(V14,Z14)</f>
        <v>38.4</v>
      </c>
    </row>
    <row r="15" customFormat="false" ht="12.75" hidden="false" customHeight="false" outlineLevel="0" collapsed="false">
      <c r="A15" s="20"/>
      <c r="B15" s="20" t="n">
        <v>89</v>
      </c>
      <c r="C15" s="20" t="s">
        <v>38</v>
      </c>
      <c r="D15" s="21" t="s">
        <v>43</v>
      </c>
      <c r="E15" s="21" t="s">
        <v>44</v>
      </c>
      <c r="F15" s="21" t="s">
        <v>33</v>
      </c>
      <c r="G15" s="21" t="s">
        <v>45</v>
      </c>
      <c r="H15" s="26" t="s">
        <v>46</v>
      </c>
      <c r="I15" s="21" t="s">
        <v>47</v>
      </c>
      <c r="J15" s="23"/>
      <c r="K15" s="24" t="n">
        <v>22</v>
      </c>
      <c r="L15" s="24" t="n">
        <v>18</v>
      </c>
      <c r="M15" s="24" t="n">
        <f aca="false">SUM(K15:L15)</f>
        <v>40</v>
      </c>
      <c r="N15" s="24"/>
      <c r="O15" s="24" t="n">
        <v>15.2</v>
      </c>
      <c r="P15" s="25" t="n">
        <v>14.6</v>
      </c>
      <c r="Q15" s="24" t="n">
        <f aca="false">SUM(O15:P15)</f>
        <v>29.8</v>
      </c>
      <c r="R15" s="24" t="n">
        <f aca="false">MAX(M15,Q15)</f>
        <v>40</v>
      </c>
      <c r="S15" s="24" t="n">
        <v>540</v>
      </c>
      <c r="T15" s="24" t="n">
        <v>18</v>
      </c>
      <c r="U15" s="24" t="n">
        <v>17.9</v>
      </c>
      <c r="V15" s="25" t="n">
        <f aca="false">SUM(T15:U15)</f>
        <v>35.9</v>
      </c>
      <c r="W15" s="25" t="s">
        <v>48</v>
      </c>
      <c r="X15" s="24" t="n">
        <v>19</v>
      </c>
      <c r="Y15" s="24" t="n">
        <v>18.8</v>
      </c>
      <c r="Z15" s="25" t="n">
        <f aca="false">SUM(X15:Y15)</f>
        <v>37.8</v>
      </c>
      <c r="AA15" s="25" t="n">
        <f aca="false">MAX(V15,Z15)</f>
        <v>37.8</v>
      </c>
    </row>
    <row r="16" customFormat="false" ht="12.75" hidden="false" customHeight="false" outlineLevel="0" collapsed="false">
      <c r="A16" s="20"/>
      <c r="B16" s="20" t="n">
        <v>110</v>
      </c>
      <c r="C16" s="20" t="s">
        <v>30</v>
      </c>
      <c r="D16" s="21" t="s">
        <v>49</v>
      </c>
      <c r="E16" s="21" t="s">
        <v>50</v>
      </c>
      <c r="F16" s="21" t="s">
        <v>33</v>
      </c>
      <c r="G16" s="21"/>
      <c r="H16" s="26" t="s">
        <v>51</v>
      </c>
      <c r="I16" s="21" t="s">
        <v>52</v>
      </c>
      <c r="J16" s="23"/>
      <c r="K16" s="24" t="n">
        <v>12.8</v>
      </c>
      <c r="L16" s="24" t="n">
        <v>12</v>
      </c>
      <c r="M16" s="24" t="n">
        <f aca="false">SUM(K16:L16)</f>
        <v>24.8</v>
      </c>
      <c r="N16" s="24"/>
      <c r="O16" s="24" t="n">
        <v>12.8</v>
      </c>
      <c r="P16" s="25" t="n">
        <v>12.3</v>
      </c>
      <c r="Q16" s="24" t="n">
        <f aca="false">SUM(O16:P16)</f>
        <v>25.1</v>
      </c>
      <c r="R16" s="24" t="n">
        <f aca="false">MAX(M16,Q16)</f>
        <v>25.1</v>
      </c>
      <c r="S16" s="24" t="s">
        <v>53</v>
      </c>
      <c r="T16" s="24" t="n">
        <v>1.2</v>
      </c>
      <c r="U16" s="24" t="n">
        <v>1.2</v>
      </c>
      <c r="V16" s="25" t="n">
        <f aca="false">SUM(T16:U16)</f>
        <v>2.4</v>
      </c>
      <c r="W16" s="25" t="s">
        <v>54</v>
      </c>
      <c r="X16" s="24" t="n">
        <v>14.5</v>
      </c>
      <c r="Y16" s="24" t="n">
        <v>15.3</v>
      </c>
      <c r="Z16" s="25" t="n">
        <f aca="false">SUM(X16:Y16)</f>
        <v>29.8</v>
      </c>
      <c r="AA16" s="25" t="n">
        <f aca="false">MAX(V16,Z16)</f>
        <v>29.8</v>
      </c>
    </row>
    <row r="17" customFormat="false" ht="12.75" hidden="false" customHeight="false" outlineLevel="0" collapsed="false">
      <c r="A17" s="20"/>
      <c r="B17" s="20" t="n">
        <v>197</v>
      </c>
      <c r="C17" s="20" t="s">
        <v>38</v>
      </c>
      <c r="D17" s="21" t="s">
        <v>55</v>
      </c>
      <c r="E17" s="21" t="s">
        <v>56</v>
      </c>
      <c r="F17" s="21" t="s">
        <v>33</v>
      </c>
      <c r="G17" s="21"/>
      <c r="H17" s="22" t="n">
        <v>30113</v>
      </c>
      <c r="I17" s="21" t="s">
        <v>41</v>
      </c>
      <c r="J17" s="23"/>
      <c r="K17" s="24" t="n">
        <v>2.81</v>
      </c>
      <c r="L17" s="24" t="n">
        <v>3</v>
      </c>
      <c r="M17" s="24" t="n">
        <f aca="false">SUM(K17:L17)</f>
        <v>5.81</v>
      </c>
      <c r="N17" s="24"/>
      <c r="O17" s="24" t="n">
        <v>12.2</v>
      </c>
      <c r="P17" s="25" t="n">
        <v>11.5</v>
      </c>
      <c r="Q17" s="24" t="n">
        <f aca="false">SUM(O17:P17)</f>
        <v>23.7</v>
      </c>
      <c r="R17" s="24" t="n">
        <f aca="false">MAX(M17,Q17)</f>
        <v>23.7</v>
      </c>
      <c r="S17" s="24" t="s">
        <v>42</v>
      </c>
      <c r="T17" s="24" t="n">
        <v>1.2</v>
      </c>
      <c r="U17" s="24" t="n">
        <v>1.2</v>
      </c>
      <c r="V17" s="25" t="n">
        <f aca="false">SUM(T17:U17)</f>
        <v>2.4</v>
      </c>
      <c r="W17" s="25" t="s">
        <v>53</v>
      </c>
      <c r="X17" s="24" t="n">
        <v>1.2</v>
      </c>
      <c r="Y17" s="24" t="n">
        <v>1.2</v>
      </c>
      <c r="Z17" s="25" t="n">
        <f aca="false">SUM(X17:Y17)</f>
        <v>2.4</v>
      </c>
      <c r="AA17" s="25" t="n">
        <f aca="false">MAX(V17,Z17)</f>
        <v>2.4</v>
      </c>
    </row>
    <row r="18" customFormat="false" ht="12.75" hidden="false" customHeight="false" outlineLevel="0" collapsed="false">
      <c r="A18" s="27"/>
      <c r="B18" s="27" t="n">
        <v>3</v>
      </c>
      <c r="C18" s="27" t="s">
        <v>38</v>
      </c>
      <c r="D18" s="28" t="s">
        <v>31</v>
      </c>
      <c r="E18" s="28" t="s">
        <v>57</v>
      </c>
      <c r="F18" s="28" t="s">
        <v>33</v>
      </c>
      <c r="G18" s="28" t="s">
        <v>58</v>
      </c>
      <c r="H18" s="29" t="n">
        <v>35617</v>
      </c>
      <c r="I18" s="28" t="s">
        <v>35</v>
      </c>
      <c r="J18" s="30"/>
      <c r="K18" s="0" t="n">
        <v>10</v>
      </c>
      <c r="L18" s="0" t="n">
        <v>8</v>
      </c>
      <c r="M18" s="31" t="n">
        <f aca="false">SUM(K18:L18)</f>
        <v>18</v>
      </c>
      <c r="N18" s="31"/>
      <c r="O18" s="32" t="n">
        <v>9.9</v>
      </c>
      <c r="P18" s="33" t="n">
        <v>8</v>
      </c>
      <c r="Q18" s="31" t="n">
        <f aca="false">SUM(O18:P18)</f>
        <v>17.9</v>
      </c>
      <c r="R18" s="34" t="n">
        <f aca="false">MAX(M18,Q18)</f>
        <v>18</v>
      </c>
      <c r="S18" s="32"/>
      <c r="T18" s="32"/>
      <c r="U18" s="32"/>
      <c r="V18" s="35" t="n">
        <f aca="false">SUM(T18:U18)</f>
        <v>0</v>
      </c>
      <c r="W18" s="33"/>
      <c r="Z18" s="35" t="n">
        <f aca="false">SUM(X18:Y18)</f>
        <v>0</v>
      </c>
      <c r="AA18" s="36" t="n">
        <f aca="false">MAX(V18,Z18)</f>
        <v>0</v>
      </c>
    </row>
    <row r="19" customFormat="false" ht="12.75" hidden="false" customHeight="false" outlineLevel="0" collapsed="false">
      <c r="A19" s="27"/>
      <c r="B19" s="27" t="n">
        <v>87</v>
      </c>
      <c r="C19" s="27" t="s">
        <v>38</v>
      </c>
      <c r="D19" s="28" t="s">
        <v>59</v>
      </c>
      <c r="E19" s="28" t="s">
        <v>60</v>
      </c>
      <c r="F19" s="28" t="s">
        <v>33</v>
      </c>
      <c r="G19" s="28"/>
      <c r="H19" s="37" t="s">
        <v>61</v>
      </c>
      <c r="I19" s="28" t="s">
        <v>47</v>
      </c>
      <c r="J19" s="30" t="s">
        <v>53</v>
      </c>
      <c r="K19" s="0" t="n">
        <v>1.9</v>
      </c>
      <c r="L19" s="0" t="n">
        <v>1.5</v>
      </c>
      <c r="M19" s="31" t="n">
        <f aca="false">SUM(K19:L19)</f>
        <v>3.4</v>
      </c>
      <c r="N19" s="31"/>
      <c r="O19" s="32" t="n">
        <v>7.9</v>
      </c>
      <c r="P19" s="33" t="n">
        <v>7.6</v>
      </c>
      <c r="Q19" s="31" t="n">
        <f aca="false">SUM(O19:P19)</f>
        <v>15.5</v>
      </c>
      <c r="R19" s="34" t="n">
        <f aca="false">MAX(M19,Q19)</f>
        <v>15.5</v>
      </c>
      <c r="S19" s="32"/>
      <c r="T19" s="32"/>
      <c r="U19" s="32"/>
      <c r="V19" s="35" t="n">
        <f aca="false">SUM(T19:U19)</f>
        <v>0</v>
      </c>
      <c r="W19" s="33"/>
      <c r="Z19" s="35" t="n">
        <f aca="false">SUM(X19:Y19)</f>
        <v>0</v>
      </c>
      <c r="AA19" s="36" t="n">
        <f aca="false">MAX(V19,Z19)</f>
        <v>0</v>
      </c>
    </row>
    <row r="20" customFormat="false" ht="12.75" hidden="false" customHeight="false" outlineLevel="0" collapsed="false">
      <c r="A20" s="27"/>
      <c r="B20" s="27" t="n">
        <v>2</v>
      </c>
      <c r="C20" s="27" t="s">
        <v>38</v>
      </c>
      <c r="D20" s="28" t="s">
        <v>62</v>
      </c>
      <c r="E20" s="28" t="s">
        <v>63</v>
      </c>
      <c r="F20" s="28" t="s">
        <v>33</v>
      </c>
      <c r="G20" s="28"/>
      <c r="H20" s="37" t="s">
        <v>64</v>
      </c>
      <c r="I20" s="28" t="s">
        <v>35</v>
      </c>
      <c r="J20" s="30"/>
      <c r="K20" s="33" t="n">
        <v>8</v>
      </c>
      <c r="L20" s="33" t="n">
        <v>6</v>
      </c>
      <c r="M20" s="31" t="n">
        <f aca="false">SUM(K20:L20)</f>
        <v>14</v>
      </c>
      <c r="N20" s="31"/>
      <c r="O20" s="33" t="n">
        <v>7.7</v>
      </c>
      <c r="P20" s="33" t="n">
        <v>5.7</v>
      </c>
      <c r="Q20" s="31" t="n">
        <f aca="false">SUM(O20:P20)</f>
        <v>13.4</v>
      </c>
      <c r="R20" s="34" t="n">
        <f aca="false">MAX(M20,Q20)</f>
        <v>14</v>
      </c>
      <c r="S20" s="32"/>
      <c r="T20" s="32"/>
      <c r="U20" s="32"/>
      <c r="V20" s="35"/>
      <c r="W20" s="33"/>
      <c r="Z20" s="35"/>
      <c r="AA20" s="36"/>
    </row>
    <row r="21" customFormat="false" ht="12.75" hidden="false" customHeight="false" outlineLevel="0" collapsed="false">
      <c r="A21" s="38"/>
      <c r="B21" s="38" t="n">
        <v>10</v>
      </c>
      <c r="C21" s="38" t="s">
        <v>38</v>
      </c>
      <c r="D21" s="39" t="s">
        <v>65</v>
      </c>
      <c r="E21" s="39" t="s">
        <v>66</v>
      </c>
      <c r="F21" s="40" t="s">
        <v>33</v>
      </c>
      <c r="G21" s="39"/>
      <c r="H21" s="41" t="n">
        <v>33246</v>
      </c>
      <c r="I21" s="39" t="s">
        <v>35</v>
      </c>
      <c r="J21" s="42"/>
      <c r="K21" s="0" t="n">
        <v>7</v>
      </c>
      <c r="L21" s="0" t="n">
        <v>7</v>
      </c>
      <c r="M21" s="31" t="n">
        <f aca="false">SUM(K21:L21)</f>
        <v>14</v>
      </c>
      <c r="N21" s="31" t="s">
        <v>67</v>
      </c>
      <c r="O21" s="32" t="n">
        <v>1.3</v>
      </c>
      <c r="P21" s="33" t="n">
        <v>1.4</v>
      </c>
      <c r="Q21" s="31" t="n">
        <f aca="false">SUM(O21:P21)</f>
        <v>2.7</v>
      </c>
      <c r="R21" s="34" t="n">
        <f aca="false">MAX(M21,Q21)</f>
        <v>14</v>
      </c>
      <c r="S21" s="32"/>
      <c r="T21" s="32"/>
      <c r="U21" s="32"/>
      <c r="V21" s="35"/>
      <c r="W21" s="33"/>
      <c r="Z21" s="35"/>
      <c r="AA21" s="36"/>
    </row>
    <row r="22" customFormat="false" ht="12.75" hidden="false" customHeight="false" outlineLevel="0" collapsed="false">
      <c r="A22" s="43"/>
      <c r="B22" s="43" t="n">
        <v>94</v>
      </c>
      <c r="C22" s="43" t="s">
        <v>38</v>
      </c>
      <c r="D22" s="44" t="s">
        <v>68</v>
      </c>
      <c r="E22" s="44" t="s">
        <v>69</v>
      </c>
      <c r="F22" s="44" t="s">
        <v>33</v>
      </c>
      <c r="G22" s="44" t="s">
        <v>70</v>
      </c>
      <c r="H22" s="45" t="n">
        <v>33154</v>
      </c>
      <c r="I22" s="44" t="s">
        <v>35</v>
      </c>
      <c r="J22" s="46"/>
      <c r="K22" s="0" t="n">
        <v>6.1</v>
      </c>
      <c r="L22" s="0" t="n">
        <v>6.3</v>
      </c>
      <c r="M22" s="31" t="n">
        <f aca="false">SUM(K22:L22)</f>
        <v>12.4</v>
      </c>
      <c r="N22" s="31" t="s">
        <v>71</v>
      </c>
      <c r="O22" s="32" t="n">
        <v>1.3</v>
      </c>
      <c r="P22" s="33" t="n">
        <v>1.4</v>
      </c>
      <c r="Q22" s="31" t="n">
        <f aca="false">SUM(O22:P22)</f>
        <v>2.7</v>
      </c>
      <c r="R22" s="34" t="n">
        <f aca="false">MAX(M22,Q22)</f>
        <v>12.4</v>
      </c>
      <c r="S22" s="32"/>
      <c r="W22" s="32"/>
    </row>
    <row r="23" customFormat="false" ht="12.75" hidden="false" customHeight="false" outlineLevel="0" collapsed="false">
      <c r="A23" s="47"/>
      <c r="B23" s="47" t="n">
        <v>88</v>
      </c>
      <c r="C23" s="47" t="s">
        <v>30</v>
      </c>
      <c r="D23" s="40" t="s">
        <v>72</v>
      </c>
      <c r="E23" s="40" t="s">
        <v>73</v>
      </c>
      <c r="F23" s="40" t="s">
        <v>33</v>
      </c>
      <c r="G23" s="40"/>
      <c r="H23" s="48" t="n">
        <v>32933</v>
      </c>
      <c r="I23" s="40" t="s">
        <v>35</v>
      </c>
      <c r="J23" s="46"/>
      <c r="K23" s="0" t="n">
        <v>5.9</v>
      </c>
      <c r="L23" s="0" t="n">
        <v>5.8</v>
      </c>
      <c r="M23" s="31" t="n">
        <f aca="false">SUM(K23:L23)</f>
        <v>11.7</v>
      </c>
      <c r="N23" s="31"/>
      <c r="O23" s="32" t="n">
        <v>5.8</v>
      </c>
      <c r="P23" s="33" t="n">
        <v>5.9</v>
      </c>
      <c r="Q23" s="31" t="n">
        <f aca="false">SUM(O23:P23)</f>
        <v>11.7</v>
      </c>
      <c r="R23" s="34" t="n">
        <f aca="false">MAX(M23,Q23)</f>
        <v>11.7</v>
      </c>
      <c r="S23" s="32"/>
      <c r="T23" s="32"/>
      <c r="U23" s="32"/>
      <c r="V23" s="35"/>
      <c r="W23" s="33"/>
      <c r="Z23" s="35"/>
      <c r="AA23" s="36"/>
    </row>
    <row r="24" customFormat="false" ht="12.75" hidden="false" customHeight="false" outlineLevel="0" collapsed="false">
      <c r="A24" s="47"/>
      <c r="B24" s="49" t="n">
        <v>169</v>
      </c>
      <c r="C24" s="49"/>
      <c r="D24" s="40" t="s">
        <v>74</v>
      </c>
      <c r="E24" s="40" t="s">
        <v>75</v>
      </c>
      <c r="F24" s="40" t="s">
        <v>33</v>
      </c>
      <c r="G24" s="40"/>
      <c r="H24" s="50" t="s">
        <v>76</v>
      </c>
      <c r="I24" s="40" t="s">
        <v>35</v>
      </c>
      <c r="J24" s="51" t="s">
        <v>53</v>
      </c>
      <c r="K24" s="0" t="n">
        <v>2</v>
      </c>
      <c r="L24" s="0" t="n">
        <v>2.2</v>
      </c>
      <c r="M24" s="31" t="n">
        <f aca="false">SUM(K24:L24)</f>
        <v>4.2</v>
      </c>
      <c r="N24" s="31" t="s">
        <v>77</v>
      </c>
      <c r="O24" s="32" t="n">
        <v>1.1</v>
      </c>
      <c r="P24" s="33" t="n">
        <v>1.6</v>
      </c>
      <c r="Q24" s="31" t="n">
        <f aca="false">SUM(O24:P24)</f>
        <v>2.7</v>
      </c>
      <c r="R24" s="34" t="n">
        <f aca="false">MAX(M24,Q24)</f>
        <v>4.2</v>
      </c>
      <c r="S24" s="32"/>
      <c r="T24" s="32"/>
      <c r="U24" s="32"/>
      <c r="V24" s="35"/>
      <c r="W24" s="33"/>
      <c r="Z24" s="35"/>
      <c r="AA24" s="36"/>
    </row>
    <row r="25" customFormat="false" ht="12.75" hidden="false" customHeight="false" outlineLevel="0" collapsed="false">
      <c r="A25" s="47"/>
      <c r="B25" s="47"/>
      <c r="C25" s="47"/>
      <c r="D25" s="40"/>
      <c r="E25" s="40"/>
      <c r="F25" s="40"/>
      <c r="G25" s="40"/>
      <c r="H25" s="48"/>
      <c r="I25" s="40"/>
      <c r="J25" s="46"/>
      <c r="M25" s="31" t="n">
        <f aca="false">SUM(K25:L25)</f>
        <v>0</v>
      </c>
      <c r="N25" s="31"/>
      <c r="O25" s="32"/>
      <c r="P25" s="33"/>
      <c r="Q25" s="31" t="n">
        <f aca="false">SUM(O25:P25)</f>
        <v>0</v>
      </c>
      <c r="R25" s="34" t="n">
        <f aca="false">MAX(M25,Q25)</f>
        <v>0</v>
      </c>
      <c r="S25" s="32"/>
      <c r="T25" s="32"/>
      <c r="U25" s="32"/>
      <c r="V25" s="35"/>
      <c r="W25" s="33"/>
      <c r="Z25" s="35"/>
      <c r="AA25" s="36"/>
    </row>
    <row r="26" customFormat="false" ht="12.75" hidden="false" customHeight="false" outlineLevel="0" collapsed="false">
      <c r="A26" s="52"/>
      <c r="B26" s="49"/>
      <c r="C26" s="49"/>
      <c r="D26" s="53"/>
      <c r="E26" s="53"/>
      <c r="F26" s="53"/>
      <c r="G26" s="53"/>
      <c r="H26" s="54"/>
      <c r="I26" s="40"/>
      <c r="J26" s="46"/>
      <c r="M26" s="31" t="n">
        <f aca="false">SUM(K26:L26)</f>
        <v>0</v>
      </c>
      <c r="N26" s="31"/>
      <c r="O26" s="32"/>
      <c r="P26" s="33"/>
      <c r="Q26" s="31" t="n">
        <f aca="false">SUM(O26:P26)</f>
        <v>0</v>
      </c>
      <c r="R26" s="34" t="n">
        <f aca="false">MAX(M26,Q26)</f>
        <v>0</v>
      </c>
      <c r="S26" s="32"/>
      <c r="T26" s="32"/>
      <c r="U26" s="32"/>
      <c r="V26" s="35"/>
      <c r="W26" s="33"/>
      <c r="Z26" s="35"/>
      <c r="AA26" s="36"/>
    </row>
    <row r="27" customFormat="false" ht="12.75" hidden="false" customHeight="false" outlineLevel="0" collapsed="false">
      <c r="A27" s="27"/>
      <c r="B27" s="27"/>
      <c r="C27" s="27"/>
      <c r="D27" s="28"/>
      <c r="E27" s="28"/>
      <c r="F27" s="28"/>
      <c r="G27" s="28"/>
      <c r="H27" s="37"/>
      <c r="I27" s="28"/>
      <c r="J27" s="30"/>
      <c r="M27" s="31" t="n">
        <f aca="false">SUM(K27:L27)</f>
        <v>0</v>
      </c>
      <c r="N27" s="31"/>
      <c r="O27" s="32"/>
      <c r="P27" s="33"/>
      <c r="Q27" s="31" t="n">
        <f aca="false">SUM(O27:P27)</f>
        <v>0</v>
      </c>
      <c r="R27" s="34" t="n">
        <f aca="false">MAX(M27,Q27)</f>
        <v>0</v>
      </c>
      <c r="S27" s="32"/>
      <c r="T27" s="32"/>
      <c r="U27" s="32"/>
      <c r="V27" s="35"/>
      <c r="W27" s="33"/>
      <c r="Z27" s="35"/>
      <c r="AA27" s="36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T28" s="32"/>
      <c r="U28" s="32"/>
      <c r="V28" s="35"/>
      <c r="W28" s="33"/>
      <c r="Z28" s="35"/>
      <c r="AA28" s="36"/>
    </row>
    <row r="29" customFormat="false" ht="12.75" hidden="false" customHeight="false" outlineLevel="0" collapsed="false">
      <c r="A29" s="56"/>
      <c r="B29" s="56"/>
      <c r="C29" s="56"/>
      <c r="D29" s="57"/>
      <c r="E29" s="57"/>
      <c r="F29" s="56"/>
      <c r="G29" s="57"/>
      <c r="H29" s="58"/>
      <c r="I29" s="59"/>
      <c r="J29" s="60"/>
      <c r="K29" s="61"/>
      <c r="L29" s="61"/>
      <c r="M29" s="32"/>
      <c r="N29" s="32"/>
      <c r="O29" s="33"/>
      <c r="P29" s="33"/>
      <c r="Q29" s="32"/>
      <c r="R29" s="32"/>
      <c r="S29" s="32"/>
      <c r="T29" s="33"/>
      <c r="U29" s="33"/>
      <c r="V29" s="32"/>
      <c r="W29" s="32"/>
      <c r="X29" s="33"/>
      <c r="Y29" s="33"/>
      <c r="Z29" s="32"/>
      <c r="AA29" s="32"/>
    </row>
    <row r="30" customFormat="false" ht="12.75" hidden="false" customHeight="false" outlineLevel="0" collapsed="false">
      <c r="B30" s="62"/>
      <c r="C30" s="62"/>
      <c r="D30" s="63"/>
      <c r="E30" s="63"/>
      <c r="F30" s="63"/>
      <c r="G30" s="64"/>
      <c r="H30" s="65"/>
      <c r="I30" s="63"/>
      <c r="J30" s="63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A31" s="6"/>
      <c r="B31" s="7"/>
      <c r="C31" s="7"/>
      <c r="D31" s="7"/>
      <c r="E31" s="8" t="s">
        <v>78</v>
      </c>
      <c r="F31" s="7"/>
      <c r="G31" s="7"/>
      <c r="H31" s="7"/>
      <c r="I31" s="9"/>
      <c r="J31" s="10"/>
      <c r="K31" s="0" t="s">
        <v>13</v>
      </c>
      <c r="O31" s="0" t="s">
        <v>14</v>
      </c>
      <c r="R31" s="0" t="s">
        <v>15</v>
      </c>
      <c r="T31" s="0" t="s">
        <v>16</v>
      </c>
      <c r="X31" s="0" t="s">
        <v>16</v>
      </c>
      <c r="AA31" s="0" t="s">
        <v>16</v>
      </c>
    </row>
    <row r="32" s="15" customFormat="true" ht="12.75" hidden="false" customHeight="false" outlineLevel="0" collapsed="false">
      <c r="A32" s="11" t="s">
        <v>17</v>
      </c>
      <c r="B32" s="12" t="s">
        <v>18</v>
      </c>
      <c r="C32" s="12" t="s">
        <v>19</v>
      </c>
      <c r="D32" s="12" t="s">
        <v>20</v>
      </c>
      <c r="E32" s="12" t="s">
        <v>79</v>
      </c>
      <c r="F32" s="12" t="s">
        <v>21</v>
      </c>
      <c r="G32" s="12" t="s">
        <v>22</v>
      </c>
      <c r="H32" s="12" t="s">
        <v>23</v>
      </c>
      <c r="I32" s="13" t="s">
        <v>24</v>
      </c>
      <c r="J32" s="14"/>
      <c r="K32" s="15" t="s">
        <v>26</v>
      </c>
      <c r="L32" s="15" t="s">
        <v>27</v>
      </c>
      <c r="M32" s="16" t="s">
        <v>28</v>
      </c>
      <c r="N32" s="16"/>
      <c r="O32" s="15" t="s">
        <v>26</v>
      </c>
      <c r="P32" s="15" t="s">
        <v>27</v>
      </c>
      <c r="Q32" s="16" t="s">
        <v>28</v>
      </c>
      <c r="R32" s="17" t="s">
        <v>29</v>
      </c>
      <c r="S32" s="17"/>
      <c r="T32" s="15" t="s">
        <v>26</v>
      </c>
      <c r="U32" s="15" t="s">
        <v>27</v>
      </c>
      <c r="V32" s="16" t="s">
        <v>28</v>
      </c>
      <c r="W32" s="16"/>
      <c r="X32" s="15" t="s">
        <v>26</v>
      </c>
      <c r="Y32" s="15" t="s">
        <v>27</v>
      </c>
      <c r="Z32" s="16" t="s">
        <v>28</v>
      </c>
      <c r="AA32" s="17" t="s">
        <v>29</v>
      </c>
    </row>
    <row r="33" customFormat="false" ht="12.75" hidden="false" customHeight="false" outlineLevel="0" collapsed="false">
      <c r="A33" s="20"/>
      <c r="B33" s="20" t="n">
        <v>153</v>
      </c>
      <c r="C33" s="20" t="s">
        <v>38</v>
      </c>
      <c r="D33" s="21" t="s">
        <v>80</v>
      </c>
      <c r="E33" s="21" t="s">
        <v>81</v>
      </c>
      <c r="F33" s="21" t="s">
        <v>33</v>
      </c>
      <c r="G33" s="21" t="s">
        <v>82</v>
      </c>
      <c r="H33" s="26" t="s">
        <v>83</v>
      </c>
      <c r="I33" s="21" t="s">
        <v>84</v>
      </c>
      <c r="J33" s="23"/>
      <c r="K33" s="24" t="n">
        <v>24.9</v>
      </c>
      <c r="L33" s="24" t="n">
        <v>24.3</v>
      </c>
      <c r="M33" s="24" t="n">
        <f aca="false">SUM(K33:L33)</f>
        <v>49.2</v>
      </c>
      <c r="N33" s="24"/>
      <c r="O33" s="24" t="n">
        <v>1.2</v>
      </c>
      <c r="P33" s="24" t="n">
        <v>1.2</v>
      </c>
      <c r="Q33" s="24" t="n">
        <f aca="false">SUM(O33:P33)</f>
        <v>2.4</v>
      </c>
      <c r="R33" s="24" t="n">
        <f aca="false">MAX(M33,Q33)</f>
        <v>49.2</v>
      </c>
      <c r="S33" s="24" t="s">
        <v>85</v>
      </c>
      <c r="T33" s="25" t="n">
        <v>28</v>
      </c>
      <c r="U33" s="25" t="n">
        <v>27.7</v>
      </c>
      <c r="V33" s="25" t="n">
        <f aca="false">SUM(T33:U33)</f>
        <v>55.7</v>
      </c>
      <c r="W33" s="25" t="s">
        <v>86</v>
      </c>
      <c r="X33" s="25" t="n">
        <v>10</v>
      </c>
      <c r="Y33" s="25" t="n">
        <v>10</v>
      </c>
      <c r="Z33" s="24" t="n">
        <f aca="false">SUM(X33:Y33)</f>
        <v>20</v>
      </c>
      <c r="AA33" s="24" t="n">
        <f aca="false">MAX(V33,Z33)</f>
        <v>55.7</v>
      </c>
    </row>
    <row r="34" customFormat="false" ht="12.75" hidden="false" customHeight="false" outlineLevel="0" collapsed="false">
      <c r="A34" s="66"/>
      <c r="B34" s="67" t="n">
        <v>170</v>
      </c>
      <c r="C34" s="67" t="s">
        <v>38</v>
      </c>
      <c r="D34" s="68" t="s">
        <v>87</v>
      </c>
      <c r="E34" s="68" t="s">
        <v>88</v>
      </c>
      <c r="F34" s="68" t="s">
        <v>33</v>
      </c>
      <c r="G34" s="68" t="s">
        <v>89</v>
      </c>
      <c r="H34" s="69" t="s">
        <v>90</v>
      </c>
      <c r="I34" s="68" t="s">
        <v>84</v>
      </c>
      <c r="J34" s="70"/>
      <c r="K34" s="24" t="n">
        <v>24.5</v>
      </c>
      <c r="L34" s="24" t="n">
        <v>24.7</v>
      </c>
      <c r="M34" s="24" t="n">
        <f aca="false">SUM(K34:L34)</f>
        <v>49.2</v>
      </c>
      <c r="N34" s="24"/>
      <c r="O34" s="25" t="n">
        <v>18</v>
      </c>
      <c r="P34" s="25" t="n">
        <v>17</v>
      </c>
      <c r="Q34" s="24" t="n">
        <f aca="false">SUM(O34:P34)</f>
        <v>35</v>
      </c>
      <c r="R34" s="24" t="n">
        <f aca="false">MAX(M34,Q34)</f>
        <v>49.2</v>
      </c>
      <c r="S34" s="24" t="s">
        <v>91</v>
      </c>
      <c r="T34" s="24" t="n">
        <v>27.2</v>
      </c>
      <c r="U34" s="24" t="n">
        <v>27.3</v>
      </c>
      <c r="V34" s="24" t="n">
        <f aca="false">SUM(T34:U34)</f>
        <v>54.5</v>
      </c>
      <c r="W34" s="24" t="s">
        <v>92</v>
      </c>
      <c r="X34" s="24" t="n">
        <v>27.3</v>
      </c>
      <c r="Y34" s="24" t="n">
        <v>27.2</v>
      </c>
      <c r="Z34" s="24" t="n">
        <f aca="false">SUM(X34:Y34)</f>
        <v>54.5</v>
      </c>
      <c r="AA34" s="24" t="n">
        <f aca="false">MAX(V34,Z34)</f>
        <v>54.5</v>
      </c>
    </row>
    <row r="35" customFormat="false" ht="12.75" hidden="false" customHeight="false" outlineLevel="0" collapsed="false">
      <c r="A35" s="20"/>
      <c r="B35" s="20" t="n">
        <v>191</v>
      </c>
      <c r="C35" s="20" t="s">
        <v>38</v>
      </c>
      <c r="D35" s="21" t="s">
        <v>93</v>
      </c>
      <c r="E35" s="21" t="s">
        <v>94</v>
      </c>
      <c r="F35" s="21" t="s">
        <v>33</v>
      </c>
      <c r="G35" s="21" t="s">
        <v>95</v>
      </c>
      <c r="H35" s="26" t="s">
        <v>96</v>
      </c>
      <c r="I35" s="21" t="s">
        <v>84</v>
      </c>
      <c r="J35" s="71"/>
      <c r="K35" s="24" t="n">
        <v>22.8</v>
      </c>
      <c r="L35" s="24" t="n">
        <v>22.6</v>
      </c>
      <c r="M35" s="24" t="n">
        <f aca="false">SUM(K35:L35)</f>
        <v>45.4</v>
      </c>
      <c r="N35" s="24"/>
      <c r="O35" s="25" t="n">
        <v>23</v>
      </c>
      <c r="P35" s="25" t="n">
        <v>24.5</v>
      </c>
      <c r="Q35" s="24" t="n">
        <f aca="false">SUM(O35:P35)</f>
        <v>47.5</v>
      </c>
      <c r="R35" s="24" t="n">
        <f aca="false">MAX(M35,Q35)</f>
        <v>47.5</v>
      </c>
      <c r="S35" s="24" t="s">
        <v>97</v>
      </c>
      <c r="T35" s="24" t="n">
        <v>26.7</v>
      </c>
      <c r="U35" s="24" t="n">
        <v>26.5</v>
      </c>
      <c r="V35" s="24" t="n">
        <f aca="false">SUM(T35:U35)</f>
        <v>53.2</v>
      </c>
      <c r="W35" s="24" t="s">
        <v>98</v>
      </c>
      <c r="X35" s="24" t="n">
        <v>11</v>
      </c>
      <c r="Y35" s="24" t="n">
        <v>10</v>
      </c>
      <c r="Z35" s="24" t="n">
        <f aca="false">SUM(X35:Y35)</f>
        <v>21</v>
      </c>
      <c r="AA35" s="24" t="n">
        <f aca="false">MAX(V35,Z35)</f>
        <v>53.2</v>
      </c>
    </row>
    <row r="36" s="61" customFormat="true" ht="12.75" hidden="false" customHeight="false" outlineLevel="0" collapsed="false">
      <c r="A36" s="20"/>
      <c r="B36" s="20" t="n">
        <v>8</v>
      </c>
      <c r="C36" s="20" t="s">
        <v>38</v>
      </c>
      <c r="D36" s="21" t="s">
        <v>99</v>
      </c>
      <c r="E36" s="21" t="s">
        <v>100</v>
      </c>
      <c r="F36" s="21" t="s">
        <v>33</v>
      </c>
      <c r="G36" s="21" t="s">
        <v>101</v>
      </c>
      <c r="H36" s="26" t="s">
        <v>102</v>
      </c>
      <c r="I36" s="21" t="s">
        <v>103</v>
      </c>
      <c r="J36" s="23" t="s">
        <v>67</v>
      </c>
      <c r="K36" s="24" t="n">
        <v>1.9</v>
      </c>
      <c r="L36" s="24" t="n">
        <v>3.5</v>
      </c>
      <c r="M36" s="24" t="n">
        <f aca="false">SUM(K36:L36)</f>
        <v>5.4</v>
      </c>
      <c r="N36" s="24"/>
      <c r="O36" s="24" t="n">
        <v>25.1</v>
      </c>
      <c r="P36" s="24" t="n">
        <v>24.8</v>
      </c>
      <c r="Q36" s="24" t="n">
        <f aca="false">SUM(O36:P36)</f>
        <v>49.9</v>
      </c>
      <c r="R36" s="24" t="n">
        <f aca="false">MAX(M36,Q36)</f>
        <v>49.9</v>
      </c>
      <c r="S36" s="24" t="s">
        <v>104</v>
      </c>
      <c r="T36" s="24" t="n">
        <v>25.8</v>
      </c>
      <c r="U36" s="24" t="n">
        <v>25.9</v>
      </c>
      <c r="V36" s="24" t="n">
        <f aca="false">SUM(T36:U36)</f>
        <v>51.7</v>
      </c>
      <c r="W36" s="24" t="s">
        <v>105</v>
      </c>
      <c r="X36" s="24" t="n">
        <v>26.3</v>
      </c>
      <c r="Y36" s="24" t="n">
        <v>26.7</v>
      </c>
      <c r="Z36" s="24" t="n">
        <f aca="false">SUM(X36:Y36)</f>
        <v>53</v>
      </c>
      <c r="AA36" s="24" t="n">
        <f aca="false">MAX(V36,Z36)</f>
        <v>53</v>
      </c>
    </row>
    <row r="37" s="61" customFormat="true" ht="12.75" hidden="false" customHeight="false" outlineLevel="0" collapsed="false">
      <c r="A37" s="66"/>
      <c r="B37" s="66" t="n">
        <v>138</v>
      </c>
      <c r="C37" s="66"/>
      <c r="D37" s="68" t="s">
        <v>106</v>
      </c>
      <c r="E37" s="68" t="s">
        <v>107</v>
      </c>
      <c r="F37" s="68" t="s">
        <v>33</v>
      </c>
      <c r="G37" s="68"/>
      <c r="H37" s="69" t="s">
        <v>108</v>
      </c>
      <c r="I37" s="68" t="s">
        <v>84</v>
      </c>
      <c r="J37" s="72"/>
      <c r="K37" s="24" t="n">
        <v>23.1</v>
      </c>
      <c r="L37" s="24" t="n">
        <v>22.8</v>
      </c>
      <c r="M37" s="24" t="n">
        <f aca="false">SUM(K37:L37)</f>
        <v>45.9</v>
      </c>
      <c r="N37" s="24"/>
      <c r="O37" s="25" t="n">
        <v>23</v>
      </c>
      <c r="P37" s="25" t="n">
        <v>24.8</v>
      </c>
      <c r="Q37" s="24" t="n">
        <f aca="false">SUM(O37:P37)</f>
        <v>47.8</v>
      </c>
      <c r="R37" s="24" t="n">
        <f aca="false">MAX(M37,Q37)</f>
        <v>47.8</v>
      </c>
      <c r="S37" s="24" t="s">
        <v>109</v>
      </c>
      <c r="T37" s="24" t="n">
        <v>26.4</v>
      </c>
      <c r="U37" s="24" t="n">
        <v>26.2</v>
      </c>
      <c r="V37" s="24" t="n">
        <f aca="false">SUM(T37:U37)</f>
        <v>52.6</v>
      </c>
      <c r="W37" s="24" t="s">
        <v>110</v>
      </c>
      <c r="X37" s="24" t="n">
        <v>24.6</v>
      </c>
      <c r="Y37" s="24" t="n">
        <v>24.3</v>
      </c>
      <c r="Z37" s="24" t="n">
        <f aca="false">SUM(X37:Y37)</f>
        <v>48.9</v>
      </c>
      <c r="AA37" s="24" t="n">
        <f aca="false">MAX(V37,Z37)</f>
        <v>52.6</v>
      </c>
    </row>
    <row r="38" customFormat="false" ht="12.75" hidden="false" customHeight="false" outlineLevel="0" collapsed="false">
      <c r="A38" s="20"/>
      <c r="B38" s="20" t="n">
        <v>194</v>
      </c>
      <c r="C38" s="20" t="s">
        <v>30</v>
      </c>
      <c r="D38" s="21" t="s">
        <v>111</v>
      </c>
      <c r="E38" s="21" t="s">
        <v>112</v>
      </c>
      <c r="F38" s="21" t="s">
        <v>33</v>
      </c>
      <c r="G38" s="21"/>
      <c r="H38" s="26" t="s">
        <v>113</v>
      </c>
      <c r="I38" s="21" t="s">
        <v>114</v>
      </c>
      <c r="J38" s="23"/>
      <c r="K38" s="25" t="n">
        <v>29</v>
      </c>
      <c r="L38" s="25" t="n">
        <v>28.6</v>
      </c>
      <c r="M38" s="24" t="n">
        <f aca="false">SUM(K38:L38)</f>
        <v>57.6</v>
      </c>
      <c r="N38" s="24"/>
      <c r="O38" s="24" t="n">
        <v>25</v>
      </c>
      <c r="P38" s="24" t="n">
        <v>25.7</v>
      </c>
      <c r="Q38" s="24" t="n">
        <f aca="false">SUM(O38:P38)</f>
        <v>50.7</v>
      </c>
      <c r="R38" s="24" t="n">
        <f aca="false">MAX(M38,Q38)</f>
        <v>57.6</v>
      </c>
      <c r="S38" s="24" t="s">
        <v>115</v>
      </c>
      <c r="T38" s="24" t="n">
        <v>26.1</v>
      </c>
      <c r="U38" s="24" t="n">
        <v>26.2</v>
      </c>
      <c r="V38" s="24" t="n">
        <f aca="false">SUM(T38:U38)</f>
        <v>52.3</v>
      </c>
      <c r="W38" s="24" t="s">
        <v>116</v>
      </c>
      <c r="X38" s="24" t="n">
        <v>26.2</v>
      </c>
      <c r="Y38" s="24" t="n">
        <v>26.3</v>
      </c>
      <c r="Z38" s="24" t="n">
        <f aca="false">SUM(X38:Y38)</f>
        <v>52.5</v>
      </c>
      <c r="AA38" s="24" t="n">
        <f aca="false">MAX(V38,Z38)</f>
        <v>52.5</v>
      </c>
    </row>
    <row r="39" customFormat="false" ht="12.75" hidden="false" customHeight="false" outlineLevel="0" collapsed="false">
      <c r="A39" s="20"/>
      <c r="B39" s="20" t="n">
        <v>86</v>
      </c>
      <c r="C39" s="20" t="s">
        <v>38</v>
      </c>
      <c r="D39" s="21" t="s">
        <v>117</v>
      </c>
      <c r="E39" s="21" t="s">
        <v>112</v>
      </c>
      <c r="F39" s="21" t="s">
        <v>33</v>
      </c>
      <c r="G39" s="21" t="s">
        <v>118</v>
      </c>
      <c r="H39" s="26" t="s">
        <v>119</v>
      </c>
      <c r="I39" s="21" t="s">
        <v>84</v>
      </c>
      <c r="J39" s="23"/>
      <c r="K39" s="24" t="n">
        <v>24.1</v>
      </c>
      <c r="L39" s="24" t="n">
        <v>23.9</v>
      </c>
      <c r="M39" s="24" t="n">
        <f aca="false">SUM(K39:L39)</f>
        <v>48</v>
      </c>
      <c r="N39" s="24"/>
      <c r="O39" s="25" t="n">
        <v>1.3</v>
      </c>
      <c r="P39" s="25" t="n">
        <v>1.5</v>
      </c>
      <c r="Q39" s="24" t="n">
        <f aca="false">SUM(O39:P39)</f>
        <v>2.8</v>
      </c>
      <c r="R39" s="24" t="n">
        <f aca="false">MAX(M39,Q39)</f>
        <v>48</v>
      </c>
      <c r="S39" s="24" t="s">
        <v>120</v>
      </c>
      <c r="T39" s="25" t="n">
        <v>26</v>
      </c>
      <c r="U39" s="25" t="n">
        <v>25.8</v>
      </c>
      <c r="V39" s="25" t="n">
        <f aca="false">SUM(T39:U39)</f>
        <v>51.8</v>
      </c>
      <c r="W39" s="25" t="s">
        <v>121</v>
      </c>
      <c r="X39" s="25" t="n">
        <v>1.2</v>
      </c>
      <c r="Y39" s="25" t="n">
        <v>1.2</v>
      </c>
      <c r="Z39" s="24" t="n">
        <f aca="false">SUM(X39:Y39)</f>
        <v>2.4</v>
      </c>
      <c r="AA39" s="24" t="n">
        <f aca="false">MAX(V39,Z39)</f>
        <v>51.8</v>
      </c>
    </row>
    <row r="40" customFormat="false" ht="12.75" hidden="false" customHeight="false" outlineLevel="0" collapsed="false">
      <c r="A40" s="20"/>
      <c r="B40" s="20" t="n">
        <v>122</v>
      </c>
      <c r="C40" s="20" t="s">
        <v>38</v>
      </c>
      <c r="D40" s="21" t="s">
        <v>122</v>
      </c>
      <c r="E40" s="21" t="s">
        <v>123</v>
      </c>
      <c r="F40" s="21" t="s">
        <v>33</v>
      </c>
      <c r="G40" s="21" t="s">
        <v>124</v>
      </c>
      <c r="H40" s="22" t="n">
        <v>31820</v>
      </c>
      <c r="I40" s="21" t="s">
        <v>125</v>
      </c>
      <c r="J40" s="23"/>
      <c r="K40" s="25" t="n">
        <v>24.5</v>
      </c>
      <c r="L40" s="25" t="n">
        <v>23.6</v>
      </c>
      <c r="M40" s="24" t="n">
        <f aca="false">SUM(K40:L40)</f>
        <v>48.1</v>
      </c>
      <c r="N40" s="24" t="s">
        <v>67</v>
      </c>
      <c r="O40" s="25" t="n">
        <v>1.2</v>
      </c>
      <c r="P40" s="25" t="n">
        <v>1.2</v>
      </c>
      <c r="Q40" s="24" t="n">
        <f aca="false">SUM(O40:P40)</f>
        <v>2.4</v>
      </c>
      <c r="R40" s="24" t="n">
        <f aca="false">MAX(M40,Q40)</f>
        <v>48.1</v>
      </c>
      <c r="S40" s="24" t="s">
        <v>126</v>
      </c>
      <c r="T40" s="24" t="n">
        <v>18.1</v>
      </c>
      <c r="U40" s="24" t="n">
        <v>17</v>
      </c>
      <c r="V40" s="24" t="n">
        <f aca="false">SUM(T40:U40)</f>
        <v>35.1</v>
      </c>
      <c r="W40" s="24" t="s">
        <v>127</v>
      </c>
      <c r="X40" s="24" t="n">
        <v>20.2</v>
      </c>
      <c r="Y40" s="24" t="n">
        <v>20</v>
      </c>
      <c r="Z40" s="24" t="n">
        <f aca="false">SUM(X40:Y40)</f>
        <v>40.2</v>
      </c>
      <c r="AA40" s="24" t="n">
        <f aca="false">MAX(V40,Z40)</f>
        <v>40.2</v>
      </c>
    </row>
    <row r="41" customFormat="false" ht="12.75" hidden="false" customHeight="false" outlineLevel="0" collapsed="false">
      <c r="A41" s="27"/>
      <c r="B41" s="27" t="n">
        <v>83</v>
      </c>
      <c r="C41" s="27" t="s">
        <v>38</v>
      </c>
      <c r="D41" s="28" t="s">
        <v>128</v>
      </c>
      <c r="E41" s="28" t="s">
        <v>129</v>
      </c>
      <c r="F41" s="28" t="s">
        <v>33</v>
      </c>
      <c r="G41" s="28" t="s">
        <v>130</v>
      </c>
      <c r="H41" s="48" t="n">
        <v>32996</v>
      </c>
      <c r="I41" s="28" t="s">
        <v>103</v>
      </c>
      <c r="J41" s="30" t="s">
        <v>131</v>
      </c>
      <c r="K41" s="33" t="n">
        <v>24.1</v>
      </c>
      <c r="L41" s="33" t="n">
        <v>22.5</v>
      </c>
      <c r="M41" s="31" t="n">
        <f aca="false">SUM(K41:L41)</f>
        <v>46.6</v>
      </c>
      <c r="N41" s="31"/>
      <c r="O41" s="33" t="n">
        <v>22.1</v>
      </c>
      <c r="P41" s="33" t="n">
        <v>20.6</v>
      </c>
      <c r="Q41" s="31" t="n">
        <f aca="false">SUM(O41:P41)</f>
        <v>42.7</v>
      </c>
      <c r="R41" s="34" t="n">
        <f aca="false">MAX(M41,Q41)</f>
        <v>46.6</v>
      </c>
      <c r="S41" s="34"/>
      <c r="V41" s="31" t="n">
        <f aca="false">SUM(T41:U41)</f>
        <v>0</v>
      </c>
      <c r="W41" s="31"/>
      <c r="Z41" s="31" t="n">
        <f aca="false">SUM(X41:Y41)</f>
        <v>0</v>
      </c>
      <c r="AA41" s="34" t="n">
        <f aca="false">MAX(V41,Z41)</f>
        <v>0</v>
      </c>
    </row>
    <row r="42" customFormat="false" ht="12.75" hidden="false" customHeight="false" outlineLevel="0" collapsed="false">
      <c r="A42" s="47"/>
      <c r="B42" s="47" t="n">
        <v>165</v>
      </c>
      <c r="C42" s="47" t="s">
        <v>38</v>
      </c>
      <c r="D42" s="40" t="s">
        <v>132</v>
      </c>
      <c r="E42" s="40" t="s">
        <v>112</v>
      </c>
      <c r="F42" s="40" t="s">
        <v>33</v>
      </c>
      <c r="G42" s="40" t="s">
        <v>133</v>
      </c>
      <c r="H42" s="40" t="s">
        <v>134</v>
      </c>
      <c r="I42" s="40" t="s">
        <v>125</v>
      </c>
      <c r="J42" s="46" t="s">
        <v>135</v>
      </c>
      <c r="K42" s="33" t="n">
        <v>23.4</v>
      </c>
      <c r="L42" s="33" t="n">
        <v>22.8</v>
      </c>
      <c r="M42" s="31" t="n">
        <f aca="false">SUM(K42:L42)</f>
        <v>46.2</v>
      </c>
      <c r="N42" s="31"/>
      <c r="O42" s="33" t="n">
        <v>21</v>
      </c>
      <c r="P42" s="33" t="n">
        <v>22.1</v>
      </c>
      <c r="Q42" s="31" t="n">
        <f aca="false">SUM(O42:P42)</f>
        <v>43.1</v>
      </c>
      <c r="R42" s="34" t="n">
        <f aca="false">MAX(M42,Q42)</f>
        <v>46.2</v>
      </c>
      <c r="S42" s="34"/>
      <c r="V42" s="31" t="n">
        <f aca="false">SUM(T42:U42)</f>
        <v>0</v>
      </c>
      <c r="W42" s="31"/>
      <c r="Z42" s="31" t="n">
        <f aca="false">SUM(X42:Y42)</f>
        <v>0</v>
      </c>
      <c r="AA42" s="34" t="n">
        <f aca="false">MAX(V42,Z42)</f>
        <v>0</v>
      </c>
    </row>
    <row r="43" customFormat="false" ht="12.75" hidden="false" customHeight="false" outlineLevel="0" collapsed="false">
      <c r="A43" s="27"/>
      <c r="B43" s="27" t="n">
        <v>62</v>
      </c>
      <c r="C43" s="27"/>
      <c r="D43" s="28" t="s">
        <v>136</v>
      </c>
      <c r="E43" s="28" t="s">
        <v>137</v>
      </c>
      <c r="F43" s="28" t="s">
        <v>33</v>
      </c>
      <c r="G43" s="28"/>
      <c r="H43" s="48" t="n">
        <v>28530</v>
      </c>
      <c r="I43" s="28" t="s">
        <v>84</v>
      </c>
      <c r="J43" s="73"/>
      <c r="K43" s="33" t="n">
        <v>22</v>
      </c>
      <c r="L43" s="33" t="n">
        <v>22.5</v>
      </c>
      <c r="M43" s="31" t="n">
        <f aca="false">SUM(K43:L43)</f>
        <v>44.5</v>
      </c>
      <c r="N43" s="31"/>
      <c r="O43" s="33" t="n">
        <v>17.5</v>
      </c>
      <c r="P43" s="33" t="n">
        <v>17.2</v>
      </c>
      <c r="Q43" s="31" t="n">
        <f aca="false">SUM(O43:P43)</f>
        <v>34.7</v>
      </c>
      <c r="R43" s="34" t="n">
        <f aca="false">MAX(M43,Q43)</f>
        <v>44.5</v>
      </c>
      <c r="S43" s="34"/>
      <c r="V43" s="31" t="n">
        <f aca="false">SUM(T43:U43)</f>
        <v>0</v>
      </c>
      <c r="W43" s="31"/>
      <c r="Z43" s="31" t="n">
        <f aca="false">SUM(X43:Y43)</f>
        <v>0</v>
      </c>
      <c r="AA43" s="34" t="n">
        <f aca="false">MAX(V43,Z43)</f>
        <v>0</v>
      </c>
    </row>
    <row r="44" customFormat="false" ht="12.75" hidden="false" customHeight="false" outlineLevel="0" collapsed="false">
      <c r="A44" s="47"/>
      <c r="B44" s="47" t="n">
        <v>123</v>
      </c>
      <c r="C44" s="47" t="s">
        <v>38</v>
      </c>
      <c r="D44" s="74" t="s">
        <v>138</v>
      </c>
      <c r="E44" s="74" t="s">
        <v>139</v>
      </c>
      <c r="F44" s="40" t="s">
        <v>33</v>
      </c>
      <c r="G44" s="74"/>
      <c r="H44" s="40" t="s">
        <v>140</v>
      </c>
      <c r="I44" s="74" t="s">
        <v>114</v>
      </c>
      <c r="J44" s="75"/>
      <c r="K44" s="33" t="n">
        <v>20.3</v>
      </c>
      <c r="L44" s="33" t="n">
        <v>20</v>
      </c>
      <c r="M44" s="31" t="n">
        <f aca="false">SUM(K44:L44)</f>
        <v>40.3</v>
      </c>
      <c r="N44" s="31"/>
      <c r="O44" s="33" t="n">
        <v>8.5</v>
      </c>
      <c r="P44" s="33" t="n">
        <v>7.6</v>
      </c>
      <c r="Q44" s="31" t="n">
        <f aca="false">SUM(O44:P44)</f>
        <v>16.1</v>
      </c>
      <c r="R44" s="34" t="n">
        <f aca="false">MAX(M44,Q44)</f>
        <v>40.3</v>
      </c>
      <c r="S44" s="34"/>
      <c r="V44" s="31" t="n">
        <f aca="false">SUM(T44:U44)</f>
        <v>0</v>
      </c>
      <c r="W44" s="31"/>
      <c r="Z44" s="31" t="n">
        <f aca="false">SUM(X44:Y44)</f>
        <v>0</v>
      </c>
      <c r="AA44" s="34" t="n">
        <f aca="false">MAX(V44,Z44)</f>
        <v>0</v>
      </c>
    </row>
    <row r="45" customFormat="false" ht="12.75" hidden="false" customHeight="false" outlineLevel="0" collapsed="false">
      <c r="A45" s="27"/>
      <c r="B45" s="27" t="n">
        <v>198</v>
      </c>
      <c r="C45" s="27" t="s">
        <v>38</v>
      </c>
      <c r="D45" s="28" t="s">
        <v>141</v>
      </c>
      <c r="E45" s="28" t="s">
        <v>142</v>
      </c>
      <c r="F45" s="28" t="s">
        <v>33</v>
      </c>
      <c r="G45" s="28" t="s">
        <v>143</v>
      </c>
      <c r="H45" s="29" t="n">
        <v>33767</v>
      </c>
      <c r="I45" s="28" t="s">
        <v>114</v>
      </c>
      <c r="J45" s="73" t="s">
        <v>144</v>
      </c>
      <c r="K45" s="33" t="n">
        <v>20.2</v>
      </c>
      <c r="L45" s="33" t="n">
        <v>20</v>
      </c>
      <c r="M45" s="31" t="n">
        <f aca="false">SUM(K45:L45)</f>
        <v>40.2</v>
      </c>
      <c r="N45" s="31" t="s">
        <v>42</v>
      </c>
      <c r="O45" s="0" t="n">
        <v>1.2</v>
      </c>
      <c r="P45" s="0" t="n">
        <v>1.2</v>
      </c>
      <c r="Q45" s="31" t="n">
        <f aca="false">SUM(O45:P45)</f>
        <v>2.4</v>
      </c>
      <c r="R45" s="34" t="n">
        <f aca="false">MAX(M45,Q45)</f>
        <v>40.2</v>
      </c>
      <c r="S45" s="34"/>
      <c r="V45" s="31" t="n">
        <f aca="false">SUM(T45:U45)</f>
        <v>0</v>
      </c>
      <c r="W45" s="31"/>
      <c r="Z45" s="31" t="n">
        <f aca="false">SUM(X45:Y45)</f>
        <v>0</v>
      </c>
      <c r="AA45" s="34" t="n">
        <f aca="false">MAX(V45,Z45)</f>
        <v>0</v>
      </c>
    </row>
    <row r="46" customFormat="false" ht="12.75" hidden="false" customHeight="false" outlineLevel="0" collapsed="false">
      <c r="A46" s="47"/>
      <c r="B46" s="47" t="n">
        <v>199</v>
      </c>
      <c r="C46" s="47" t="s">
        <v>38</v>
      </c>
      <c r="D46" s="40" t="s">
        <v>145</v>
      </c>
      <c r="E46" s="40" t="s">
        <v>81</v>
      </c>
      <c r="F46" s="40" t="s">
        <v>33</v>
      </c>
      <c r="G46" s="40" t="s">
        <v>146</v>
      </c>
      <c r="H46" s="40" t="s">
        <v>147</v>
      </c>
      <c r="I46" s="40" t="s">
        <v>125</v>
      </c>
      <c r="J46" s="46"/>
      <c r="K46" s="33" t="n">
        <v>20</v>
      </c>
      <c r="L46" s="33" t="n">
        <v>18.9</v>
      </c>
      <c r="M46" s="35" t="n">
        <f aca="false">SUM(K46:L46)</f>
        <v>38.9</v>
      </c>
      <c r="N46" s="35"/>
      <c r="O46" s="33" t="n">
        <v>19.2</v>
      </c>
      <c r="P46" s="33" t="n">
        <v>18.5</v>
      </c>
      <c r="Q46" s="35" t="n">
        <f aca="false">SUM(O46:P46)</f>
        <v>37.7</v>
      </c>
      <c r="R46" s="36" t="n">
        <f aca="false">MAX(M46,Q46)</f>
        <v>38.9</v>
      </c>
      <c r="S46" s="36"/>
      <c r="V46" s="31" t="n">
        <f aca="false">SUM(T46:U46)</f>
        <v>0</v>
      </c>
      <c r="W46" s="31"/>
      <c r="Z46" s="31" t="n">
        <f aca="false">SUM(X46:Y46)</f>
        <v>0</v>
      </c>
      <c r="AA46" s="34" t="n">
        <f aca="false">MAX(V46,Z46)</f>
        <v>0</v>
      </c>
    </row>
    <row r="47" customFormat="false" ht="12.75" hidden="false" customHeight="false" outlineLevel="0" collapsed="false">
      <c r="A47" s="27"/>
      <c r="B47" s="27" t="n">
        <v>155</v>
      </c>
      <c r="C47" s="27" t="s">
        <v>30</v>
      </c>
      <c r="D47" s="28" t="s">
        <v>148</v>
      </c>
      <c r="E47" s="28" t="s">
        <v>149</v>
      </c>
      <c r="F47" s="28" t="s">
        <v>33</v>
      </c>
      <c r="G47" s="28" t="s">
        <v>150</v>
      </c>
      <c r="H47" s="37" t="s">
        <v>151</v>
      </c>
      <c r="I47" s="28" t="s">
        <v>152</v>
      </c>
      <c r="J47" s="30"/>
      <c r="K47" s="0" t="n">
        <v>1.1</v>
      </c>
      <c r="L47" s="0" t="n">
        <v>1.2</v>
      </c>
      <c r="M47" s="31" t="n">
        <f aca="false">SUM(K47:L47)</f>
        <v>2.3</v>
      </c>
      <c r="N47" s="31"/>
      <c r="O47" s="0" t="n">
        <v>18.5</v>
      </c>
      <c r="P47" s="0" t="n">
        <v>19.6</v>
      </c>
      <c r="Q47" s="31" t="n">
        <f aca="false">SUM(O47:P47)</f>
        <v>38.1</v>
      </c>
      <c r="R47" s="34" t="n">
        <f aca="false">MAX(M47,Q47)</f>
        <v>38.1</v>
      </c>
      <c r="S47" s="34"/>
      <c r="V47" s="31" t="n">
        <f aca="false">SUM(T47:U47)</f>
        <v>0</v>
      </c>
      <c r="W47" s="31"/>
      <c r="Z47" s="31" t="n">
        <f aca="false">SUM(X47:Y47)</f>
        <v>0</v>
      </c>
      <c r="AA47" s="34" t="n">
        <f aca="false">MAX(V47,Z47)</f>
        <v>0</v>
      </c>
    </row>
    <row r="48" customFormat="false" ht="12.75" hidden="false" customHeight="false" outlineLevel="0" collapsed="false">
      <c r="A48" s="27"/>
      <c r="B48" s="27" t="n">
        <v>120</v>
      </c>
      <c r="C48" s="27" t="s">
        <v>30</v>
      </c>
      <c r="D48" s="28" t="s">
        <v>153</v>
      </c>
      <c r="E48" s="28" t="s">
        <v>154</v>
      </c>
      <c r="F48" s="28" t="s">
        <v>33</v>
      </c>
      <c r="G48" s="28"/>
      <c r="H48" s="37" t="s">
        <v>155</v>
      </c>
      <c r="I48" s="28" t="s">
        <v>84</v>
      </c>
      <c r="J48" s="30"/>
      <c r="K48" s="33" t="n">
        <v>18.5</v>
      </c>
      <c r="L48" s="33" t="n">
        <v>18.5</v>
      </c>
      <c r="M48" s="31" t="n">
        <f aca="false">SUM(K48:L48)</f>
        <v>37</v>
      </c>
      <c r="N48" s="31"/>
      <c r="O48" s="33" t="n">
        <v>19</v>
      </c>
      <c r="P48" s="33" t="n">
        <v>18.6</v>
      </c>
      <c r="Q48" s="31" t="n">
        <f aca="false">SUM(O48:P48)</f>
        <v>37.6</v>
      </c>
      <c r="R48" s="34" t="n">
        <f aca="false">MAX(M48,Q48)</f>
        <v>37.6</v>
      </c>
      <c r="S48" s="34"/>
      <c r="V48" s="31" t="n">
        <f aca="false">SUM(T48:U48)</f>
        <v>0</v>
      </c>
      <c r="W48" s="31"/>
      <c r="Z48" s="31" t="n">
        <f aca="false">SUM(X48:Y48)</f>
        <v>0</v>
      </c>
      <c r="AA48" s="34" t="n">
        <f aca="false">MAX(V48,Z48)</f>
        <v>0</v>
      </c>
    </row>
    <row r="49" customFormat="false" ht="12.75" hidden="false" customHeight="false" outlineLevel="0" collapsed="false">
      <c r="A49" s="27"/>
      <c r="B49" s="27" t="n">
        <v>44</v>
      </c>
      <c r="C49" s="27" t="s">
        <v>38</v>
      </c>
      <c r="D49" s="28" t="s">
        <v>156</v>
      </c>
      <c r="E49" s="28" t="s">
        <v>157</v>
      </c>
      <c r="F49" s="28" t="s">
        <v>33</v>
      </c>
      <c r="G49" s="28" t="s">
        <v>45</v>
      </c>
      <c r="H49" s="29" t="n">
        <v>32755</v>
      </c>
      <c r="I49" s="28" t="s">
        <v>84</v>
      </c>
      <c r="J49" s="73" t="s">
        <v>158</v>
      </c>
      <c r="K49" s="0" t="n">
        <v>1.1</v>
      </c>
      <c r="L49" s="0" t="n">
        <v>1.3</v>
      </c>
      <c r="M49" s="31" t="n">
        <f aca="false">SUM(K49:L49)</f>
        <v>2.4</v>
      </c>
      <c r="N49" s="31"/>
      <c r="O49" s="33" t="n">
        <v>19.1</v>
      </c>
      <c r="P49" s="33" t="n">
        <v>18</v>
      </c>
      <c r="Q49" s="31" t="n">
        <f aca="false">SUM(O49:P49)</f>
        <v>37.1</v>
      </c>
      <c r="R49" s="34" t="n">
        <f aca="false">MAX(M49,Q49)</f>
        <v>37.1</v>
      </c>
      <c r="S49" s="34"/>
      <c r="V49" s="31" t="n">
        <f aca="false">SUM(T49:U49)</f>
        <v>0</v>
      </c>
      <c r="W49" s="31"/>
      <c r="Z49" s="31" t="n">
        <f aca="false">SUM(X49:Y49)</f>
        <v>0</v>
      </c>
      <c r="AA49" s="34" t="n">
        <f aca="false">MAX(V49,Z49)</f>
        <v>0</v>
      </c>
    </row>
    <row r="50" customFormat="false" ht="12.75" hidden="false" customHeight="false" outlineLevel="0" collapsed="false">
      <c r="A50" s="27"/>
      <c r="B50" s="27" t="n">
        <v>108</v>
      </c>
      <c r="C50" s="27" t="s">
        <v>38</v>
      </c>
      <c r="D50" s="28" t="s">
        <v>159</v>
      </c>
      <c r="E50" s="28" t="s">
        <v>160</v>
      </c>
      <c r="F50" s="28" t="s">
        <v>33</v>
      </c>
      <c r="G50" s="28" t="s">
        <v>161</v>
      </c>
      <c r="H50" s="41" t="n">
        <v>32417</v>
      </c>
      <c r="I50" s="28" t="s">
        <v>114</v>
      </c>
      <c r="J50" s="30"/>
      <c r="K50" s="33" t="n">
        <v>18.5</v>
      </c>
      <c r="L50" s="33" t="n">
        <v>17.8</v>
      </c>
      <c r="M50" s="31" t="n">
        <f aca="false">SUM(K50:L50)</f>
        <v>36.3</v>
      </c>
      <c r="N50" s="31" t="s">
        <v>67</v>
      </c>
      <c r="O50" s="0" t="n">
        <v>1.1</v>
      </c>
      <c r="P50" s="0" t="n">
        <v>1.3</v>
      </c>
      <c r="Q50" s="31" t="n">
        <f aca="false">SUM(O50:P50)</f>
        <v>2.4</v>
      </c>
      <c r="R50" s="34" t="n">
        <f aca="false">MAX(M50,Q50)</f>
        <v>36.3</v>
      </c>
      <c r="S50" s="34"/>
      <c r="V50" s="31" t="n">
        <f aca="false">SUM(T50:U50)</f>
        <v>0</v>
      </c>
      <c r="W50" s="31"/>
      <c r="Z50" s="31" t="n">
        <f aca="false">SUM(X50:Y50)</f>
        <v>0</v>
      </c>
      <c r="AA50" s="34" t="n">
        <f aca="false">MAX(V50,Z50)</f>
        <v>0</v>
      </c>
    </row>
    <row r="51" customFormat="false" ht="12.75" hidden="false" customHeight="false" outlineLevel="0" collapsed="false">
      <c r="A51" s="47"/>
      <c r="B51" s="47" t="n">
        <v>93</v>
      </c>
      <c r="C51" s="47" t="s">
        <v>30</v>
      </c>
      <c r="D51" s="40" t="s">
        <v>68</v>
      </c>
      <c r="E51" s="40" t="s">
        <v>162</v>
      </c>
      <c r="F51" s="40" t="s">
        <v>33</v>
      </c>
      <c r="G51" s="40" t="s">
        <v>163</v>
      </c>
      <c r="H51" s="48" t="n">
        <v>32298</v>
      </c>
      <c r="I51" s="40" t="s">
        <v>114</v>
      </c>
      <c r="J51" s="46" t="s">
        <v>67</v>
      </c>
      <c r="K51" s="33" t="n">
        <v>1.2</v>
      </c>
      <c r="L51" s="33" t="n">
        <v>2</v>
      </c>
      <c r="M51" s="31" t="n">
        <f aca="false">SUM(K51:L51)</f>
        <v>3.2</v>
      </c>
      <c r="N51" s="31"/>
      <c r="O51" s="33" t="n">
        <v>17.2</v>
      </c>
      <c r="P51" s="33" t="n">
        <v>16.8</v>
      </c>
      <c r="Q51" s="31" t="n">
        <f aca="false">SUM(O51:P51)</f>
        <v>34</v>
      </c>
      <c r="R51" s="34" t="n">
        <f aca="false">MAX(M51,Q51)</f>
        <v>34</v>
      </c>
      <c r="S51" s="34"/>
      <c r="V51" s="31" t="n">
        <f aca="false">SUM(T51:U51)</f>
        <v>0</v>
      </c>
      <c r="W51" s="31"/>
      <c r="Z51" s="31" t="n">
        <f aca="false">SUM(X51:Y51)</f>
        <v>0</v>
      </c>
      <c r="AA51" s="34" t="n">
        <f aca="false">MAX(V51,Z51)</f>
        <v>0</v>
      </c>
    </row>
    <row r="52" customFormat="false" ht="12.75" hidden="false" customHeight="false" outlineLevel="0" collapsed="false">
      <c r="A52" s="76"/>
      <c r="B52" s="76"/>
      <c r="C52" s="76" t="n">
        <v>134</v>
      </c>
      <c r="D52" s="40" t="s">
        <v>164</v>
      </c>
      <c r="E52" s="77" t="s">
        <v>165</v>
      </c>
      <c r="F52" s="40" t="s">
        <v>33</v>
      </c>
      <c r="G52" s="77"/>
      <c r="H52" s="78" t="s">
        <v>166</v>
      </c>
      <c r="I52" s="77" t="s">
        <v>114</v>
      </c>
      <c r="J52" s="79"/>
      <c r="K52" s="33" t="n">
        <v>16.2</v>
      </c>
      <c r="L52" s="33" t="n">
        <v>15.7</v>
      </c>
      <c r="M52" s="31" t="n">
        <f aca="false">SUM(K52:L52)</f>
        <v>31.9</v>
      </c>
      <c r="N52" s="31" t="s">
        <v>67</v>
      </c>
      <c r="O52" s="33" t="n">
        <v>2.3</v>
      </c>
      <c r="P52" s="33" t="n">
        <v>2.1</v>
      </c>
      <c r="Q52" s="31" t="n">
        <f aca="false">SUM(O52:P52)</f>
        <v>4.4</v>
      </c>
      <c r="R52" s="34" t="n">
        <f aca="false">MAX(M52,Q52)</f>
        <v>31.9</v>
      </c>
      <c r="S52" s="34"/>
      <c r="V52" s="31" t="n">
        <f aca="false">SUM(T52:U52)</f>
        <v>0</v>
      </c>
      <c r="W52" s="31"/>
      <c r="Z52" s="31" t="n">
        <f aca="false">SUM(X52:Y52)</f>
        <v>0</v>
      </c>
      <c r="AA52" s="34" t="n">
        <f aca="false">MAX(V52,Z52)</f>
        <v>0</v>
      </c>
    </row>
    <row r="53" customFormat="false" ht="12.75" hidden="false" customHeight="false" outlineLevel="0" collapsed="false">
      <c r="A53" s="27"/>
      <c r="B53" s="27" t="n">
        <v>130</v>
      </c>
      <c r="C53" s="27" t="s">
        <v>38</v>
      </c>
      <c r="D53" s="28" t="s">
        <v>167</v>
      </c>
      <c r="E53" s="28" t="s">
        <v>154</v>
      </c>
      <c r="F53" s="28" t="s">
        <v>33</v>
      </c>
      <c r="G53" s="28"/>
      <c r="H53" s="29" t="n">
        <v>33762</v>
      </c>
      <c r="I53" s="28" t="s">
        <v>114</v>
      </c>
      <c r="J53" s="30"/>
      <c r="K53" s="33" t="n">
        <v>14.5</v>
      </c>
      <c r="L53" s="33" t="n">
        <v>14</v>
      </c>
      <c r="M53" s="31" t="n">
        <f aca="false">SUM(K53:L53)</f>
        <v>28.5</v>
      </c>
      <c r="N53" s="31"/>
      <c r="O53" s="0" t="n">
        <v>15.3</v>
      </c>
      <c r="P53" s="0" t="n">
        <v>16.5</v>
      </c>
      <c r="Q53" s="31" t="n">
        <f aca="false">SUM(O53:P53)</f>
        <v>31.8</v>
      </c>
      <c r="R53" s="34" t="n">
        <f aca="false">MAX(M53,Q53)</f>
        <v>31.8</v>
      </c>
      <c r="S53" s="34"/>
      <c r="V53" s="31" t="n">
        <f aca="false">SUM(T53:U53)</f>
        <v>0</v>
      </c>
      <c r="W53" s="31"/>
      <c r="Z53" s="31" t="n">
        <f aca="false">SUM(X53:Y53)</f>
        <v>0</v>
      </c>
      <c r="AA53" s="34" t="n">
        <f aca="false">MAX(V53,Z53)</f>
        <v>0</v>
      </c>
    </row>
    <row r="54" customFormat="false" ht="12.75" hidden="false" customHeight="false" outlineLevel="0" collapsed="false">
      <c r="A54" s="27"/>
      <c r="B54" s="27" t="n">
        <v>115</v>
      </c>
      <c r="C54" s="27" t="s">
        <v>38</v>
      </c>
      <c r="D54" s="28" t="s">
        <v>168</v>
      </c>
      <c r="E54" s="28" t="s">
        <v>139</v>
      </c>
      <c r="F54" s="28" t="s">
        <v>33</v>
      </c>
      <c r="G54" s="28"/>
      <c r="H54" s="37" t="s">
        <v>169</v>
      </c>
      <c r="I54" s="28" t="s">
        <v>84</v>
      </c>
      <c r="J54" s="30"/>
      <c r="K54" s="33" t="n">
        <v>16</v>
      </c>
      <c r="L54" s="33" t="n">
        <v>15.4</v>
      </c>
      <c r="M54" s="31" t="n">
        <f aca="false">SUM(K54:L54)</f>
        <v>31.4</v>
      </c>
      <c r="N54" s="31"/>
      <c r="O54" s="33" t="n">
        <v>1.2</v>
      </c>
      <c r="P54" s="33" t="n">
        <v>1.2</v>
      </c>
      <c r="Q54" s="31" t="n">
        <f aca="false">SUM(O54:P54)</f>
        <v>2.4</v>
      </c>
      <c r="R54" s="34" t="n">
        <f aca="false">MAX(M54,Q54)</f>
        <v>31.4</v>
      </c>
      <c r="S54" s="34"/>
      <c r="V54" s="31" t="n">
        <f aca="false">SUM(T54:U54)</f>
        <v>0</v>
      </c>
      <c r="W54" s="31"/>
      <c r="Z54" s="31" t="n">
        <f aca="false">SUM(X54:Y54)</f>
        <v>0</v>
      </c>
      <c r="AA54" s="34" t="n">
        <f aca="false">MAX(V54,Z54)</f>
        <v>0</v>
      </c>
    </row>
    <row r="55" customFormat="false" ht="12.75" hidden="false" customHeight="false" outlineLevel="0" collapsed="false">
      <c r="A55" s="27"/>
      <c r="B55" s="27" t="n">
        <v>79</v>
      </c>
      <c r="C55" s="27" t="s">
        <v>38</v>
      </c>
      <c r="D55" s="28" t="s">
        <v>170</v>
      </c>
      <c r="E55" s="28" t="s">
        <v>160</v>
      </c>
      <c r="F55" s="28" t="s">
        <v>33</v>
      </c>
      <c r="G55" s="28" t="s">
        <v>171</v>
      </c>
      <c r="H55" s="50" t="s">
        <v>172</v>
      </c>
      <c r="I55" s="28" t="s">
        <v>84</v>
      </c>
      <c r="J55" s="73" t="s">
        <v>67</v>
      </c>
      <c r="K55" s="33" t="n">
        <v>1.2</v>
      </c>
      <c r="L55" s="33" t="n">
        <v>1.2</v>
      </c>
      <c r="M55" s="31" t="n">
        <f aca="false">SUM(K55:L55)</f>
        <v>2.4</v>
      </c>
      <c r="N55" s="31"/>
      <c r="O55" s="33" t="n">
        <v>14.5</v>
      </c>
      <c r="P55" s="33" t="n">
        <v>14.2</v>
      </c>
      <c r="Q55" s="31" t="n">
        <f aca="false">SUM(O55:P55)</f>
        <v>28.7</v>
      </c>
      <c r="R55" s="34" t="n">
        <f aca="false">MAX(M55,Q55)</f>
        <v>28.7</v>
      </c>
      <c r="S55" s="34"/>
      <c r="V55" s="31" t="n">
        <f aca="false">SUM(T55:U55)</f>
        <v>0</v>
      </c>
      <c r="W55" s="31"/>
      <c r="Z55" s="31" t="n">
        <f aca="false">SUM(X55:Y55)</f>
        <v>0</v>
      </c>
      <c r="AA55" s="34" t="n">
        <f aca="false">MAX(V55,Z55)</f>
        <v>0</v>
      </c>
    </row>
    <row r="56" s="61" customFormat="true" ht="12.75" hidden="false" customHeight="false" outlineLevel="0" collapsed="false">
      <c r="A56" s="27"/>
      <c r="B56" s="27" t="n">
        <v>90</v>
      </c>
      <c r="C56" s="27" t="s">
        <v>30</v>
      </c>
      <c r="D56" s="28" t="s">
        <v>173</v>
      </c>
      <c r="E56" s="28" t="s">
        <v>174</v>
      </c>
      <c r="F56" s="28" t="s">
        <v>33</v>
      </c>
      <c r="G56" s="28"/>
      <c r="H56" s="41" t="n">
        <v>33969</v>
      </c>
      <c r="I56" s="28" t="s">
        <v>103</v>
      </c>
      <c r="J56" s="30"/>
      <c r="K56" s="33" t="n">
        <v>14.1</v>
      </c>
      <c r="L56" s="33" t="n">
        <v>13</v>
      </c>
      <c r="M56" s="31" t="n">
        <f aca="false">SUM(K56:L56)</f>
        <v>27.1</v>
      </c>
      <c r="N56" s="31"/>
      <c r="O56" s="33" t="n">
        <v>12.5</v>
      </c>
      <c r="P56" s="33" t="n">
        <v>12.2</v>
      </c>
      <c r="Q56" s="31" t="n">
        <f aca="false">SUM(O56:P56)</f>
        <v>24.7</v>
      </c>
      <c r="R56" s="34" t="n">
        <f aca="false">MAX(M56,Q56)</f>
        <v>27.1</v>
      </c>
      <c r="S56" s="34"/>
    </row>
    <row r="57" customFormat="false" ht="12.75" hidden="false" customHeight="false" outlineLevel="0" collapsed="false">
      <c r="A57" s="47"/>
      <c r="B57" s="49"/>
      <c r="C57" s="49" t="n">
        <v>188</v>
      </c>
      <c r="D57" s="40" t="s">
        <v>175</v>
      </c>
      <c r="E57" s="40" t="s">
        <v>176</v>
      </c>
      <c r="F57" s="40" t="s">
        <v>33</v>
      </c>
      <c r="G57" s="40"/>
      <c r="H57" s="50" t="s">
        <v>177</v>
      </c>
      <c r="I57" s="40" t="s">
        <v>114</v>
      </c>
      <c r="J57" s="46"/>
      <c r="K57" s="33" t="n">
        <v>13.3</v>
      </c>
      <c r="L57" s="33" t="n">
        <v>13</v>
      </c>
      <c r="M57" s="31" t="n">
        <f aca="false">SUM(K57:L57)</f>
        <v>26.3</v>
      </c>
      <c r="N57" s="31" t="s">
        <v>67</v>
      </c>
      <c r="O57" s="33" t="n">
        <v>2.2</v>
      </c>
      <c r="P57" s="33" t="n">
        <v>2.5</v>
      </c>
      <c r="Q57" s="31" t="n">
        <f aca="false">SUM(O57:P57)</f>
        <v>4.7</v>
      </c>
      <c r="R57" s="34" t="n">
        <f aca="false">MAX(M57,Q57)</f>
        <v>26.3</v>
      </c>
      <c r="S57" s="34"/>
    </row>
    <row r="58" customFormat="false" ht="12.75" hidden="false" customHeight="false" outlineLevel="0" collapsed="false">
      <c r="A58" s="27"/>
      <c r="B58" s="27" t="n">
        <v>95</v>
      </c>
      <c r="C58" s="27" t="s">
        <v>38</v>
      </c>
      <c r="D58" s="28" t="s">
        <v>178</v>
      </c>
      <c r="E58" s="28" t="s">
        <v>154</v>
      </c>
      <c r="F58" s="28" t="s">
        <v>33</v>
      </c>
      <c r="G58" s="28" t="s">
        <v>45</v>
      </c>
      <c r="H58" s="37" t="s">
        <v>179</v>
      </c>
      <c r="I58" s="28" t="s">
        <v>103</v>
      </c>
      <c r="J58" s="30"/>
      <c r="K58" s="33" t="n">
        <v>13.1</v>
      </c>
      <c r="L58" s="33" t="n">
        <v>11.5</v>
      </c>
      <c r="M58" s="31" t="n">
        <f aca="false">SUM(K58:L58)</f>
        <v>24.6</v>
      </c>
      <c r="N58" s="31" t="s">
        <v>67</v>
      </c>
      <c r="O58" s="33" t="n">
        <v>1.2</v>
      </c>
      <c r="P58" s="33" t="n">
        <v>1.1</v>
      </c>
      <c r="Q58" s="31" t="n">
        <f aca="false">SUM(O58:P58)</f>
        <v>2.3</v>
      </c>
      <c r="R58" s="34" t="n">
        <f aca="false">MAX(M58,Q58)</f>
        <v>24.6</v>
      </c>
      <c r="S58" s="34"/>
    </row>
    <row r="59" customFormat="false" ht="12.75" hidden="false" customHeight="false" outlineLevel="0" collapsed="false">
      <c r="A59" s="27"/>
      <c r="B59" s="27" t="n">
        <v>121</v>
      </c>
      <c r="C59" s="27"/>
      <c r="D59" s="28" t="s">
        <v>180</v>
      </c>
      <c r="E59" s="28" t="s">
        <v>162</v>
      </c>
      <c r="F59" s="28" t="s">
        <v>33</v>
      </c>
      <c r="G59" s="28" t="s">
        <v>181</v>
      </c>
      <c r="H59" s="48" t="n">
        <v>32814</v>
      </c>
      <c r="I59" s="28" t="s">
        <v>114</v>
      </c>
      <c r="J59" s="30" t="s">
        <v>53</v>
      </c>
      <c r="K59" s="33" t="n">
        <v>1.2</v>
      </c>
      <c r="L59" s="33" t="n">
        <v>1</v>
      </c>
      <c r="M59" s="31" t="n">
        <f aca="false">SUM(K59:L59)</f>
        <v>2.2</v>
      </c>
      <c r="N59" s="31"/>
      <c r="O59" s="0" t="n">
        <v>11.5</v>
      </c>
      <c r="P59" s="0" t="n">
        <v>12.5</v>
      </c>
      <c r="Q59" s="31" t="n">
        <f aca="false">SUM(O59:P59)</f>
        <v>24</v>
      </c>
      <c r="R59" s="34" t="n">
        <f aca="false">MAX(M59,Q59)</f>
        <v>24</v>
      </c>
      <c r="S59" s="34"/>
    </row>
    <row r="60" customFormat="false" ht="12.75" hidden="false" customHeight="false" outlineLevel="0" collapsed="false">
      <c r="A60" s="27"/>
      <c r="B60" s="27" t="n">
        <v>85</v>
      </c>
      <c r="C60" s="27" t="s">
        <v>38</v>
      </c>
      <c r="D60" s="28" t="s">
        <v>182</v>
      </c>
      <c r="E60" s="28" t="s">
        <v>183</v>
      </c>
      <c r="F60" s="28" t="s">
        <v>33</v>
      </c>
      <c r="G60" s="28"/>
      <c r="H60" s="37" t="s">
        <v>184</v>
      </c>
      <c r="I60" s="28" t="s">
        <v>84</v>
      </c>
      <c r="J60" s="73" t="s">
        <v>185</v>
      </c>
      <c r="K60" s="0" t="n">
        <v>1.2</v>
      </c>
      <c r="L60" s="0" t="n">
        <v>1.2</v>
      </c>
      <c r="M60" s="31" t="n">
        <f aca="false">SUM(K60:L60)</f>
        <v>2.4</v>
      </c>
      <c r="N60" s="31"/>
      <c r="O60" s="0" t="n">
        <v>11.5</v>
      </c>
      <c r="P60" s="0" t="n">
        <v>12</v>
      </c>
      <c r="Q60" s="31" t="n">
        <f aca="false">SUM(O60:P60)</f>
        <v>23.5</v>
      </c>
      <c r="R60" s="34" t="n">
        <f aca="false">MAX(M60,Q60)</f>
        <v>23.5</v>
      </c>
      <c r="S60" s="34"/>
    </row>
    <row r="61" customFormat="false" ht="12.75" hidden="false" customHeight="false" outlineLevel="0" collapsed="false">
      <c r="A61" s="27"/>
      <c r="B61" s="27" t="n">
        <v>78</v>
      </c>
      <c r="C61" s="27" t="s">
        <v>38</v>
      </c>
      <c r="D61" s="28" t="s">
        <v>186</v>
      </c>
      <c r="E61" s="28" t="s">
        <v>187</v>
      </c>
      <c r="F61" s="28" t="s">
        <v>33</v>
      </c>
      <c r="G61" s="28"/>
      <c r="H61" s="37" t="s">
        <v>188</v>
      </c>
      <c r="I61" s="28" t="s">
        <v>114</v>
      </c>
      <c r="J61" s="30" t="s">
        <v>67</v>
      </c>
      <c r="K61" s="33" t="n">
        <v>1.4</v>
      </c>
      <c r="L61" s="33" t="n">
        <v>1</v>
      </c>
      <c r="M61" s="31" t="n">
        <f aca="false">SUM(K61:L61)</f>
        <v>2.4</v>
      </c>
      <c r="N61" s="31"/>
      <c r="O61" s="33" t="n">
        <v>11.9</v>
      </c>
      <c r="P61" s="33" t="n">
        <v>11.3</v>
      </c>
      <c r="Q61" s="31" t="n">
        <f aca="false">SUM(O61:P61)</f>
        <v>23.2</v>
      </c>
      <c r="R61" s="34" t="n">
        <f aca="false">MAX(M61,Q61)</f>
        <v>23.2</v>
      </c>
      <c r="S61" s="34"/>
    </row>
    <row r="62" customFormat="false" ht="12.75" hidden="false" customHeight="false" outlineLevel="0" collapsed="false">
      <c r="A62" s="27"/>
      <c r="B62" s="27" t="n">
        <v>189</v>
      </c>
      <c r="C62" s="27" t="s">
        <v>38</v>
      </c>
      <c r="D62" s="28" t="s">
        <v>189</v>
      </c>
      <c r="E62" s="28" t="s">
        <v>190</v>
      </c>
      <c r="F62" s="28" t="s">
        <v>33</v>
      </c>
      <c r="G62" s="28" t="s">
        <v>191</v>
      </c>
      <c r="H62" s="48" t="n">
        <v>29560</v>
      </c>
      <c r="I62" s="28" t="s">
        <v>84</v>
      </c>
      <c r="J62" s="30"/>
      <c r="K62" s="0" t="n">
        <v>11.1</v>
      </c>
      <c r="L62" s="0" t="n">
        <v>12</v>
      </c>
      <c r="M62" s="31" t="n">
        <f aca="false">SUM(K62:L62)</f>
        <v>23.1</v>
      </c>
      <c r="N62" s="31"/>
      <c r="O62" s="33" t="n">
        <v>1.2</v>
      </c>
      <c r="P62" s="33" t="n">
        <v>1.2</v>
      </c>
      <c r="Q62" s="31" t="n">
        <f aca="false">SUM(O62:P62)</f>
        <v>2.4</v>
      </c>
      <c r="R62" s="34" t="n">
        <f aca="false">MAX(M62,Q62)</f>
        <v>23.1</v>
      </c>
      <c r="S62" s="34"/>
    </row>
    <row r="63" customFormat="false" ht="12.75" hidden="false" customHeight="false" outlineLevel="0" collapsed="false">
      <c r="A63" s="27"/>
      <c r="B63" s="27" t="n">
        <v>195</v>
      </c>
      <c r="C63" s="27" t="s">
        <v>38</v>
      </c>
      <c r="D63" s="28" t="s">
        <v>192</v>
      </c>
      <c r="E63" s="28" t="s">
        <v>193</v>
      </c>
      <c r="F63" s="28" t="s">
        <v>33</v>
      </c>
      <c r="G63" s="28"/>
      <c r="H63" s="37" t="s">
        <v>194</v>
      </c>
      <c r="I63" s="28" t="s">
        <v>103</v>
      </c>
      <c r="J63" s="30"/>
      <c r="K63" s="33" t="n">
        <v>11.2</v>
      </c>
      <c r="L63" s="33" t="n">
        <v>10.5</v>
      </c>
      <c r="M63" s="31" t="n">
        <f aca="false">SUM(K63:L63)</f>
        <v>21.7</v>
      </c>
      <c r="N63" s="31"/>
      <c r="O63" s="0" t="n">
        <v>1.2</v>
      </c>
      <c r="P63" s="0" t="n">
        <v>1.5</v>
      </c>
      <c r="Q63" s="31" t="n">
        <f aca="false">SUM(O63:P63)</f>
        <v>2.7</v>
      </c>
      <c r="R63" s="34" t="n">
        <f aca="false">MAX(M63,Q63)</f>
        <v>21.7</v>
      </c>
      <c r="S63" s="34"/>
      <c r="T63" s="32"/>
      <c r="U63" s="32"/>
      <c r="V63" s="35"/>
      <c r="W63" s="35"/>
      <c r="Z63" s="35"/>
      <c r="AA63" s="36"/>
    </row>
    <row r="64" customFormat="false" ht="12.75" hidden="false" customHeight="false" outlineLevel="0" collapsed="false">
      <c r="A64" s="47"/>
      <c r="B64" s="49" t="n">
        <v>102</v>
      </c>
      <c r="C64" s="49"/>
      <c r="D64" s="40" t="s">
        <v>195</v>
      </c>
      <c r="E64" s="40" t="s">
        <v>196</v>
      </c>
      <c r="F64" s="40" t="s">
        <v>33</v>
      </c>
      <c r="G64" s="40"/>
      <c r="H64" s="50" t="s">
        <v>197</v>
      </c>
      <c r="I64" s="40" t="s">
        <v>125</v>
      </c>
      <c r="J64" s="46"/>
      <c r="K64" s="33" t="n">
        <v>11</v>
      </c>
      <c r="L64" s="33" t="n">
        <v>9.5</v>
      </c>
      <c r="M64" s="31" t="n">
        <f aca="false">SUM(K64:L64)</f>
        <v>20.5</v>
      </c>
      <c r="N64" s="31"/>
      <c r="O64" s="33" t="n">
        <v>1.2</v>
      </c>
      <c r="P64" s="33" t="n">
        <v>1.2</v>
      </c>
      <c r="Q64" s="31" t="n">
        <f aca="false">SUM(O64:P64)</f>
        <v>2.4</v>
      </c>
      <c r="R64" s="34" t="n">
        <f aca="false">MAX(M64,Q64)</f>
        <v>20.5</v>
      </c>
      <c r="S64" s="34"/>
    </row>
    <row r="65" customFormat="false" ht="12.75" hidden="false" customHeight="false" outlineLevel="0" collapsed="false">
      <c r="A65" s="27"/>
      <c r="B65" s="27" t="n">
        <v>11</v>
      </c>
      <c r="C65" s="27" t="s">
        <v>38</v>
      </c>
      <c r="D65" s="28" t="s">
        <v>198</v>
      </c>
      <c r="E65" s="28" t="s">
        <v>199</v>
      </c>
      <c r="F65" s="28" t="s">
        <v>33</v>
      </c>
      <c r="G65" s="28" t="s">
        <v>200</v>
      </c>
      <c r="H65" s="37" t="s">
        <v>201</v>
      </c>
      <c r="I65" s="28" t="s">
        <v>103</v>
      </c>
      <c r="J65" s="30"/>
      <c r="K65" s="33" t="n">
        <v>8.2</v>
      </c>
      <c r="L65" s="33" t="n">
        <v>7.3</v>
      </c>
      <c r="M65" s="31" t="n">
        <f aca="false">SUM(K65:L65)</f>
        <v>15.5</v>
      </c>
      <c r="N65" s="31"/>
      <c r="O65" s="33" t="n">
        <v>10.1</v>
      </c>
      <c r="P65" s="33" t="n">
        <v>9.7</v>
      </c>
      <c r="Q65" s="31" t="n">
        <f aca="false">SUM(O65:P65)</f>
        <v>19.8</v>
      </c>
      <c r="R65" s="34" t="n">
        <f aca="false">MAX(M65,Q65)</f>
        <v>19.8</v>
      </c>
      <c r="S65" s="34"/>
    </row>
    <row r="66" customFormat="false" ht="12.75" hidden="false" customHeight="false" outlineLevel="0" collapsed="false">
      <c r="A66" s="47"/>
      <c r="B66" s="49" t="n">
        <v>50</v>
      </c>
      <c r="C66" s="49"/>
      <c r="D66" s="40" t="s">
        <v>202</v>
      </c>
      <c r="E66" s="40" t="s">
        <v>165</v>
      </c>
      <c r="F66" s="40" t="s">
        <v>33</v>
      </c>
      <c r="G66" s="40"/>
      <c r="H66" s="50" t="s">
        <v>203</v>
      </c>
      <c r="I66" s="40" t="s">
        <v>114</v>
      </c>
      <c r="J66" s="46"/>
      <c r="M66" s="31" t="n">
        <f aca="false">SUM(K66:L66)</f>
        <v>0</v>
      </c>
      <c r="N66" s="31"/>
      <c r="O66" s="32" t="n">
        <v>9.4</v>
      </c>
      <c r="P66" s="33" t="n">
        <v>9.1</v>
      </c>
      <c r="Q66" s="31" t="n">
        <f aca="false">SUM(O66:P66)</f>
        <v>18.5</v>
      </c>
      <c r="R66" s="34" t="n">
        <f aca="false">MAX(M66,Q66)</f>
        <v>18.5</v>
      </c>
      <c r="S66" s="34"/>
      <c r="V66" s="32"/>
      <c r="W66" s="32"/>
      <c r="X66" s="32"/>
      <c r="Y66" s="32"/>
      <c r="Z66" s="32"/>
      <c r="AA66" s="32"/>
    </row>
    <row r="67" customFormat="false" ht="12.75" hidden="false" customHeight="false" outlineLevel="0" collapsed="false">
      <c r="A67" s="27"/>
      <c r="B67" s="27" t="n">
        <v>112</v>
      </c>
      <c r="C67" s="27" t="s">
        <v>38</v>
      </c>
      <c r="D67" s="28" t="s">
        <v>204</v>
      </c>
      <c r="E67" s="28" t="s">
        <v>205</v>
      </c>
      <c r="F67" s="28" t="s">
        <v>33</v>
      </c>
      <c r="G67" s="28"/>
      <c r="H67" s="37" t="s">
        <v>206</v>
      </c>
      <c r="I67" s="28" t="s">
        <v>103</v>
      </c>
      <c r="J67" s="30" t="s">
        <v>67</v>
      </c>
      <c r="K67" s="33" t="n">
        <v>2.1</v>
      </c>
      <c r="L67" s="33" t="n">
        <v>1.2</v>
      </c>
      <c r="M67" s="31" t="n">
        <f aca="false">SUM(K67:L67)</f>
        <v>3.3</v>
      </c>
      <c r="N67" s="31"/>
      <c r="O67" s="33" t="n">
        <v>9.2</v>
      </c>
      <c r="P67" s="33" t="n">
        <v>9</v>
      </c>
      <c r="Q67" s="31" t="n">
        <f aca="false">SUM(O67:P67)</f>
        <v>18.2</v>
      </c>
      <c r="R67" s="34" t="n">
        <f aca="false">MAX(M67,Q67)</f>
        <v>18.2</v>
      </c>
      <c r="S67" s="34"/>
      <c r="V67" s="32"/>
      <c r="W67" s="32"/>
      <c r="X67" s="32"/>
      <c r="Y67" s="32"/>
      <c r="Z67" s="32"/>
      <c r="AA67" s="32"/>
    </row>
    <row r="68" customFormat="false" ht="12.75" hidden="false" customHeight="false" outlineLevel="0" collapsed="false">
      <c r="A68" s="47"/>
      <c r="B68" s="47" t="n">
        <v>25</v>
      </c>
      <c r="C68" s="47" t="s">
        <v>38</v>
      </c>
      <c r="D68" s="74" t="s">
        <v>207</v>
      </c>
      <c r="E68" s="74" t="s">
        <v>112</v>
      </c>
      <c r="F68" s="40" t="s">
        <v>33</v>
      </c>
      <c r="G68" s="74" t="s">
        <v>208</v>
      </c>
      <c r="H68" s="40" t="s">
        <v>209</v>
      </c>
      <c r="I68" s="74" t="s">
        <v>103</v>
      </c>
      <c r="J68" s="75"/>
      <c r="K68" s="33" t="n">
        <v>9.1</v>
      </c>
      <c r="L68" s="33" t="n">
        <v>8.7</v>
      </c>
      <c r="M68" s="31" t="n">
        <f aca="false">SUM(K68:L68)</f>
        <v>17.8</v>
      </c>
      <c r="N68" s="31"/>
      <c r="O68" s="33" t="n">
        <v>9.2</v>
      </c>
      <c r="P68" s="33" t="n">
        <v>8.5</v>
      </c>
      <c r="Q68" s="31" t="n">
        <f aca="false">SUM(O68:P68)</f>
        <v>17.7</v>
      </c>
      <c r="R68" s="34" t="n">
        <f aca="false">MAX(M68,Q68)</f>
        <v>17.8</v>
      </c>
      <c r="S68" s="34"/>
      <c r="V68" s="32"/>
      <c r="W68" s="32"/>
      <c r="X68" s="32"/>
      <c r="Y68" s="32"/>
      <c r="Z68" s="32"/>
      <c r="AA68" s="32"/>
    </row>
    <row r="69" customFormat="false" ht="12.75" hidden="false" customHeight="false" outlineLevel="0" collapsed="false">
      <c r="A69" s="47"/>
      <c r="B69" s="47" t="n">
        <v>200</v>
      </c>
      <c r="C69" s="47" t="s">
        <v>30</v>
      </c>
      <c r="D69" s="74" t="s">
        <v>210</v>
      </c>
      <c r="E69" s="74" t="s">
        <v>129</v>
      </c>
      <c r="F69" s="40" t="s">
        <v>33</v>
      </c>
      <c r="G69" s="74"/>
      <c r="H69" s="48" t="n">
        <v>34673</v>
      </c>
      <c r="I69" s="74" t="s">
        <v>103</v>
      </c>
      <c r="J69" s="75"/>
      <c r="K69" s="80" t="n">
        <v>8</v>
      </c>
      <c r="L69" s="33" t="n">
        <v>7.8</v>
      </c>
      <c r="M69" s="31" t="n">
        <f aca="false">SUM(K69:L69)</f>
        <v>15.8</v>
      </c>
      <c r="N69" s="31"/>
      <c r="O69" s="33" t="n">
        <v>9.1</v>
      </c>
      <c r="P69" s="33" t="n">
        <v>8.5</v>
      </c>
      <c r="Q69" s="31" t="n">
        <f aca="false">SUM(O69:P69)</f>
        <v>17.6</v>
      </c>
      <c r="R69" s="34" t="n">
        <f aca="false">MAX(M69,Q69)</f>
        <v>17.6</v>
      </c>
      <c r="S69" s="34"/>
      <c r="V69" s="32"/>
      <c r="W69" s="32"/>
      <c r="X69" s="32"/>
      <c r="Y69" s="32"/>
      <c r="Z69" s="32"/>
      <c r="AA69" s="32"/>
    </row>
    <row r="70" customFormat="false" ht="12.75" hidden="false" customHeight="false" outlineLevel="0" collapsed="false">
      <c r="A70" s="27"/>
      <c r="B70" s="27" t="n">
        <v>116</v>
      </c>
      <c r="C70" s="27" t="s">
        <v>30</v>
      </c>
      <c r="D70" s="28" t="s">
        <v>117</v>
      </c>
      <c r="E70" s="28" t="s">
        <v>211</v>
      </c>
      <c r="F70" s="28" t="s">
        <v>33</v>
      </c>
      <c r="G70" s="28"/>
      <c r="H70" s="37" t="s">
        <v>212</v>
      </c>
      <c r="I70" s="28" t="s">
        <v>152</v>
      </c>
      <c r="J70" s="30"/>
      <c r="K70" s="0" t="n">
        <v>9</v>
      </c>
      <c r="L70" s="0" t="n">
        <v>8.5</v>
      </c>
      <c r="M70" s="31" t="n">
        <f aca="false">SUM(K70:L70)</f>
        <v>17.5</v>
      </c>
      <c r="N70" s="31"/>
      <c r="O70" s="0" t="n">
        <v>1.2</v>
      </c>
      <c r="P70" s="0" t="n">
        <v>1.2</v>
      </c>
      <c r="Q70" s="31" t="n">
        <f aca="false">SUM(O70:P70)</f>
        <v>2.4</v>
      </c>
      <c r="R70" s="34" t="n">
        <f aca="false">MAX(M70,Q70)</f>
        <v>17.5</v>
      </c>
      <c r="S70" s="34"/>
      <c r="V70" s="32"/>
      <c r="W70" s="32"/>
      <c r="X70" s="32"/>
      <c r="Y70" s="32"/>
      <c r="Z70" s="32"/>
      <c r="AA70" s="32"/>
    </row>
    <row r="71" customFormat="false" ht="12.75" hidden="false" customHeight="false" outlineLevel="0" collapsed="false">
      <c r="A71" s="27"/>
      <c r="B71" s="27" t="n">
        <v>53</v>
      </c>
      <c r="C71" s="27" t="s">
        <v>38</v>
      </c>
      <c r="D71" s="28" t="s">
        <v>62</v>
      </c>
      <c r="E71" s="28" t="s">
        <v>142</v>
      </c>
      <c r="F71" s="28" t="s">
        <v>33</v>
      </c>
      <c r="G71" s="28"/>
      <c r="H71" s="37" t="s">
        <v>206</v>
      </c>
      <c r="I71" s="28" t="s">
        <v>103</v>
      </c>
      <c r="J71" s="73"/>
      <c r="K71" s="61" t="n">
        <v>8.1</v>
      </c>
      <c r="L71" s="61" t="n">
        <v>8</v>
      </c>
      <c r="M71" s="35" t="n">
        <f aca="false">SUM(K71:L71)</f>
        <v>16.1</v>
      </c>
      <c r="N71" s="35" t="s">
        <v>67</v>
      </c>
      <c r="O71" s="61" t="n">
        <v>1.5</v>
      </c>
      <c r="P71" s="33" t="n">
        <v>1.6</v>
      </c>
      <c r="Q71" s="35" t="n">
        <f aca="false">SUM(O71:P71)</f>
        <v>3.1</v>
      </c>
      <c r="R71" s="36" t="n">
        <f aca="false">MAX(M71,Q71)</f>
        <v>16.1</v>
      </c>
      <c r="S71" s="36"/>
      <c r="V71" s="32"/>
      <c r="W71" s="32"/>
      <c r="X71" s="32"/>
      <c r="Y71" s="32"/>
      <c r="Z71" s="32"/>
      <c r="AA71" s="32"/>
    </row>
    <row r="72" customFormat="false" ht="12.75" hidden="false" customHeight="false" outlineLevel="0" collapsed="false">
      <c r="A72" s="27"/>
      <c r="B72" s="27" t="n">
        <v>84</v>
      </c>
      <c r="C72" s="27" t="s">
        <v>38</v>
      </c>
      <c r="D72" s="28" t="s">
        <v>213</v>
      </c>
      <c r="E72" s="28" t="s">
        <v>214</v>
      </c>
      <c r="F72" s="28" t="s">
        <v>33</v>
      </c>
      <c r="G72" s="28" t="s">
        <v>45</v>
      </c>
      <c r="H72" s="37" t="s">
        <v>215</v>
      </c>
      <c r="I72" s="28" t="s">
        <v>114</v>
      </c>
      <c r="J72" s="46" t="s">
        <v>144</v>
      </c>
      <c r="K72" s="33" t="n">
        <v>7.1</v>
      </c>
      <c r="L72" s="33" t="n">
        <v>6.7</v>
      </c>
      <c r="M72" s="31" t="n">
        <f aca="false">SUM(K72:L72)</f>
        <v>13.8</v>
      </c>
      <c r="N72" s="31"/>
      <c r="O72" s="33" t="n">
        <v>1.5</v>
      </c>
      <c r="P72" s="33" t="n">
        <v>1.7</v>
      </c>
      <c r="Q72" s="31" t="n">
        <f aca="false">SUM(O72:P72)</f>
        <v>3.2</v>
      </c>
      <c r="R72" s="34" t="n">
        <f aca="false">MAX(M72,Q72)</f>
        <v>13.8</v>
      </c>
      <c r="S72" s="34"/>
      <c r="V72" s="32"/>
      <c r="W72" s="32"/>
      <c r="X72" s="32"/>
      <c r="Y72" s="32"/>
      <c r="Z72" s="32"/>
      <c r="AA72" s="32"/>
    </row>
    <row r="73" customFormat="false" ht="12.75" hidden="false" customHeight="false" outlineLevel="0" collapsed="false">
      <c r="A73" s="27"/>
      <c r="B73" s="27" t="n">
        <v>34</v>
      </c>
      <c r="C73" s="27" t="s">
        <v>38</v>
      </c>
      <c r="D73" s="28" t="s">
        <v>216</v>
      </c>
      <c r="E73" s="28" t="s">
        <v>217</v>
      </c>
      <c r="F73" s="28" t="s">
        <v>33</v>
      </c>
      <c r="G73" s="28"/>
      <c r="H73" s="29" t="n">
        <v>34555</v>
      </c>
      <c r="I73" s="28" t="s">
        <v>103</v>
      </c>
      <c r="J73" s="30"/>
      <c r="K73" s="33" t="n">
        <v>5.2</v>
      </c>
      <c r="L73" s="33" t="n">
        <v>5</v>
      </c>
      <c r="M73" s="31" t="n">
        <f aca="false">SUM(K73:L73)</f>
        <v>10.2</v>
      </c>
      <c r="N73" s="31"/>
      <c r="O73" s="33" t="n">
        <v>6.2</v>
      </c>
      <c r="P73" s="33" t="n">
        <v>6.3</v>
      </c>
      <c r="Q73" s="31" t="n">
        <f aca="false">SUM(O73:P73)</f>
        <v>12.5</v>
      </c>
      <c r="R73" s="34" t="n">
        <f aca="false">MAX(M73,Q73)</f>
        <v>12.5</v>
      </c>
      <c r="S73" s="34"/>
      <c r="V73" s="32"/>
      <c r="W73" s="32"/>
      <c r="X73" s="32"/>
      <c r="Y73" s="32"/>
      <c r="Z73" s="32"/>
      <c r="AA73" s="32"/>
    </row>
    <row r="74" customFormat="false" ht="12.75" hidden="false" customHeight="false" outlineLevel="0" collapsed="false">
      <c r="A74" s="27"/>
      <c r="B74" s="27" t="n">
        <v>5</v>
      </c>
      <c r="C74" s="27" t="s">
        <v>38</v>
      </c>
      <c r="D74" s="39" t="s">
        <v>65</v>
      </c>
      <c r="E74" s="39" t="s">
        <v>129</v>
      </c>
      <c r="F74" s="28" t="s">
        <v>33</v>
      </c>
      <c r="G74" s="28"/>
      <c r="H74" s="37" t="s">
        <v>218</v>
      </c>
      <c r="I74" s="28" t="s">
        <v>103</v>
      </c>
      <c r="J74" s="30" t="s">
        <v>67</v>
      </c>
      <c r="K74" s="33" t="n">
        <v>1.2</v>
      </c>
      <c r="L74" s="33" t="n">
        <v>1.3</v>
      </c>
      <c r="M74" s="31" t="n">
        <f aca="false">SUM(K74:L74)</f>
        <v>2.5</v>
      </c>
      <c r="N74" s="31"/>
      <c r="O74" s="33" t="n">
        <v>5.9</v>
      </c>
      <c r="P74" s="33" t="n">
        <v>6.1</v>
      </c>
      <c r="Q74" s="31" t="n">
        <f aca="false">SUM(O74:P74)</f>
        <v>12</v>
      </c>
      <c r="R74" s="34" t="n">
        <f aca="false">MAX(M74,Q74)</f>
        <v>12</v>
      </c>
      <c r="S74" s="34"/>
      <c r="V74" s="32"/>
      <c r="W74" s="32"/>
      <c r="X74" s="32"/>
      <c r="Y74" s="32"/>
      <c r="Z74" s="32"/>
      <c r="AA74" s="32"/>
    </row>
    <row r="75" customFormat="false" ht="12.75" hidden="false" customHeight="false" outlineLevel="0" collapsed="false">
      <c r="A75" s="27"/>
      <c r="B75" s="27" t="n">
        <v>72</v>
      </c>
      <c r="C75" s="27"/>
      <c r="D75" s="28" t="s">
        <v>219</v>
      </c>
      <c r="E75" s="28" t="s">
        <v>220</v>
      </c>
      <c r="F75" s="28" t="s">
        <v>33</v>
      </c>
      <c r="G75" s="28" t="s">
        <v>45</v>
      </c>
      <c r="H75" s="37" t="s">
        <v>221</v>
      </c>
      <c r="I75" s="28" t="s">
        <v>103</v>
      </c>
      <c r="J75" s="30"/>
      <c r="K75" s="33" t="n">
        <v>5.3</v>
      </c>
      <c r="L75" s="33" t="n">
        <v>5</v>
      </c>
      <c r="M75" s="31" t="n">
        <f aca="false">SUM(K75:L75)</f>
        <v>10.3</v>
      </c>
      <c r="N75" s="31"/>
      <c r="O75" s="33" t="n">
        <v>5.3</v>
      </c>
      <c r="P75" s="33" t="n">
        <v>5.4</v>
      </c>
      <c r="Q75" s="31" t="n">
        <f aca="false">SUM(O75:P75)</f>
        <v>10.7</v>
      </c>
      <c r="R75" s="34" t="n">
        <f aca="false">MAX(M75,Q75)</f>
        <v>10.7</v>
      </c>
      <c r="S75" s="34"/>
      <c r="V75" s="32"/>
      <c r="W75" s="32"/>
      <c r="X75" s="32"/>
      <c r="Y75" s="32"/>
      <c r="Z75" s="32"/>
      <c r="AA75" s="32"/>
    </row>
    <row r="76" customFormat="false" ht="12.75" hidden="false" customHeight="false" outlineLevel="0" collapsed="false">
      <c r="A76" s="27"/>
      <c r="B76" s="27" t="n">
        <v>7</v>
      </c>
      <c r="C76" s="27" t="s">
        <v>38</v>
      </c>
      <c r="D76" s="28" t="s">
        <v>222</v>
      </c>
      <c r="E76" s="28" t="s">
        <v>223</v>
      </c>
      <c r="F76" s="28" t="s">
        <v>33</v>
      </c>
      <c r="G76" s="28"/>
      <c r="H76" s="37" t="s">
        <v>224</v>
      </c>
      <c r="I76" s="28" t="s">
        <v>103</v>
      </c>
      <c r="J76" s="73"/>
      <c r="K76" s="33" t="n">
        <v>5.6</v>
      </c>
      <c r="L76" s="33" t="n">
        <v>5</v>
      </c>
      <c r="M76" s="31" t="n">
        <f aca="false">SUM(K76:L76)</f>
        <v>10.6</v>
      </c>
      <c r="N76" s="31"/>
      <c r="O76" s="33" t="n">
        <v>5.1</v>
      </c>
      <c r="P76" s="33" t="n">
        <v>5</v>
      </c>
      <c r="Q76" s="31" t="n">
        <f aca="false">SUM(O76:P76)</f>
        <v>10.1</v>
      </c>
      <c r="R76" s="34" t="n">
        <f aca="false">MAX(M76,Q76)</f>
        <v>10.6</v>
      </c>
      <c r="S76" s="34"/>
    </row>
    <row r="77" customFormat="false" ht="12.75" hidden="false" customHeight="false" outlineLevel="0" collapsed="false">
      <c r="A77" s="47"/>
      <c r="B77" s="47" t="n">
        <v>129</v>
      </c>
      <c r="C77" s="47" t="s">
        <v>30</v>
      </c>
      <c r="D77" s="40" t="s">
        <v>225</v>
      </c>
      <c r="E77" s="40" t="s">
        <v>226</v>
      </c>
      <c r="F77" s="40" t="s">
        <v>33</v>
      </c>
      <c r="G77" s="40"/>
      <c r="H77" s="40" t="s">
        <v>227</v>
      </c>
      <c r="I77" s="40" t="s">
        <v>114</v>
      </c>
      <c r="J77" s="46" t="s">
        <v>228</v>
      </c>
      <c r="K77" s="33" t="n">
        <v>2.2</v>
      </c>
      <c r="L77" s="33" t="n">
        <v>2</v>
      </c>
      <c r="M77" s="31" t="n">
        <f aca="false">SUM(K77:L77)</f>
        <v>4.2</v>
      </c>
      <c r="N77" s="31" t="s">
        <v>53</v>
      </c>
      <c r="O77" s="33" t="n">
        <v>1.4</v>
      </c>
      <c r="P77" s="33" t="n">
        <v>1.5</v>
      </c>
      <c r="Q77" s="31" t="n">
        <f aca="false">SUM(O77:P77)</f>
        <v>2.9</v>
      </c>
      <c r="R77" s="34" t="n">
        <f aca="false">MAX(M77,Q77)</f>
        <v>4.2</v>
      </c>
      <c r="S77" s="34"/>
    </row>
    <row r="78" customFormat="false" ht="12.75" hidden="false" customHeight="false" outlineLevel="0" collapsed="false">
      <c r="A78" s="27"/>
      <c r="B78" s="27" t="n">
        <v>80</v>
      </c>
      <c r="C78" s="27" t="s">
        <v>38</v>
      </c>
      <c r="D78" s="28" t="s">
        <v>229</v>
      </c>
      <c r="E78" s="28" t="s">
        <v>230</v>
      </c>
      <c r="F78" s="28" t="s">
        <v>33</v>
      </c>
      <c r="G78" s="28"/>
      <c r="H78" s="37" t="s">
        <v>231</v>
      </c>
      <c r="I78" s="28" t="s">
        <v>103</v>
      </c>
      <c r="J78" s="30" t="s">
        <v>67</v>
      </c>
      <c r="K78" s="33" t="n">
        <v>1.6</v>
      </c>
      <c r="L78" s="33" t="n">
        <v>1.5</v>
      </c>
      <c r="M78" s="31" t="n">
        <f aca="false">SUM(K78:L78)</f>
        <v>3.1</v>
      </c>
      <c r="N78" s="31" t="s">
        <v>67</v>
      </c>
      <c r="O78" s="0" t="n">
        <v>1.6</v>
      </c>
      <c r="P78" s="0" t="n">
        <v>1.6</v>
      </c>
      <c r="Q78" s="31" t="n">
        <f aca="false">SUM(O78:P78)</f>
        <v>3.2</v>
      </c>
      <c r="R78" s="34" t="n">
        <f aca="false">MAX(M78,Q78)</f>
        <v>3.2</v>
      </c>
      <c r="S78" s="34"/>
    </row>
    <row r="79" customFormat="false" ht="12.75" hidden="false" customHeight="false" outlineLevel="0" collapsed="false">
      <c r="A79" s="47"/>
      <c r="B79" s="47" t="n">
        <v>161</v>
      </c>
      <c r="C79" s="47" t="s">
        <v>38</v>
      </c>
      <c r="D79" s="40" t="s">
        <v>132</v>
      </c>
      <c r="E79" s="40" t="s">
        <v>107</v>
      </c>
      <c r="F79" s="40" t="s">
        <v>33</v>
      </c>
      <c r="G79" s="40" t="s">
        <v>232</v>
      </c>
      <c r="H79" s="40" t="s">
        <v>233</v>
      </c>
      <c r="I79" s="40" t="s">
        <v>114</v>
      </c>
      <c r="J79" s="46"/>
      <c r="K79" s="0" t="n">
        <v>1.1</v>
      </c>
      <c r="L79" s="0" t="n">
        <v>1.2</v>
      </c>
      <c r="M79" s="31" t="n">
        <f aca="false">SUM(K79:L79)</f>
        <v>2.3</v>
      </c>
      <c r="N79" s="31"/>
      <c r="O79" s="0" t="n">
        <v>1.1</v>
      </c>
      <c r="P79" s="0" t="n">
        <v>1.4</v>
      </c>
      <c r="Q79" s="31" t="n">
        <f aca="false">SUM(O79:P79)</f>
        <v>2.5</v>
      </c>
      <c r="R79" s="34" t="n">
        <f aca="false">MAX(M79,Q79)</f>
        <v>2.5</v>
      </c>
      <c r="S79" s="34"/>
    </row>
    <row r="80" customFormat="false" ht="12.75" hidden="false" customHeight="false" outlineLevel="0" collapsed="false">
      <c r="A80" s="47"/>
      <c r="B80" s="47" t="n">
        <v>107</v>
      </c>
      <c r="C80" s="47" t="s">
        <v>38</v>
      </c>
      <c r="D80" s="40" t="s">
        <v>234</v>
      </c>
      <c r="E80" s="40" t="s">
        <v>235</v>
      </c>
      <c r="F80" s="40" t="s">
        <v>33</v>
      </c>
      <c r="G80" s="40" t="s">
        <v>236</v>
      </c>
      <c r="H80" s="40" t="s">
        <v>237</v>
      </c>
      <c r="I80" s="40" t="s">
        <v>125</v>
      </c>
      <c r="J80" s="46" t="s">
        <v>67</v>
      </c>
      <c r="K80" s="33" t="n">
        <v>1.2</v>
      </c>
      <c r="L80" s="33" t="n">
        <v>1.2</v>
      </c>
      <c r="M80" s="31" t="n">
        <f aca="false">SUM(K80:L80)</f>
        <v>2.4</v>
      </c>
      <c r="N80" s="31" t="s">
        <v>67</v>
      </c>
      <c r="O80" s="33" t="n">
        <v>1.1</v>
      </c>
      <c r="P80" s="33" t="n">
        <v>1.2</v>
      </c>
      <c r="Q80" s="31" t="n">
        <f aca="false">SUM(O80:P80)</f>
        <v>2.3</v>
      </c>
      <c r="R80" s="34" t="n">
        <f aca="false">MAX(M80,Q80)</f>
        <v>2.4</v>
      </c>
      <c r="S80" s="34"/>
    </row>
    <row r="81" customFormat="false" ht="12.75" hidden="false" customHeight="false" outlineLevel="0" collapsed="false">
      <c r="A81" s="27"/>
      <c r="B81" s="27" t="n">
        <v>135</v>
      </c>
      <c r="C81" s="27" t="s">
        <v>38</v>
      </c>
      <c r="D81" s="28" t="s">
        <v>238</v>
      </c>
      <c r="E81" s="28" t="s">
        <v>94</v>
      </c>
      <c r="F81" s="28" t="s">
        <v>33</v>
      </c>
      <c r="G81" s="28" t="s">
        <v>239</v>
      </c>
      <c r="H81" s="37" t="s">
        <v>240</v>
      </c>
      <c r="I81" s="28" t="s">
        <v>125</v>
      </c>
      <c r="J81" s="46" t="s">
        <v>241</v>
      </c>
      <c r="K81" s="33" t="n">
        <v>1.2</v>
      </c>
      <c r="L81" s="33" t="n">
        <v>1.2</v>
      </c>
      <c r="M81" s="31" t="n">
        <f aca="false">SUM(K81:L81)</f>
        <v>2.4</v>
      </c>
      <c r="N81" s="31" t="s">
        <v>67</v>
      </c>
      <c r="O81" s="33" t="n">
        <v>1.2</v>
      </c>
      <c r="P81" s="33" t="n">
        <v>1.2</v>
      </c>
      <c r="Q81" s="31" t="n">
        <f aca="false">SUM(O81:P81)</f>
        <v>2.4</v>
      </c>
      <c r="R81" s="34" t="n">
        <f aca="false">MAX(M81,Q81)</f>
        <v>2.4</v>
      </c>
      <c r="S81" s="34"/>
    </row>
    <row r="82" customFormat="false" ht="12.75" hidden="false" customHeight="false" outlineLevel="0" collapsed="false">
      <c r="A82" s="27"/>
      <c r="B82" s="27" t="n">
        <v>190</v>
      </c>
      <c r="C82" s="27" t="s">
        <v>38</v>
      </c>
      <c r="D82" s="28" t="s">
        <v>242</v>
      </c>
      <c r="E82" s="28" t="s">
        <v>243</v>
      </c>
      <c r="F82" s="28" t="s">
        <v>33</v>
      </c>
      <c r="G82" s="28"/>
      <c r="H82" s="37" t="s">
        <v>244</v>
      </c>
      <c r="I82" s="28" t="s">
        <v>125</v>
      </c>
      <c r="J82" s="30" t="s">
        <v>245</v>
      </c>
      <c r="K82" s="33" t="n">
        <v>1.2</v>
      </c>
      <c r="L82" s="33" t="n">
        <v>1.2</v>
      </c>
      <c r="M82" s="31" t="n">
        <f aca="false">SUM(K82:L82)</f>
        <v>2.4</v>
      </c>
      <c r="N82" s="31"/>
      <c r="O82" s="33" t="n">
        <v>1.2</v>
      </c>
      <c r="P82" s="33" t="n">
        <v>1.2</v>
      </c>
      <c r="Q82" s="31" t="n">
        <f aca="false">SUM(O82:P82)</f>
        <v>2.4</v>
      </c>
      <c r="R82" s="34" t="n">
        <f aca="false">MAX(M82,Q82)</f>
        <v>2.4</v>
      </c>
      <c r="S82" s="34"/>
    </row>
    <row r="83" customFormat="false" ht="12.75" hidden="false" customHeight="false" outlineLevel="0" collapsed="false">
      <c r="A83" s="47"/>
      <c r="B83" s="47" t="n">
        <v>65</v>
      </c>
      <c r="C83" s="47" t="s">
        <v>30</v>
      </c>
      <c r="D83" s="40" t="s">
        <v>225</v>
      </c>
      <c r="E83" s="40" t="s">
        <v>246</v>
      </c>
      <c r="F83" s="40" t="s">
        <v>33</v>
      </c>
      <c r="G83" s="40" t="s">
        <v>247</v>
      </c>
      <c r="H83" s="40" t="s">
        <v>248</v>
      </c>
      <c r="I83" s="40" t="s">
        <v>84</v>
      </c>
      <c r="J83" s="46" t="s">
        <v>42</v>
      </c>
      <c r="K83" s="0" t="n">
        <v>1.2</v>
      </c>
      <c r="L83" s="0" t="n">
        <v>1.2</v>
      </c>
      <c r="M83" s="31" t="n">
        <f aca="false">SUM(K83:L83)</f>
        <v>2.4</v>
      </c>
      <c r="N83" s="31"/>
      <c r="O83" s="33" t="n">
        <v>1.2</v>
      </c>
      <c r="P83" s="33" t="n">
        <v>1.2</v>
      </c>
      <c r="Q83" s="31" t="n">
        <f aca="false">SUM(O83:P83)</f>
        <v>2.4</v>
      </c>
      <c r="R83" s="34" t="n">
        <f aca="false">MAX(M83,Q83)</f>
        <v>2.4</v>
      </c>
      <c r="S83" s="34"/>
    </row>
    <row r="84" customFormat="false" ht="12.75" hidden="false" customHeight="false" outlineLevel="0" collapsed="false">
      <c r="A84" s="27"/>
      <c r="B84" s="27"/>
      <c r="C84" s="27" t="s">
        <v>30</v>
      </c>
      <c r="D84" s="28" t="s">
        <v>234</v>
      </c>
      <c r="E84" s="28" t="s">
        <v>112</v>
      </c>
      <c r="F84" s="28" t="s">
        <v>33</v>
      </c>
      <c r="G84" s="28"/>
      <c r="H84" s="29" t="n">
        <v>33154</v>
      </c>
      <c r="I84" s="28" t="s">
        <v>103</v>
      </c>
      <c r="J84" s="73"/>
      <c r="K84" s="33"/>
      <c r="L84" s="33"/>
      <c r="M84" s="31" t="n">
        <f aca="false">SUM(K84:L84)</f>
        <v>0</v>
      </c>
      <c r="N84" s="31"/>
      <c r="O84" s="33"/>
      <c r="P84" s="33"/>
      <c r="Q84" s="31" t="n">
        <f aca="false">SUM(O84:P84)</f>
        <v>0</v>
      </c>
      <c r="R84" s="34" t="n">
        <f aca="false">MAX(M84,Q84)</f>
        <v>0</v>
      </c>
      <c r="S84" s="34"/>
    </row>
    <row r="85" customFormat="false" ht="12.75" hidden="false" customHeight="false" outlineLevel="0" collapsed="false">
      <c r="A85" s="27"/>
      <c r="B85" s="27"/>
      <c r="C85" s="27" t="s">
        <v>38</v>
      </c>
      <c r="D85" s="28" t="s">
        <v>230</v>
      </c>
      <c r="E85" s="28" t="s">
        <v>229</v>
      </c>
      <c r="F85" s="28" t="s">
        <v>33</v>
      </c>
      <c r="G85" s="28"/>
      <c r="H85" s="37" t="s">
        <v>231</v>
      </c>
      <c r="I85" s="28" t="s">
        <v>103</v>
      </c>
      <c r="J85" s="30"/>
      <c r="K85" s="33"/>
      <c r="L85" s="33"/>
      <c r="M85" s="31" t="n">
        <f aca="false">SUM(K85:L85)</f>
        <v>0</v>
      </c>
      <c r="N85" s="31"/>
      <c r="Q85" s="31" t="n">
        <f aca="false">SUM(O85:P85)</f>
        <v>0</v>
      </c>
      <c r="R85" s="34" t="n">
        <f aca="false">MAX(M85,Q85)</f>
        <v>0</v>
      </c>
      <c r="S85" s="34"/>
    </row>
    <row r="86" customFormat="false" ht="12.75" hidden="false" customHeight="false" outlineLevel="0" collapsed="false">
      <c r="A86" s="27"/>
      <c r="B86" s="27"/>
      <c r="C86" s="27"/>
      <c r="D86" s="28"/>
      <c r="E86" s="28"/>
      <c r="F86" s="28"/>
      <c r="G86" s="28"/>
      <c r="H86" s="37"/>
      <c r="I86" s="28"/>
      <c r="J86" s="30"/>
      <c r="K86" s="33"/>
      <c r="L86" s="33"/>
      <c r="M86" s="31" t="n">
        <f aca="false">SUM(K86:L86)</f>
        <v>0</v>
      </c>
      <c r="N86" s="31"/>
      <c r="Q86" s="31" t="n">
        <f aca="false">SUM(O86:P86)</f>
        <v>0</v>
      </c>
      <c r="R86" s="34" t="n">
        <f aca="false">MAX(M86,Q86)</f>
        <v>0</v>
      </c>
      <c r="S86" s="34"/>
    </row>
    <row r="87" customFormat="false" ht="12.75" hidden="false" customHeight="false" outlineLevel="0" collapsed="false">
      <c r="A87" s="27"/>
      <c r="B87" s="27" t="n">
        <v>81</v>
      </c>
      <c r="C87" s="27" t="s">
        <v>30</v>
      </c>
      <c r="D87" s="28" t="s">
        <v>249</v>
      </c>
      <c r="E87" s="28" t="s">
        <v>250</v>
      </c>
      <c r="F87" s="28" t="s">
        <v>33</v>
      </c>
      <c r="G87" s="28" t="s">
        <v>251</v>
      </c>
      <c r="H87" s="37" t="s">
        <v>252</v>
      </c>
      <c r="I87" s="28" t="s">
        <v>125</v>
      </c>
      <c r="J87" s="30"/>
      <c r="K87" s="33"/>
      <c r="L87" s="33"/>
      <c r="M87" s="35" t="n">
        <f aca="false">SUM(K87:L87)</f>
        <v>0</v>
      </c>
      <c r="N87" s="35"/>
      <c r="O87" s="33"/>
      <c r="P87" s="33"/>
      <c r="Q87" s="35" t="n">
        <f aca="false">SUM(O87:P87)</f>
        <v>0</v>
      </c>
      <c r="R87" s="36" t="n">
        <f aca="false">MAX(M87,Q87)</f>
        <v>0</v>
      </c>
      <c r="S87" s="36"/>
    </row>
    <row r="88" customFormat="false" ht="12.75" hidden="false" customHeight="false" outlineLevel="0" collapsed="false">
      <c r="A88" s="27"/>
      <c r="B88" s="27"/>
      <c r="C88" s="27" t="s">
        <v>38</v>
      </c>
      <c r="D88" s="28" t="s">
        <v>225</v>
      </c>
      <c r="E88" s="28" t="s">
        <v>253</v>
      </c>
      <c r="F88" s="28" t="s">
        <v>33</v>
      </c>
      <c r="G88" s="28"/>
      <c r="H88" s="37" t="s">
        <v>254</v>
      </c>
      <c r="I88" s="28" t="s">
        <v>125</v>
      </c>
      <c r="J88" s="73"/>
      <c r="K88" s="33"/>
      <c r="L88" s="33"/>
      <c r="M88" s="31" t="n">
        <f aca="false">SUM(K88:L88)</f>
        <v>0</v>
      </c>
      <c r="N88" s="31"/>
      <c r="O88" s="33"/>
      <c r="P88" s="33"/>
      <c r="Q88" s="31" t="n">
        <f aca="false">SUM(O88:P88)</f>
        <v>0</v>
      </c>
      <c r="R88" s="34" t="n">
        <f aca="false">MAX(M88,Q88)</f>
        <v>0</v>
      </c>
      <c r="S88" s="34"/>
    </row>
    <row r="89" customFormat="false" ht="12.75" hidden="false" customHeight="false" outlineLevel="0" collapsed="false">
      <c r="A89" s="47"/>
      <c r="B89" s="49"/>
      <c r="C89" s="49"/>
      <c r="D89" s="40"/>
      <c r="E89" s="40"/>
      <c r="F89" s="40"/>
      <c r="G89" s="40"/>
      <c r="H89" s="50"/>
      <c r="I89" s="40"/>
      <c r="J89" s="46"/>
      <c r="K89" s="33"/>
      <c r="L89" s="33"/>
      <c r="M89" s="31" t="n">
        <f aca="false">SUM(K89:L89)</f>
        <v>0</v>
      </c>
      <c r="N89" s="31"/>
      <c r="O89" s="33"/>
      <c r="P89" s="33"/>
      <c r="Q89" s="31" t="n">
        <f aca="false">SUM(O89:P89)</f>
        <v>0</v>
      </c>
      <c r="R89" s="34" t="n">
        <f aca="false">MAX(M89,Q89)</f>
        <v>0</v>
      </c>
      <c r="S89" s="34"/>
    </row>
    <row r="90" customFormat="false" ht="12.75" hidden="false" customHeight="false" outlineLevel="0" collapsed="false">
      <c r="A90" s="27"/>
      <c r="B90" s="27"/>
      <c r="C90" s="27" t="s">
        <v>38</v>
      </c>
      <c r="D90" s="28" t="s">
        <v>255</v>
      </c>
      <c r="E90" s="28" t="s">
        <v>112</v>
      </c>
      <c r="F90" s="28" t="s">
        <v>33</v>
      </c>
      <c r="G90" s="28" t="s">
        <v>256</v>
      </c>
      <c r="H90" s="37" t="s">
        <v>257</v>
      </c>
      <c r="I90" s="28" t="s">
        <v>84</v>
      </c>
      <c r="J90" s="30"/>
      <c r="M90" s="31" t="n">
        <f aca="false">SUM(K90:L90)</f>
        <v>0</v>
      </c>
      <c r="N90" s="31"/>
      <c r="Q90" s="31" t="n">
        <f aca="false">SUM(O90:P90)</f>
        <v>0</v>
      </c>
      <c r="R90" s="34" t="n">
        <f aca="false">MAX(M90,Q90)</f>
        <v>0</v>
      </c>
      <c r="S90" s="34"/>
    </row>
    <row r="91" customFormat="false" ht="12.75" hidden="false" customHeight="false" outlineLevel="0" collapsed="false">
      <c r="A91" s="27"/>
      <c r="B91" s="27"/>
      <c r="C91" s="27" t="s">
        <v>30</v>
      </c>
      <c r="D91" s="28" t="s">
        <v>258</v>
      </c>
      <c r="E91" s="28" t="s">
        <v>259</v>
      </c>
      <c r="F91" s="28" t="s">
        <v>33</v>
      </c>
      <c r="G91" s="28"/>
      <c r="H91" s="29" t="n">
        <v>32510</v>
      </c>
      <c r="I91" s="28" t="s">
        <v>84</v>
      </c>
      <c r="J91" s="30"/>
      <c r="M91" s="31" t="n">
        <f aca="false">SUM(K91:L91)</f>
        <v>0</v>
      </c>
      <c r="N91" s="31"/>
      <c r="Q91" s="31" t="n">
        <f aca="false">SUM(O91:P91)</f>
        <v>0</v>
      </c>
      <c r="R91" s="34" t="n">
        <f aca="false">MAX(M91,Q91)</f>
        <v>0</v>
      </c>
      <c r="S91" s="34"/>
    </row>
    <row r="92" customFormat="false" ht="12.75" hidden="false" customHeight="false" outlineLevel="0" collapsed="false">
      <c r="A92" s="27"/>
      <c r="B92" s="27"/>
      <c r="C92" s="27"/>
      <c r="D92" s="28"/>
      <c r="E92" s="28"/>
      <c r="F92" s="28"/>
      <c r="G92" s="28"/>
      <c r="H92" s="29"/>
      <c r="I92" s="28"/>
      <c r="J92" s="30"/>
      <c r="M92" s="31" t="n">
        <f aca="false">SUM(K92:L92)</f>
        <v>0</v>
      </c>
      <c r="N92" s="31"/>
      <c r="Q92" s="31" t="n">
        <f aca="false">SUM(O92:P92)</f>
        <v>0</v>
      </c>
      <c r="R92" s="34" t="n">
        <f aca="false">MAX(M92,Q92)</f>
        <v>0</v>
      </c>
      <c r="S92" s="34"/>
    </row>
    <row r="93" customFormat="false" ht="12.75" hidden="false" customHeight="false" outlineLevel="0" collapsed="false">
      <c r="A93" s="27"/>
      <c r="B93" s="27"/>
      <c r="C93" s="27"/>
      <c r="D93" s="28"/>
      <c r="E93" s="28"/>
      <c r="F93" s="28"/>
      <c r="G93" s="28"/>
      <c r="H93" s="37"/>
      <c r="I93" s="28"/>
      <c r="J93" s="30"/>
      <c r="M93" s="31" t="n">
        <f aca="false">SUM(K93:L93)</f>
        <v>0</v>
      </c>
      <c r="N93" s="31"/>
      <c r="Q93" s="31" t="n">
        <f aca="false">SUM(O93:P93)</f>
        <v>0</v>
      </c>
      <c r="R93" s="34" t="n">
        <f aca="false">MAX(M93,Q93)</f>
        <v>0</v>
      </c>
      <c r="S9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4.28"/>
    <col collapsed="false" customWidth="true" hidden="false" outlineLevel="0" max="5" min="5" style="0" width="14.85"/>
  </cols>
  <sheetData>
    <row r="1" customFormat="false" ht="23.25" hidden="false" customHeight="false" outlineLevel="0" collapsed="false">
      <c r="A1" s="81" t="s">
        <v>260</v>
      </c>
      <c r="D1" s="82"/>
    </row>
    <row r="2" customFormat="false" ht="23.25" hidden="false" customHeight="false" outlineLevel="0" collapsed="false">
      <c r="A2" s="81"/>
      <c r="B2" s="4" t="s">
        <v>261</v>
      </c>
      <c r="C2" s="4"/>
      <c r="D2" s="82"/>
      <c r="E2" s="4" t="s">
        <v>262</v>
      </c>
    </row>
    <row r="3" customFormat="false" ht="12.75" hidden="false" customHeight="false" outlineLevel="0" collapsed="false">
      <c r="A3" s="83" t="s">
        <v>263</v>
      </c>
      <c r="B3" s="84" t="s">
        <v>264</v>
      </c>
      <c r="C3" s="84" t="s">
        <v>265</v>
      </c>
      <c r="D3" s="82"/>
      <c r="E3" s="84" t="s">
        <v>266</v>
      </c>
    </row>
    <row r="4" customFormat="false" ht="45" hidden="false" customHeight="false" outlineLevel="0" collapsed="false">
      <c r="A4" s="85" t="s">
        <v>267</v>
      </c>
      <c r="B4" s="86" t="s">
        <v>268</v>
      </c>
      <c r="C4" s="86" t="s">
        <v>268</v>
      </c>
      <c r="D4" s="82" t="s">
        <v>269</v>
      </c>
      <c r="E4" s="86" t="s">
        <v>270</v>
      </c>
    </row>
    <row r="5" customFormat="false" ht="33.75" hidden="false" customHeight="false" outlineLevel="0" collapsed="false">
      <c r="A5" s="85" t="s">
        <v>271</v>
      </c>
      <c r="B5" s="87" t="s">
        <v>272</v>
      </c>
      <c r="C5" s="86" t="s">
        <v>273</v>
      </c>
      <c r="D5" s="82" t="s">
        <v>274</v>
      </c>
      <c r="E5" s="86" t="s">
        <v>272</v>
      </c>
    </row>
    <row r="6" customFormat="false" ht="33.75" hidden="false" customHeight="false" outlineLevel="0" collapsed="false">
      <c r="A6" s="85" t="s">
        <v>275</v>
      </c>
      <c r="B6" s="86" t="s">
        <v>276</v>
      </c>
      <c r="C6" s="86" t="s">
        <v>272</v>
      </c>
      <c r="D6" s="82" t="s">
        <v>277</v>
      </c>
      <c r="E6" s="86" t="s">
        <v>278</v>
      </c>
    </row>
    <row r="7" customFormat="false" ht="12.75" hidden="false" customHeight="false" outlineLevel="0" collapsed="false">
      <c r="A7" s="88"/>
      <c r="B7" s="89"/>
      <c r="C7" s="90"/>
      <c r="D7" s="82"/>
      <c r="E7" s="90"/>
    </row>
    <row r="8" customFormat="false" ht="12.75" hidden="false" customHeight="false" outlineLevel="0" collapsed="false">
      <c r="A8" s="83" t="s">
        <v>263</v>
      </c>
      <c r="B8" s="84" t="s">
        <v>264</v>
      </c>
      <c r="C8" s="84" t="s">
        <v>265</v>
      </c>
      <c r="D8" s="82"/>
      <c r="E8" s="84" t="s">
        <v>279</v>
      </c>
    </row>
    <row r="9" customFormat="false" ht="33.75" hidden="false" customHeight="false" outlineLevel="0" collapsed="false">
      <c r="A9" s="85" t="s">
        <v>280</v>
      </c>
      <c r="B9" s="86" t="s">
        <v>268</v>
      </c>
      <c r="C9" s="86" t="s">
        <v>268</v>
      </c>
      <c r="D9" s="82" t="s">
        <v>269</v>
      </c>
      <c r="E9" s="86" t="s">
        <v>281</v>
      </c>
    </row>
    <row r="10" customFormat="false" ht="33.75" hidden="false" customHeight="false" outlineLevel="0" collapsed="false">
      <c r="A10" s="85" t="s">
        <v>282</v>
      </c>
      <c r="B10" s="85" t="s">
        <v>283</v>
      </c>
      <c r="C10" s="86" t="s">
        <v>273</v>
      </c>
      <c r="D10" s="82" t="s">
        <v>274</v>
      </c>
      <c r="E10" s="91" t="s">
        <v>284</v>
      </c>
    </row>
    <row r="11" customFormat="false" ht="45" hidden="false" customHeight="false" outlineLevel="0" collapsed="false">
      <c r="A11" s="85" t="s">
        <v>285</v>
      </c>
      <c r="B11" s="85" t="s">
        <v>283</v>
      </c>
      <c r="C11" s="86" t="s">
        <v>276</v>
      </c>
      <c r="D11" s="82" t="s">
        <v>277</v>
      </c>
      <c r="E11" s="86" t="s">
        <v>286</v>
      </c>
    </row>
    <row r="12" customFormat="false" ht="12.75" hidden="false" customHeight="false" outlineLevel="0" collapsed="false">
      <c r="A12" s="88"/>
      <c r="B12" s="89"/>
      <c r="C12" s="92"/>
      <c r="D12" s="82"/>
      <c r="E12" s="92"/>
    </row>
    <row r="13" customFormat="false" ht="12.75" hidden="false" customHeight="false" outlineLevel="0" collapsed="false">
      <c r="A13" s="83" t="s">
        <v>263</v>
      </c>
      <c r="B13" s="84" t="s">
        <v>264</v>
      </c>
      <c r="C13" s="84" t="s">
        <v>265</v>
      </c>
      <c r="D13" s="82"/>
      <c r="E13" s="84" t="s">
        <v>287</v>
      </c>
    </row>
    <row r="14" customFormat="false" ht="33.75" hidden="false" customHeight="false" outlineLevel="0" collapsed="false">
      <c r="A14" s="85" t="s">
        <v>288</v>
      </c>
      <c r="B14" s="86" t="s">
        <v>268</v>
      </c>
      <c r="C14" s="86" t="s">
        <v>268</v>
      </c>
      <c r="D14" s="82" t="s">
        <v>269</v>
      </c>
      <c r="E14" s="86" t="s">
        <v>268</v>
      </c>
    </row>
    <row r="15" customFormat="false" ht="33.75" hidden="false" customHeight="false" outlineLevel="0" collapsed="false">
      <c r="A15" s="85" t="s">
        <v>289</v>
      </c>
      <c r="B15" s="86" t="s">
        <v>273</v>
      </c>
      <c r="C15" s="91" t="s">
        <v>284</v>
      </c>
      <c r="D15" s="82" t="s">
        <v>274</v>
      </c>
      <c r="E15" s="86" t="s">
        <v>278</v>
      </c>
    </row>
    <row r="16" customFormat="false" ht="33.75" hidden="false" customHeight="false" outlineLevel="0" collapsed="false">
      <c r="A16" s="85" t="s">
        <v>290</v>
      </c>
      <c r="B16" s="93" t="s">
        <v>283</v>
      </c>
      <c r="C16" s="86" t="s">
        <v>291</v>
      </c>
      <c r="D16" s="82" t="s">
        <v>277</v>
      </c>
      <c r="E16" s="86" t="s">
        <v>292</v>
      </c>
    </row>
    <row r="17" customFormat="false" ht="12.75" hidden="false" customHeight="false" outlineLevel="0" collapsed="false">
      <c r="A17" s="88"/>
      <c r="B17" s="89"/>
      <c r="C17" s="92"/>
      <c r="D17" s="82"/>
      <c r="E17" s="92"/>
    </row>
    <row r="18" customFormat="false" ht="12.75" hidden="false" customHeight="false" outlineLevel="0" collapsed="false">
      <c r="A18" s="83" t="s">
        <v>263</v>
      </c>
      <c r="B18" s="84" t="s">
        <v>264</v>
      </c>
      <c r="C18" s="84" t="s">
        <v>265</v>
      </c>
      <c r="D18" s="82"/>
    </row>
    <row r="19" customFormat="false" ht="12.75" hidden="false" customHeight="false" outlineLevel="0" collapsed="false">
      <c r="A19" s="85" t="s">
        <v>293</v>
      </c>
      <c r="B19" s="94" t="s">
        <v>283</v>
      </c>
      <c r="C19" s="93" t="s">
        <v>283</v>
      </c>
      <c r="D19" s="82"/>
    </row>
    <row r="20" customFormat="false" ht="12.75" hidden="false" customHeight="false" outlineLevel="0" collapsed="false">
      <c r="A20" s="85" t="s">
        <v>294</v>
      </c>
      <c r="B20" s="93" t="s">
        <v>283</v>
      </c>
      <c r="C20" s="93" t="s">
        <v>283</v>
      </c>
      <c r="D20" s="82"/>
    </row>
    <row r="21" customFormat="false" ht="12.75" hidden="false" customHeight="false" outlineLevel="0" collapsed="false">
      <c r="A21" s="85" t="s">
        <v>295</v>
      </c>
      <c r="B21" s="93" t="s">
        <v>283</v>
      </c>
      <c r="C21" s="93" t="s">
        <v>283</v>
      </c>
      <c r="D21" s="82"/>
    </row>
    <row r="22" customFormat="false" ht="23.25" hidden="false" customHeight="false" outlineLevel="0" collapsed="false">
      <c r="A22" s="81" t="s">
        <v>296</v>
      </c>
      <c r="B22" s="89"/>
      <c r="C22" s="89"/>
      <c r="D22" s="82"/>
    </row>
    <row r="23" customFormat="false" ht="12.75" hidden="false" customHeight="false" outlineLevel="0" collapsed="false">
      <c r="A23" s="83" t="s">
        <v>263</v>
      </c>
      <c r="B23" s="84" t="s">
        <v>264</v>
      </c>
      <c r="C23" s="84" t="s">
        <v>265</v>
      </c>
      <c r="D23" s="82"/>
    </row>
    <row r="24" customFormat="false" ht="22.5" hidden="false" customHeight="false" outlineLevel="0" collapsed="false">
      <c r="A24" s="95" t="s">
        <v>297</v>
      </c>
      <c r="B24" s="96" t="s">
        <v>298</v>
      </c>
      <c r="C24" s="96" t="s">
        <v>298</v>
      </c>
      <c r="D24" s="82"/>
    </row>
    <row r="25" customFormat="false" ht="22.5" hidden="false" customHeight="false" outlineLevel="0" collapsed="false">
      <c r="A25" s="95" t="s">
        <v>299</v>
      </c>
      <c r="B25" s="96" t="s">
        <v>300</v>
      </c>
      <c r="C25" s="96" t="s">
        <v>300</v>
      </c>
      <c r="D25" s="82"/>
    </row>
    <row r="26" customFormat="false" ht="33.75" hidden="false" customHeight="false" outlineLevel="0" collapsed="false">
      <c r="A26" s="95" t="s">
        <v>301</v>
      </c>
      <c r="B26" s="96" t="s">
        <v>302</v>
      </c>
      <c r="C26" s="96" t="s">
        <v>302</v>
      </c>
      <c r="D26" s="8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8-09-20T14:40:59Z</cp:lastPrinted>
  <dcterms:modified xsi:type="dcterms:W3CDTF">2008-09-20T18:36:57Z</dcterms:modified>
  <cp:revision>0</cp:revision>
  <dc:subject/>
  <dc:title/>
</cp:coreProperties>
</file>