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OPESTYLE" sheetId="1" state="visible" r:id="rId2"/>
    <sheet name="BIGAIR" sheetId="2" state="visible" r:id="rId3"/>
    <sheet name="Prize Giving" sheetId="3" state="visible" r:id="rId4"/>
  </sheets>
  <definedNames>
    <definedName function="false" hidden="false" localSheetId="1" name="_xlnm.Print_Area" vbProcedure="false">BIGAIR!$A$1:$I$56</definedName>
    <definedName function="false" hidden="false" localSheetId="0" name="_xlnm.Print_Area" vbProcedure="false">SLOPESTYLE!$A$1:$I$53</definedName>
    <definedName function="false" hidden="false" name="Excel_BuiltIn_Print_Area_1" vbProcedure="false">SLOPESTYLE!$A$1:$I$57</definedName>
    <definedName function="false" hidden="false" name="Excel_BuiltIn_Print_Area_2" vbProcedure="false">BIGAIR!$A$1:$I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18">
  <si>
    <t xml:space="preserve">BRITISH FREESKI CHAMPIONSHIPS 08</t>
  </si>
  <si>
    <t xml:space="preserve">OFFICIAL BRITISH CHAMPIONSHIPS RESULTS</t>
  </si>
  <si>
    <t xml:space="preserve">Event Name:</t>
  </si>
  <si>
    <t xml:space="preserve">British Freeski Championships</t>
  </si>
  <si>
    <t xml:space="preserve">Format:</t>
  </si>
  <si>
    <t xml:space="preserve">Animal Slopestyle Championships</t>
  </si>
  <si>
    <t xml:space="preserve">Resort:</t>
  </si>
  <si>
    <t xml:space="preserve">Chatham Ski and Snowboard Centre</t>
  </si>
  <si>
    <t xml:space="preserve">Country:</t>
  </si>
  <si>
    <t xml:space="preserve">UK</t>
  </si>
  <si>
    <t xml:space="preserve">Date:</t>
  </si>
  <si>
    <t xml:space="preserve">Qualification</t>
  </si>
  <si>
    <t xml:space="preserve">WOMEN - OVERALL</t>
  </si>
  <si>
    <t xml:space="preserve">Run 1</t>
  </si>
  <si>
    <t xml:space="preserve">Run 2</t>
  </si>
  <si>
    <t xml:space="preserve">Qual</t>
  </si>
  <si>
    <t xml:space="preserve">Final</t>
  </si>
  <si>
    <t xml:space="preserve">Rank</t>
  </si>
  <si>
    <t xml:space="preserve">Bib</t>
  </si>
  <si>
    <t xml:space="preserve">C/A</t>
  </si>
  <si>
    <t xml:space="preserve">Last Name</t>
  </si>
  <si>
    <t xml:space="preserve">Nationality</t>
  </si>
  <si>
    <t xml:space="preserve">Sponsor</t>
  </si>
  <si>
    <t xml:space="preserve">Birthdate</t>
  </si>
  <si>
    <t xml:space="preserve">Category</t>
  </si>
  <si>
    <t xml:space="preserve">Judge 1</t>
  </si>
  <si>
    <t xml:space="preserve">Judge 2</t>
  </si>
  <si>
    <t xml:space="preserve">Notes</t>
  </si>
  <si>
    <t xml:space="preserve">Total</t>
  </si>
  <si>
    <t xml:space="preserve">Best Run</t>
  </si>
  <si>
    <t xml:space="preserve">C</t>
  </si>
  <si>
    <t xml:space="preserve">SUMMERHAYES</t>
  </si>
  <si>
    <t xml:space="preserve">KATIE</t>
  </si>
  <si>
    <t xml:space="preserve">GBR</t>
  </si>
  <si>
    <t xml:space="preserve">SALOMONSNO!ZONESPAZZ</t>
  </si>
  <si>
    <t xml:space="preserve">KW</t>
  </si>
  <si>
    <t xml:space="preserve">Clean</t>
  </si>
  <si>
    <t xml:space="preserve">A</t>
  </si>
  <si>
    <t xml:space="preserve">O'DONNELL</t>
  </si>
  <si>
    <t xml:space="preserve">KELLY</t>
  </si>
  <si>
    <t xml:space="preserve">SPAZZ</t>
  </si>
  <si>
    <t xml:space="preserve">02/20/1991</t>
  </si>
  <si>
    <t xml:space="preserve">JW</t>
  </si>
  <si>
    <t xml:space="preserve">CHESHIRE</t>
  </si>
  <si>
    <t xml:space="preserve">ROWAN</t>
  </si>
  <si>
    <t xml:space="preserve">PRINCE</t>
  </si>
  <si>
    <t xml:space="preserve">CHARLOTTE</t>
  </si>
  <si>
    <t xml:space="preserve">04/15/1993</t>
  </si>
  <si>
    <t xml:space="preserve">YW</t>
  </si>
  <si>
    <t xml:space="preserve">MOLLY</t>
  </si>
  <si>
    <t xml:space="preserve">SALOMONSPAZZMRNOBODY</t>
  </si>
  <si>
    <t xml:space="preserve">missed rail</t>
  </si>
  <si>
    <t xml:space="preserve">CARDINGLEY</t>
  </si>
  <si>
    <t xml:space="preserve">AMBER </t>
  </si>
  <si>
    <t xml:space="preserve">20/12/1999</t>
  </si>
  <si>
    <t xml:space="preserve">BRYANT</t>
  </si>
  <si>
    <t xml:space="preserve">AMY</t>
  </si>
  <si>
    <t xml:space="preserve">13/11/1990</t>
  </si>
  <si>
    <t xml:space="preserve">CHELSEA</t>
  </si>
  <si>
    <t xml:space="preserve">dns</t>
  </si>
  <si>
    <t xml:space="preserve">MEN - OVERALL</t>
  </si>
  <si>
    <t xml:space="preserve">First Name</t>
  </si>
  <si>
    <t xml:space="preserve">SMITH</t>
  </si>
  <si>
    <t xml:space="preserve">CHARLIE</t>
  </si>
  <si>
    <t xml:space="preserve">VOLKLMARKERSNOZONE</t>
  </si>
  <si>
    <t xml:space="preserve">06/29/1989</t>
  </si>
  <si>
    <t xml:space="preserve">SM</t>
  </si>
  <si>
    <t xml:space="preserve">MAVIN</t>
  </si>
  <si>
    <t xml:space="preserve">CHRIS</t>
  </si>
  <si>
    <t xml:space="preserve">TRUESKISSPAZZSNO!ZON</t>
  </si>
  <si>
    <t xml:space="preserve">06/23/1990</t>
  </si>
  <si>
    <t xml:space="preserve">JM</t>
  </si>
  <si>
    <t xml:space="preserve">HANCOCK</t>
  </si>
  <si>
    <t xml:space="preserve">HARRY</t>
  </si>
  <si>
    <t xml:space="preserve">SPAZZ CLOTHINGLINE</t>
  </si>
  <si>
    <t xml:space="preserve">KM</t>
  </si>
  <si>
    <t xml:space="preserve">HARDING</t>
  </si>
  <si>
    <t xml:space="preserve">TYLER JAY</t>
  </si>
  <si>
    <t xml:space="preserve">SALOMONSKIDRIFTSNOZO</t>
  </si>
  <si>
    <t xml:space="preserve">10/18/1996</t>
  </si>
  <si>
    <t xml:space="preserve">MACHON</t>
  </si>
  <si>
    <t xml:space="preserve">JAMES</t>
  </si>
  <si>
    <t xml:space="preserve">SMITHSKICLUBLINEDROP</t>
  </si>
  <si>
    <t xml:space="preserve">11/23/1990</t>
  </si>
  <si>
    <t xml:space="preserve">BAILEY</t>
  </si>
  <si>
    <t xml:space="preserve">JORDAN</t>
  </si>
  <si>
    <t xml:space="preserve">04/21/1993</t>
  </si>
  <si>
    <t xml:space="preserve">YM</t>
  </si>
  <si>
    <t xml:space="preserve">BENNER</t>
  </si>
  <si>
    <t xml:space="preserve">CHRISTOPHER</t>
  </si>
  <si>
    <t xml:space="preserve">SPAZZTEES</t>
  </si>
  <si>
    <t xml:space="preserve">SPEIGHT</t>
  </si>
  <si>
    <t xml:space="preserve">PETER</t>
  </si>
  <si>
    <t xml:space="preserve">12/26/1992</t>
  </si>
  <si>
    <t xml:space="preserve">HOLT</t>
  </si>
  <si>
    <t xml:space="preserve">HUDSON</t>
  </si>
  <si>
    <t xml:space="preserve">24/07/1989</t>
  </si>
  <si>
    <t xml:space="preserve">COE</t>
  </si>
  <si>
    <t xml:space="preserve">TOM</t>
  </si>
  <si>
    <t xml:space="preserve">LINESPAZZCLOTHING</t>
  </si>
  <si>
    <t xml:space="preserve">NICHOLSON</t>
  </si>
  <si>
    <t xml:space="preserve">JACK</t>
  </si>
  <si>
    <t xml:space="preserve">13/05/1991</t>
  </si>
  <si>
    <t xml:space="preserve">INGRAM</t>
  </si>
  <si>
    <t xml:space="preserve">JOSH</t>
  </si>
  <si>
    <t xml:space="preserve">BEARDSMORE</t>
  </si>
  <si>
    <t xml:space="preserve">LIAM</t>
  </si>
  <si>
    <t xml:space="preserve">HIDES</t>
  </si>
  <si>
    <t xml:space="preserve">JOE</t>
  </si>
  <si>
    <t xml:space="preserve">02/17/1994</t>
  </si>
  <si>
    <t xml:space="preserve">WEEKES</t>
  </si>
  <si>
    <t xml:space="preserve">STEPHEN</t>
  </si>
  <si>
    <t xml:space="preserve">15/10/1986</t>
  </si>
  <si>
    <t xml:space="preserve">MAYNARD</t>
  </si>
  <si>
    <t xml:space="preserve">SIMON</t>
  </si>
  <si>
    <t xml:space="preserve">26/6/1980</t>
  </si>
  <si>
    <t xml:space="preserve">WOOD</t>
  </si>
  <si>
    <t xml:space="preserve">KYLE</t>
  </si>
  <si>
    <t xml:space="preserve">05/31/1999</t>
  </si>
  <si>
    <t xml:space="preserve">CORNISH</t>
  </si>
  <si>
    <t xml:space="preserve">STEVEN</t>
  </si>
  <si>
    <t xml:space="preserve">03/10/1991</t>
  </si>
  <si>
    <t xml:space="preserve">ETHAN</t>
  </si>
  <si>
    <t xml:space="preserve">06/13/1998</t>
  </si>
  <si>
    <t xml:space="preserve">HOBSON</t>
  </si>
  <si>
    <t xml:space="preserve">KEEGANSPTSSIGNSXTRA</t>
  </si>
  <si>
    <t xml:space="preserve">11/19/1996</t>
  </si>
  <si>
    <t xml:space="preserve">ROWLANDS</t>
  </si>
  <si>
    <t xml:space="preserve">MICHAEL</t>
  </si>
  <si>
    <t xml:space="preserve">22/12/1997</t>
  </si>
  <si>
    <t xml:space="preserve">Plough</t>
  </si>
  <si>
    <t xml:space="preserve">WRIGHT</t>
  </si>
  <si>
    <t xml:space="preserve">MONTY</t>
  </si>
  <si>
    <t xml:space="preserve">22/02/1998</t>
  </si>
  <si>
    <t xml:space="preserve">BROOKS</t>
  </si>
  <si>
    <t xml:space="preserve">JOSHUA</t>
  </si>
  <si>
    <t xml:space="preserve">HIORONS</t>
  </si>
  <si>
    <t xml:space="preserve">LOUIS</t>
  </si>
  <si>
    <t xml:space="preserve">25/03/2001</t>
  </si>
  <si>
    <t xml:space="preserve">BEAVERS</t>
  </si>
  <si>
    <t xml:space="preserve">BEN</t>
  </si>
  <si>
    <t xml:space="preserve">21/06/1989</t>
  </si>
  <si>
    <t xml:space="preserve">O'SULLIVAN</t>
  </si>
  <si>
    <t xml:space="preserve">JOSEPH</t>
  </si>
  <si>
    <t xml:space="preserve">RUDD</t>
  </si>
  <si>
    <t xml:space="preserve">PAUL</t>
  </si>
  <si>
    <t xml:space="preserve">22/08/1989</t>
  </si>
  <si>
    <t xml:space="preserve">JAM SESSION RESULTS</t>
  </si>
  <si>
    <t xml:space="preserve">Big Air Jam Session</t>
  </si>
  <si>
    <t xml:space="preserve">U16 MEN – Finalists</t>
  </si>
  <si>
    <t xml:space="preserve">big back, -fl</t>
  </si>
  <si>
    <t xml:space="preserve">1st</t>
  </si>
  <si>
    <t xml:space="preserve">PLOWS</t>
  </si>
  <si>
    <t xml:space="preserve">KYRAN</t>
  </si>
  <si>
    <t xml:space="preserve">HIERONS</t>
  </si>
  <si>
    <t xml:space="preserve">18/03/2003</t>
  </si>
  <si>
    <t xml:space="preserve">lincoln</t>
  </si>
  <si>
    <t xml:space="preserve">3rd</t>
  </si>
  <si>
    <t xml:space="preserve">2nd</t>
  </si>
  <si>
    <t xml:space="preserve">backflip</t>
  </si>
  <si>
    <t xml:space="preserve">MEN – Finalists</t>
  </si>
  <si>
    <t xml:space="preserve">front flip</t>
  </si>
  <si>
    <t xml:space="preserve">front srappy</t>
  </si>
  <si>
    <t xml:space="preserve">Rodeo</t>
  </si>
  <si>
    <t xml:space="preserve">360 big / 540</t>
  </si>
  <si>
    <t xml:space="preserve">WOMEN – Finalists</t>
  </si>
  <si>
    <t xml:space="preserve">360 Big Jump</t>
  </si>
  <si>
    <t xml:space="preserve">540/flip</t>
  </si>
  <si>
    <t xml:space="preserve">S</t>
  </si>
  <si>
    <t xml:space="preserve">Freestyle Ski</t>
  </si>
  <si>
    <t xml:space="preserve">Animal Artificial Slopestyle</t>
  </si>
  <si>
    <t xml:space="preserve">Big Air Jam</t>
  </si>
  <si>
    <t xml:space="preserve">Positions</t>
  </si>
  <si>
    <t xml:space="preserve">Big Air Female</t>
  </si>
  <si>
    <t xml:space="preserve">Big Air Male</t>
  </si>
  <si>
    <t xml:space="preserve">Big Air Jam Female</t>
  </si>
  <si>
    <t xml:space="preserve">Kids Gold</t>
  </si>
  <si>
    <t xml:space="preserve">£80 Animal Voucher
</t>
  </si>
  <si>
    <t xml:space="preserve">Gold</t>
  </si>
  <si>
    <t xml:space="preserve">4hr SNO!zone Voucher
 </t>
  </si>
  <si>
    <t xml:space="preserve">Kids Silver</t>
  </si>
  <si>
    <t xml:space="preserve">x</t>
  </si>
  <si>
    <t xml:space="preserve">4hr SNO!zone Voucher
</t>
  </si>
  <si>
    <t xml:space="preserve">Silver</t>
  </si>
  <si>
    <t xml:space="preserve">Cushe Shoes
</t>
  </si>
  <si>
    <t xml:space="preserve">Kids Bronze</t>
  </si>
  <si>
    <t xml:space="preserve">Whiteines/Onboard/Cooler Subscription
</t>
  </si>
  <si>
    <t xml:space="preserve">Bronze</t>
  </si>
  <si>
    <t xml:space="preserve">£40 Ellis Brigham Voucher</t>
  </si>
  <si>
    <t xml:space="preserve">Big Air Jam U16</t>
  </si>
  <si>
    <t xml:space="preserve">Youth Gold</t>
  </si>
  <si>
    <t xml:space="preserve">£80 Animal Voucher 
</t>
  </si>
  <si>
    <t xml:space="preserve">Youth Silver</t>
  </si>
  <si>
    <t xml:space="preserve">4hr SNO!zone Vouche
</t>
  </si>
  <si>
    <t xml:space="preserve">K2 Backpack
</t>
  </si>
  <si>
    <t xml:space="preserve">Youth Bronze</t>
  </si>
  <si>
    <t xml:space="preserve">Clif Bar Pack
</t>
  </si>
  <si>
    <t xml:space="preserve">£40 Ellis Brigham Voucher
</t>
  </si>
  <si>
    <t xml:space="preserve">Big Air Jam Men</t>
  </si>
  <si>
    <t xml:space="preserve">Junior Gold</t>
  </si>
  <si>
    <t xml:space="preserve">£120 Animal Voucher</t>
  </si>
  <si>
    <t xml:space="preserve">Junior Silver</t>
  </si>
  <si>
    <t xml:space="preserve">K2 Backpack</t>
  </si>
  <si>
    <t xml:space="preserve">£40 Ellis Brigham Voucher
</t>
  </si>
  <si>
    <t xml:space="preserve">Junior Bronze</t>
  </si>
  <si>
    <t xml:space="preserve">Whiteines/Onboard/Cooler Subscription
</t>
  </si>
  <si>
    <t xml:space="preserve">Clif Bar Pack</t>
  </si>
  <si>
    <t xml:space="preserve">Master Gold</t>
  </si>
  <si>
    <t xml:space="preserve">Master Silver</t>
  </si>
  <si>
    <t xml:space="preserve">4hr SNO!zone Voucher
</t>
  </si>
  <si>
    <t xml:space="preserve">Master Bronze</t>
  </si>
  <si>
    <t xml:space="preserve">British Champions</t>
  </si>
  <si>
    <t xml:space="preserve">Senior/ Overall Gold</t>
  </si>
  <si>
    <t xml:space="preserve">£125
</t>
  </si>
  <si>
    <t xml:space="preserve">Senior/ Overall Silver</t>
  </si>
  <si>
    <t xml:space="preserve">£75
</t>
  </si>
  <si>
    <t xml:space="preserve">Senior/ Overall Bronze</t>
  </si>
  <si>
    <t xml:space="preserve">£50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\£#,##0;[RED]&quot;-£&quot;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9"/>
      <color rgb="FF000000"/>
      <name val="Geneva"/>
      <family val="2"/>
    </font>
    <font>
      <sz val="9"/>
      <name val="Arial"/>
      <family val="2"/>
    </font>
    <font>
      <sz val="9"/>
      <name val="Geneva"/>
      <family val="2"/>
    </font>
    <font>
      <b val="true"/>
      <sz val="18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_Skiin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2</xdr:col>
      <xdr:colOff>111600</xdr:colOff>
      <xdr:row>1</xdr:row>
      <xdr:rowOff>285480</xdr:rowOff>
    </xdr:to>
    <xdr:pic>
      <xdr:nvPicPr>
        <xdr:cNvPr id="0" name="ANIMAL LOGO_gold copy" descr=""/>
        <xdr:cNvPicPr/>
      </xdr:nvPicPr>
      <xdr:blipFill>
        <a:blip r:embed="rId1"/>
        <a:stretch/>
      </xdr:blipFill>
      <xdr:spPr>
        <a:xfrm>
          <a:off x="70560" y="29160"/>
          <a:ext cx="9763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7040</xdr:colOff>
      <xdr:row>0</xdr:row>
      <xdr:rowOff>29160</xdr:rowOff>
    </xdr:from>
    <xdr:to>
      <xdr:col>7</xdr:col>
      <xdr:colOff>362880</xdr:colOff>
      <xdr:row>1</xdr:row>
      <xdr:rowOff>285480</xdr:rowOff>
    </xdr:to>
    <xdr:pic>
      <xdr:nvPicPr>
        <xdr:cNvPr id="1" name="FreeskiTour_OnWhite" descr=""/>
        <xdr:cNvPicPr/>
      </xdr:nvPicPr>
      <xdr:blipFill>
        <a:blip r:embed="rId2"/>
        <a:stretch/>
      </xdr:blipFill>
      <xdr:spPr>
        <a:xfrm>
          <a:off x="7064640" y="29160"/>
          <a:ext cx="123840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7040</xdr:colOff>
      <xdr:row>0</xdr:row>
      <xdr:rowOff>29160</xdr:rowOff>
    </xdr:from>
    <xdr:to>
      <xdr:col>7</xdr:col>
      <xdr:colOff>362880</xdr:colOff>
      <xdr:row>1</xdr:row>
      <xdr:rowOff>285480</xdr:rowOff>
    </xdr:to>
    <xdr:pic>
      <xdr:nvPicPr>
        <xdr:cNvPr id="2" name="FreeskiTour_OnWhite" descr=""/>
        <xdr:cNvPicPr/>
      </xdr:nvPicPr>
      <xdr:blipFill>
        <a:blip r:embed="rId1"/>
        <a:stretch/>
      </xdr:blipFill>
      <xdr:spPr>
        <a:xfrm>
          <a:off x="7064640" y="29160"/>
          <a:ext cx="12384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37800</xdr:rowOff>
    </xdr:from>
    <xdr:to>
      <xdr:col>2</xdr:col>
      <xdr:colOff>333000</xdr:colOff>
      <xdr:row>2</xdr:row>
      <xdr:rowOff>9720</xdr:rowOff>
    </xdr:to>
    <xdr:pic>
      <xdr:nvPicPr>
        <xdr:cNvPr id="3" name="FreeskiTour_OnWhite" descr=""/>
        <xdr:cNvPicPr/>
      </xdr:nvPicPr>
      <xdr:blipFill>
        <a:blip r:embed="rId2"/>
        <a:stretch/>
      </xdr:blipFill>
      <xdr:spPr>
        <a:xfrm>
          <a:off x="30240" y="37800"/>
          <a:ext cx="1238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8475" ySplit="0" topLeftCell="R1" activePane="topRight" state="split"/>
      <selection pane="topLeft" activeCell="A9" activeCellId="0" sqref="A9"/>
      <selection pane="topRight" activeCell="AA25" activeCellId="0" sqref="A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28"/>
    <col collapsed="false" customWidth="true" hidden="false" outlineLevel="0" max="3" min="3" style="0" width="12.28"/>
    <col collapsed="false" customWidth="true" hidden="false" outlineLevel="0" max="5" min="4" style="0" width="25.7"/>
    <col collapsed="false" customWidth="true" hidden="false" outlineLevel="0" max="6" min="6" style="0" width="9.41"/>
    <col collapsed="false" customWidth="true" hidden="false" outlineLevel="0" max="7" min="7" style="0" width="26.28"/>
    <col collapsed="false" customWidth="true" hidden="false" outlineLevel="0" max="9" min="8" style="0" width="11.99"/>
  </cols>
  <sheetData>
    <row r="1" customFormat="false" ht="25.5" hidden="false" customHeight="true" outlineLevel="0" collapsed="false">
      <c r="D1" s="1" t="s">
        <v>0</v>
      </c>
      <c r="H1" s="2"/>
      <c r="I1" s="2"/>
    </row>
    <row r="2" customFormat="false" ht="22.5" hidden="false" customHeight="true" outlineLevel="0" collapsed="false">
      <c r="D2" s="3" t="s">
        <v>1</v>
      </c>
    </row>
    <row r="5" customFormat="false" ht="12.75" hidden="false" customHeight="false" outlineLevel="0" collapsed="false">
      <c r="A5" s="4" t="s">
        <v>2</v>
      </c>
      <c r="C5" s="4" t="s">
        <v>3</v>
      </c>
    </row>
    <row r="6" customFormat="false" ht="12.75" hidden="false" customHeight="false" outlineLevel="0" collapsed="false">
      <c r="A6" s="4" t="s">
        <v>4</v>
      </c>
      <c r="C6" s="4" t="s">
        <v>5</v>
      </c>
    </row>
    <row r="7" customFormat="false" ht="12.75" hidden="false" customHeight="false" outlineLevel="0" collapsed="false">
      <c r="A7" s="4" t="s">
        <v>6</v>
      </c>
      <c r="C7" s="4" t="s">
        <v>7</v>
      </c>
    </row>
    <row r="8" customFormat="false" ht="12.75" hidden="false" customHeight="false" outlineLevel="0" collapsed="false">
      <c r="A8" s="4" t="s">
        <v>8</v>
      </c>
      <c r="C8" s="4" t="s">
        <v>9</v>
      </c>
    </row>
    <row r="9" customFormat="false" ht="12.75" hidden="false" customHeight="false" outlineLevel="0" collapsed="false">
      <c r="A9" s="4" t="s">
        <v>10</v>
      </c>
      <c r="C9" s="5" t="n">
        <v>39642</v>
      </c>
    </row>
    <row r="10" customFormat="false" ht="12.75" hidden="false" customHeight="false" outlineLevel="0" collapsed="false">
      <c r="J10" s="0" t="s">
        <v>11</v>
      </c>
      <c r="N10" s="0" t="s">
        <v>11</v>
      </c>
    </row>
    <row r="11" customFormat="false" ht="12.75" hidden="false" customHeight="false" outlineLevel="0" collapsed="false">
      <c r="A11" s="6"/>
      <c r="B11" s="7"/>
      <c r="C11" s="7"/>
      <c r="D11" s="7"/>
      <c r="E11" s="8" t="s">
        <v>12</v>
      </c>
      <c r="F11" s="7"/>
      <c r="G11" s="7"/>
      <c r="H11" s="7"/>
      <c r="I11" s="9"/>
      <c r="J11" s="0" t="s">
        <v>13</v>
      </c>
      <c r="N11" s="0" t="s">
        <v>14</v>
      </c>
      <c r="R11" s="0" t="s">
        <v>15</v>
      </c>
      <c r="S11" s="0" t="s">
        <v>16</v>
      </c>
      <c r="W11" s="0" t="s">
        <v>16</v>
      </c>
      <c r="AA11" s="0" t="s">
        <v>16</v>
      </c>
    </row>
    <row r="12" s="13" customFormat="true" ht="12.75" hidden="false" customHeight="false" outlineLevel="0" collapsed="false">
      <c r="A12" s="10" t="s">
        <v>17</v>
      </c>
      <c r="B12" s="11" t="s">
        <v>18</v>
      </c>
      <c r="C12" s="11" t="s">
        <v>19</v>
      </c>
      <c r="D12" s="11" t="s">
        <v>20</v>
      </c>
      <c r="E12" s="11"/>
      <c r="F12" s="11" t="s">
        <v>21</v>
      </c>
      <c r="G12" s="11" t="s">
        <v>22</v>
      </c>
      <c r="H12" s="11" t="s">
        <v>23</v>
      </c>
      <c r="I12" s="12" t="s">
        <v>24</v>
      </c>
      <c r="J12" s="13" t="s">
        <v>25</v>
      </c>
      <c r="K12" s="13" t="s">
        <v>26</v>
      </c>
      <c r="L12" s="13" t="s">
        <v>27</v>
      </c>
      <c r="M12" s="14" t="s">
        <v>28</v>
      </c>
      <c r="N12" s="13" t="s">
        <v>25</v>
      </c>
      <c r="O12" s="13" t="s">
        <v>26</v>
      </c>
      <c r="P12" s="13" t="s">
        <v>27</v>
      </c>
      <c r="Q12" s="14" t="s">
        <v>28</v>
      </c>
      <c r="R12" s="15" t="s">
        <v>29</v>
      </c>
      <c r="S12" s="13" t="s">
        <v>25</v>
      </c>
      <c r="T12" s="13" t="s">
        <v>26</v>
      </c>
      <c r="U12" s="13" t="s">
        <v>27</v>
      </c>
      <c r="V12" s="14" t="s">
        <v>28</v>
      </c>
      <c r="W12" s="13" t="s">
        <v>25</v>
      </c>
      <c r="X12" s="13" t="s">
        <v>26</v>
      </c>
      <c r="Y12" s="13" t="s">
        <v>27</v>
      </c>
      <c r="Z12" s="14" t="s">
        <v>28</v>
      </c>
      <c r="AA12" s="15" t="s">
        <v>29</v>
      </c>
    </row>
    <row r="13" customFormat="false" ht="12.75" hidden="false" customHeight="false" outlineLevel="0" collapsed="false">
      <c r="A13" s="16"/>
      <c r="B13" s="16" t="n">
        <v>171</v>
      </c>
      <c r="C13" s="16" t="s">
        <v>30</v>
      </c>
      <c r="D13" s="17" t="s">
        <v>31</v>
      </c>
      <c r="E13" s="17" t="s">
        <v>32</v>
      </c>
      <c r="F13" s="16" t="s">
        <v>33</v>
      </c>
      <c r="G13" s="17" t="s">
        <v>34</v>
      </c>
      <c r="H13" s="18" t="n">
        <v>34921</v>
      </c>
      <c r="I13" s="19" t="s">
        <v>35</v>
      </c>
      <c r="J13" s="0" t="n">
        <v>14.1</v>
      </c>
      <c r="K13" s="0" t="n">
        <v>14.5</v>
      </c>
      <c r="L13" s="0" t="s">
        <v>36</v>
      </c>
      <c r="M13" s="20" t="n">
        <f aca="false">SUM(J13:K13)</f>
        <v>28.6</v>
      </c>
      <c r="N13" s="21" t="n">
        <v>14</v>
      </c>
      <c r="O13" s="22" t="n">
        <v>14.4</v>
      </c>
      <c r="P13" s="22"/>
      <c r="Q13" s="20" t="n">
        <f aca="false">SUM(N13:O13)</f>
        <v>28.4</v>
      </c>
      <c r="R13" s="23" t="n">
        <f aca="false">MAX(M13,Q13)</f>
        <v>28.6</v>
      </c>
      <c r="S13" s="22" t="n">
        <v>9.5</v>
      </c>
      <c r="T13" s="22" t="n">
        <v>9.6</v>
      </c>
      <c r="U13" s="22"/>
      <c r="V13" s="24" t="n">
        <f aca="false">SUM(S13:T13)</f>
        <v>19.1</v>
      </c>
      <c r="W13" s="22" t="n">
        <v>13.1</v>
      </c>
      <c r="X13" s="22" t="n">
        <v>13.4</v>
      </c>
      <c r="Y13" s="22"/>
      <c r="Z13" s="24" t="n">
        <f aca="false">SUM(W13:X13)</f>
        <v>26.5</v>
      </c>
      <c r="AA13" s="25" t="n">
        <f aca="false">MAX(V13,Z13)</f>
        <v>26.5</v>
      </c>
    </row>
    <row r="14" customFormat="false" ht="12.75" hidden="false" customHeight="false" outlineLevel="0" collapsed="false">
      <c r="A14" s="26"/>
      <c r="B14" s="26" t="n">
        <v>163</v>
      </c>
      <c r="C14" s="26" t="s">
        <v>37</v>
      </c>
      <c r="D14" s="27" t="s">
        <v>38</v>
      </c>
      <c r="E14" s="27" t="s">
        <v>39</v>
      </c>
      <c r="F14" s="16" t="s">
        <v>33</v>
      </c>
      <c r="G14" s="27" t="s">
        <v>40</v>
      </c>
      <c r="H14" s="26" t="s">
        <v>41</v>
      </c>
      <c r="I14" s="26" t="s">
        <v>42</v>
      </c>
      <c r="J14" s="22" t="n">
        <v>13.1</v>
      </c>
      <c r="K14" s="22" t="n">
        <v>13.3</v>
      </c>
      <c r="L14" s="28"/>
      <c r="M14" s="20" t="n">
        <f aca="false">SUM(J14:K14)</f>
        <v>26.4</v>
      </c>
      <c r="N14" s="22" t="n">
        <v>13</v>
      </c>
      <c r="O14" s="22" t="n">
        <v>13.2</v>
      </c>
      <c r="P14" s="22"/>
      <c r="Q14" s="20" t="n">
        <f aca="false">SUM(N14:O14)</f>
        <v>26.2</v>
      </c>
      <c r="R14" s="23" t="n">
        <f aca="false">MAX(M14,Q14)</f>
        <v>26.4</v>
      </c>
      <c r="S14" s="21" t="n">
        <v>9.1</v>
      </c>
      <c r="T14" s="21" t="n">
        <v>8.9</v>
      </c>
      <c r="U14" s="21"/>
      <c r="V14" s="24" t="n">
        <f aca="false">SUM(S14:T14)</f>
        <v>18</v>
      </c>
      <c r="W14" s="0" t="n">
        <v>10.3</v>
      </c>
      <c r="X14" s="0" t="n">
        <v>10.7</v>
      </c>
      <c r="Z14" s="24" t="n">
        <f aca="false">SUM(W14:X14)</f>
        <v>21</v>
      </c>
      <c r="AA14" s="25" t="n">
        <f aca="false">MAX(V14,Z14)</f>
        <v>21</v>
      </c>
    </row>
    <row r="15" customFormat="false" ht="12.75" hidden="false" customHeight="false" outlineLevel="0" collapsed="false">
      <c r="A15" s="29"/>
      <c r="B15" s="29" t="n">
        <v>32</v>
      </c>
      <c r="C15" s="29" t="s">
        <v>37</v>
      </c>
      <c r="D15" s="30" t="s">
        <v>43</v>
      </c>
      <c r="E15" s="30" t="s">
        <v>44</v>
      </c>
      <c r="F15" s="16" t="s">
        <v>33</v>
      </c>
      <c r="G15" s="30"/>
      <c r="H15" s="31" t="n">
        <v>33246</v>
      </c>
      <c r="I15" s="29" t="s">
        <v>35</v>
      </c>
      <c r="J15" s="0" t="n">
        <v>10.8</v>
      </c>
      <c r="K15" s="0" t="n">
        <v>11.2</v>
      </c>
      <c r="M15" s="20" t="n">
        <f aca="false">SUM(J15:K15)</f>
        <v>22</v>
      </c>
      <c r="N15" s="21" t="n">
        <v>9.1</v>
      </c>
      <c r="O15" s="22" t="n">
        <v>10.5</v>
      </c>
      <c r="P15" s="22"/>
      <c r="Q15" s="20" t="n">
        <f aca="false">SUM(N15:O15)</f>
        <v>19.6</v>
      </c>
      <c r="R15" s="23" t="n">
        <f aca="false">MAX(M15,Q15)</f>
        <v>22</v>
      </c>
      <c r="S15" s="21" t="n">
        <v>8</v>
      </c>
      <c r="T15" s="21" t="n">
        <v>7.8</v>
      </c>
      <c r="U15" s="21"/>
      <c r="V15" s="24" t="n">
        <f aca="false">SUM(S15:T15)</f>
        <v>15.8</v>
      </c>
      <c r="W15" s="0" t="n">
        <v>6.2</v>
      </c>
      <c r="X15" s="0" t="n">
        <v>5.6</v>
      </c>
      <c r="Z15" s="24" t="n">
        <f aca="false">SUM(W15:X15)</f>
        <v>11.8</v>
      </c>
      <c r="AA15" s="25" t="n">
        <f aca="false">MAX(V15,Z15)</f>
        <v>15.8</v>
      </c>
    </row>
    <row r="16" customFormat="false" ht="12.75" hidden="false" customHeight="false" outlineLevel="0" collapsed="false">
      <c r="A16" s="16"/>
      <c r="B16" s="16" t="n">
        <v>38</v>
      </c>
      <c r="C16" s="16" t="s">
        <v>30</v>
      </c>
      <c r="D16" s="17" t="s">
        <v>45</v>
      </c>
      <c r="E16" s="17" t="s">
        <v>46</v>
      </c>
      <c r="F16" s="16" t="s">
        <v>33</v>
      </c>
      <c r="G16" s="17"/>
      <c r="H16" s="16" t="s">
        <v>47</v>
      </c>
      <c r="I16" s="19" t="s">
        <v>48</v>
      </c>
      <c r="J16" s="22" t="n">
        <v>11</v>
      </c>
      <c r="K16" s="22" t="n">
        <v>10.9</v>
      </c>
      <c r="L16" s="28"/>
      <c r="M16" s="24" t="n">
        <f aca="false">SUM(J16:K16)</f>
        <v>21.9</v>
      </c>
      <c r="N16" s="22" t="n">
        <v>10.9</v>
      </c>
      <c r="O16" s="22" t="n">
        <v>10.7</v>
      </c>
      <c r="P16" s="28"/>
      <c r="Q16" s="24" t="n">
        <f aca="false">SUM(N16:O16)</f>
        <v>21.6</v>
      </c>
      <c r="R16" s="25" t="n">
        <f aca="false">MAX(M16,Q16)</f>
        <v>21.9</v>
      </c>
      <c r="S16" s="21" t="n">
        <v>2.2</v>
      </c>
      <c r="T16" s="21" t="n">
        <v>2</v>
      </c>
      <c r="U16" s="21"/>
      <c r="V16" s="24" t="n">
        <f aca="false">SUM(S16:T16)</f>
        <v>4.2</v>
      </c>
      <c r="W16" s="0" t="n">
        <v>4.4</v>
      </c>
      <c r="X16" s="0" t="n">
        <v>4.7</v>
      </c>
      <c r="Z16" s="24" t="n">
        <f aca="false">SUM(W16:X16)</f>
        <v>9.1</v>
      </c>
      <c r="AA16" s="25" t="n">
        <f aca="false">MAX(V16,Z16)</f>
        <v>9.1</v>
      </c>
    </row>
    <row r="17" customFormat="false" ht="12.75" hidden="false" customHeight="false" outlineLevel="0" collapsed="false">
      <c r="A17" s="16"/>
      <c r="B17" s="16" t="n">
        <v>4</v>
      </c>
      <c r="C17" s="16" t="s">
        <v>37</v>
      </c>
      <c r="D17" s="17" t="s">
        <v>31</v>
      </c>
      <c r="E17" s="17" t="s">
        <v>49</v>
      </c>
      <c r="F17" s="16" t="s">
        <v>33</v>
      </c>
      <c r="G17" s="17" t="s">
        <v>50</v>
      </c>
      <c r="H17" s="18" t="n">
        <v>33425</v>
      </c>
      <c r="I17" s="19" t="s">
        <v>35</v>
      </c>
      <c r="J17" s="0" t="n">
        <v>10.1</v>
      </c>
      <c r="K17" s="0" t="n">
        <v>10.5</v>
      </c>
      <c r="L17" s="0" t="s">
        <v>51</v>
      </c>
      <c r="M17" s="20" t="n">
        <f aca="false">SUM(J17:K17)</f>
        <v>20.6</v>
      </c>
      <c r="N17" s="21" t="n">
        <v>10.2</v>
      </c>
      <c r="O17" s="22" t="n">
        <v>10.7</v>
      </c>
      <c r="P17" s="22"/>
      <c r="Q17" s="20" t="n">
        <f aca="false">SUM(N17:O17)</f>
        <v>20.9</v>
      </c>
      <c r="R17" s="23" t="n">
        <f aca="false">MAX(M17,Q17)</f>
        <v>20.9</v>
      </c>
      <c r="S17" s="22"/>
      <c r="T17" s="22"/>
      <c r="U17" s="22"/>
      <c r="V17" s="21"/>
      <c r="W17" s="22"/>
      <c r="X17" s="22"/>
      <c r="Y17" s="22"/>
      <c r="Z17" s="21"/>
      <c r="AA17" s="21"/>
    </row>
    <row r="18" s="28" customFormat="true" ht="12.75" hidden="false" customHeight="false" outlineLevel="0" collapsed="false">
      <c r="A18" s="19"/>
      <c r="B18" s="19" t="n">
        <v>25</v>
      </c>
      <c r="C18" s="19"/>
      <c r="D18" s="32" t="s">
        <v>52</v>
      </c>
      <c r="E18" s="17" t="s">
        <v>53</v>
      </c>
      <c r="F18" s="16" t="s">
        <v>33</v>
      </c>
      <c r="G18" s="17"/>
      <c r="H18" s="33" t="s">
        <v>54</v>
      </c>
      <c r="I18" s="19" t="s">
        <v>35</v>
      </c>
      <c r="J18" s="22" t="n">
        <v>8.1</v>
      </c>
      <c r="K18" s="22" t="n">
        <v>7.6</v>
      </c>
      <c r="L18" s="22"/>
      <c r="M18" s="20" t="n">
        <f aca="false">SUM(J18:K18)</f>
        <v>15.7</v>
      </c>
      <c r="N18" s="22" t="n">
        <v>8</v>
      </c>
      <c r="O18" s="22" t="n">
        <v>6.9</v>
      </c>
      <c r="P18" s="22"/>
      <c r="Q18" s="20" t="n">
        <f aca="false">SUM(N18:O18)</f>
        <v>14.9</v>
      </c>
      <c r="R18" s="23" t="n">
        <f aca="false">MAX(M18,Q18)</f>
        <v>15.7</v>
      </c>
      <c r="V18" s="22"/>
      <c r="W18" s="22"/>
      <c r="X18" s="22"/>
      <c r="Y18" s="22"/>
      <c r="Z18" s="22"/>
      <c r="AA18" s="22"/>
    </row>
    <row r="19" customFormat="false" ht="12.75" hidden="false" customHeight="false" outlineLevel="0" collapsed="false">
      <c r="A19" s="19"/>
      <c r="B19" s="19" t="n">
        <v>13</v>
      </c>
      <c r="C19" s="19"/>
      <c r="D19" s="32" t="s">
        <v>55</v>
      </c>
      <c r="E19" s="17" t="s">
        <v>56</v>
      </c>
      <c r="F19" s="16" t="s">
        <v>33</v>
      </c>
      <c r="G19" s="17"/>
      <c r="H19" s="33" t="s">
        <v>57</v>
      </c>
      <c r="I19" s="19" t="s">
        <v>42</v>
      </c>
      <c r="J19" s="22" t="n">
        <v>1.2</v>
      </c>
      <c r="K19" s="22" t="n">
        <v>3</v>
      </c>
      <c r="M19" s="20" t="n">
        <f aca="false">SUM(J19:K19)</f>
        <v>4.2</v>
      </c>
      <c r="N19" s="22" t="n">
        <v>1.1</v>
      </c>
      <c r="O19" s="22" t="n">
        <v>1.1</v>
      </c>
      <c r="P19" s="21"/>
      <c r="Q19" s="20" t="n">
        <f aca="false">SUM(N19:O19)</f>
        <v>2.2</v>
      </c>
      <c r="R19" s="23" t="n">
        <f aca="false">MAX(M19,Q19)</f>
        <v>4.2</v>
      </c>
      <c r="S19" s="21"/>
      <c r="T19" s="21"/>
      <c r="U19" s="21"/>
      <c r="V19" s="21"/>
      <c r="W19" s="21"/>
      <c r="X19" s="21"/>
      <c r="Y19" s="21"/>
      <c r="Z19" s="21"/>
      <c r="AA19" s="21"/>
    </row>
    <row r="20" customFormat="false" ht="15" hidden="false" customHeight="true" outlineLevel="0" collapsed="false">
      <c r="A20" s="16"/>
      <c r="B20" s="16" t="n">
        <v>37</v>
      </c>
      <c r="C20" s="16" t="s">
        <v>30</v>
      </c>
      <c r="D20" s="17" t="s">
        <v>45</v>
      </c>
      <c r="E20" s="17" t="s">
        <v>58</v>
      </c>
      <c r="F20" s="16" t="s">
        <v>33</v>
      </c>
      <c r="G20" s="17"/>
      <c r="H20" s="18" t="n">
        <v>32933</v>
      </c>
      <c r="I20" s="19"/>
      <c r="J20" s="28" t="s">
        <v>59</v>
      </c>
      <c r="K20" s="28" t="s">
        <v>59</v>
      </c>
      <c r="L20" s="28"/>
      <c r="M20" s="20" t="n">
        <f aca="false">SUM(J20:K20)</f>
        <v>0</v>
      </c>
      <c r="N20" s="22" t="s">
        <v>59</v>
      </c>
      <c r="O20" s="22" t="s">
        <v>59</v>
      </c>
      <c r="P20" s="22"/>
      <c r="Q20" s="20" t="n">
        <f aca="false">SUM(N20:O20)</f>
        <v>0</v>
      </c>
      <c r="R20" s="23" t="n">
        <f aca="false">MAX(M20,Q20)</f>
        <v>0</v>
      </c>
      <c r="S20" s="22"/>
      <c r="T20" s="22"/>
      <c r="U20" s="22"/>
      <c r="V20" s="21"/>
      <c r="W20" s="22"/>
      <c r="X20" s="22"/>
      <c r="Y20" s="22"/>
      <c r="Z20" s="21"/>
      <c r="AA20" s="21"/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5"/>
      <c r="M21" s="20"/>
      <c r="N21" s="21"/>
      <c r="O21" s="21"/>
      <c r="P21" s="21"/>
      <c r="Q21" s="20"/>
      <c r="R21" s="23"/>
      <c r="S21" s="21"/>
      <c r="T21" s="21"/>
      <c r="U21" s="21"/>
    </row>
    <row r="22" customFormat="false" ht="12.75" hidden="false" customHeight="false" outlineLevel="0" collapsed="false">
      <c r="B22" s="36"/>
      <c r="C22" s="36"/>
      <c r="D22" s="37"/>
      <c r="E22" s="37"/>
      <c r="F22" s="37"/>
      <c r="G22" s="38"/>
      <c r="H22" s="39"/>
      <c r="I22" s="37"/>
      <c r="M22" s="20"/>
      <c r="N22" s="21"/>
      <c r="O22" s="21"/>
      <c r="P22" s="21"/>
      <c r="Q22" s="20"/>
      <c r="R22" s="21"/>
      <c r="S22" s="21"/>
      <c r="T22" s="21"/>
      <c r="U22" s="21"/>
    </row>
    <row r="23" customFormat="false" ht="12.75" hidden="false" customHeight="false" outlineLevel="0" collapsed="false">
      <c r="A23" s="6"/>
      <c r="B23" s="7"/>
      <c r="C23" s="7"/>
      <c r="D23" s="7"/>
      <c r="E23" s="8" t="s">
        <v>60</v>
      </c>
      <c r="F23" s="7"/>
      <c r="G23" s="7"/>
      <c r="H23" s="7"/>
      <c r="I23" s="9"/>
      <c r="J23" s="0" t="s">
        <v>13</v>
      </c>
      <c r="N23" s="0" t="s">
        <v>14</v>
      </c>
      <c r="R23" s="0" t="s">
        <v>15</v>
      </c>
      <c r="S23" s="0" t="s">
        <v>16</v>
      </c>
      <c r="W23" s="0" t="s">
        <v>16</v>
      </c>
      <c r="AA23" s="0" t="s">
        <v>16</v>
      </c>
    </row>
    <row r="24" s="13" customFormat="true" ht="12.75" hidden="false" customHeight="false" outlineLevel="0" collapsed="false">
      <c r="A24" s="10" t="s">
        <v>17</v>
      </c>
      <c r="B24" s="11" t="s">
        <v>18</v>
      </c>
      <c r="C24" s="11" t="s">
        <v>19</v>
      </c>
      <c r="D24" s="11" t="s">
        <v>20</v>
      </c>
      <c r="E24" s="11" t="s">
        <v>61</v>
      </c>
      <c r="F24" s="11" t="s">
        <v>21</v>
      </c>
      <c r="G24" s="11" t="s">
        <v>22</v>
      </c>
      <c r="H24" s="11" t="s">
        <v>23</v>
      </c>
      <c r="I24" s="12" t="s">
        <v>24</v>
      </c>
      <c r="J24" s="13" t="s">
        <v>25</v>
      </c>
      <c r="K24" s="13" t="s">
        <v>26</v>
      </c>
      <c r="M24" s="14" t="s">
        <v>28</v>
      </c>
      <c r="N24" s="13" t="s">
        <v>25</v>
      </c>
      <c r="O24" s="13" t="s">
        <v>26</v>
      </c>
      <c r="Q24" s="14" t="s">
        <v>28</v>
      </c>
      <c r="R24" s="15" t="s">
        <v>29</v>
      </c>
      <c r="S24" s="13" t="s">
        <v>25</v>
      </c>
      <c r="T24" s="13" t="s">
        <v>26</v>
      </c>
      <c r="V24" s="14" t="s">
        <v>28</v>
      </c>
      <c r="W24" s="13" t="s">
        <v>25</v>
      </c>
      <c r="X24" s="13" t="s">
        <v>26</v>
      </c>
      <c r="Z24" s="14" t="s">
        <v>28</v>
      </c>
      <c r="AA24" s="15" t="s">
        <v>29</v>
      </c>
    </row>
    <row r="25" customFormat="false" ht="12.75" hidden="false" customHeight="false" outlineLevel="0" collapsed="false">
      <c r="A25" s="16"/>
      <c r="B25" s="16" t="n">
        <v>165</v>
      </c>
      <c r="C25" s="16" t="s">
        <v>30</v>
      </c>
      <c r="D25" s="17" t="s">
        <v>62</v>
      </c>
      <c r="E25" s="17" t="s">
        <v>63</v>
      </c>
      <c r="F25" s="16" t="s">
        <v>33</v>
      </c>
      <c r="G25" s="17" t="s">
        <v>64</v>
      </c>
      <c r="H25" s="16" t="s">
        <v>65</v>
      </c>
      <c r="I25" s="19" t="s">
        <v>66</v>
      </c>
      <c r="J25" s="22" t="n">
        <v>17.2</v>
      </c>
      <c r="K25" s="22" t="n">
        <v>17.5</v>
      </c>
      <c r="M25" s="20" t="n">
        <f aca="false">SUM(J25:K25)</f>
        <v>34.7</v>
      </c>
      <c r="N25" s="0" t="n">
        <v>18.4</v>
      </c>
      <c r="O25" s="0" t="n">
        <v>18.1</v>
      </c>
      <c r="Q25" s="20" t="n">
        <f aca="false">SUM(N25:O25)</f>
        <v>36.5</v>
      </c>
      <c r="R25" s="23" t="n">
        <f aca="false">MAX(M25,Q25)</f>
        <v>36.5</v>
      </c>
      <c r="S25" s="0" t="n">
        <v>18.4</v>
      </c>
      <c r="T25" s="0" t="n">
        <v>18.5</v>
      </c>
      <c r="V25" s="20" t="n">
        <f aca="false">SUM(S25:T25)</f>
        <v>36.9</v>
      </c>
      <c r="W25" s="0" t="n">
        <v>4.4</v>
      </c>
      <c r="X25" s="0" t="n">
        <v>5</v>
      </c>
      <c r="Z25" s="20" t="n">
        <f aca="false">SUM(W25:X25)</f>
        <v>9.4</v>
      </c>
      <c r="AA25" s="23" t="n">
        <f aca="false">MAX(V25,Z25)</f>
        <v>36.9</v>
      </c>
    </row>
    <row r="26" customFormat="false" ht="12.75" hidden="false" customHeight="false" outlineLevel="0" collapsed="false">
      <c r="A26" s="16"/>
      <c r="B26" s="16" t="n">
        <v>160</v>
      </c>
      <c r="C26" s="16" t="s">
        <v>30</v>
      </c>
      <c r="D26" s="17" t="s">
        <v>67</v>
      </c>
      <c r="E26" s="17" t="s">
        <v>68</v>
      </c>
      <c r="F26" s="16" t="s">
        <v>33</v>
      </c>
      <c r="G26" s="17" t="s">
        <v>69</v>
      </c>
      <c r="H26" s="16" t="s">
        <v>70</v>
      </c>
      <c r="I26" s="19" t="s">
        <v>71</v>
      </c>
      <c r="J26" s="22" t="n">
        <v>14.4</v>
      </c>
      <c r="K26" s="22" t="n">
        <v>14.7</v>
      </c>
      <c r="M26" s="20" t="n">
        <f aca="false">SUM(J26:K26)</f>
        <v>29.1</v>
      </c>
      <c r="N26" s="22" t="n">
        <v>16.2</v>
      </c>
      <c r="O26" s="22" t="n">
        <v>16.1</v>
      </c>
      <c r="Q26" s="20" t="n">
        <f aca="false">SUM(N26:O26)</f>
        <v>32.3</v>
      </c>
      <c r="R26" s="23" t="n">
        <f aca="false">MAX(M26,Q26)</f>
        <v>32.3</v>
      </c>
      <c r="S26" s="0" t="n">
        <v>15.1</v>
      </c>
      <c r="T26" s="0" t="n">
        <v>14.9</v>
      </c>
      <c r="V26" s="20" t="n">
        <f aca="false">SUM(S26:T26)</f>
        <v>30</v>
      </c>
      <c r="W26" s="0" t="n">
        <v>16.2</v>
      </c>
      <c r="X26" s="0" t="n">
        <v>16.4</v>
      </c>
      <c r="Z26" s="20" t="n">
        <f aca="false">SUM(W26:X26)</f>
        <v>32.6</v>
      </c>
      <c r="AA26" s="23" t="n">
        <f aca="false">MAX(V26,Z26)</f>
        <v>32.6</v>
      </c>
    </row>
    <row r="27" customFormat="false" ht="12.75" hidden="false" customHeight="false" outlineLevel="0" collapsed="false">
      <c r="A27" s="16"/>
      <c r="B27" s="16" t="n">
        <v>162</v>
      </c>
      <c r="C27" s="16" t="s">
        <v>37</v>
      </c>
      <c r="D27" s="40" t="s">
        <v>72</v>
      </c>
      <c r="E27" s="40" t="s">
        <v>73</v>
      </c>
      <c r="F27" s="16" t="s">
        <v>33</v>
      </c>
      <c r="G27" s="40" t="s">
        <v>74</v>
      </c>
      <c r="H27" s="18" t="n">
        <v>32996</v>
      </c>
      <c r="I27" s="16" t="s">
        <v>75</v>
      </c>
      <c r="J27" s="0" t="n">
        <v>15.1</v>
      </c>
      <c r="K27" s="0" t="n">
        <v>15.7</v>
      </c>
      <c r="M27" s="20" t="n">
        <f aca="false">SUM(J27:K27)</f>
        <v>30.8</v>
      </c>
      <c r="N27" s="0" t="n">
        <v>10.2</v>
      </c>
      <c r="O27" s="0" t="n">
        <v>11</v>
      </c>
      <c r="Q27" s="20" t="n">
        <f aca="false">SUM(N27:O27)</f>
        <v>21.2</v>
      </c>
      <c r="R27" s="23" t="n">
        <f aca="false">MAX(M27,Q27)</f>
        <v>30.8</v>
      </c>
      <c r="S27" s="28" t="n">
        <v>15.9</v>
      </c>
      <c r="T27" s="22" t="n">
        <v>16.4</v>
      </c>
      <c r="U27" s="22"/>
      <c r="V27" s="24" t="n">
        <f aca="false">SUM(S27:T27)</f>
        <v>32.3</v>
      </c>
      <c r="W27" s="28" t="n">
        <v>8.2</v>
      </c>
      <c r="X27" s="22" t="n">
        <v>9</v>
      </c>
      <c r="Y27" s="22"/>
      <c r="Z27" s="20" t="n">
        <f aca="false">SUM(W27:X27)</f>
        <v>17.2</v>
      </c>
      <c r="AA27" s="23" t="n">
        <f aca="false">MAX(V27,Z27)</f>
        <v>32.3</v>
      </c>
    </row>
    <row r="28" s="28" customFormat="true" ht="12.75" hidden="false" customHeight="false" outlineLevel="0" collapsed="false">
      <c r="A28" s="16"/>
      <c r="B28" s="16" t="n">
        <v>40</v>
      </c>
      <c r="C28" s="16" t="s">
        <v>30</v>
      </c>
      <c r="D28" s="17" t="s">
        <v>76</v>
      </c>
      <c r="E28" s="17" t="s">
        <v>77</v>
      </c>
      <c r="F28" s="16" t="s">
        <v>33</v>
      </c>
      <c r="G28" s="17" t="s">
        <v>78</v>
      </c>
      <c r="H28" s="16" t="s">
        <v>79</v>
      </c>
      <c r="I28" s="19" t="s">
        <v>75</v>
      </c>
      <c r="J28" s="28" t="n">
        <v>16.1</v>
      </c>
      <c r="K28" s="28" t="n">
        <v>16.4</v>
      </c>
      <c r="M28" s="24" t="n">
        <f aca="false">SUM(J28:K28)</f>
        <v>32.5</v>
      </c>
      <c r="N28" s="28" t="n">
        <v>6.9</v>
      </c>
      <c r="O28" s="28" t="n">
        <v>7.5</v>
      </c>
      <c r="Q28" s="24" t="n">
        <f aca="false">SUM(N28:O28)</f>
        <v>14.4</v>
      </c>
      <c r="R28" s="25" t="n">
        <f aca="false">MAX(M28,Q28)</f>
        <v>32.5</v>
      </c>
      <c r="S28" s="0" t="n">
        <v>15.3</v>
      </c>
      <c r="T28" s="0" t="n">
        <v>15.7</v>
      </c>
      <c r="U28" s="0"/>
      <c r="V28" s="20" t="n">
        <f aca="false">SUM(S28:T28)</f>
        <v>31</v>
      </c>
      <c r="W28" s="0" t="n">
        <v>3.9</v>
      </c>
      <c r="X28" s="0" t="n">
        <v>4</v>
      </c>
      <c r="Y28" s="0"/>
      <c r="Z28" s="20" t="n">
        <f aca="false">SUM(W28:X28)</f>
        <v>7.9</v>
      </c>
      <c r="AA28" s="23" t="n">
        <f aca="false">MAX(V28,Z28)</f>
        <v>31</v>
      </c>
    </row>
    <row r="29" s="28" customFormat="true" ht="12.75" hidden="false" customHeight="false" outlineLevel="0" collapsed="false">
      <c r="A29" s="16"/>
      <c r="B29" s="16" t="n">
        <v>152</v>
      </c>
      <c r="C29" s="16" t="s">
        <v>37</v>
      </c>
      <c r="D29" s="17" t="s">
        <v>80</v>
      </c>
      <c r="E29" s="17" t="s">
        <v>81</v>
      </c>
      <c r="F29" s="16" t="s">
        <v>33</v>
      </c>
      <c r="G29" s="17" t="s">
        <v>82</v>
      </c>
      <c r="H29" s="16" t="s">
        <v>83</v>
      </c>
      <c r="I29" s="19" t="s">
        <v>71</v>
      </c>
      <c r="J29" s="22" t="n">
        <v>15.2</v>
      </c>
      <c r="K29" s="22" t="n">
        <v>15.6</v>
      </c>
      <c r="L29" s="0"/>
      <c r="M29" s="20" t="n">
        <f aca="false">SUM(J29:K29)</f>
        <v>30.8</v>
      </c>
      <c r="N29" s="22" t="n">
        <v>13.1</v>
      </c>
      <c r="O29" s="22" t="n">
        <v>12.8</v>
      </c>
      <c r="P29" s="0"/>
      <c r="Q29" s="20" t="n">
        <f aca="false">SUM(N29:O29)</f>
        <v>25.9</v>
      </c>
      <c r="R29" s="23" t="n">
        <f aca="false">MAX(M29,Q29)</f>
        <v>30.8</v>
      </c>
      <c r="S29" s="0" t="n">
        <v>13.1</v>
      </c>
      <c r="T29" s="0" t="n">
        <v>13.4</v>
      </c>
      <c r="U29" s="0"/>
      <c r="V29" s="20" t="n">
        <f aca="false">SUM(S29:T29)</f>
        <v>26.5</v>
      </c>
      <c r="W29" s="0" t="n">
        <v>15.2</v>
      </c>
      <c r="X29" s="0" t="n">
        <v>15.8</v>
      </c>
      <c r="Y29" s="0"/>
      <c r="Z29" s="20" t="n">
        <f aca="false">SUM(W29:X29)</f>
        <v>31</v>
      </c>
      <c r="AA29" s="23" t="n">
        <f aca="false">MAX(V29,Z29)</f>
        <v>31</v>
      </c>
    </row>
    <row r="30" customFormat="false" ht="12.75" hidden="false" customHeight="false" outlineLevel="0" collapsed="false">
      <c r="A30" s="16"/>
      <c r="B30" s="16" t="n">
        <v>166</v>
      </c>
      <c r="C30" s="16" t="s">
        <v>37</v>
      </c>
      <c r="D30" s="40" t="s">
        <v>84</v>
      </c>
      <c r="E30" s="40" t="s">
        <v>85</v>
      </c>
      <c r="F30" s="16" t="s">
        <v>33</v>
      </c>
      <c r="G30" s="40"/>
      <c r="H30" s="16" t="s">
        <v>86</v>
      </c>
      <c r="I30" s="16" t="s">
        <v>87</v>
      </c>
      <c r="J30" s="22" t="n">
        <v>16</v>
      </c>
      <c r="K30" s="22" t="n">
        <v>15.9</v>
      </c>
      <c r="M30" s="20" t="n">
        <f aca="false">SUM(J30:K30)</f>
        <v>31.9</v>
      </c>
      <c r="N30" s="22" t="n">
        <v>7.1</v>
      </c>
      <c r="O30" s="22" t="n">
        <v>8</v>
      </c>
      <c r="Q30" s="20" t="n">
        <f aca="false">SUM(N30:O30)</f>
        <v>15.1</v>
      </c>
      <c r="R30" s="23" t="n">
        <f aca="false">MAX(M30,Q30)</f>
        <v>31.9</v>
      </c>
      <c r="S30" s="28" t="n">
        <v>10.1</v>
      </c>
      <c r="T30" s="22" t="n">
        <v>10.2</v>
      </c>
      <c r="U30" s="22"/>
      <c r="V30" s="24" t="n">
        <f aca="false">SUM(S30:T30)</f>
        <v>20.3</v>
      </c>
      <c r="W30" s="28" t="n">
        <v>14.7</v>
      </c>
      <c r="X30" s="22" t="n">
        <v>15</v>
      </c>
      <c r="Y30" s="22"/>
      <c r="Z30" s="20" t="n">
        <f aca="false">SUM(W30:X30)</f>
        <v>29.7</v>
      </c>
      <c r="AA30" s="23" t="n">
        <f aca="false">MAX(V30,Z30)</f>
        <v>29.7</v>
      </c>
    </row>
    <row r="31" customFormat="false" ht="12.75" hidden="false" customHeight="false" outlineLevel="0" collapsed="false">
      <c r="A31" s="29"/>
      <c r="B31" s="29" t="n">
        <v>154</v>
      </c>
      <c r="C31" s="29" t="s">
        <v>30</v>
      </c>
      <c r="D31" s="30" t="s">
        <v>88</v>
      </c>
      <c r="E31" s="30" t="s">
        <v>89</v>
      </c>
      <c r="F31" s="16" t="s">
        <v>33</v>
      </c>
      <c r="G31" s="30" t="s">
        <v>90</v>
      </c>
      <c r="H31" s="31" t="n">
        <v>31293</v>
      </c>
      <c r="I31" s="29" t="s">
        <v>66</v>
      </c>
      <c r="J31" s="22" t="n">
        <v>14.2</v>
      </c>
      <c r="K31" s="22" t="n">
        <v>14.5</v>
      </c>
      <c r="M31" s="20" t="n">
        <f aca="false">SUM(J31:K31)</f>
        <v>28.7</v>
      </c>
      <c r="N31" s="0" t="n">
        <v>14.7</v>
      </c>
      <c r="O31" s="0" t="n">
        <v>15.2</v>
      </c>
      <c r="Q31" s="20" t="n">
        <f aca="false">SUM(N31:O31)</f>
        <v>29.9</v>
      </c>
      <c r="R31" s="23" t="n">
        <f aca="false">MAX(M31,Q31)</f>
        <v>29.9</v>
      </c>
      <c r="S31" s="0" t="n">
        <v>14.2</v>
      </c>
      <c r="T31" s="0" t="n">
        <v>14.7</v>
      </c>
      <c r="V31" s="20" t="n">
        <f aca="false">SUM(S31:T31)</f>
        <v>28.9</v>
      </c>
      <c r="W31" s="0" t="n">
        <v>13.2</v>
      </c>
      <c r="X31" s="0" t="n">
        <v>13.9</v>
      </c>
      <c r="Z31" s="20" t="n">
        <f aca="false">SUM(W31:X31)</f>
        <v>27.1</v>
      </c>
      <c r="AA31" s="23" t="n">
        <f aca="false">MAX(V31,Z31)</f>
        <v>28.9</v>
      </c>
    </row>
    <row r="32" customFormat="false" ht="12.75" hidden="false" customHeight="false" outlineLevel="0" collapsed="false">
      <c r="A32" s="16"/>
      <c r="B32" s="16" t="n">
        <v>157</v>
      </c>
      <c r="C32" s="16" t="s">
        <v>37</v>
      </c>
      <c r="D32" s="40" t="s">
        <v>91</v>
      </c>
      <c r="E32" s="40" t="s">
        <v>92</v>
      </c>
      <c r="F32" s="16" t="s">
        <v>33</v>
      </c>
      <c r="G32" s="40"/>
      <c r="H32" s="16" t="s">
        <v>93</v>
      </c>
      <c r="I32" s="16" t="s">
        <v>87</v>
      </c>
      <c r="J32" s="41" t="n">
        <v>15</v>
      </c>
      <c r="K32" s="22" t="n">
        <v>14.9</v>
      </c>
      <c r="M32" s="20" t="n">
        <f aca="false">SUM(J32:K32)</f>
        <v>29.9</v>
      </c>
      <c r="N32" s="22" t="n">
        <v>3.4</v>
      </c>
      <c r="O32" s="22" t="n">
        <v>5.2</v>
      </c>
      <c r="Q32" s="20" t="n">
        <f aca="false">SUM(N32:O32)</f>
        <v>8.6</v>
      </c>
      <c r="R32" s="23" t="n">
        <f aca="false">MAX(M32,Q32)</f>
        <v>29.9</v>
      </c>
      <c r="S32" s="0" t="n">
        <v>9.2</v>
      </c>
      <c r="T32" s="0" t="n">
        <v>9.8</v>
      </c>
      <c r="V32" s="20" t="n">
        <f aca="false">SUM(S32:T32)</f>
        <v>19</v>
      </c>
      <c r="W32" s="0" t="n">
        <v>14.4</v>
      </c>
      <c r="X32" s="0" t="n">
        <v>14</v>
      </c>
      <c r="Z32" s="20" t="n">
        <f aca="false">SUM(W32:X32)</f>
        <v>28.4</v>
      </c>
      <c r="AA32" s="23" t="n">
        <f aca="false">MAX(V32,Z32)</f>
        <v>28.4</v>
      </c>
    </row>
    <row r="33" customFormat="false" ht="12.75" hidden="false" customHeight="false" outlineLevel="0" collapsed="false">
      <c r="A33" s="19"/>
      <c r="B33" s="19" t="n">
        <v>149</v>
      </c>
      <c r="C33" s="19"/>
      <c r="D33" s="32" t="s">
        <v>94</v>
      </c>
      <c r="E33" s="17" t="s">
        <v>95</v>
      </c>
      <c r="F33" s="16" t="s">
        <v>33</v>
      </c>
      <c r="G33" s="17"/>
      <c r="H33" s="33" t="s">
        <v>96</v>
      </c>
      <c r="I33" s="19" t="s">
        <v>66</v>
      </c>
      <c r="J33" s="22" t="n">
        <v>7.9</v>
      </c>
      <c r="K33" s="22" t="n">
        <v>7.8</v>
      </c>
      <c r="M33" s="20" t="n">
        <f aca="false">SUM(J33:K33)</f>
        <v>15.7</v>
      </c>
      <c r="N33" s="0" t="n">
        <v>14.3</v>
      </c>
      <c r="O33" s="0" t="n">
        <v>13.9</v>
      </c>
      <c r="Q33" s="20" t="n">
        <f aca="false">SUM(N33:O33)</f>
        <v>28.2</v>
      </c>
      <c r="R33" s="23" t="n">
        <f aca="false">MAX(M33,Q33)</f>
        <v>28.2</v>
      </c>
      <c r="V33" s="20" t="n">
        <f aca="false">SUM(S33:T33)</f>
        <v>0</v>
      </c>
      <c r="Z33" s="20" t="n">
        <f aca="false">SUM(W33:X33)</f>
        <v>0</v>
      </c>
      <c r="AA33" s="23" t="n">
        <f aca="false">MAX(V33,Z33)</f>
        <v>0</v>
      </c>
    </row>
    <row r="34" s="28" customFormat="true" ht="12.75" hidden="false" customHeight="false" outlineLevel="0" collapsed="false">
      <c r="A34" s="29"/>
      <c r="B34" s="29" t="n">
        <v>151</v>
      </c>
      <c r="C34" s="29" t="s">
        <v>37</v>
      </c>
      <c r="D34" s="30" t="s">
        <v>97</v>
      </c>
      <c r="E34" s="30" t="s">
        <v>98</v>
      </c>
      <c r="F34" s="16" t="s">
        <v>33</v>
      </c>
      <c r="G34" s="30" t="s">
        <v>99</v>
      </c>
      <c r="H34" s="31" t="n">
        <v>32417</v>
      </c>
      <c r="I34" s="29" t="s">
        <v>87</v>
      </c>
      <c r="J34" s="22" t="n">
        <v>13.6</v>
      </c>
      <c r="K34" s="22" t="n">
        <v>14.3</v>
      </c>
      <c r="L34" s="0"/>
      <c r="M34" s="20" t="n">
        <f aca="false">SUM(J34:K34)</f>
        <v>27.9</v>
      </c>
      <c r="N34" s="22" t="n">
        <v>7.2</v>
      </c>
      <c r="O34" s="22" t="n">
        <v>7.6</v>
      </c>
      <c r="P34" s="0"/>
      <c r="Q34" s="20" t="n">
        <f aca="false">SUM(N34:O34)</f>
        <v>14.8</v>
      </c>
      <c r="R34" s="23" t="n">
        <f aca="false">MAX(M34,Q34)</f>
        <v>27.9</v>
      </c>
    </row>
    <row r="35" customFormat="false" ht="12.75" hidden="false" customHeight="false" outlineLevel="0" collapsed="false">
      <c r="A35" s="19"/>
      <c r="B35" s="42" t="n">
        <v>150</v>
      </c>
      <c r="C35" s="42"/>
      <c r="D35" s="32" t="s">
        <v>100</v>
      </c>
      <c r="E35" s="17" t="s">
        <v>101</v>
      </c>
      <c r="F35" s="16" t="s">
        <v>33</v>
      </c>
      <c r="G35" s="17"/>
      <c r="H35" s="33" t="s">
        <v>102</v>
      </c>
      <c r="I35" s="19" t="s">
        <v>71</v>
      </c>
      <c r="J35" s="22" t="n">
        <v>12.5</v>
      </c>
      <c r="K35" s="22" t="n">
        <v>13.7</v>
      </c>
      <c r="M35" s="20" t="n">
        <f aca="false">SUM(J35:K35)</f>
        <v>26.2</v>
      </c>
      <c r="N35" s="22" t="n">
        <v>1</v>
      </c>
      <c r="O35" s="22" t="n">
        <v>1</v>
      </c>
      <c r="Q35" s="20" t="n">
        <f aca="false">SUM(N35:O35)</f>
        <v>2</v>
      </c>
      <c r="R35" s="23" t="n">
        <f aca="false">MAX(M35,Q35)</f>
        <v>26.2</v>
      </c>
    </row>
    <row r="36" customFormat="false" ht="12.75" hidden="false" customHeight="false" outlineLevel="0" collapsed="false">
      <c r="A36" s="16"/>
      <c r="B36" s="16" t="n">
        <v>153</v>
      </c>
      <c r="C36" s="16" t="s">
        <v>37</v>
      </c>
      <c r="D36" s="17" t="s">
        <v>103</v>
      </c>
      <c r="E36" s="17" t="s">
        <v>104</v>
      </c>
      <c r="F36" s="16" t="s">
        <v>33</v>
      </c>
      <c r="G36" s="17"/>
      <c r="H36" s="18" t="n">
        <v>32814</v>
      </c>
      <c r="I36" s="19" t="s">
        <v>87</v>
      </c>
      <c r="J36" s="22" t="n">
        <v>11.9</v>
      </c>
      <c r="K36" s="22" t="n">
        <v>10.8</v>
      </c>
      <c r="M36" s="20" t="n">
        <f aca="false">SUM(J36:K36)</f>
        <v>22.7</v>
      </c>
      <c r="N36" s="22" t="n">
        <v>2.2</v>
      </c>
      <c r="O36" s="22" t="n">
        <v>2.5</v>
      </c>
      <c r="Q36" s="20" t="n">
        <f aca="false">SUM(N36:O36)</f>
        <v>4.7</v>
      </c>
      <c r="R36" s="23" t="n">
        <f aca="false">MAX(M36,Q36)</f>
        <v>22.7</v>
      </c>
    </row>
    <row r="37" customFormat="false" ht="12.75" hidden="false" customHeight="false" outlineLevel="0" collapsed="false">
      <c r="A37" s="29"/>
      <c r="B37" s="29" t="n">
        <v>35</v>
      </c>
      <c r="C37" s="29"/>
      <c r="D37" s="30" t="s">
        <v>105</v>
      </c>
      <c r="E37" s="30" t="s">
        <v>106</v>
      </c>
      <c r="F37" s="16" t="s">
        <v>33</v>
      </c>
      <c r="G37" s="30"/>
      <c r="H37" s="31" t="n">
        <v>33969</v>
      </c>
      <c r="I37" s="29" t="s">
        <v>75</v>
      </c>
      <c r="J37" s="22" t="n">
        <v>10.6</v>
      </c>
      <c r="K37" s="22" t="n">
        <v>10.7</v>
      </c>
      <c r="L37" s="22"/>
      <c r="M37" s="20" t="n">
        <f aca="false">SUM(J37:K37)</f>
        <v>21.3</v>
      </c>
      <c r="N37" s="22" t="n">
        <v>10</v>
      </c>
      <c r="O37" s="22" t="n">
        <v>9.8</v>
      </c>
      <c r="P37" s="22"/>
      <c r="Q37" s="20" t="n">
        <f aca="false">SUM(N37:O37)</f>
        <v>19.8</v>
      </c>
      <c r="R37" s="23" t="n">
        <f aca="false">MAX(M37,Q37)</f>
        <v>21.3</v>
      </c>
    </row>
    <row r="38" customFormat="false" ht="12.75" hidden="false" customHeight="false" outlineLevel="0" collapsed="false">
      <c r="A38" s="29"/>
      <c r="B38" s="29" t="n">
        <v>159</v>
      </c>
      <c r="C38" s="29" t="s">
        <v>37</v>
      </c>
      <c r="D38" s="30" t="s">
        <v>107</v>
      </c>
      <c r="E38" s="30" t="s">
        <v>108</v>
      </c>
      <c r="F38" s="16" t="s">
        <v>33</v>
      </c>
      <c r="G38" s="30" t="s">
        <v>40</v>
      </c>
      <c r="H38" s="29" t="s">
        <v>109</v>
      </c>
      <c r="I38" s="29" t="s">
        <v>75</v>
      </c>
      <c r="J38" s="22" t="n">
        <v>2.2</v>
      </c>
      <c r="K38" s="22" t="n">
        <v>3.6</v>
      </c>
      <c r="M38" s="20" t="n">
        <f aca="false">SUM(J38:K38)</f>
        <v>5.8</v>
      </c>
      <c r="N38" s="22" t="n">
        <v>10.4</v>
      </c>
      <c r="O38" s="22" t="n">
        <v>10.1</v>
      </c>
      <c r="Q38" s="20" t="n">
        <f aca="false">SUM(N38:O38)</f>
        <v>20.5</v>
      </c>
      <c r="R38" s="23" t="n">
        <f aca="false">MAX(M38,Q38)</f>
        <v>20.5</v>
      </c>
    </row>
    <row r="39" customFormat="false" ht="12.75" hidden="false" customHeight="false" outlineLevel="0" collapsed="false">
      <c r="A39" s="19"/>
      <c r="B39" s="42" t="n">
        <v>164</v>
      </c>
      <c r="C39" s="42"/>
      <c r="D39" s="32" t="s">
        <v>110</v>
      </c>
      <c r="E39" s="17" t="s">
        <v>111</v>
      </c>
      <c r="F39" s="16" t="s">
        <v>33</v>
      </c>
      <c r="G39" s="17"/>
      <c r="H39" s="33" t="s">
        <v>112</v>
      </c>
      <c r="I39" s="19" t="s">
        <v>66</v>
      </c>
      <c r="J39" s="22" t="n">
        <v>2.3</v>
      </c>
      <c r="K39" s="22" t="n">
        <v>2.3</v>
      </c>
      <c r="M39" s="20" t="n">
        <f aca="false">SUM(J39:K39)</f>
        <v>4.6</v>
      </c>
      <c r="N39" s="22" t="n">
        <v>9.1</v>
      </c>
      <c r="O39" s="22" t="n">
        <v>8.5</v>
      </c>
      <c r="Q39" s="20" t="n">
        <f aca="false">SUM(N39:O39)</f>
        <v>17.6</v>
      </c>
      <c r="R39" s="23" t="n">
        <f aca="false">MAX(M39,Q39)</f>
        <v>17.6</v>
      </c>
    </row>
    <row r="40" customFormat="false" ht="12.75" hidden="false" customHeight="false" outlineLevel="0" collapsed="false">
      <c r="A40" s="19"/>
      <c r="B40" s="42" t="n">
        <v>168</v>
      </c>
      <c r="C40" s="42"/>
      <c r="D40" s="32" t="s">
        <v>113</v>
      </c>
      <c r="E40" s="17" t="s">
        <v>114</v>
      </c>
      <c r="F40" s="16" t="s">
        <v>33</v>
      </c>
      <c r="G40" s="17"/>
      <c r="H40" s="33" t="s">
        <v>115</v>
      </c>
      <c r="I40" s="19" t="s">
        <v>66</v>
      </c>
      <c r="J40" s="22" t="n">
        <v>7.9</v>
      </c>
      <c r="K40" s="22" t="n">
        <v>7.6</v>
      </c>
      <c r="M40" s="20" t="n">
        <f aca="false">SUM(J40:K40)</f>
        <v>15.5</v>
      </c>
      <c r="N40" s="0" t="n">
        <v>7.2</v>
      </c>
      <c r="O40" s="0" t="n">
        <v>6.9</v>
      </c>
      <c r="Q40" s="20" t="n">
        <f aca="false">SUM(N40:O40)</f>
        <v>14.1</v>
      </c>
      <c r="R40" s="23" t="n">
        <f aca="false">MAX(M40,Q40)</f>
        <v>15.5</v>
      </c>
    </row>
    <row r="41" customFormat="false" ht="12.75" hidden="false" customHeight="false" outlineLevel="0" collapsed="false">
      <c r="A41" s="16"/>
      <c r="B41" s="16" t="n">
        <v>39</v>
      </c>
      <c r="C41" s="16" t="s">
        <v>30</v>
      </c>
      <c r="D41" s="17" t="s">
        <v>116</v>
      </c>
      <c r="E41" s="17" t="s">
        <v>117</v>
      </c>
      <c r="F41" s="16" t="s">
        <v>33</v>
      </c>
      <c r="G41" s="17"/>
      <c r="H41" s="16" t="s">
        <v>118</v>
      </c>
      <c r="I41" s="19" t="s">
        <v>75</v>
      </c>
      <c r="J41" s="0" t="n">
        <v>7.1</v>
      </c>
      <c r="K41" s="0" t="n">
        <v>7.3</v>
      </c>
      <c r="M41" s="20" t="n">
        <f aca="false">SUM(J41:K41)</f>
        <v>14.4</v>
      </c>
      <c r="N41" s="0" t="n">
        <v>7</v>
      </c>
      <c r="O41" s="0" t="n">
        <v>6.8</v>
      </c>
      <c r="Q41" s="20" t="n">
        <f aca="false">SUM(N41:O41)</f>
        <v>13.8</v>
      </c>
      <c r="R41" s="23" t="n">
        <f aca="false">MAX(M41,Q41)</f>
        <v>14.4</v>
      </c>
    </row>
    <row r="42" customFormat="false" ht="12.75" hidden="false" customHeight="false" outlineLevel="0" collapsed="false">
      <c r="A42" s="19"/>
      <c r="B42" s="42" t="n">
        <v>142</v>
      </c>
      <c r="C42" s="42"/>
      <c r="D42" s="32" t="s">
        <v>119</v>
      </c>
      <c r="E42" s="17" t="s">
        <v>120</v>
      </c>
      <c r="F42" s="16" t="s">
        <v>33</v>
      </c>
      <c r="G42" s="17"/>
      <c r="H42" s="33" t="s">
        <v>121</v>
      </c>
      <c r="I42" s="19" t="s">
        <v>71</v>
      </c>
      <c r="J42" s="22" t="n">
        <v>6.1</v>
      </c>
      <c r="K42" s="22" t="n">
        <v>5.2</v>
      </c>
      <c r="M42" s="20" t="n">
        <f aca="false">SUM(J42:K42)</f>
        <v>11.3</v>
      </c>
      <c r="N42" s="22" t="n">
        <v>5.9</v>
      </c>
      <c r="O42" s="22" t="n">
        <v>6.2</v>
      </c>
      <c r="Q42" s="20" t="n">
        <f aca="false">SUM(N42:O42)</f>
        <v>12.1</v>
      </c>
      <c r="R42" s="23" t="n">
        <f aca="false">MAX(M42,Q42)</f>
        <v>12.1</v>
      </c>
    </row>
    <row r="43" customFormat="false" ht="12.75" hidden="false" customHeight="false" outlineLevel="0" collapsed="false">
      <c r="A43" s="16"/>
      <c r="B43" s="16" t="n">
        <v>36</v>
      </c>
      <c r="C43" s="16" t="s">
        <v>30</v>
      </c>
      <c r="D43" s="17" t="s">
        <v>45</v>
      </c>
      <c r="E43" s="17" t="s">
        <v>122</v>
      </c>
      <c r="F43" s="16" t="s">
        <v>33</v>
      </c>
      <c r="G43" s="17"/>
      <c r="H43" s="16" t="s">
        <v>123</v>
      </c>
      <c r="I43" s="19" t="s">
        <v>75</v>
      </c>
      <c r="J43" s="22" t="n">
        <v>6.2</v>
      </c>
      <c r="K43" s="22" t="n">
        <v>5.8</v>
      </c>
      <c r="L43" s="28"/>
      <c r="M43" s="24" t="n">
        <f aca="false">SUM(J43:K43)</f>
        <v>12</v>
      </c>
      <c r="N43" s="22" t="n">
        <v>4.9</v>
      </c>
      <c r="O43" s="22" t="n">
        <v>4.8</v>
      </c>
      <c r="P43" s="28"/>
      <c r="Q43" s="24" t="n">
        <f aca="false">SUM(N43:O43)</f>
        <v>9.7</v>
      </c>
      <c r="R43" s="25" t="n">
        <f aca="false">MAX(M43,Q43)</f>
        <v>12</v>
      </c>
    </row>
    <row r="44" customFormat="false" ht="12.75" hidden="false" customHeight="false" outlineLevel="0" collapsed="false">
      <c r="A44" s="16"/>
      <c r="B44" s="16" t="n">
        <v>11</v>
      </c>
      <c r="C44" s="16" t="s">
        <v>37</v>
      </c>
      <c r="D44" s="40" t="s">
        <v>124</v>
      </c>
      <c r="E44" s="40" t="s">
        <v>81</v>
      </c>
      <c r="F44" s="16" t="s">
        <v>33</v>
      </c>
      <c r="G44" s="40" t="s">
        <v>125</v>
      </c>
      <c r="H44" s="16" t="s">
        <v>126</v>
      </c>
      <c r="I44" s="16" t="s">
        <v>75</v>
      </c>
      <c r="J44" s="22" t="n">
        <v>5.9</v>
      </c>
      <c r="K44" s="22" t="n">
        <v>5.7</v>
      </c>
      <c r="M44" s="20" t="n">
        <f aca="false">SUM(J44:K44)</f>
        <v>11.6</v>
      </c>
      <c r="N44" s="22" t="n">
        <v>5.5</v>
      </c>
      <c r="O44" s="22" t="n">
        <v>5.8</v>
      </c>
      <c r="Q44" s="20" t="n">
        <f aca="false">SUM(N44:O44)</f>
        <v>11.3</v>
      </c>
      <c r="R44" s="23" t="n">
        <f aca="false">MAX(M44,Q44)</f>
        <v>11.6</v>
      </c>
      <c r="V44" s="21"/>
      <c r="W44" s="21"/>
      <c r="X44" s="21"/>
      <c r="Y44" s="21"/>
      <c r="Z44" s="21"/>
      <c r="AA44" s="21"/>
    </row>
    <row r="45" customFormat="false" ht="12.75" hidden="false" customHeight="false" outlineLevel="0" collapsed="false">
      <c r="A45" s="19"/>
      <c r="B45" s="43" t="n">
        <v>14</v>
      </c>
      <c r="C45" s="43"/>
      <c r="D45" s="32" t="s">
        <v>127</v>
      </c>
      <c r="E45" s="32" t="s">
        <v>128</v>
      </c>
      <c r="F45" s="16" t="s">
        <v>33</v>
      </c>
      <c r="G45" s="32"/>
      <c r="H45" s="44" t="s">
        <v>129</v>
      </c>
      <c r="I45" s="43" t="s">
        <v>75</v>
      </c>
      <c r="J45" s="22" t="n">
        <v>5.2</v>
      </c>
      <c r="K45" s="22" t="n">
        <v>4.6</v>
      </c>
      <c r="M45" s="20" t="n">
        <f aca="false">SUM(J45:K45)</f>
        <v>9.8</v>
      </c>
      <c r="N45" s="22" t="n">
        <v>5.5</v>
      </c>
      <c r="O45" s="22" t="n">
        <v>5.8</v>
      </c>
      <c r="Q45" s="20" t="n">
        <f aca="false">SUM(N45:O45)</f>
        <v>11.3</v>
      </c>
      <c r="R45" s="23" t="n">
        <f aca="false">MAX(M45,Q45)</f>
        <v>11.3</v>
      </c>
      <c r="V45" s="21"/>
      <c r="W45" s="21"/>
      <c r="X45" s="21"/>
      <c r="Y45" s="21"/>
      <c r="Z45" s="21"/>
      <c r="AA45" s="21"/>
    </row>
    <row r="46" customFormat="false" ht="12.75" hidden="false" customHeight="false" outlineLevel="0" collapsed="false">
      <c r="A46" s="16"/>
      <c r="B46" s="16" t="n">
        <v>34</v>
      </c>
      <c r="C46" s="16"/>
      <c r="D46" s="17" t="s">
        <v>43</v>
      </c>
      <c r="E46" s="17" t="s">
        <v>73</v>
      </c>
      <c r="F46" s="16" t="s">
        <v>33</v>
      </c>
      <c r="G46" s="17"/>
      <c r="H46" s="18" t="n">
        <v>35238</v>
      </c>
      <c r="I46" s="19" t="s">
        <v>75</v>
      </c>
      <c r="J46" s="22" t="n">
        <v>2.1</v>
      </c>
      <c r="K46" s="22" t="n">
        <v>2.2</v>
      </c>
      <c r="M46" s="20" t="n">
        <f aca="false">SUM(J46:K46)</f>
        <v>4.3</v>
      </c>
      <c r="N46" s="22" t="n">
        <v>5.5</v>
      </c>
      <c r="O46" s="22" t="n">
        <v>5.4</v>
      </c>
      <c r="Q46" s="20" t="n">
        <f aca="false">SUM(N46:O46)</f>
        <v>10.9</v>
      </c>
      <c r="R46" s="23" t="n">
        <f aca="false">MAX(M46,Q46)</f>
        <v>10.9</v>
      </c>
      <c r="V46" s="21"/>
      <c r="W46" s="21"/>
      <c r="X46" s="21"/>
      <c r="Y46" s="21"/>
      <c r="Z46" s="21"/>
      <c r="AA46" s="21"/>
    </row>
    <row r="47" customFormat="false" ht="12.75" hidden="false" customHeight="false" outlineLevel="0" collapsed="false">
      <c r="A47" s="16"/>
      <c r="B47" s="16" t="n">
        <v>16</v>
      </c>
      <c r="C47" s="16"/>
      <c r="D47" s="17" t="s">
        <v>130</v>
      </c>
      <c r="E47" s="17"/>
      <c r="F47" s="16"/>
      <c r="G47" s="17"/>
      <c r="H47" s="16"/>
      <c r="I47" s="19"/>
      <c r="J47" s="22" t="n">
        <v>4.1</v>
      </c>
      <c r="K47" s="22" t="n">
        <v>4</v>
      </c>
      <c r="L47" s="28"/>
      <c r="M47" s="24" t="n">
        <f aca="false">SUM(J47:K47)</f>
        <v>8.1</v>
      </c>
      <c r="N47" s="22" t="n">
        <v>3.9</v>
      </c>
      <c r="O47" s="22" t="n">
        <v>3.6</v>
      </c>
      <c r="P47" s="28"/>
      <c r="Q47" s="24" t="n">
        <f aca="false">SUM(N47:O47)</f>
        <v>7.5</v>
      </c>
      <c r="R47" s="25" t="n">
        <f aca="false">MAX(M47,Q47)</f>
        <v>8.1</v>
      </c>
      <c r="V47" s="21"/>
      <c r="W47" s="21"/>
      <c r="X47" s="21"/>
      <c r="Y47" s="21"/>
      <c r="Z47" s="21"/>
      <c r="AA47" s="21"/>
    </row>
    <row r="48" customFormat="false" ht="12.75" hidden="false" customHeight="false" outlineLevel="0" collapsed="false">
      <c r="A48" s="19"/>
      <c r="B48" s="42" t="n">
        <v>10</v>
      </c>
      <c r="C48" s="42"/>
      <c r="D48" s="32" t="s">
        <v>131</v>
      </c>
      <c r="E48" s="17" t="s">
        <v>132</v>
      </c>
      <c r="F48" s="16" t="s">
        <v>33</v>
      </c>
      <c r="G48" s="17"/>
      <c r="H48" s="33" t="s">
        <v>133</v>
      </c>
      <c r="I48" s="19" t="s">
        <v>75</v>
      </c>
      <c r="J48" s="22" t="n">
        <v>1.1</v>
      </c>
      <c r="K48" s="22" t="n">
        <v>1.2</v>
      </c>
      <c r="M48" s="20" t="n">
        <f aca="false">SUM(J48:K48)</f>
        <v>2.3</v>
      </c>
      <c r="N48" s="22" t="n">
        <v>3.9</v>
      </c>
      <c r="O48" s="22" t="n">
        <v>4.2</v>
      </c>
      <c r="Q48" s="20" t="n">
        <f aca="false">SUM(N48:O48)</f>
        <v>8.1</v>
      </c>
      <c r="R48" s="23" t="n">
        <f aca="false">MAX(M48,Q48)</f>
        <v>8.1</v>
      </c>
      <c r="V48" s="21"/>
      <c r="W48" s="21"/>
      <c r="X48" s="21"/>
      <c r="Y48" s="21"/>
      <c r="Z48" s="21"/>
      <c r="AA48" s="21"/>
    </row>
    <row r="49" customFormat="false" ht="12.75" hidden="false" customHeight="false" outlineLevel="0" collapsed="false">
      <c r="A49" s="16"/>
      <c r="B49" s="19" t="n">
        <v>8</v>
      </c>
      <c r="C49" s="16"/>
      <c r="D49" s="32" t="s">
        <v>134</v>
      </c>
      <c r="E49" s="17" t="s">
        <v>135</v>
      </c>
      <c r="F49" s="16" t="s">
        <v>33</v>
      </c>
      <c r="G49" s="17"/>
      <c r="H49" s="18" t="n">
        <v>35098</v>
      </c>
      <c r="I49" s="19" t="s">
        <v>75</v>
      </c>
      <c r="J49" s="22" t="n">
        <v>1.5</v>
      </c>
      <c r="K49" s="22" t="n">
        <v>1.4</v>
      </c>
      <c r="M49" s="20" t="n">
        <f aca="false">SUM(J49:K49)</f>
        <v>2.9</v>
      </c>
      <c r="N49" s="22" t="n">
        <v>3.2</v>
      </c>
      <c r="O49" s="22" t="n">
        <v>3.6</v>
      </c>
      <c r="Q49" s="20" t="n">
        <f aca="false">SUM(N49:O49)</f>
        <v>6.8</v>
      </c>
      <c r="R49" s="23" t="n">
        <f aca="false">MAX(M49,Q49)</f>
        <v>6.8</v>
      </c>
      <c r="V49" s="21"/>
      <c r="W49" s="21"/>
      <c r="X49" s="21"/>
      <c r="Y49" s="21"/>
      <c r="Z49" s="21"/>
      <c r="AA49" s="21"/>
    </row>
    <row r="50" customFormat="false" ht="12.75" hidden="false" customHeight="false" outlineLevel="0" collapsed="false">
      <c r="A50" s="19"/>
      <c r="B50" s="42" t="n">
        <v>6</v>
      </c>
      <c r="C50" s="42"/>
      <c r="D50" s="32" t="s">
        <v>136</v>
      </c>
      <c r="E50" s="17" t="s">
        <v>137</v>
      </c>
      <c r="F50" s="16" t="s">
        <v>33</v>
      </c>
      <c r="G50" s="17"/>
      <c r="H50" s="33" t="s">
        <v>138</v>
      </c>
      <c r="I50" s="19" t="s">
        <v>75</v>
      </c>
      <c r="J50" s="22" t="n">
        <v>2</v>
      </c>
      <c r="K50" s="22" t="n">
        <v>2.1</v>
      </c>
      <c r="L50" s="22"/>
      <c r="M50" s="20" t="n">
        <f aca="false">SUM(J50:K50)</f>
        <v>4.1</v>
      </c>
      <c r="N50" s="22" t="n">
        <v>3.3</v>
      </c>
      <c r="O50" s="22" t="n">
        <v>3</v>
      </c>
      <c r="P50" s="22"/>
      <c r="Q50" s="20" t="n">
        <f aca="false">SUM(N50:O50)</f>
        <v>6.3</v>
      </c>
      <c r="R50" s="23" t="n">
        <f aca="false">MAX(M50,Q50)</f>
        <v>6.3</v>
      </c>
      <c r="V50" s="21"/>
      <c r="W50" s="21"/>
      <c r="X50" s="21"/>
      <c r="Y50" s="21"/>
      <c r="Z50" s="21"/>
      <c r="AA50" s="21"/>
    </row>
    <row r="51" customFormat="false" ht="12.75" hidden="false" customHeight="false" outlineLevel="0" collapsed="false">
      <c r="A51" s="19"/>
      <c r="B51" s="42" t="n">
        <v>161</v>
      </c>
      <c r="C51" s="42"/>
      <c r="D51" s="32" t="s">
        <v>139</v>
      </c>
      <c r="E51" s="17" t="s">
        <v>140</v>
      </c>
      <c r="F51" s="16" t="s">
        <v>33</v>
      </c>
      <c r="G51" s="17"/>
      <c r="H51" s="33" t="s">
        <v>141</v>
      </c>
      <c r="I51" s="19" t="s">
        <v>66</v>
      </c>
      <c r="J51" s="22" t="n">
        <v>2.1</v>
      </c>
      <c r="K51" s="22" t="n">
        <v>2.4</v>
      </c>
      <c r="M51" s="20" t="n">
        <f aca="false">SUM(J51:K51)</f>
        <v>4.5</v>
      </c>
      <c r="N51" s="22" t="n">
        <v>1.5</v>
      </c>
      <c r="O51" s="22" t="n">
        <v>1.4</v>
      </c>
      <c r="Q51" s="20" t="n">
        <f aca="false">SUM(N51:O51)</f>
        <v>2.9</v>
      </c>
      <c r="R51" s="23" t="n">
        <f aca="false">MAX(M51,Q51)</f>
        <v>4.5</v>
      </c>
      <c r="V51" s="21"/>
      <c r="W51" s="21"/>
      <c r="X51" s="21"/>
      <c r="Y51" s="21"/>
      <c r="Z51" s="21"/>
      <c r="AA51" s="21"/>
    </row>
    <row r="52" customFormat="false" ht="12.75" hidden="false" customHeight="false" outlineLevel="0" collapsed="false">
      <c r="A52" s="26"/>
      <c r="B52" s="26" t="n">
        <v>26</v>
      </c>
      <c r="C52" s="26"/>
      <c r="D52" s="27" t="s">
        <v>142</v>
      </c>
      <c r="E52" s="27" t="s">
        <v>143</v>
      </c>
      <c r="F52" s="16" t="s">
        <v>33</v>
      </c>
      <c r="G52" s="27"/>
      <c r="H52" s="45" t="n">
        <v>35242</v>
      </c>
      <c r="I52" s="26" t="s">
        <v>75</v>
      </c>
      <c r="J52" s="0" t="n">
        <v>1.1</v>
      </c>
      <c r="K52" s="0" t="n">
        <v>1.4</v>
      </c>
      <c r="M52" s="20" t="n">
        <f aca="false">SUM(J52:K52)</f>
        <v>2.5</v>
      </c>
      <c r="N52" s="0" t="n">
        <v>1.4</v>
      </c>
      <c r="O52" s="0" t="n">
        <v>1.6</v>
      </c>
      <c r="Q52" s="20" t="n">
        <f aca="false">SUM(N52:O52)</f>
        <v>3</v>
      </c>
      <c r="R52" s="23" t="n">
        <f aca="false">MAX(M52,Q52)</f>
        <v>3</v>
      </c>
      <c r="V52" s="21"/>
      <c r="W52" s="21"/>
      <c r="X52" s="21"/>
      <c r="Y52" s="21"/>
      <c r="Z52" s="21"/>
      <c r="AA52" s="21"/>
    </row>
    <row r="53" customFormat="false" ht="12.75" hidden="false" customHeight="false" outlineLevel="0" collapsed="false">
      <c r="A53" s="19"/>
      <c r="B53" s="43" t="n">
        <v>167</v>
      </c>
      <c r="C53" s="43"/>
      <c r="D53" s="32" t="s">
        <v>144</v>
      </c>
      <c r="E53" s="32" t="s">
        <v>145</v>
      </c>
      <c r="F53" s="16" t="s">
        <v>33</v>
      </c>
      <c r="G53" s="32"/>
      <c r="H53" s="44" t="s">
        <v>146</v>
      </c>
      <c r="I53" s="43" t="s">
        <v>66</v>
      </c>
      <c r="J53" s="22" t="s">
        <v>59</v>
      </c>
      <c r="K53" s="22" t="s">
        <v>59</v>
      </c>
      <c r="L53" s="22"/>
      <c r="M53" s="20" t="n">
        <f aca="false">SUM(J53:K53)</f>
        <v>0</v>
      </c>
      <c r="N53" s="22" t="s">
        <v>59</v>
      </c>
      <c r="O53" s="22" t="s">
        <v>59</v>
      </c>
      <c r="P53" s="22"/>
      <c r="Q53" s="20" t="n">
        <f aca="false">SUM(N53:O53)</f>
        <v>0</v>
      </c>
      <c r="R53" s="23" t="n">
        <f aca="false">MAX(M53,Q53)</f>
        <v>0</v>
      </c>
      <c r="V53" s="21"/>
      <c r="W53" s="21"/>
      <c r="X53" s="21"/>
      <c r="Y53" s="21"/>
      <c r="Z53" s="21"/>
      <c r="AA53" s="21"/>
    </row>
    <row r="54" customFormat="false" ht="12.75" hidden="false" customHeight="false" outlineLevel="0" collapsed="false">
      <c r="A54" s="46"/>
      <c r="B54" s="46"/>
      <c r="C54" s="46"/>
      <c r="D54" s="47"/>
      <c r="E54" s="47"/>
      <c r="F54" s="47"/>
      <c r="G54" s="48"/>
      <c r="H54" s="49"/>
      <c r="I54" s="47"/>
      <c r="M54" s="20" t="n">
        <f aca="false">SUM(J54:K54)</f>
        <v>0</v>
      </c>
      <c r="Q54" s="20" t="n">
        <f aca="false">SUM(N54:O54)</f>
        <v>0</v>
      </c>
      <c r="R54" s="23" t="n">
        <f aca="false">MAX(M54,Q54)</f>
        <v>0</v>
      </c>
      <c r="V54" s="21"/>
      <c r="W54" s="21"/>
      <c r="X54" s="21"/>
      <c r="Y54" s="21"/>
      <c r="Z54" s="21"/>
      <c r="AA54" s="21"/>
    </row>
    <row r="55" customFormat="false" ht="12.75" hidden="false" customHeight="false" outlineLevel="0" collapsed="false">
      <c r="A55" s="50"/>
      <c r="B55" s="51"/>
      <c r="C55" s="51"/>
      <c r="D55" s="52"/>
      <c r="E55" s="53"/>
      <c r="F55" s="53"/>
      <c r="G55" s="54"/>
      <c r="H55" s="55"/>
      <c r="I55" s="56"/>
      <c r="M55" s="20" t="n">
        <f aca="false">SUM(J55:K55)</f>
        <v>0</v>
      </c>
      <c r="Q55" s="20" t="n">
        <f aca="false">SUM(N55:O55)</f>
        <v>0</v>
      </c>
      <c r="R55" s="23" t="n">
        <f aca="false">MAX(M55,Q55)</f>
        <v>0</v>
      </c>
      <c r="V55" s="21"/>
      <c r="W55" s="21"/>
      <c r="X55" s="21"/>
      <c r="Y55" s="21"/>
      <c r="Z55" s="21"/>
      <c r="AA55" s="21"/>
    </row>
    <row r="56" customFormat="false" ht="12.75" hidden="false" customHeight="false" outlineLevel="0" collapsed="false">
      <c r="A56" s="46"/>
      <c r="B56" s="46"/>
      <c r="C56" s="46"/>
      <c r="D56" s="47"/>
      <c r="E56" s="47"/>
      <c r="F56" s="47"/>
      <c r="G56" s="48"/>
      <c r="H56" s="49"/>
      <c r="I56" s="47"/>
      <c r="M56" s="20" t="n">
        <f aca="false">SUM(J56:K56)</f>
        <v>0</v>
      </c>
      <c r="Q56" s="20" t="n">
        <f aca="false">SUM(N56:O56)</f>
        <v>0</v>
      </c>
      <c r="R56" s="23" t="n">
        <f aca="false">MAX(M56,Q56)</f>
        <v>0</v>
      </c>
      <c r="V56" s="21"/>
      <c r="W56" s="21"/>
      <c r="X56" s="21"/>
      <c r="Y56" s="21"/>
      <c r="Z56" s="21"/>
      <c r="AA56" s="21"/>
    </row>
    <row r="57" customFormat="false" ht="12.75" hidden="false" customHeight="false" outlineLevel="0" collapsed="false">
      <c r="A57" s="46"/>
      <c r="B57" s="46"/>
      <c r="C57" s="46"/>
      <c r="D57" s="47"/>
      <c r="E57" s="47"/>
      <c r="F57" s="47"/>
      <c r="G57" s="48"/>
      <c r="H57" s="49"/>
      <c r="I57" s="47"/>
      <c r="J57" s="57"/>
      <c r="M57" s="20" t="n">
        <f aca="false">SUM(J57:K57)</f>
        <v>0</v>
      </c>
      <c r="Q57" s="20" t="n">
        <f aca="false">SUM(N57:O57)</f>
        <v>0</v>
      </c>
      <c r="R57" s="23" t="n">
        <f aca="false">MAX(M57,Q57)</f>
        <v>0</v>
      </c>
      <c r="V57" s="21"/>
      <c r="W57" s="21"/>
      <c r="X57" s="21"/>
      <c r="Y57" s="21"/>
      <c r="Z57" s="21"/>
      <c r="AA5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31" activeCellId="0" sqref="J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4.99"/>
    <col collapsed="false" customWidth="true" hidden="false" outlineLevel="0" max="2" min="2" style="36" width="8.28"/>
    <col collapsed="false" customWidth="true" hidden="false" outlineLevel="0" max="3" min="3" style="36" width="12.28"/>
    <col collapsed="false" customWidth="true" hidden="false" outlineLevel="0" max="5" min="4" style="0" width="25.7"/>
    <col collapsed="false" customWidth="true" hidden="false" outlineLevel="0" max="6" min="6" style="36" width="9.41"/>
    <col collapsed="false" customWidth="true" hidden="false" outlineLevel="0" max="7" min="7" style="0" width="26.28"/>
    <col collapsed="false" customWidth="true" hidden="false" outlineLevel="0" max="8" min="8" style="36" width="11.99"/>
    <col collapsed="false" customWidth="true" hidden="false" outlineLevel="0" max="9" min="9" style="0" width="11.99"/>
    <col collapsed="false" customWidth="true" hidden="true" outlineLevel="0" max="13" min="10" style="0" width="9.14"/>
  </cols>
  <sheetData>
    <row r="1" customFormat="false" ht="25.5" hidden="false" customHeight="true" outlineLevel="0" collapsed="false">
      <c r="D1" s="1" t="s">
        <v>0</v>
      </c>
      <c r="I1" s="2"/>
    </row>
    <row r="2" customFormat="false" ht="22.5" hidden="false" customHeight="true" outlineLevel="0" collapsed="false">
      <c r="E2" s="59" t="s">
        <v>147</v>
      </c>
    </row>
    <row r="5" customFormat="false" ht="12.75" hidden="false" customHeight="false" outlineLevel="0" collapsed="false">
      <c r="A5" s="60" t="s">
        <v>2</v>
      </c>
      <c r="C5" s="60" t="s">
        <v>3</v>
      </c>
    </row>
    <row r="6" customFormat="false" ht="12.75" hidden="false" customHeight="false" outlineLevel="0" collapsed="false">
      <c r="A6" s="60" t="s">
        <v>4</v>
      </c>
      <c r="C6" s="60" t="s">
        <v>148</v>
      </c>
    </row>
    <row r="7" customFormat="false" ht="12.75" hidden="false" customHeight="false" outlineLevel="0" collapsed="false">
      <c r="A7" s="60" t="s">
        <v>6</v>
      </c>
      <c r="C7" s="60" t="s">
        <v>7</v>
      </c>
    </row>
    <row r="8" customFormat="false" ht="12.75" hidden="false" customHeight="false" outlineLevel="0" collapsed="false">
      <c r="A8" s="60" t="s">
        <v>8</v>
      </c>
      <c r="C8" s="60" t="s">
        <v>9</v>
      </c>
    </row>
    <row r="9" customFormat="false" ht="12.75" hidden="false" customHeight="false" outlineLevel="0" collapsed="false">
      <c r="A9" s="60" t="s">
        <v>10</v>
      </c>
      <c r="C9" s="5" t="n">
        <v>39642</v>
      </c>
    </row>
    <row r="10" customFormat="false" ht="12.75" hidden="false" customHeight="false" outlineLevel="0" collapsed="false">
      <c r="A10" s="60"/>
      <c r="C10" s="61"/>
    </row>
    <row r="11" s="28" customFormat="true" ht="12.75" hidden="false" customHeight="false" outlineLevel="0" collapsed="false">
      <c r="A11" s="62"/>
      <c r="B11" s="63"/>
      <c r="C11" s="63"/>
      <c r="D11" s="64"/>
      <c r="E11" s="65" t="s">
        <v>149</v>
      </c>
      <c r="F11" s="63"/>
      <c r="G11" s="64"/>
      <c r="H11" s="63"/>
      <c r="I11" s="66"/>
    </row>
    <row r="12" s="28" customFormat="true" ht="12.75" hidden="false" customHeight="false" outlineLevel="0" collapsed="false">
      <c r="A12" s="67" t="s">
        <v>17</v>
      </c>
      <c r="B12" s="11" t="s">
        <v>18</v>
      </c>
      <c r="C12" s="11" t="s">
        <v>19</v>
      </c>
      <c r="D12" s="11" t="s">
        <v>20</v>
      </c>
      <c r="E12" s="11" t="s">
        <v>61</v>
      </c>
      <c r="F12" s="11" t="s">
        <v>21</v>
      </c>
      <c r="G12" s="11" t="s">
        <v>22</v>
      </c>
      <c r="H12" s="11" t="s">
        <v>23</v>
      </c>
      <c r="I12" s="12" t="s">
        <v>24</v>
      </c>
    </row>
    <row r="13" customFormat="false" ht="12.75" hidden="false" customHeight="false" outlineLevel="0" collapsed="false">
      <c r="A13" s="68"/>
      <c r="B13" s="69" t="n">
        <v>40</v>
      </c>
      <c r="C13" s="69" t="s">
        <v>30</v>
      </c>
      <c r="D13" s="68" t="s">
        <v>76</v>
      </c>
      <c r="E13" s="68" t="s">
        <v>77</v>
      </c>
      <c r="F13" s="69" t="s">
        <v>33</v>
      </c>
      <c r="G13" s="68" t="s">
        <v>78</v>
      </c>
      <c r="H13" s="69" t="s">
        <v>79</v>
      </c>
      <c r="I13" s="69" t="s">
        <v>75</v>
      </c>
      <c r="L13" s="70" t="s">
        <v>150</v>
      </c>
      <c r="M13" s="28"/>
      <c r="N13" s="28" t="s">
        <v>151</v>
      </c>
    </row>
    <row r="14" customFormat="false" ht="12.75" hidden="false" customHeight="false" outlineLevel="0" collapsed="false">
      <c r="A14" s="71"/>
      <c r="B14" s="50" t="n">
        <v>8</v>
      </c>
      <c r="C14" s="72"/>
      <c r="D14" s="52" t="s">
        <v>134</v>
      </c>
      <c r="E14" s="71" t="s">
        <v>135</v>
      </c>
      <c r="F14" s="72" t="s">
        <v>33</v>
      </c>
      <c r="G14" s="71"/>
      <c r="H14" s="73" t="n">
        <v>35098</v>
      </c>
      <c r="I14" s="50" t="s">
        <v>75</v>
      </c>
    </row>
    <row r="15" customFormat="false" ht="12.75" hidden="false" customHeight="false" outlineLevel="0" collapsed="false">
      <c r="A15" s="71"/>
      <c r="B15" s="72" t="n">
        <v>36</v>
      </c>
      <c r="C15" s="72" t="s">
        <v>30</v>
      </c>
      <c r="D15" s="71" t="s">
        <v>45</v>
      </c>
      <c r="E15" s="71" t="s">
        <v>122</v>
      </c>
      <c r="F15" s="72" t="s">
        <v>33</v>
      </c>
      <c r="G15" s="71"/>
      <c r="H15" s="72" t="s">
        <v>123</v>
      </c>
      <c r="I15" s="50" t="s">
        <v>75</v>
      </c>
    </row>
    <row r="16" customFormat="false" ht="12.75" hidden="false" customHeight="false" outlineLevel="0" collapsed="false">
      <c r="A16" s="74"/>
      <c r="B16" s="75" t="n">
        <v>14</v>
      </c>
      <c r="C16" s="75"/>
      <c r="D16" s="74" t="s">
        <v>127</v>
      </c>
      <c r="E16" s="74" t="s">
        <v>128</v>
      </c>
      <c r="F16" s="76" t="s">
        <v>33</v>
      </c>
      <c r="G16" s="74"/>
      <c r="H16" s="77" t="s">
        <v>129</v>
      </c>
      <c r="I16" s="75" t="s">
        <v>75</v>
      </c>
    </row>
    <row r="17" customFormat="false" ht="12.75" hidden="false" customHeight="false" outlineLevel="0" collapsed="false">
      <c r="A17" s="74"/>
      <c r="B17" s="78" t="n">
        <v>10</v>
      </c>
      <c r="C17" s="78"/>
      <c r="D17" s="74" t="s">
        <v>131</v>
      </c>
      <c r="E17" s="79" t="s">
        <v>132</v>
      </c>
      <c r="F17" s="76" t="s">
        <v>33</v>
      </c>
      <c r="G17" s="79"/>
      <c r="H17" s="80" t="s">
        <v>133</v>
      </c>
      <c r="I17" s="81" t="s">
        <v>75</v>
      </c>
    </row>
    <row r="18" customFormat="false" ht="12.75" hidden="false" customHeight="false" outlineLevel="0" collapsed="false">
      <c r="A18" s="82"/>
      <c r="B18" s="83" t="n">
        <v>26</v>
      </c>
      <c r="C18" s="83"/>
      <c r="D18" s="82" t="s">
        <v>142</v>
      </c>
      <c r="E18" s="82" t="s">
        <v>143</v>
      </c>
      <c r="F18" s="76" t="s">
        <v>33</v>
      </c>
      <c r="G18" s="82"/>
      <c r="H18" s="84" t="n">
        <v>35242</v>
      </c>
      <c r="I18" s="83" t="s">
        <v>75</v>
      </c>
    </row>
    <row r="19" customFormat="false" ht="12.75" hidden="false" customHeight="false" outlineLevel="0" collapsed="false">
      <c r="A19" s="74"/>
      <c r="B19" s="78" t="n">
        <v>16</v>
      </c>
      <c r="C19" s="78"/>
      <c r="D19" s="74" t="s">
        <v>152</v>
      </c>
      <c r="E19" s="79" t="s">
        <v>153</v>
      </c>
      <c r="F19" s="76" t="s">
        <v>33</v>
      </c>
      <c r="G19" s="79"/>
      <c r="H19" s="80" t="s">
        <v>138</v>
      </c>
      <c r="I19" s="81" t="s">
        <v>75</v>
      </c>
    </row>
    <row r="20" customFormat="false" ht="12.75" hidden="false" customHeight="false" outlineLevel="0" collapsed="false">
      <c r="A20" s="74"/>
      <c r="B20" s="78" t="n">
        <v>6</v>
      </c>
      <c r="C20" s="78"/>
      <c r="D20" s="74" t="s">
        <v>154</v>
      </c>
      <c r="E20" s="79" t="s">
        <v>137</v>
      </c>
      <c r="F20" s="76" t="s">
        <v>33</v>
      </c>
      <c r="G20" s="79"/>
      <c r="H20" s="80" t="s">
        <v>155</v>
      </c>
      <c r="I20" s="81" t="s">
        <v>75</v>
      </c>
    </row>
    <row r="21" customFormat="false" ht="12.75" hidden="false" customHeight="false" outlineLevel="0" collapsed="false">
      <c r="A21" s="79"/>
      <c r="B21" s="76" t="n">
        <v>34</v>
      </c>
      <c r="C21" s="76"/>
      <c r="D21" s="79" t="s">
        <v>43</v>
      </c>
      <c r="E21" s="79" t="s">
        <v>73</v>
      </c>
      <c r="F21" s="76" t="s">
        <v>33</v>
      </c>
      <c r="G21" s="79"/>
      <c r="H21" s="85" t="n">
        <v>35238</v>
      </c>
      <c r="I21" s="81" t="s">
        <v>75</v>
      </c>
    </row>
    <row r="22" customFormat="false" ht="12.75" hidden="false" customHeight="false" outlineLevel="0" collapsed="false">
      <c r="A22" s="86"/>
      <c r="B22" s="87" t="n">
        <v>162</v>
      </c>
      <c r="C22" s="87" t="s">
        <v>37</v>
      </c>
      <c r="D22" s="86" t="s">
        <v>72</v>
      </c>
      <c r="E22" s="86" t="s">
        <v>73</v>
      </c>
      <c r="F22" s="87" t="s">
        <v>33</v>
      </c>
      <c r="G22" s="86" t="s">
        <v>74</v>
      </c>
      <c r="H22" s="88" t="n">
        <v>32996</v>
      </c>
      <c r="I22" s="87" t="s">
        <v>75</v>
      </c>
      <c r="K22" s="0" t="s">
        <v>156</v>
      </c>
      <c r="M22" s="0" t="s">
        <v>156</v>
      </c>
      <c r="N22" s="0" t="s">
        <v>157</v>
      </c>
    </row>
    <row r="23" customFormat="false" ht="12.75" hidden="false" customHeight="false" outlineLevel="0" collapsed="false">
      <c r="A23" s="89"/>
      <c r="B23" s="76" t="n">
        <v>11</v>
      </c>
      <c r="C23" s="76" t="s">
        <v>37</v>
      </c>
      <c r="D23" s="89" t="s">
        <v>124</v>
      </c>
      <c r="E23" s="89" t="s">
        <v>81</v>
      </c>
      <c r="F23" s="76" t="s">
        <v>33</v>
      </c>
      <c r="G23" s="89" t="s">
        <v>125</v>
      </c>
      <c r="H23" s="76" t="s">
        <v>126</v>
      </c>
      <c r="I23" s="76" t="s">
        <v>75</v>
      </c>
    </row>
    <row r="24" customFormat="false" ht="12.75" hidden="false" customHeight="false" outlineLevel="0" collapsed="false">
      <c r="A24" s="90"/>
      <c r="B24" s="91" t="n">
        <v>35</v>
      </c>
      <c r="C24" s="91"/>
      <c r="D24" s="90" t="s">
        <v>105</v>
      </c>
      <c r="E24" s="90" t="s">
        <v>106</v>
      </c>
      <c r="F24" s="76" t="s">
        <v>33</v>
      </c>
      <c r="G24" s="90"/>
      <c r="H24" s="92" t="n">
        <v>33969</v>
      </c>
      <c r="I24" s="91" t="s">
        <v>75</v>
      </c>
    </row>
    <row r="25" customFormat="false" ht="12.75" hidden="false" customHeight="false" outlineLevel="0" collapsed="false">
      <c r="A25" s="90"/>
      <c r="B25" s="91" t="n">
        <v>159</v>
      </c>
      <c r="C25" s="91" t="s">
        <v>37</v>
      </c>
      <c r="D25" s="90" t="s">
        <v>107</v>
      </c>
      <c r="E25" s="90" t="s">
        <v>108</v>
      </c>
      <c r="F25" s="76" t="s">
        <v>33</v>
      </c>
      <c r="G25" s="90" t="s">
        <v>40</v>
      </c>
      <c r="H25" s="91" t="s">
        <v>109</v>
      </c>
      <c r="I25" s="91" t="s">
        <v>75</v>
      </c>
    </row>
    <row r="26" customFormat="false" ht="12.75" hidden="false" customHeight="false" outlineLevel="0" collapsed="false">
      <c r="A26" s="79"/>
      <c r="B26" s="76" t="n">
        <v>39</v>
      </c>
      <c r="C26" s="76" t="s">
        <v>30</v>
      </c>
      <c r="D26" s="79" t="s">
        <v>116</v>
      </c>
      <c r="E26" s="79" t="s">
        <v>117</v>
      </c>
      <c r="F26" s="76" t="s">
        <v>33</v>
      </c>
      <c r="G26" s="79"/>
      <c r="H26" s="76" t="s">
        <v>118</v>
      </c>
      <c r="I26" s="81" t="s">
        <v>75</v>
      </c>
    </row>
    <row r="27" customFormat="false" ht="12.75" hidden="false" customHeight="false" outlineLevel="0" collapsed="false">
      <c r="A27" s="74"/>
      <c r="B27" s="75" t="n">
        <v>14</v>
      </c>
      <c r="C27" s="75"/>
      <c r="D27" s="74" t="s">
        <v>127</v>
      </c>
      <c r="E27" s="74" t="s">
        <v>128</v>
      </c>
      <c r="F27" s="76" t="s">
        <v>33</v>
      </c>
      <c r="G27" s="74"/>
      <c r="H27" s="77" t="s">
        <v>129</v>
      </c>
      <c r="I27" s="75" t="s">
        <v>75</v>
      </c>
    </row>
    <row r="28" customFormat="false" ht="12.75" hidden="false" customHeight="false" outlineLevel="0" collapsed="false">
      <c r="A28" s="16"/>
      <c r="B28" s="16" t="n">
        <v>157</v>
      </c>
      <c r="C28" s="16" t="s">
        <v>37</v>
      </c>
      <c r="D28" s="40" t="s">
        <v>91</v>
      </c>
      <c r="E28" s="40" t="s">
        <v>92</v>
      </c>
      <c r="F28" s="16" t="s">
        <v>33</v>
      </c>
      <c r="G28" s="40"/>
      <c r="H28" s="16" t="s">
        <v>93</v>
      </c>
      <c r="I28" s="16" t="s">
        <v>87</v>
      </c>
    </row>
    <row r="29" customFormat="false" ht="12.75" hidden="false" customHeight="false" outlineLevel="0" collapsed="false">
      <c r="A29" s="93"/>
      <c r="B29" s="93" t="n">
        <v>166</v>
      </c>
      <c r="C29" s="93" t="s">
        <v>37</v>
      </c>
      <c r="D29" s="94" t="s">
        <v>84</v>
      </c>
      <c r="E29" s="94" t="s">
        <v>85</v>
      </c>
      <c r="F29" s="93" t="s">
        <v>33</v>
      </c>
      <c r="G29" s="94"/>
      <c r="H29" s="93" t="s">
        <v>86</v>
      </c>
      <c r="I29" s="93" t="s">
        <v>87</v>
      </c>
      <c r="K29" s="95" t="s">
        <v>156</v>
      </c>
      <c r="M29" s="0" t="n">
        <v>720</v>
      </c>
      <c r="N29" s="0" t="s">
        <v>158</v>
      </c>
    </row>
    <row r="30" customFormat="false" ht="12.75" hidden="false" customHeight="false" outlineLevel="0" collapsed="false">
      <c r="A30" s="96"/>
      <c r="B30" s="96" t="n">
        <v>151</v>
      </c>
      <c r="C30" s="96" t="s">
        <v>37</v>
      </c>
      <c r="D30" s="97" t="s">
        <v>97</v>
      </c>
      <c r="E30" s="97" t="s">
        <v>98</v>
      </c>
      <c r="F30" s="93" t="s">
        <v>33</v>
      </c>
      <c r="G30" s="97" t="s">
        <v>99</v>
      </c>
      <c r="H30" s="98" t="n">
        <v>32417</v>
      </c>
      <c r="I30" s="96" t="s">
        <v>87</v>
      </c>
      <c r="K30" s="0" t="s">
        <v>159</v>
      </c>
      <c r="M30" s="0" t="n">
        <v>540</v>
      </c>
    </row>
    <row r="31" s="13" customFormat="true" ht="12.75" hidden="false" customHeight="false" outlineLevel="0" collapsed="false">
      <c r="A31" s="93"/>
      <c r="B31" s="93" t="n">
        <v>153</v>
      </c>
      <c r="C31" s="93" t="s">
        <v>37</v>
      </c>
      <c r="D31" s="99" t="s">
        <v>103</v>
      </c>
      <c r="E31" s="99" t="s">
        <v>104</v>
      </c>
      <c r="F31" s="93" t="s">
        <v>33</v>
      </c>
      <c r="G31" s="99"/>
      <c r="H31" s="100" t="n">
        <v>32814</v>
      </c>
      <c r="I31" s="93" t="s">
        <v>87</v>
      </c>
      <c r="K31" s="13" t="n">
        <v>540</v>
      </c>
    </row>
    <row r="33" customFormat="false" ht="12.75" hidden="false" customHeight="false" outlineLevel="0" collapsed="false">
      <c r="A33" s="62"/>
      <c r="B33" s="63"/>
      <c r="C33" s="63"/>
      <c r="D33" s="64"/>
      <c r="E33" s="65" t="s">
        <v>160</v>
      </c>
      <c r="F33" s="63"/>
      <c r="G33" s="64"/>
      <c r="H33" s="63"/>
      <c r="I33" s="66"/>
    </row>
    <row r="34" customFormat="false" ht="12.75" hidden="false" customHeight="false" outlineLevel="0" collapsed="false">
      <c r="A34" s="67" t="s">
        <v>17</v>
      </c>
      <c r="B34" s="11" t="s">
        <v>18</v>
      </c>
      <c r="C34" s="11" t="s">
        <v>19</v>
      </c>
      <c r="D34" s="11" t="s">
        <v>20</v>
      </c>
      <c r="E34" s="11" t="s">
        <v>61</v>
      </c>
      <c r="F34" s="11" t="s">
        <v>21</v>
      </c>
      <c r="G34" s="11" t="s">
        <v>22</v>
      </c>
      <c r="H34" s="11" t="s">
        <v>23</v>
      </c>
      <c r="I34" s="12" t="s">
        <v>24</v>
      </c>
    </row>
    <row r="35" customFormat="false" ht="12.75" hidden="false" customHeight="false" outlineLevel="0" collapsed="false">
      <c r="A35" s="101"/>
      <c r="B35" s="101" t="n">
        <v>160</v>
      </c>
      <c r="C35" s="101" t="s">
        <v>30</v>
      </c>
      <c r="D35" s="102" t="s">
        <v>67</v>
      </c>
      <c r="E35" s="102" t="s">
        <v>68</v>
      </c>
      <c r="F35" s="101" t="s">
        <v>33</v>
      </c>
      <c r="G35" s="102" t="s">
        <v>69</v>
      </c>
      <c r="H35" s="101" t="s">
        <v>70</v>
      </c>
      <c r="I35" s="101" t="s">
        <v>71</v>
      </c>
      <c r="K35" s="103" t="s">
        <v>161</v>
      </c>
      <c r="M35" s="0" t="n">
        <v>540</v>
      </c>
      <c r="N35" s="0" t="s">
        <v>157</v>
      </c>
    </row>
    <row r="36" customFormat="false" ht="12.75" hidden="false" customHeight="false" outlineLevel="0" collapsed="false">
      <c r="A36" s="101"/>
      <c r="B36" s="101" t="n">
        <v>152</v>
      </c>
      <c r="C36" s="101" t="s">
        <v>37</v>
      </c>
      <c r="D36" s="102" t="s">
        <v>80</v>
      </c>
      <c r="E36" s="102" t="s">
        <v>81</v>
      </c>
      <c r="F36" s="101" t="s">
        <v>33</v>
      </c>
      <c r="G36" s="102" t="s">
        <v>82</v>
      </c>
      <c r="H36" s="101" t="s">
        <v>83</v>
      </c>
      <c r="I36" s="101" t="s">
        <v>71</v>
      </c>
      <c r="K36" s="0" t="n">
        <v>-720</v>
      </c>
      <c r="M36" s="0" t="n">
        <v>-720</v>
      </c>
      <c r="N36" s="0" t="s">
        <v>151</v>
      </c>
    </row>
    <row r="37" customFormat="false" ht="12.75" hidden="false" customHeight="false" outlineLevel="0" collapsed="false">
      <c r="A37" s="104"/>
      <c r="B37" s="105" t="n">
        <v>142</v>
      </c>
      <c r="C37" s="105"/>
      <c r="D37" s="106" t="s">
        <v>119</v>
      </c>
      <c r="E37" s="107" t="s">
        <v>120</v>
      </c>
      <c r="F37" s="108" t="s">
        <v>33</v>
      </c>
      <c r="G37" s="107"/>
      <c r="H37" s="109" t="s">
        <v>121</v>
      </c>
      <c r="I37" s="104" t="s">
        <v>71</v>
      </c>
    </row>
    <row r="38" customFormat="false" ht="12.75" hidden="false" customHeight="false" outlineLevel="0" collapsed="false">
      <c r="A38" s="101"/>
      <c r="B38" s="110" t="n">
        <v>150</v>
      </c>
      <c r="C38" s="110"/>
      <c r="D38" s="102" t="s">
        <v>100</v>
      </c>
      <c r="E38" s="102" t="s">
        <v>101</v>
      </c>
      <c r="F38" s="101" t="s">
        <v>33</v>
      </c>
      <c r="G38" s="102"/>
      <c r="H38" s="111" t="s">
        <v>102</v>
      </c>
      <c r="I38" s="101" t="s">
        <v>71</v>
      </c>
      <c r="K38" s="0" t="s">
        <v>162</v>
      </c>
    </row>
    <row r="39" customFormat="false" ht="12.75" hidden="false" customHeight="false" outlineLevel="0" collapsed="false">
      <c r="A39" s="19"/>
      <c r="B39" s="42" t="n">
        <v>161</v>
      </c>
      <c r="C39" s="42"/>
      <c r="D39" s="32" t="s">
        <v>139</v>
      </c>
      <c r="E39" s="17" t="s">
        <v>140</v>
      </c>
      <c r="F39" s="16" t="s">
        <v>33</v>
      </c>
      <c r="G39" s="17"/>
      <c r="H39" s="33" t="s">
        <v>141</v>
      </c>
      <c r="I39" s="19" t="s">
        <v>66</v>
      </c>
    </row>
    <row r="40" customFormat="false" ht="12.75" hidden="false" customHeight="false" outlineLevel="0" collapsed="false">
      <c r="A40" s="93"/>
      <c r="B40" s="93" t="n">
        <v>165</v>
      </c>
      <c r="C40" s="93" t="s">
        <v>30</v>
      </c>
      <c r="D40" s="99" t="s">
        <v>62</v>
      </c>
      <c r="E40" s="99" t="s">
        <v>63</v>
      </c>
      <c r="F40" s="93" t="s">
        <v>33</v>
      </c>
      <c r="G40" s="99" t="s">
        <v>64</v>
      </c>
      <c r="H40" s="93" t="s">
        <v>65</v>
      </c>
      <c r="I40" s="93" t="s">
        <v>66</v>
      </c>
      <c r="K40" s="95" t="s">
        <v>163</v>
      </c>
      <c r="N40" s="0" t="s">
        <v>158</v>
      </c>
    </row>
    <row r="41" customFormat="false" ht="12.75" hidden="false" customHeight="false" outlineLevel="0" collapsed="false">
      <c r="A41" s="93"/>
      <c r="B41" s="93" t="n">
        <v>149</v>
      </c>
      <c r="C41" s="93"/>
      <c r="D41" s="99" t="s">
        <v>94</v>
      </c>
      <c r="E41" s="99" t="s">
        <v>95</v>
      </c>
      <c r="F41" s="93" t="s">
        <v>33</v>
      </c>
      <c r="G41" s="99"/>
      <c r="H41" s="112" t="s">
        <v>96</v>
      </c>
      <c r="I41" s="93" t="s">
        <v>66</v>
      </c>
      <c r="K41" s="0" t="s">
        <v>164</v>
      </c>
    </row>
    <row r="42" customFormat="false" ht="12.75" hidden="false" customHeight="false" outlineLevel="0" collapsed="false">
      <c r="A42" s="19"/>
      <c r="B42" s="42" t="n">
        <v>164</v>
      </c>
      <c r="C42" s="42"/>
      <c r="D42" s="32" t="s">
        <v>110</v>
      </c>
      <c r="E42" s="17" t="s">
        <v>111</v>
      </c>
      <c r="F42" s="16" t="s">
        <v>33</v>
      </c>
      <c r="G42" s="17"/>
      <c r="H42" s="33" t="s">
        <v>112</v>
      </c>
      <c r="I42" s="19" t="s">
        <v>66</v>
      </c>
    </row>
    <row r="43" customFormat="false" ht="12.75" hidden="false" customHeight="false" outlineLevel="0" collapsed="false">
      <c r="A43" s="29"/>
      <c r="B43" s="29" t="n">
        <v>154</v>
      </c>
      <c r="C43" s="29" t="s">
        <v>30</v>
      </c>
      <c r="D43" s="30" t="s">
        <v>88</v>
      </c>
      <c r="E43" s="30" t="s">
        <v>89</v>
      </c>
      <c r="F43" s="16" t="s">
        <v>33</v>
      </c>
      <c r="G43" s="30" t="s">
        <v>90</v>
      </c>
      <c r="H43" s="31" t="n">
        <v>31293</v>
      </c>
      <c r="I43" s="29" t="s">
        <v>66</v>
      </c>
    </row>
    <row r="44" customFormat="false" ht="12.75" hidden="false" customHeight="false" outlineLevel="0" collapsed="false">
      <c r="A44" s="19"/>
      <c r="B44" s="43" t="n">
        <v>167</v>
      </c>
      <c r="C44" s="43"/>
      <c r="D44" s="32" t="s">
        <v>144</v>
      </c>
      <c r="E44" s="32" t="s">
        <v>145</v>
      </c>
      <c r="F44" s="16" t="s">
        <v>33</v>
      </c>
      <c r="G44" s="32"/>
      <c r="H44" s="44" t="s">
        <v>146</v>
      </c>
      <c r="I44" s="43" t="s">
        <v>66</v>
      </c>
    </row>
    <row r="45" customFormat="false" ht="12.75" hidden="false" customHeight="false" outlineLevel="0" collapsed="false">
      <c r="A45" s="19"/>
      <c r="B45" s="42" t="n">
        <v>168</v>
      </c>
      <c r="C45" s="42"/>
      <c r="D45" s="32" t="s">
        <v>113</v>
      </c>
      <c r="E45" s="17" t="s">
        <v>114</v>
      </c>
      <c r="F45" s="16" t="s">
        <v>33</v>
      </c>
      <c r="G45" s="17"/>
      <c r="H45" s="33" t="s">
        <v>115</v>
      </c>
      <c r="I45" s="19" t="s">
        <v>66</v>
      </c>
    </row>
    <row r="47" customFormat="false" ht="12.75" hidden="false" customHeight="false" outlineLevel="0" collapsed="false">
      <c r="A47" s="113"/>
      <c r="B47" s="114"/>
      <c r="C47" s="114"/>
      <c r="D47" s="7"/>
      <c r="E47" s="8" t="s">
        <v>165</v>
      </c>
      <c r="F47" s="114"/>
      <c r="G47" s="7"/>
      <c r="H47" s="114"/>
      <c r="I47" s="115"/>
    </row>
    <row r="48" customFormat="false" ht="12.75" hidden="false" customHeight="false" outlineLevel="0" collapsed="false">
      <c r="A48" s="116" t="s">
        <v>17</v>
      </c>
      <c r="B48" s="117" t="s">
        <v>18</v>
      </c>
      <c r="C48" s="117" t="s">
        <v>19</v>
      </c>
      <c r="D48" s="117" t="s">
        <v>20</v>
      </c>
      <c r="E48" s="117" t="s">
        <v>61</v>
      </c>
      <c r="F48" s="117" t="s">
        <v>21</v>
      </c>
      <c r="G48" s="117" t="s">
        <v>22</v>
      </c>
      <c r="H48" s="117" t="s">
        <v>23</v>
      </c>
      <c r="I48" s="118" t="s">
        <v>24</v>
      </c>
    </row>
    <row r="49" customFormat="false" ht="12.75" hidden="false" customHeight="false" outlineLevel="0" collapsed="false">
      <c r="A49" s="106"/>
      <c r="B49" s="104" t="n">
        <v>25</v>
      </c>
      <c r="C49" s="104"/>
      <c r="D49" s="106" t="s">
        <v>52</v>
      </c>
      <c r="E49" s="107" t="s">
        <v>53</v>
      </c>
      <c r="F49" s="108" t="s">
        <v>33</v>
      </c>
      <c r="G49" s="107"/>
      <c r="H49" s="109" t="s">
        <v>54</v>
      </c>
      <c r="I49" s="104" t="s">
        <v>35</v>
      </c>
    </row>
    <row r="50" customFormat="false" ht="12.75" hidden="false" customHeight="false" outlineLevel="0" collapsed="false">
      <c r="A50" s="68"/>
      <c r="B50" s="69" t="n">
        <v>4</v>
      </c>
      <c r="C50" s="69" t="s">
        <v>37</v>
      </c>
      <c r="D50" s="68" t="s">
        <v>31</v>
      </c>
      <c r="E50" s="68" t="s">
        <v>49</v>
      </c>
      <c r="F50" s="69" t="s">
        <v>33</v>
      </c>
      <c r="G50" s="68" t="s">
        <v>50</v>
      </c>
      <c r="H50" s="119" t="n">
        <v>33425</v>
      </c>
      <c r="I50" s="69" t="s">
        <v>35</v>
      </c>
      <c r="K50" s="0" t="n">
        <v>360</v>
      </c>
    </row>
    <row r="51" customFormat="false" ht="12.75" hidden="false" customHeight="false" outlineLevel="0" collapsed="false">
      <c r="A51" s="120"/>
      <c r="B51" s="121" t="n">
        <v>32</v>
      </c>
      <c r="C51" s="121" t="s">
        <v>37</v>
      </c>
      <c r="D51" s="120" t="s">
        <v>43</v>
      </c>
      <c r="E51" s="120" t="s">
        <v>44</v>
      </c>
      <c r="F51" s="87" t="s">
        <v>33</v>
      </c>
      <c r="G51" s="120"/>
      <c r="H51" s="122" t="n">
        <v>33246</v>
      </c>
      <c r="I51" s="121" t="s">
        <v>35</v>
      </c>
      <c r="K51" s="0" t="n">
        <v>540</v>
      </c>
      <c r="M51" s="0" t="n">
        <v>360</v>
      </c>
      <c r="N51" s="0" t="s">
        <v>157</v>
      </c>
    </row>
    <row r="52" customFormat="false" ht="12.75" hidden="false" customHeight="false" outlineLevel="0" collapsed="false">
      <c r="A52" s="123"/>
      <c r="B52" s="87" t="n">
        <v>171</v>
      </c>
      <c r="C52" s="87" t="s">
        <v>30</v>
      </c>
      <c r="D52" s="123" t="s">
        <v>31</v>
      </c>
      <c r="E52" s="123" t="s">
        <v>32</v>
      </c>
      <c r="F52" s="87" t="s">
        <v>33</v>
      </c>
      <c r="G52" s="123" t="s">
        <v>34</v>
      </c>
      <c r="H52" s="88" t="n">
        <v>34921</v>
      </c>
      <c r="I52" s="87" t="s">
        <v>35</v>
      </c>
      <c r="K52" s="0" t="s">
        <v>166</v>
      </c>
      <c r="M52" s="0" t="n">
        <v>540</v>
      </c>
      <c r="N52" s="0" t="s">
        <v>158</v>
      </c>
    </row>
    <row r="53" customFormat="false" ht="12.75" hidden="false" customHeight="false" outlineLevel="0" collapsed="false">
      <c r="A53" s="71"/>
      <c r="B53" s="72" t="n">
        <v>37</v>
      </c>
      <c r="C53" s="72" t="s">
        <v>30</v>
      </c>
      <c r="D53" s="71" t="s">
        <v>45</v>
      </c>
      <c r="E53" s="71" t="s">
        <v>58</v>
      </c>
      <c r="F53" s="72" t="s">
        <v>33</v>
      </c>
      <c r="G53" s="71"/>
      <c r="H53" s="73" t="n">
        <v>32933</v>
      </c>
      <c r="I53" s="50" t="s">
        <v>35</v>
      </c>
    </row>
    <row r="54" customFormat="false" ht="12.75" hidden="false" customHeight="false" outlineLevel="0" collapsed="false">
      <c r="A54" s="68"/>
      <c r="B54" s="69" t="n">
        <v>38</v>
      </c>
      <c r="C54" s="69" t="s">
        <v>30</v>
      </c>
      <c r="D54" s="68" t="s">
        <v>45</v>
      </c>
      <c r="E54" s="68" t="s">
        <v>46</v>
      </c>
      <c r="F54" s="69" t="s">
        <v>33</v>
      </c>
      <c r="G54" s="68"/>
      <c r="H54" s="69" t="s">
        <v>47</v>
      </c>
      <c r="I54" s="69" t="s">
        <v>48</v>
      </c>
      <c r="K54" s="0" t="n">
        <v>180</v>
      </c>
    </row>
    <row r="55" customFormat="false" ht="12.75" hidden="false" customHeight="false" outlineLevel="0" collapsed="false">
      <c r="A55" s="124"/>
      <c r="B55" s="125" t="n">
        <v>163</v>
      </c>
      <c r="C55" s="125" t="s">
        <v>37</v>
      </c>
      <c r="D55" s="124" t="s">
        <v>38</v>
      </c>
      <c r="E55" s="124" t="s">
        <v>39</v>
      </c>
      <c r="F55" s="69" t="s">
        <v>33</v>
      </c>
      <c r="G55" s="124" t="s">
        <v>40</v>
      </c>
      <c r="H55" s="125" t="s">
        <v>41</v>
      </c>
      <c r="I55" s="125" t="s">
        <v>42</v>
      </c>
      <c r="K55" s="126" t="n">
        <v>360</v>
      </c>
      <c r="M55" s="0" t="s">
        <v>167</v>
      </c>
      <c r="N55" s="0" t="s">
        <v>151</v>
      </c>
    </row>
    <row r="56" customFormat="false" ht="12.75" hidden="false" customHeight="false" outlineLevel="0" collapsed="false">
      <c r="A56" s="127"/>
      <c r="B56" s="128" t="n">
        <v>13</v>
      </c>
      <c r="C56" s="128"/>
      <c r="D56" s="127" t="s">
        <v>55</v>
      </c>
      <c r="E56" s="127" t="s">
        <v>56</v>
      </c>
      <c r="F56" s="128" t="s">
        <v>33</v>
      </c>
      <c r="G56" s="127"/>
      <c r="H56" s="129" t="s">
        <v>57</v>
      </c>
      <c r="I56" s="128" t="s">
        <v>42</v>
      </c>
      <c r="K56" s="0" t="s">
        <v>168</v>
      </c>
    </row>
    <row r="57" customFormat="false" ht="12.75" hidden="false" customHeight="false" outlineLevel="0" collapsed="false">
      <c r="A57" s="130"/>
      <c r="B57" s="131"/>
      <c r="C57" s="131"/>
      <c r="D57" s="132"/>
      <c r="E57" s="132"/>
      <c r="F57" s="133"/>
      <c r="G57" s="134"/>
      <c r="H57" s="135"/>
      <c r="I57" s="132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136"/>
      <c r="B97" s="137"/>
      <c r="C97" s="137"/>
      <c r="D97" s="136"/>
      <c r="E97" s="138"/>
      <c r="F97" s="139"/>
      <c r="G97" s="140"/>
      <c r="H97" s="141"/>
      <c r="I97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5625" defaultRowHeight="12.75" zeroHeight="false" outlineLevelRow="0" outlineLevelCol="0"/>
  <cols>
    <col collapsed="false" customWidth="true" hidden="false" outlineLevel="0" max="3" min="2" style="0" width="14.28"/>
    <col collapsed="false" customWidth="true" hidden="false" outlineLevel="0" max="5" min="5" style="0" width="14.85"/>
  </cols>
  <sheetData>
    <row r="1" customFormat="false" ht="23.25" hidden="false" customHeight="false" outlineLevel="0" collapsed="false">
      <c r="A1" s="142" t="s">
        <v>169</v>
      </c>
      <c r="D1" s="143"/>
    </row>
    <row r="2" customFormat="false" ht="23.25" hidden="false" customHeight="false" outlineLevel="0" collapsed="false">
      <c r="A2" s="142"/>
      <c r="B2" s="4" t="s">
        <v>170</v>
      </c>
      <c r="C2" s="4"/>
      <c r="D2" s="143"/>
      <c r="E2" s="4" t="s">
        <v>171</v>
      </c>
    </row>
    <row r="3" customFormat="false" ht="12.75" hidden="false" customHeight="false" outlineLevel="0" collapsed="false">
      <c r="A3" s="144" t="s">
        <v>172</v>
      </c>
      <c r="B3" s="145" t="s">
        <v>173</v>
      </c>
      <c r="C3" s="145" t="s">
        <v>174</v>
      </c>
      <c r="D3" s="143"/>
      <c r="E3" s="145" t="s">
        <v>175</v>
      </c>
    </row>
    <row r="4" customFormat="false" ht="45" hidden="false" customHeight="false" outlineLevel="0" collapsed="false">
      <c r="A4" s="146" t="s">
        <v>176</v>
      </c>
      <c r="B4" s="147" t="s">
        <v>177</v>
      </c>
      <c r="C4" s="147" t="s">
        <v>177</v>
      </c>
      <c r="D4" s="143" t="s">
        <v>178</v>
      </c>
      <c r="E4" s="147" t="s">
        <v>179</v>
      </c>
    </row>
    <row r="5" customFormat="false" ht="45" hidden="false" customHeight="false" outlineLevel="0" collapsed="false">
      <c r="A5" s="146" t="s">
        <v>180</v>
      </c>
      <c r="B5" s="148" t="s">
        <v>181</v>
      </c>
      <c r="C5" s="147" t="s">
        <v>182</v>
      </c>
      <c r="D5" s="143" t="s">
        <v>183</v>
      </c>
      <c r="E5" s="147" t="s">
        <v>184</v>
      </c>
      <c r="G5" s="149" t="s">
        <v>184</v>
      </c>
    </row>
    <row r="6" customFormat="false" ht="45" hidden="false" customHeight="false" outlineLevel="0" collapsed="false">
      <c r="A6" s="146" t="s">
        <v>185</v>
      </c>
      <c r="B6" s="147" t="s">
        <v>181</v>
      </c>
      <c r="C6" s="147" t="s">
        <v>186</v>
      </c>
      <c r="D6" s="143" t="s">
        <v>187</v>
      </c>
      <c r="E6" s="147" t="s">
        <v>188</v>
      </c>
    </row>
    <row r="7" customFormat="false" ht="12.75" hidden="false" customHeight="false" outlineLevel="0" collapsed="false">
      <c r="A7" s="150"/>
      <c r="B7" s="131"/>
      <c r="C7" s="151"/>
      <c r="D7" s="143"/>
      <c r="E7" s="151"/>
    </row>
    <row r="8" customFormat="false" ht="12.75" hidden="false" customHeight="false" outlineLevel="0" collapsed="false">
      <c r="A8" s="144" t="s">
        <v>172</v>
      </c>
      <c r="B8" s="145" t="s">
        <v>173</v>
      </c>
      <c r="C8" s="145" t="s">
        <v>174</v>
      </c>
      <c r="D8" s="143"/>
      <c r="E8" s="145" t="s">
        <v>189</v>
      </c>
    </row>
    <row r="9" customFormat="false" ht="33.75" hidden="false" customHeight="false" outlineLevel="0" collapsed="false">
      <c r="A9" s="146" t="s">
        <v>190</v>
      </c>
      <c r="B9" s="146" t="s">
        <v>181</v>
      </c>
      <c r="C9" s="147" t="s">
        <v>177</v>
      </c>
      <c r="D9" s="143" t="s">
        <v>178</v>
      </c>
      <c r="E9" s="147" t="s">
        <v>191</v>
      </c>
    </row>
    <row r="10" customFormat="false" ht="33.75" hidden="false" customHeight="false" outlineLevel="0" collapsed="false">
      <c r="A10" s="146" t="s">
        <v>192</v>
      </c>
      <c r="B10" s="146" t="s">
        <v>181</v>
      </c>
      <c r="C10" s="147" t="s">
        <v>193</v>
      </c>
      <c r="D10" s="143" t="s">
        <v>183</v>
      </c>
      <c r="E10" s="152" t="s">
        <v>194</v>
      </c>
      <c r="G10" s="147" t="s">
        <v>184</v>
      </c>
    </row>
    <row r="11" customFormat="false" ht="45" hidden="false" customHeight="false" outlineLevel="0" collapsed="false">
      <c r="A11" s="146" t="s">
        <v>195</v>
      </c>
      <c r="B11" s="146" t="s">
        <v>181</v>
      </c>
      <c r="C11" s="147" t="s">
        <v>196</v>
      </c>
      <c r="D11" s="143" t="s">
        <v>187</v>
      </c>
      <c r="E11" s="147" t="s">
        <v>197</v>
      </c>
    </row>
    <row r="12" customFormat="false" ht="12.75" hidden="false" customHeight="false" outlineLevel="0" collapsed="false">
      <c r="A12" s="150"/>
      <c r="B12" s="131"/>
      <c r="C12" s="153"/>
      <c r="D12" s="143"/>
      <c r="E12" s="153"/>
    </row>
    <row r="13" customFormat="false" ht="12.75" hidden="false" customHeight="false" outlineLevel="0" collapsed="false">
      <c r="A13" s="144" t="s">
        <v>172</v>
      </c>
      <c r="B13" s="145" t="s">
        <v>173</v>
      </c>
      <c r="C13" s="145" t="s">
        <v>174</v>
      </c>
      <c r="D13" s="143"/>
      <c r="E13" s="145" t="s">
        <v>198</v>
      </c>
    </row>
    <row r="14" customFormat="false" ht="33.75" hidden="false" customHeight="false" outlineLevel="0" collapsed="false">
      <c r="A14" s="146" t="s">
        <v>199</v>
      </c>
      <c r="B14" s="147" t="s">
        <v>200</v>
      </c>
      <c r="C14" s="147" t="s">
        <v>177</v>
      </c>
      <c r="D14" s="143" t="s">
        <v>178</v>
      </c>
      <c r="E14" s="147" t="s">
        <v>177</v>
      </c>
    </row>
    <row r="15" customFormat="false" ht="45" hidden="false" customHeight="false" outlineLevel="0" collapsed="false">
      <c r="A15" s="146" t="s">
        <v>201</v>
      </c>
      <c r="B15" s="147" t="s">
        <v>182</v>
      </c>
      <c r="C15" s="152" t="s">
        <v>202</v>
      </c>
      <c r="D15" s="143" t="s">
        <v>183</v>
      </c>
      <c r="E15" s="147" t="s">
        <v>203</v>
      </c>
      <c r="G15" s="154" t="s">
        <v>184</v>
      </c>
    </row>
    <row r="16" customFormat="false" ht="67.5" hidden="false" customHeight="false" outlineLevel="0" collapsed="false">
      <c r="A16" s="146" t="s">
        <v>204</v>
      </c>
      <c r="B16" s="147" t="s">
        <v>205</v>
      </c>
      <c r="C16" s="155" t="s">
        <v>181</v>
      </c>
      <c r="D16" s="143" t="s">
        <v>187</v>
      </c>
      <c r="E16" s="147" t="s">
        <v>206</v>
      </c>
    </row>
    <row r="17" customFormat="false" ht="12.75" hidden="false" customHeight="false" outlineLevel="0" collapsed="false">
      <c r="A17" s="150"/>
      <c r="B17" s="131"/>
      <c r="C17" s="153"/>
      <c r="D17" s="143"/>
      <c r="E17" s="153"/>
    </row>
    <row r="18" customFormat="false" ht="12.75" hidden="false" customHeight="false" outlineLevel="0" collapsed="false">
      <c r="A18" s="144" t="s">
        <v>172</v>
      </c>
      <c r="B18" s="145" t="s">
        <v>173</v>
      </c>
      <c r="C18" s="145" t="s">
        <v>174</v>
      </c>
      <c r="D18" s="143"/>
    </row>
    <row r="19" customFormat="false" ht="33.75" hidden="false" customHeight="false" outlineLevel="0" collapsed="false">
      <c r="A19" s="146" t="s">
        <v>207</v>
      </c>
      <c r="B19" s="147" t="s">
        <v>177</v>
      </c>
      <c r="C19" s="147" t="s">
        <v>177</v>
      </c>
      <c r="D19" s="143"/>
    </row>
    <row r="20" customFormat="false" ht="33.75" hidden="false" customHeight="false" outlineLevel="0" collapsed="false">
      <c r="A20" s="146" t="s">
        <v>208</v>
      </c>
      <c r="B20" s="155" t="s">
        <v>181</v>
      </c>
      <c r="C20" s="147" t="s">
        <v>209</v>
      </c>
      <c r="D20" s="143"/>
    </row>
    <row r="21" customFormat="false" ht="45" hidden="false" customHeight="false" outlineLevel="0" collapsed="false">
      <c r="A21" s="146" t="s">
        <v>210</v>
      </c>
      <c r="B21" s="155" t="s">
        <v>181</v>
      </c>
      <c r="C21" s="147" t="s">
        <v>186</v>
      </c>
      <c r="D21" s="143"/>
    </row>
    <row r="22" customFormat="false" ht="23.25" hidden="false" customHeight="false" outlineLevel="0" collapsed="false">
      <c r="A22" s="142" t="s">
        <v>211</v>
      </c>
      <c r="B22" s="131"/>
      <c r="C22" s="131"/>
      <c r="D22" s="143"/>
    </row>
    <row r="23" customFormat="false" ht="12.75" hidden="false" customHeight="false" outlineLevel="0" collapsed="false">
      <c r="A23" s="144" t="s">
        <v>172</v>
      </c>
      <c r="B23" s="145" t="s">
        <v>173</v>
      </c>
      <c r="C23" s="145" t="s">
        <v>174</v>
      </c>
      <c r="D23" s="143"/>
    </row>
    <row r="24" customFormat="false" ht="22.5" hidden="false" customHeight="false" outlineLevel="0" collapsed="false">
      <c r="A24" s="156" t="s">
        <v>212</v>
      </c>
      <c r="B24" s="157" t="s">
        <v>213</v>
      </c>
      <c r="C24" s="157" t="s">
        <v>213</v>
      </c>
      <c r="D24" s="143"/>
    </row>
    <row r="25" customFormat="false" ht="22.5" hidden="false" customHeight="false" outlineLevel="0" collapsed="false">
      <c r="A25" s="156" t="s">
        <v>214</v>
      </c>
      <c r="B25" s="157" t="s">
        <v>215</v>
      </c>
      <c r="C25" s="157" t="s">
        <v>215</v>
      </c>
      <c r="D25" s="143"/>
    </row>
    <row r="26" customFormat="false" ht="33.75" hidden="false" customHeight="false" outlineLevel="0" collapsed="false">
      <c r="A26" s="156" t="s">
        <v>216</v>
      </c>
      <c r="B26" s="157" t="s">
        <v>217</v>
      </c>
      <c r="C26" s="157" t="n">
        <v>50</v>
      </c>
      <c r="D26" s="14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08-07-13T14:53:18Z</dcterms:modified>
  <cp:revision>0</cp:revision>
  <dc:subject/>
  <dc:title/>
</cp:coreProperties>
</file>