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 BIG AIR" sheetId="1" state="visible" r:id="rId2"/>
    <sheet name="PRIZE GIVING" sheetId="2" state="visible" r:id="rId3"/>
  </sheets>
  <definedNames>
    <definedName function="false" hidden="false" localSheetId="1" name="_xlnm.Print_Area" vbProcedure="false">'PRIZE GIVING'!$A$1:$C$28</definedName>
    <definedName function="false" hidden="false" localSheetId="0" name="_xlnm.Print_Area" vbProcedure="false">'SKI BIG AIR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05">
  <si>
    <t xml:space="preserve">BRITISH FREESKI CHAMPIONSHIPS 08</t>
  </si>
  <si>
    <t xml:space="preserve">OFFICIAL BRITISH CHAMPIONSHIPS RESULTS</t>
  </si>
  <si>
    <t xml:space="preserve">Event Name:</t>
  </si>
  <si>
    <t xml:space="preserve">British Freeski Championships</t>
  </si>
  <si>
    <t xml:space="preserve">Format:</t>
  </si>
  <si>
    <t xml:space="preserve">Quilsilver Big Air Championships</t>
  </si>
  <si>
    <t xml:space="preserve">Resort:</t>
  </si>
  <si>
    <t xml:space="preserve">Milton Keynes SNO!zone</t>
  </si>
  <si>
    <t xml:space="preserve">Country:</t>
  </si>
  <si>
    <t xml:space="preserve">UK</t>
  </si>
  <si>
    <t xml:space="preserve">Date:</t>
  </si>
  <si>
    <t xml:space="preserve">Qualification</t>
  </si>
  <si>
    <t xml:space="preserve">Finals</t>
  </si>
  <si>
    <t xml:space="preserve">WOMEN</t>
  </si>
  <si>
    <t xml:space="preserve">Run 1</t>
  </si>
  <si>
    <t xml:space="preserve">Run 2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Trick</t>
  </si>
  <si>
    <t xml:space="preserve">Judge 1</t>
  </si>
  <si>
    <t xml:space="preserve">Judge 2</t>
  </si>
  <si>
    <t xml:space="preserve">Total</t>
  </si>
  <si>
    <t xml:space="preserve">Best Run</t>
  </si>
  <si>
    <t xml:space="preserve">C</t>
  </si>
  <si>
    <t xml:space="preserve">SUMMERHAYES</t>
  </si>
  <si>
    <t xml:space="preserve">KATIE</t>
  </si>
  <si>
    <t xml:space="preserve">GBR</t>
  </si>
  <si>
    <t xml:space="preserve">SALOMONSNO!ZONESPAZZ</t>
  </si>
  <si>
    <t xml:space="preserve">KW</t>
  </si>
  <si>
    <t xml:space="preserve">big 5 with grab</t>
  </si>
  <si>
    <t xml:space="preserve">540 tail</t>
  </si>
  <si>
    <t xml:space="preserve">540 lu big</t>
  </si>
  <si>
    <t xml:space="preserve">720 lu pencil</t>
  </si>
  <si>
    <t xml:space="preserve">SPENCER</t>
  </si>
  <si>
    <t xml:space="preserve">TERI</t>
  </si>
  <si>
    <t xml:space="preserve">scott</t>
  </si>
  <si>
    <t xml:space="preserve">04/29/1984</t>
  </si>
  <si>
    <t xml:space="preserve">SW</t>
  </si>
  <si>
    <t xml:space="preserve">big 36-0 no grab</t>
  </si>
  <si>
    <t xml:space="preserve">360 big</t>
  </si>
  <si>
    <t xml:space="preserve">big 3 messy</t>
  </si>
  <si>
    <t xml:space="preserve">360 big safety</t>
  </si>
  <si>
    <t xml:space="preserve">A</t>
  </si>
  <si>
    <t xml:space="preserve">O'DONNELL</t>
  </si>
  <si>
    <t xml:space="preserve">KELLY</t>
  </si>
  <si>
    <t xml:space="preserve">SPAZZ</t>
  </si>
  <si>
    <t xml:space="preserve">02/20/1991</t>
  </si>
  <si>
    <t xml:space="preserve">JW</t>
  </si>
  <si>
    <t xml:space="preserve">360 small nop grab</t>
  </si>
  <si>
    <t xml:space="preserve">360 ni gr</t>
  </si>
  <si>
    <t xml:space="preserve">3 - 5 revert sm</t>
  </si>
  <si>
    <t xml:space="preserve">5 no gr sm</t>
  </si>
  <si>
    <t xml:space="preserve">CONNORS</t>
  </si>
  <si>
    <t xml:space="preserve">AMBER </t>
  </si>
  <si>
    <t xml:space="preserve">05/19/1992</t>
  </si>
  <si>
    <t xml:space="preserve">YW</t>
  </si>
  <si>
    <t xml:space="preserve">3 small no gr</t>
  </si>
  <si>
    <t xml:space="preserve">360 crash</t>
  </si>
  <si>
    <t xml:space="preserve">3 sm no gr</t>
  </si>
  <si>
    <t xml:space="preserve">5 sm no gr</t>
  </si>
  <si>
    <t xml:space="preserve">MOLLY</t>
  </si>
  <si>
    <t xml:space="preserve">SALOMONSPAZZMRNOBODY</t>
  </si>
  <si>
    <t xml:space="preserve">360 no grab sm</t>
  </si>
  <si>
    <t xml:space="preserve">360 dsafety</t>
  </si>
  <si>
    <t xml:space="preserve">3-5 revert sm</t>
  </si>
  <si>
    <t xml:space="preserve">CHESHIRE</t>
  </si>
  <si>
    <t xml:space="preserve">ROWAN</t>
  </si>
  <si>
    <t xml:space="preserve">360 fall</t>
  </si>
  <si>
    <t xml:space="preserve">360 sm</t>
  </si>
  <si>
    <t xml:space="preserve">PRINCE</t>
  </si>
  <si>
    <t xml:space="preserve">CHARLOTTE</t>
  </si>
  <si>
    <t xml:space="preserve">04/15/1993</t>
  </si>
  <si>
    <t xml:space="preserve">str sm grab ish</t>
  </si>
  <si>
    <t xml:space="preserve">3 crash</t>
  </si>
  <si>
    <t xml:space="preserve">MAUNDER</t>
  </si>
  <si>
    <t xml:space="preserve">CHELSEA</t>
  </si>
  <si>
    <t xml:space="preserve">straight air crash</t>
  </si>
  <si>
    <t xml:space="preserve">str sm</t>
  </si>
  <si>
    <t xml:space="preserve">PICKFORD</t>
  </si>
  <si>
    <t xml:space="preserve">HELEN</t>
  </si>
  <si>
    <t xml:space="preserve">05/13/1990</t>
  </si>
  <si>
    <t xml:space="preserve">str grab ish sm</t>
  </si>
  <si>
    <t xml:space="preserve">MEN</t>
  </si>
  <si>
    <t xml:space="preserve">WOODS</t>
  </si>
  <si>
    <t xml:space="preserve">JAMES</t>
  </si>
  <si>
    <t xml:space="preserve">01/19/1992</t>
  </si>
  <si>
    <t xml:space="preserve">YM</t>
  </si>
  <si>
    <t xml:space="preserve">big sw rfodeo 7 mess grab</t>
  </si>
  <si>
    <t xml:space="preserve">sw rodeo 7 gr</t>
  </si>
  <si>
    <t xml:space="preserve">sw 7 rodeo safety</t>
  </si>
  <si>
    <t xml:space="preserve">sw 7 ro</t>
  </si>
  <si>
    <t xml:space="preserve">WEBB</t>
  </si>
  <si>
    <t xml:space="preserve">ANIMALATOMICDRZIPE</t>
  </si>
  <si>
    <t xml:space="preserve">06/16/1989</t>
  </si>
  <si>
    <t xml:space="preserve">SM</t>
  </si>
  <si>
    <t xml:space="preserve">sw 7 mu uber tweak</t>
  </si>
  <si>
    <t xml:space="preserve">sw 5 quick gr</t>
  </si>
  <si>
    <t xml:space="preserve">sw 7 no ski</t>
  </si>
  <si>
    <t xml:space="preserve">sw 9 mu</t>
  </si>
  <si>
    <t xml:space="preserve">FOSTER</t>
  </si>
  <si>
    <t xml:space="preserve">TED</t>
  </si>
  <si>
    <t xml:space="preserve">SCOTTEB</t>
  </si>
  <si>
    <t xml:space="preserve">sw un fl stack</t>
  </si>
  <si>
    <t xml:space="preserve">sw un fl no gr</t>
  </si>
  <si>
    <t xml:space="preserve">sw un fl attempt tr dr</t>
  </si>
  <si>
    <t xml:space="preserve">sw un fl tru dr - lack height</t>
  </si>
  <si>
    <t xml:space="preserve">MACHON</t>
  </si>
  <si>
    <t xml:space="preserve">SMITHSKICLUBLINEDROP</t>
  </si>
  <si>
    <t xml:space="preserve">11/23/1990</t>
  </si>
  <si>
    <t xml:space="preserve">JM</t>
  </si>
  <si>
    <t xml:space="preserve">sw 7 (just)</t>
  </si>
  <si>
    <t xml:space="preserve">sw 7 tail</t>
  </si>
  <si>
    <t xml:space="preserve">sw 7 nice mu</t>
  </si>
  <si>
    <t xml:space="preserve">sw 7 v nice tail gr smooth</t>
  </si>
  <si>
    <t xml:space="preserve">SMITH</t>
  </si>
  <si>
    <t xml:space="preserve">CHARLIE</t>
  </si>
  <si>
    <t xml:space="preserve">VOLKLMARKERSNOZONE</t>
  </si>
  <si>
    <t xml:space="preserve">06/29/1989</t>
  </si>
  <si>
    <t xml:space="preserve">rodeo no gr</t>
  </si>
  <si>
    <t xml:space="preserve">rodeo 7 fall</t>
  </si>
  <si>
    <t xml:space="preserve">roddeo 7 face plant</t>
  </si>
  <si>
    <t xml:space="preserve">rodeo 7 no gr rushed</t>
  </si>
  <si>
    <t xml:space="preserve">FAWCETT</t>
  </si>
  <si>
    <t xml:space="preserve">JOSHUA</t>
  </si>
  <si>
    <t xml:space="preserve">SALOMON OAKLEY YOKI</t>
  </si>
  <si>
    <t xml:space="preserve">sw 5 m brab</t>
  </si>
  <si>
    <t xml:space="preserve">sw 7 mute</t>
  </si>
  <si>
    <t xml:space="preserve">sw 7 knuckle no gr</t>
  </si>
  <si>
    <t xml:space="preserve">sw 7 mu</t>
  </si>
  <si>
    <t xml:space="preserve">BIRCH</t>
  </si>
  <si>
    <t xml:space="preserve">JOSH</t>
  </si>
  <si>
    <t xml:space="preserve">SNOZONELINE</t>
  </si>
  <si>
    <t xml:space="preserve">b sw 5 no gr</t>
  </si>
  <si>
    <t xml:space="preserve">sw 5 gr</t>
  </si>
  <si>
    <t xml:space="preserve">sw 5 fluffed grab</t>
  </si>
  <si>
    <t xml:space="preserve">sw 5 just gr</t>
  </si>
  <si>
    <t xml:space="preserve">INGRAM</t>
  </si>
  <si>
    <t xml:space="preserve">MOVEMENT SKIS</t>
  </si>
  <si>
    <t xml:space="preserve">7 mu gr</t>
  </si>
  <si>
    <t xml:space="preserve">7 back landong</t>
  </si>
  <si>
    <t xml:space="preserve">540 mu</t>
  </si>
  <si>
    <t xml:space="preserve">7 fall</t>
  </si>
  <si>
    <t xml:space="preserve">COLLIN</t>
  </si>
  <si>
    <t xml:space="preserve">ANDREW</t>
  </si>
  <si>
    <t xml:space="preserve">ADIDAS</t>
  </si>
  <si>
    <t xml:space="preserve">07/21/1987</t>
  </si>
  <si>
    <t xml:space="preserve">sw 5 no gr</t>
  </si>
  <si>
    <t xml:space="preserve">COE</t>
  </si>
  <si>
    <t xml:space="preserve">TOM</t>
  </si>
  <si>
    <t xml:space="preserve">LINESPAZZCLOTHING</t>
  </si>
  <si>
    <t xml:space="preserve">720 bit messy landing</t>
  </si>
  <si>
    <t xml:space="preserve">720 mu gr bitback</t>
  </si>
  <si>
    <t xml:space="preserve">HIDES</t>
  </si>
  <si>
    <t xml:space="preserve">JOE</t>
  </si>
  <si>
    <t xml:space="preserve">02/17/1994</t>
  </si>
  <si>
    <t xml:space="preserve">KM</t>
  </si>
  <si>
    <t xml:space="preserve">slow 360 big miss gr</t>
  </si>
  <si>
    <t xml:space="preserve">big 7 just miss gr</t>
  </si>
  <si>
    <t xml:space="preserve">HANCOCK</t>
  </si>
  <si>
    <t xml:space="preserve">HARRY</t>
  </si>
  <si>
    <t xml:space="preserve">SPAZZ CLOTHING</t>
  </si>
  <si>
    <t xml:space="preserve">720 big messy grab</t>
  </si>
  <si>
    <t xml:space="preserve">lincoln fall</t>
  </si>
  <si>
    <t xml:space="preserve">SIMPSON</t>
  </si>
  <si>
    <t xml:space="preserve">JONNY</t>
  </si>
  <si>
    <t xml:space="preserve">07/24/1987</t>
  </si>
  <si>
    <t xml:space="preserve">5 shifty revert on landing</t>
  </si>
  <si>
    <t xml:space="preserve">sw 7 bit messy</t>
  </si>
  <si>
    <t xml:space="preserve">MAVIN</t>
  </si>
  <si>
    <t xml:space="preserve">CHRIS</t>
  </si>
  <si>
    <t xml:space="preserve">TRUEJOHNNIKE</t>
  </si>
  <si>
    <t xml:space="preserve">06/23/1990</t>
  </si>
  <si>
    <t xml:space="preserve">5 mute nice</t>
  </si>
  <si>
    <t xml:space="preserve">450 fall</t>
  </si>
  <si>
    <t xml:space="preserve">HARDING</t>
  </si>
  <si>
    <t xml:space="preserve">TYLER JAY</t>
  </si>
  <si>
    <t xml:space="preserve">SALOMONSNOZONESKIDRI</t>
  </si>
  <si>
    <t xml:space="preserve">10/18/1996</t>
  </si>
  <si>
    <t xml:space="preserve">360 x tail big</t>
  </si>
  <si>
    <t xml:space="preserve">FLYNN</t>
  </si>
  <si>
    <t xml:space="preserve">DAVID</t>
  </si>
  <si>
    <t xml:space="preserve">08/30/1991</t>
  </si>
  <si>
    <t xml:space="preserve">7 no gr bit back</t>
  </si>
  <si>
    <t xml:space="preserve">WEBSTER</t>
  </si>
  <si>
    <t xml:space="preserve">backflip no grab</t>
  </si>
  <si>
    <t xml:space="preserve">rdeo crash</t>
  </si>
  <si>
    <t xml:space="preserve">MOSS</t>
  </si>
  <si>
    <t xml:space="preserve">ANDY</t>
  </si>
  <si>
    <t xml:space="preserve">SHEFFIELD SKI VILL</t>
  </si>
  <si>
    <t xml:space="preserve">09/27/1991</t>
  </si>
  <si>
    <t xml:space="preserve">3 1 ski</t>
  </si>
  <si>
    <t xml:space="preserve">5 snow piano</t>
  </si>
  <si>
    <t xml:space="preserve">Wynne Wilson</t>
  </si>
  <si>
    <t xml:space="preserve">Wilson</t>
  </si>
  <si>
    <t xml:space="preserve">540 no gr knuckle</t>
  </si>
  <si>
    <t xml:space="preserve">5 no gr</t>
  </si>
  <si>
    <t xml:space="preserve">KAYE</t>
  </si>
  <si>
    <t xml:space="preserve">RYAN</t>
  </si>
  <si>
    <t xml:space="preserve">04/23/1993</t>
  </si>
  <si>
    <t xml:space="preserve">b 360 safety</t>
  </si>
  <si>
    <t xml:space="preserve">PATEL</t>
  </si>
  <si>
    <t xml:space="preserve">KIRAN</t>
  </si>
  <si>
    <t xml:space="preserve">01/25/1991</t>
  </si>
  <si>
    <t xml:space="preserve">3 boot grab</t>
  </si>
  <si>
    <t xml:space="preserve">bf fall</t>
  </si>
  <si>
    <t xml:space="preserve">SALISBURY</t>
  </si>
  <si>
    <t xml:space="preserve">EDWARD</t>
  </si>
  <si>
    <t xml:space="preserve">09/21/1994</t>
  </si>
  <si>
    <t xml:space="preserve">3 tail/jap</t>
  </si>
  <si>
    <t xml:space="preserve">SPEIGHT</t>
  </si>
  <si>
    <t xml:space="preserve">PETER</t>
  </si>
  <si>
    <t xml:space="preserve">12/26/1992</t>
  </si>
  <si>
    <t xml:space="preserve">v large 7 back slap</t>
  </si>
  <si>
    <t xml:space="preserve">huge 7 fall</t>
  </si>
  <si>
    <t xml:space="preserve">SAUNDERS</t>
  </si>
  <si>
    <t xml:space="preserve">THOMAS</t>
  </si>
  <si>
    <t xml:space="preserve">10/28/1997</t>
  </si>
  <si>
    <t xml:space="preserve">360 sm no gr</t>
  </si>
  <si>
    <t xml:space="preserve">sw 1 sxm</t>
  </si>
  <si>
    <t xml:space="preserve">WALTON</t>
  </si>
  <si>
    <t xml:space="preserve">GEORGE</t>
  </si>
  <si>
    <t xml:space="preserve">12/23/1992</t>
  </si>
  <si>
    <t xml:space="preserve">360 missed gr</t>
  </si>
  <si>
    <t xml:space="preserve">5 fall ish</t>
  </si>
  <si>
    <t xml:space="preserve">FEREBEE</t>
  </si>
  <si>
    <t xml:space="preserve">MASON</t>
  </si>
  <si>
    <t xml:space="preserve">SNO!ZONETRESPASS</t>
  </si>
  <si>
    <t xml:space="preserve">07/20/1999</t>
  </si>
  <si>
    <t xml:space="preserve">sto sm no gr</t>
  </si>
  <si>
    <t xml:space="preserve">180 fall</t>
  </si>
  <si>
    <t xml:space="preserve">PAUL</t>
  </si>
  <si>
    <t xml:space="preserve">10/15/1956</t>
  </si>
  <si>
    <t xml:space="preserve">MM</t>
  </si>
  <si>
    <t xml:space="preserve">180 sm</t>
  </si>
  <si>
    <t xml:space="preserve">06/26/2000</t>
  </si>
  <si>
    <t xml:space="preserve">360  no grab</t>
  </si>
  <si>
    <t xml:space="preserve">3 small fall</t>
  </si>
  <si>
    <t xml:space="preserve">HAYWOOD-ALEXANDER</t>
  </si>
  <si>
    <t xml:space="preserve">MARCUS</t>
  </si>
  <si>
    <t xml:space="preserve">big str</t>
  </si>
  <si>
    <t xml:space="preserve">big str short</t>
  </si>
  <si>
    <t xml:space="preserve">ETHAN</t>
  </si>
  <si>
    <t xml:space="preserve">06/13/1998</t>
  </si>
  <si>
    <t xml:space="preserve">sm shifty</t>
  </si>
  <si>
    <t xml:space="preserve">spread sm</t>
  </si>
  <si>
    <t xml:space="preserve">BEARDSMORE</t>
  </si>
  <si>
    <t xml:space="preserve">LIAM</t>
  </si>
  <si>
    <t xml:space="preserve">sm 360 lost ski</t>
  </si>
  <si>
    <t xml:space="preserve">360 off sm tail backslap</t>
  </si>
  <si>
    <t xml:space="preserve">BYRON</t>
  </si>
  <si>
    <t xml:space="preserve">03/24/1992</t>
  </si>
  <si>
    <t xml:space="preserve">360 got it</t>
  </si>
  <si>
    <t xml:space="preserve">FUNG</t>
  </si>
  <si>
    <t xml:space="preserve">CHRISTOPHER</t>
  </si>
  <si>
    <t xml:space="preserve">10/25/1991</t>
  </si>
  <si>
    <t xml:space="preserve">3 fall</t>
  </si>
  <si>
    <t xml:space="preserve">BURROWS</t>
  </si>
  <si>
    <t xml:space="preserve">HENRY</t>
  </si>
  <si>
    <t xml:space="preserve">FACTIONSKIS</t>
  </si>
  <si>
    <t xml:space="preserve">360 (just missed ditch)</t>
  </si>
  <si>
    <t xml:space="preserve">3got it</t>
  </si>
  <si>
    <t xml:space="preserve">SLOSS</t>
  </si>
  <si>
    <t xml:space="preserve">JACKSON</t>
  </si>
  <si>
    <t xml:space="preserve">01/11/1987</t>
  </si>
  <si>
    <t xml:space="preserve">3 got it</t>
  </si>
  <si>
    <t xml:space="preserve">3 really got it</t>
  </si>
  <si>
    <t xml:space="preserve">ALIKER</t>
  </si>
  <si>
    <t xml:space="preserve">02/18/1981</t>
  </si>
  <si>
    <t xml:space="preserve">FREESTYLE SKI</t>
  </si>
  <si>
    <t xml:space="preserve">Quiksilver Indoor Big Air</t>
  </si>
  <si>
    <t xml:space="preserve">Positions</t>
  </si>
  <si>
    <t xml:space="preserve">Big Air Female</t>
  </si>
  <si>
    <t xml:space="preserve">Big Air Male</t>
  </si>
  <si>
    <t xml:space="preserve">Kids Gold</t>
  </si>
  <si>
    <t xml:space="preserve">£80 Quiksilver Voucher
</t>
  </si>
  <si>
    <t xml:space="preserve">Kids Silver</t>
  </si>
  <si>
    <t xml:space="preserve">4hr SNO!zone Voucher
</t>
  </si>
  <si>
    <t xml:space="preserve">£40 Quiksilver Voucher
</t>
  </si>
  <si>
    <t xml:space="preserve">Kids Bronze</t>
  </si>
  <si>
    <t xml:space="preserve">£40 TSA Voucher
</t>
  </si>
  <si>
    <t xml:space="preserve">Youth Gold</t>
  </si>
  <si>
    <t xml:space="preserve">x</t>
  </si>
  <si>
    <t xml:space="preserve">Youth Silver</t>
  </si>
  <si>
    <t xml:space="preserve">X</t>
  </si>
  <si>
    <t xml:space="preserve">Youth Bronze</t>
  </si>
  <si>
    <t xml:space="preserve">Junior Gold</t>
  </si>
  <si>
    <t xml:space="preserve">Junior Silver</t>
  </si>
  <si>
    <t xml:space="preserve">Junior Bronze</t>
  </si>
  <si>
    <t xml:space="preserve">Master Gold</t>
  </si>
  <si>
    <t xml:space="preserve">Master Silver</t>
  </si>
  <si>
    <t xml:space="preserve">Master Bronze</t>
  </si>
  <si>
    <t xml:space="preserve">British Champions</t>
  </si>
  <si>
    <t xml:space="preserve">Senior/ Overall Gold</t>
  </si>
  <si>
    <t xml:space="preserve">£125
</t>
  </si>
  <si>
    <t xml:space="preserve">Senior/ Overall Silver</t>
  </si>
  <si>
    <t xml:space="preserve">£75
</t>
  </si>
  <si>
    <t xml:space="preserve">Senior/ Overall Bronze</t>
  </si>
  <si>
    <t xml:space="preserve">£50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\£#,##0;[RED]&quot;-£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Geneva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6040</xdr:rowOff>
    </xdr:from>
    <xdr:to>
      <xdr:col>2</xdr:col>
      <xdr:colOff>675360</xdr:colOff>
      <xdr:row>1</xdr:row>
      <xdr:rowOff>85680</xdr:rowOff>
    </xdr:to>
    <xdr:pic>
      <xdr:nvPicPr>
        <xdr:cNvPr id="0" name="Quiksilver" descr=""/>
        <xdr:cNvPicPr/>
      </xdr:nvPicPr>
      <xdr:blipFill>
        <a:blip r:embed="rId1"/>
        <a:stretch/>
      </xdr:blipFill>
      <xdr:spPr>
        <a:xfrm>
          <a:off x="50040" y="86040"/>
          <a:ext cx="1560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29160</xdr:rowOff>
    </xdr:from>
    <xdr:to>
      <xdr:col>8</xdr:col>
      <xdr:colOff>403560</xdr:colOff>
      <xdr:row>1</xdr:row>
      <xdr:rowOff>256680</xdr:rowOff>
    </xdr:to>
    <xdr:pic>
      <xdr:nvPicPr>
        <xdr:cNvPr id="1" name="FreeskiTour_OnWhite" descr=""/>
        <xdr:cNvPicPr/>
      </xdr:nvPicPr>
      <xdr:blipFill>
        <a:blip r:embed="rId2"/>
        <a:stretch/>
      </xdr:blipFill>
      <xdr:spPr>
        <a:xfrm>
          <a:off x="7175160" y="29160"/>
          <a:ext cx="119844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8250" ySplit="0" topLeftCell="T1" activePane="topRight" state="split"/>
      <selection pane="topLeft" activeCell="A12" activeCellId="0" sqref="A12"/>
      <selection pane="topRight" activeCell="AA32" activeCellId="0" sqref="A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4" min="4" style="0" width="20.85"/>
    <col collapsed="false" customWidth="true" hidden="false" outlineLevel="0" max="5" min="5" style="0" width="18.99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10" min="8" style="0" width="11.99"/>
    <col collapsed="false" customWidth="true" hidden="false" outlineLevel="0" max="14" min="13" style="0" width="11.28"/>
    <col collapsed="false" customWidth="true" hidden="false" outlineLevel="0" max="21" min="20" style="1" width="9.14"/>
    <col collapsed="false" customWidth="true" hidden="false" outlineLevel="0" max="23" min="22" style="0" width="9.99"/>
    <col collapsed="false" customWidth="true" hidden="false" outlineLevel="0" max="24" min="24" style="0" width="11.13"/>
  </cols>
  <sheetData>
    <row r="1" customFormat="false" ht="25.5" hidden="false" customHeight="true" outlineLevel="0" collapsed="false">
      <c r="D1" s="2" t="s">
        <v>0</v>
      </c>
      <c r="H1" s="3"/>
      <c r="I1" s="3"/>
      <c r="J1" s="3"/>
    </row>
    <row r="2" customFormat="false" ht="22.5" hidden="false" customHeight="true" outlineLevel="0" collapsed="false">
      <c r="D2" s="4" t="s">
        <v>1</v>
      </c>
    </row>
    <row r="5" customFormat="false" ht="12.75" hidden="false" customHeight="false" outlineLevel="0" collapsed="false">
      <c r="A5" s="5" t="s">
        <v>2</v>
      </c>
      <c r="C5" s="5" t="s">
        <v>3</v>
      </c>
    </row>
    <row r="6" customFormat="false" ht="12.75" hidden="false" customHeight="false" outlineLevel="0" collapsed="false">
      <c r="A6" s="5" t="s">
        <v>4</v>
      </c>
      <c r="C6" s="5" t="s">
        <v>5</v>
      </c>
    </row>
    <row r="7" customFormat="false" ht="12.75" hidden="false" customHeight="false" outlineLevel="0" collapsed="false">
      <c r="A7" s="5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C8" s="5" t="s">
        <v>9</v>
      </c>
    </row>
    <row r="9" customFormat="false" ht="12.75" hidden="false" customHeight="false" outlineLevel="0" collapsed="false">
      <c r="A9" s="5" t="s">
        <v>10</v>
      </c>
      <c r="C9" s="6" t="n">
        <v>39718</v>
      </c>
    </row>
    <row r="10" customFormat="false" ht="12.75" hidden="false" customHeight="false" outlineLevel="0" collapsed="false">
      <c r="M10" s="0" t="s">
        <v>11</v>
      </c>
      <c r="Q10" s="0" t="s">
        <v>11</v>
      </c>
      <c r="U10" s="0"/>
      <c r="V10" s="0" t="s">
        <v>12</v>
      </c>
      <c r="Z10" s="0" t="s">
        <v>12</v>
      </c>
      <c r="AB10" s="1"/>
      <c r="AC10" s="1"/>
      <c r="AD10" s="1"/>
      <c r="AE10" s="1"/>
      <c r="AF10" s="1"/>
      <c r="AG10" s="1"/>
      <c r="AH10" s="1"/>
      <c r="AI10" s="1"/>
    </row>
    <row r="11" customFormat="false" ht="12.75" hidden="false" customHeight="false" outlineLevel="0" collapsed="false">
      <c r="A11" s="7"/>
      <c r="B11" s="8"/>
      <c r="C11" s="8"/>
      <c r="D11" s="8"/>
      <c r="E11" s="9" t="s">
        <v>13</v>
      </c>
      <c r="F11" s="8"/>
      <c r="G11" s="8"/>
      <c r="H11" s="8"/>
      <c r="I11" s="8"/>
      <c r="J11" s="8"/>
      <c r="K11" s="10"/>
      <c r="L11" s="11"/>
      <c r="M11" s="12" t="s">
        <v>14</v>
      </c>
      <c r="N11" s="13"/>
      <c r="O11" s="10"/>
      <c r="P11" s="11"/>
      <c r="Q11" s="12" t="s">
        <v>15</v>
      </c>
      <c r="R11" s="14"/>
      <c r="S11" s="10"/>
      <c r="T11" s="15"/>
      <c r="U11" s="11"/>
      <c r="V11" s="12" t="s">
        <v>14</v>
      </c>
      <c r="W11" s="13"/>
      <c r="X11" s="10"/>
      <c r="Y11" s="11"/>
      <c r="Z11" s="12" t="s">
        <v>15</v>
      </c>
      <c r="AA11" s="16"/>
      <c r="AB11" s="1"/>
      <c r="AC11" s="1"/>
      <c r="AD11" s="1"/>
      <c r="AE11" s="1"/>
      <c r="AF11" s="1"/>
      <c r="AG11" s="1"/>
      <c r="AH11" s="1"/>
      <c r="AI11" s="1"/>
    </row>
    <row r="12" s="25" customFormat="true" ht="12.75" hidden="false" customHeight="false" outlineLevel="0" collapsed="false">
      <c r="A12" s="17" t="s">
        <v>16</v>
      </c>
      <c r="B12" s="18" t="s">
        <v>17</v>
      </c>
      <c r="C12" s="18" t="s">
        <v>18</v>
      </c>
      <c r="D12" s="18" t="s">
        <v>19</v>
      </c>
      <c r="E12" s="18" t="s">
        <v>20</v>
      </c>
      <c r="F12" s="18" t="s">
        <v>21</v>
      </c>
      <c r="G12" s="18" t="s">
        <v>22</v>
      </c>
      <c r="H12" s="18" t="s">
        <v>23</v>
      </c>
      <c r="I12" s="19" t="s">
        <v>24</v>
      </c>
      <c r="J12" s="20" t="s">
        <v>25</v>
      </c>
      <c r="K12" s="21" t="s">
        <v>26</v>
      </c>
      <c r="L12" s="20" t="s">
        <v>27</v>
      </c>
      <c r="M12" s="22" t="s">
        <v>28</v>
      </c>
      <c r="N12" s="22"/>
      <c r="O12" s="20" t="s">
        <v>26</v>
      </c>
      <c r="P12" s="20" t="s">
        <v>27</v>
      </c>
      <c r="Q12" s="22" t="s">
        <v>28</v>
      </c>
      <c r="R12" s="23" t="s">
        <v>29</v>
      </c>
      <c r="S12" s="24" t="s">
        <v>25</v>
      </c>
      <c r="T12" s="21" t="s">
        <v>26</v>
      </c>
      <c r="U12" s="20" t="s">
        <v>27</v>
      </c>
      <c r="V12" s="22" t="s">
        <v>28</v>
      </c>
      <c r="W12" s="22" t="s">
        <v>25</v>
      </c>
      <c r="X12" s="20" t="s">
        <v>26</v>
      </c>
      <c r="Y12" s="20" t="s">
        <v>27</v>
      </c>
      <c r="Z12" s="22" t="s">
        <v>28</v>
      </c>
      <c r="AA12" s="23" t="s">
        <v>29</v>
      </c>
      <c r="AC12" s="26"/>
      <c r="AD12" s="26"/>
      <c r="AE12" s="26"/>
      <c r="AF12" s="26"/>
      <c r="AG12" s="26"/>
      <c r="AH12" s="26"/>
      <c r="AI12" s="27"/>
    </row>
    <row r="13" customFormat="false" ht="12.75" hidden="false" customHeight="false" outlineLevel="0" collapsed="false">
      <c r="A13" s="28"/>
      <c r="B13" s="28" t="n">
        <v>159</v>
      </c>
      <c r="C13" s="28" t="s">
        <v>30</v>
      </c>
      <c r="D13" s="29" t="s">
        <v>31</v>
      </c>
      <c r="E13" s="29" t="s">
        <v>32</v>
      </c>
      <c r="F13" s="29" t="s">
        <v>33</v>
      </c>
      <c r="G13" s="29" t="s">
        <v>34</v>
      </c>
      <c r="H13" s="30" t="n">
        <v>33459</v>
      </c>
      <c r="I13" s="29" t="s">
        <v>35</v>
      </c>
      <c r="J13" s="31" t="s">
        <v>36</v>
      </c>
      <c r="K13" s="32" t="n">
        <v>31</v>
      </c>
      <c r="L13" s="32" t="n">
        <v>32</v>
      </c>
      <c r="M13" s="32" t="n">
        <f aca="false">K13+L13</f>
        <v>63</v>
      </c>
      <c r="N13" s="32" t="s">
        <v>37</v>
      </c>
      <c r="O13" s="32" t="n">
        <v>32</v>
      </c>
      <c r="P13" s="32" t="n">
        <v>33</v>
      </c>
      <c r="Q13" s="32" t="n">
        <f aca="false">O13+P13</f>
        <v>65</v>
      </c>
      <c r="R13" s="32" t="n">
        <f aca="false">MAX(M13:Q13)</f>
        <v>65</v>
      </c>
      <c r="S13" s="32" t="s">
        <v>38</v>
      </c>
      <c r="T13" s="32" t="n">
        <v>32</v>
      </c>
      <c r="U13" s="32" t="n">
        <v>34</v>
      </c>
      <c r="V13" s="32" t="n">
        <f aca="false">T13+U13</f>
        <v>66</v>
      </c>
      <c r="W13" s="32" t="s">
        <v>39</v>
      </c>
      <c r="X13" s="32" t="n">
        <v>30</v>
      </c>
      <c r="Y13" s="32" t="n">
        <v>32</v>
      </c>
      <c r="Z13" s="32" t="n">
        <f aca="false">SUM(X13:Y13)</f>
        <v>62</v>
      </c>
      <c r="AA13" s="32" t="n">
        <f aca="false">MAX(V13,Z13)</f>
        <v>66</v>
      </c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A14" s="33"/>
      <c r="B14" s="33" t="n">
        <v>199</v>
      </c>
      <c r="C14" s="33" t="s">
        <v>30</v>
      </c>
      <c r="D14" s="34" t="s">
        <v>40</v>
      </c>
      <c r="E14" s="34" t="s">
        <v>41</v>
      </c>
      <c r="F14" s="34" t="s">
        <v>33</v>
      </c>
      <c r="G14" s="34" t="s">
        <v>42</v>
      </c>
      <c r="H14" s="34" t="s">
        <v>43</v>
      </c>
      <c r="I14" s="34" t="s">
        <v>44</v>
      </c>
      <c r="J14" s="35" t="s">
        <v>45</v>
      </c>
      <c r="K14" s="32" t="n">
        <v>25</v>
      </c>
      <c r="L14" s="32" t="n">
        <v>26</v>
      </c>
      <c r="M14" s="32" t="n">
        <f aca="false">K14+L14</f>
        <v>51</v>
      </c>
      <c r="N14" s="32" t="s">
        <v>46</v>
      </c>
      <c r="O14" s="32" t="n">
        <v>25</v>
      </c>
      <c r="P14" s="32" t="n">
        <v>25</v>
      </c>
      <c r="Q14" s="32" t="n">
        <f aca="false">O14+P14</f>
        <v>50</v>
      </c>
      <c r="R14" s="32" t="n">
        <f aca="false">MAX(M14:Q14)</f>
        <v>51</v>
      </c>
      <c r="S14" s="32" t="s">
        <v>47</v>
      </c>
      <c r="T14" s="32" t="n">
        <v>21</v>
      </c>
      <c r="U14" s="32" t="n">
        <v>22</v>
      </c>
      <c r="V14" s="32" t="n">
        <f aca="false">T14+U14</f>
        <v>43</v>
      </c>
      <c r="W14" s="32" t="s">
        <v>48</v>
      </c>
      <c r="X14" s="32" t="n">
        <v>25</v>
      </c>
      <c r="Y14" s="32" t="n">
        <v>25.5</v>
      </c>
      <c r="Z14" s="32" t="n">
        <f aca="false">SUM(X14:Y14)</f>
        <v>50.5</v>
      </c>
      <c r="AA14" s="32" t="n">
        <f aca="false">MAX(V14,Z14)</f>
        <v>50.5</v>
      </c>
      <c r="AB14" s="1"/>
      <c r="AC14" s="1"/>
      <c r="AD14" s="1"/>
      <c r="AE14" s="1"/>
      <c r="AF14" s="1"/>
      <c r="AG14" s="1"/>
      <c r="AH14" s="1"/>
      <c r="AI14" s="1"/>
    </row>
    <row r="15" customFormat="false" ht="12.75" hidden="false" customHeight="false" outlineLevel="0" collapsed="false">
      <c r="A15" s="28"/>
      <c r="B15" s="28" t="n">
        <v>192</v>
      </c>
      <c r="C15" s="28" t="s">
        <v>49</v>
      </c>
      <c r="D15" s="29" t="s">
        <v>50</v>
      </c>
      <c r="E15" s="29" t="s">
        <v>51</v>
      </c>
      <c r="F15" s="29" t="s">
        <v>33</v>
      </c>
      <c r="G15" s="29" t="s">
        <v>52</v>
      </c>
      <c r="H15" s="29" t="s">
        <v>53</v>
      </c>
      <c r="I15" s="29" t="s">
        <v>54</v>
      </c>
      <c r="J15" s="31" t="s">
        <v>55</v>
      </c>
      <c r="K15" s="32" t="n">
        <v>12.5</v>
      </c>
      <c r="L15" s="32" t="n">
        <v>13.5</v>
      </c>
      <c r="M15" s="32" t="n">
        <f aca="false">K15+L15</f>
        <v>26</v>
      </c>
      <c r="N15" s="32" t="s">
        <v>56</v>
      </c>
      <c r="O15" s="32" t="n">
        <v>12</v>
      </c>
      <c r="P15" s="32" t="n">
        <v>12.5</v>
      </c>
      <c r="Q15" s="32" t="n">
        <f aca="false">O15+P15</f>
        <v>24.5</v>
      </c>
      <c r="R15" s="32" t="n">
        <f aca="false">MAX(M15:Q15)</f>
        <v>26</v>
      </c>
      <c r="S15" s="32" t="s">
        <v>57</v>
      </c>
      <c r="T15" s="32" t="n">
        <v>9</v>
      </c>
      <c r="U15" s="32" t="n">
        <v>10</v>
      </c>
      <c r="V15" s="32" t="n">
        <f aca="false">T15+U15</f>
        <v>19</v>
      </c>
      <c r="W15" s="32" t="s">
        <v>58</v>
      </c>
      <c r="X15" s="32" t="n">
        <v>15</v>
      </c>
      <c r="Y15" s="32" t="n">
        <v>14.5</v>
      </c>
      <c r="Z15" s="32" t="n">
        <f aca="false">SUM(X15:Y15)</f>
        <v>29.5</v>
      </c>
      <c r="AA15" s="32" t="n">
        <f aca="false">MAX(V15,Z15)</f>
        <v>29.5</v>
      </c>
      <c r="AB15" s="1"/>
      <c r="AC15" s="1"/>
      <c r="AD15" s="1"/>
      <c r="AE15" s="1"/>
      <c r="AF15" s="1"/>
      <c r="AG15" s="1"/>
      <c r="AH15" s="1"/>
      <c r="AI15" s="1"/>
    </row>
    <row r="16" customFormat="false" ht="12.75" hidden="false" customHeight="false" outlineLevel="0" collapsed="false">
      <c r="A16" s="28"/>
      <c r="B16" s="28" t="n">
        <v>108</v>
      </c>
      <c r="C16" s="28" t="s">
        <v>30</v>
      </c>
      <c r="D16" s="29" t="s">
        <v>59</v>
      </c>
      <c r="E16" s="29" t="s">
        <v>60</v>
      </c>
      <c r="F16" s="29" t="s">
        <v>33</v>
      </c>
      <c r="G16" s="29"/>
      <c r="H16" s="29" t="s">
        <v>61</v>
      </c>
      <c r="I16" s="29" t="s">
        <v>62</v>
      </c>
      <c r="J16" s="31" t="s">
        <v>63</v>
      </c>
      <c r="K16" s="32" t="n">
        <v>13.5</v>
      </c>
      <c r="L16" s="32" t="n">
        <v>15.5</v>
      </c>
      <c r="M16" s="32" t="n">
        <f aca="false">K16+L16</f>
        <v>29</v>
      </c>
      <c r="N16" s="32" t="s">
        <v>64</v>
      </c>
      <c r="O16" s="32" t="n">
        <v>3</v>
      </c>
      <c r="P16" s="32" t="n">
        <v>3</v>
      </c>
      <c r="Q16" s="32" t="n">
        <f aca="false">O16+P16</f>
        <v>6</v>
      </c>
      <c r="R16" s="32" t="n">
        <f aca="false">MAX(M16:Q16)</f>
        <v>29</v>
      </c>
      <c r="S16" s="32" t="s">
        <v>65</v>
      </c>
      <c r="T16" s="32" t="n">
        <v>12.5</v>
      </c>
      <c r="U16" s="32" t="n">
        <v>13</v>
      </c>
      <c r="V16" s="32" t="n">
        <f aca="false">T16+U16</f>
        <v>25.5</v>
      </c>
      <c r="W16" s="32" t="s">
        <v>66</v>
      </c>
      <c r="X16" s="32" t="n">
        <v>12</v>
      </c>
      <c r="Y16" s="32" t="n">
        <v>14</v>
      </c>
      <c r="Z16" s="32" t="n">
        <f aca="false">SUM(X16:Y16)</f>
        <v>26</v>
      </c>
      <c r="AA16" s="32" t="n">
        <f aca="false">MAX(V16,Z16)</f>
        <v>26</v>
      </c>
      <c r="AB16" s="1"/>
      <c r="AC16" s="1"/>
      <c r="AD16" s="1"/>
      <c r="AE16" s="1"/>
      <c r="AF16" s="1"/>
      <c r="AG16" s="1"/>
      <c r="AH16" s="1"/>
      <c r="AI16" s="1"/>
    </row>
    <row r="17" customFormat="false" ht="12.75" hidden="false" customHeight="false" outlineLevel="0" collapsed="false">
      <c r="A17" s="28"/>
      <c r="B17" s="28" t="n">
        <v>50</v>
      </c>
      <c r="C17" s="28" t="s">
        <v>49</v>
      </c>
      <c r="D17" s="29" t="s">
        <v>31</v>
      </c>
      <c r="E17" s="29" t="s">
        <v>67</v>
      </c>
      <c r="F17" s="29" t="s">
        <v>33</v>
      </c>
      <c r="G17" s="29" t="s">
        <v>68</v>
      </c>
      <c r="H17" s="30" t="n">
        <v>34155</v>
      </c>
      <c r="I17" s="29" t="s">
        <v>35</v>
      </c>
      <c r="J17" s="31" t="s">
        <v>69</v>
      </c>
      <c r="K17" s="32" t="n">
        <v>11</v>
      </c>
      <c r="L17" s="32" t="n">
        <v>12</v>
      </c>
      <c r="M17" s="32" t="n">
        <f aca="false">K17+L17</f>
        <v>23</v>
      </c>
      <c r="N17" s="32" t="s">
        <v>70</v>
      </c>
      <c r="O17" s="32" t="n">
        <v>12.5</v>
      </c>
      <c r="P17" s="32" t="n">
        <v>13</v>
      </c>
      <c r="Q17" s="32" t="n">
        <f aca="false">O17+P17</f>
        <v>25.5</v>
      </c>
      <c r="R17" s="32" t="n">
        <f aca="false">MAX(M17:Q17)</f>
        <v>25.5</v>
      </c>
      <c r="S17" s="32" t="s">
        <v>65</v>
      </c>
      <c r="T17" s="32" t="n">
        <v>12</v>
      </c>
      <c r="U17" s="32" t="n">
        <v>12.5</v>
      </c>
      <c r="V17" s="32" t="n">
        <f aca="false">T17+U17</f>
        <v>24.5</v>
      </c>
      <c r="W17" s="32" t="s">
        <v>71</v>
      </c>
      <c r="X17" s="32" t="n">
        <v>9</v>
      </c>
      <c r="Y17" s="32" t="n">
        <v>9</v>
      </c>
      <c r="Z17" s="32" t="n">
        <f aca="false">SUM(X17:Y17)</f>
        <v>18</v>
      </c>
      <c r="AA17" s="32" t="n">
        <f aca="false">MAX(V17,Z17)</f>
        <v>24.5</v>
      </c>
      <c r="AB17" s="1"/>
      <c r="AC17" s="1"/>
      <c r="AD17" s="1"/>
      <c r="AE17" s="1"/>
      <c r="AF17" s="1"/>
      <c r="AG17" s="1"/>
      <c r="AH17" s="1"/>
      <c r="AI17" s="1"/>
    </row>
    <row r="18" customFormat="false" ht="12.75" hidden="false" customHeight="false" outlineLevel="0" collapsed="false">
      <c r="A18" s="36"/>
      <c r="B18" s="36" t="n">
        <v>5</v>
      </c>
      <c r="C18" s="36" t="s">
        <v>49</v>
      </c>
      <c r="D18" s="37" t="s">
        <v>72</v>
      </c>
      <c r="E18" s="37" t="s">
        <v>73</v>
      </c>
      <c r="F18" s="38" t="s">
        <v>33</v>
      </c>
      <c r="G18" s="37"/>
      <c r="H18" s="39" t="n">
        <v>33246</v>
      </c>
      <c r="I18" s="37" t="s">
        <v>35</v>
      </c>
      <c r="J18" s="40" t="s">
        <v>74</v>
      </c>
      <c r="K18" s="41" t="n">
        <v>3</v>
      </c>
      <c r="L18" s="41" t="n">
        <v>2.5</v>
      </c>
      <c r="M18" s="42" t="n">
        <f aca="false">K18+L18</f>
        <v>5.5</v>
      </c>
      <c r="N18" s="42" t="s">
        <v>75</v>
      </c>
      <c r="O18" s="41" t="n">
        <v>10</v>
      </c>
      <c r="P18" s="41" t="n">
        <v>10.5</v>
      </c>
      <c r="Q18" s="42" t="n">
        <f aca="false">O18+P18</f>
        <v>20.5</v>
      </c>
      <c r="R18" s="43" t="n">
        <f aca="false">MAX(M18:Q18)</f>
        <v>20.5</v>
      </c>
      <c r="S18" s="43"/>
      <c r="T18" s="41"/>
      <c r="U18" s="41"/>
      <c r="V18" s="42" t="n">
        <f aca="false">T18+U18</f>
        <v>0</v>
      </c>
      <c r="W18" s="42"/>
      <c r="X18" s="41"/>
      <c r="Y18" s="41"/>
      <c r="Z18" s="42" t="n">
        <f aca="false">SUM(X18:Y18)</f>
        <v>0</v>
      </c>
      <c r="AA18" s="43" t="n">
        <f aca="false">MAX(V18,Z18)</f>
        <v>0</v>
      </c>
      <c r="AB18" s="1"/>
      <c r="AC18" s="1"/>
      <c r="AD18" s="1"/>
      <c r="AE18" s="1"/>
      <c r="AF18" s="1"/>
      <c r="AG18" s="1"/>
      <c r="AH18" s="1"/>
      <c r="AI18" s="1"/>
    </row>
    <row r="19" customFormat="false" ht="12.75" hidden="false" customHeight="false" outlineLevel="0" collapsed="false">
      <c r="A19" s="44"/>
      <c r="B19" s="44" t="n">
        <v>197</v>
      </c>
      <c r="C19" s="45" t="s">
        <v>30</v>
      </c>
      <c r="D19" s="38" t="s">
        <v>76</v>
      </c>
      <c r="E19" s="38" t="s">
        <v>77</v>
      </c>
      <c r="F19" s="46" t="s">
        <v>33</v>
      </c>
      <c r="G19" s="46"/>
      <c r="H19" s="46" t="s">
        <v>78</v>
      </c>
      <c r="I19" s="46" t="s">
        <v>62</v>
      </c>
      <c r="J19" s="46" t="s">
        <v>79</v>
      </c>
      <c r="K19" s="47" t="n">
        <v>6</v>
      </c>
      <c r="L19" s="47" t="n">
        <v>5.5</v>
      </c>
      <c r="M19" s="42" t="n">
        <f aca="false">K19+L19</f>
        <v>11.5</v>
      </c>
      <c r="N19" s="42" t="s">
        <v>80</v>
      </c>
      <c r="O19" s="47" t="n">
        <v>2</v>
      </c>
      <c r="P19" s="47" t="n">
        <v>2</v>
      </c>
      <c r="Q19" s="42" t="n">
        <f aca="false">O19+P19</f>
        <v>4</v>
      </c>
      <c r="R19" s="43" t="n">
        <f aca="false">MAX(M19:Q19)</f>
        <v>11.5</v>
      </c>
      <c r="S19" s="43"/>
      <c r="T19" s="48"/>
      <c r="U19" s="48"/>
      <c r="V19" s="42" t="n">
        <f aca="false">T19+U19</f>
        <v>0</v>
      </c>
      <c r="W19" s="42"/>
      <c r="X19" s="48"/>
      <c r="Y19" s="48"/>
      <c r="Z19" s="42" t="n">
        <f aca="false">SUM(X19:Y19)</f>
        <v>0</v>
      </c>
      <c r="AA19" s="43" t="n">
        <f aca="false">MAX(V19,Z19)</f>
        <v>0</v>
      </c>
      <c r="AB19" s="1"/>
      <c r="AC19" s="1"/>
      <c r="AD19" s="1"/>
      <c r="AE19" s="1"/>
    </row>
    <row r="20" customFormat="false" ht="12.75" hidden="false" customHeight="false" outlineLevel="0" collapsed="false">
      <c r="A20" s="44"/>
      <c r="B20" s="44" t="n">
        <v>189</v>
      </c>
      <c r="C20" s="44"/>
      <c r="D20" s="46" t="s">
        <v>81</v>
      </c>
      <c r="E20" s="46" t="s">
        <v>82</v>
      </c>
      <c r="F20" s="46" t="s">
        <v>33</v>
      </c>
      <c r="G20" s="46"/>
      <c r="H20" s="49" t="n">
        <v>32933</v>
      </c>
      <c r="I20" s="46" t="s">
        <v>35</v>
      </c>
      <c r="J20" s="46" t="s">
        <v>83</v>
      </c>
      <c r="K20" s="48" t="n">
        <v>2</v>
      </c>
      <c r="L20" s="48" t="n">
        <v>2</v>
      </c>
      <c r="M20" s="42" t="n">
        <f aca="false">K20+L20</f>
        <v>4</v>
      </c>
      <c r="N20" s="42" t="s">
        <v>84</v>
      </c>
      <c r="O20" s="48" t="n">
        <v>4</v>
      </c>
      <c r="P20" s="48" t="n">
        <v>4.5</v>
      </c>
      <c r="Q20" s="42" t="n">
        <f aca="false">O20+P20</f>
        <v>8.5</v>
      </c>
      <c r="R20" s="43" t="n">
        <f aca="false">MAX(M20:Q20)</f>
        <v>8.5</v>
      </c>
      <c r="S20" s="43"/>
      <c r="T20" s="48"/>
      <c r="U20" s="48"/>
      <c r="V20" s="42" t="n">
        <f aca="false">T20+U20</f>
        <v>0</v>
      </c>
      <c r="W20" s="42"/>
      <c r="X20" s="48"/>
      <c r="Y20" s="48"/>
      <c r="Z20" s="42" t="n">
        <f aca="false">SUM(X20:Y20)</f>
        <v>0</v>
      </c>
      <c r="AA20" s="43" t="n">
        <f aca="false">MAX(V20,Z20)</f>
        <v>0</v>
      </c>
      <c r="AB20" s="1"/>
      <c r="AC20" s="1"/>
      <c r="AD20" s="1"/>
      <c r="AE20" s="1"/>
    </row>
    <row r="21" customFormat="false" ht="12.75" hidden="false" customHeight="false" outlineLevel="0" collapsed="false">
      <c r="A21" s="36"/>
      <c r="B21" s="36" t="n">
        <v>68</v>
      </c>
      <c r="C21" s="36" t="s">
        <v>49</v>
      </c>
      <c r="D21" s="37" t="s">
        <v>85</v>
      </c>
      <c r="E21" s="37" t="s">
        <v>86</v>
      </c>
      <c r="F21" s="37" t="s">
        <v>33</v>
      </c>
      <c r="G21" s="37"/>
      <c r="H21" s="37" t="s">
        <v>87</v>
      </c>
      <c r="I21" s="37" t="s">
        <v>54</v>
      </c>
      <c r="J21" s="37" t="s">
        <v>88</v>
      </c>
      <c r="K21" s="47" t="n">
        <v>4</v>
      </c>
      <c r="L21" s="47" t="n">
        <v>4</v>
      </c>
      <c r="M21" s="42" t="n">
        <f aca="false">K21+L21</f>
        <v>8</v>
      </c>
      <c r="N21" s="42" t="s">
        <v>80</v>
      </c>
      <c r="O21" s="47" t="n">
        <v>2</v>
      </c>
      <c r="P21" s="47" t="n">
        <v>2</v>
      </c>
      <c r="Q21" s="42" t="n">
        <f aca="false">O21+P21</f>
        <v>4</v>
      </c>
      <c r="R21" s="43" t="n">
        <f aca="false">MAX(M21:Q21)</f>
        <v>8</v>
      </c>
      <c r="S21" s="43"/>
      <c r="T21" s="48"/>
      <c r="U21" s="48"/>
      <c r="V21" s="42" t="n">
        <f aca="false">T21+U21</f>
        <v>0</v>
      </c>
      <c r="W21" s="42"/>
      <c r="X21" s="48"/>
      <c r="Y21" s="48"/>
      <c r="Z21" s="42" t="n">
        <f aca="false">SUM(X21:Y21)</f>
        <v>0</v>
      </c>
      <c r="AA21" s="43" t="n">
        <f aca="false">MAX(V21,Z21)</f>
        <v>0</v>
      </c>
      <c r="AB21" s="1"/>
      <c r="AC21" s="1"/>
      <c r="AD21" s="1"/>
      <c r="AE21" s="1"/>
    </row>
    <row r="22" customFormat="false" ht="12.75" hidden="false" customHeight="false" outlineLevel="0" collapsed="false">
      <c r="A22" s="36"/>
      <c r="B22" s="36"/>
      <c r="C22" s="36"/>
      <c r="D22" s="37"/>
      <c r="E22" s="37"/>
      <c r="F22" s="37"/>
      <c r="G22" s="37"/>
      <c r="H22" s="39"/>
      <c r="I22" s="37"/>
      <c r="J22" s="37"/>
      <c r="K22" s="48"/>
      <c r="L22" s="48"/>
      <c r="M22" s="42" t="n">
        <f aca="false">K22+L22</f>
        <v>0</v>
      </c>
      <c r="N22" s="42"/>
      <c r="O22" s="48"/>
      <c r="P22" s="48"/>
      <c r="Q22" s="42" t="n">
        <f aca="false">O22+P22</f>
        <v>0</v>
      </c>
      <c r="R22" s="43" t="n">
        <f aca="false">MAX(M22:Q22)</f>
        <v>0</v>
      </c>
      <c r="S22" s="43"/>
      <c r="T22" s="48"/>
      <c r="U22" s="48"/>
      <c r="V22" s="42" t="n">
        <f aca="false">T22+U22</f>
        <v>0</v>
      </c>
      <c r="W22" s="42"/>
      <c r="X22" s="48"/>
      <c r="Y22" s="48"/>
      <c r="Z22" s="42" t="n">
        <f aca="false">SUM(X22:Y22)</f>
        <v>0</v>
      </c>
      <c r="AA22" s="43" t="n">
        <f aca="false">MAX(V22,Z22)</f>
        <v>0</v>
      </c>
      <c r="AB22" s="1"/>
      <c r="AC22" s="1"/>
      <c r="AD22" s="1"/>
      <c r="AE22" s="1"/>
    </row>
    <row r="23" customFormat="false" ht="12.75" hidden="false" customHeight="false" outlineLevel="0" collapsed="false">
      <c r="A23" s="50"/>
      <c r="B23" s="50"/>
      <c r="C23" s="50"/>
      <c r="D23" s="51"/>
      <c r="E23" s="51"/>
      <c r="F23" s="52"/>
      <c r="G23" s="52"/>
      <c r="H23" s="53"/>
      <c r="I23" s="50"/>
      <c r="J23" s="50"/>
      <c r="K23" s="47"/>
      <c r="L23" s="47"/>
      <c r="M23" s="42" t="n">
        <f aca="false">K23+L23</f>
        <v>0</v>
      </c>
      <c r="N23" s="42"/>
      <c r="O23" s="47"/>
      <c r="P23" s="47"/>
      <c r="Q23" s="42" t="n">
        <f aca="false">O23+P23</f>
        <v>0</v>
      </c>
      <c r="R23" s="43" t="n">
        <f aca="false">MAX(M23:Q23)</f>
        <v>0</v>
      </c>
      <c r="S23" s="43"/>
      <c r="T23" s="48"/>
      <c r="U23" s="48"/>
      <c r="V23" s="42"/>
      <c r="W23" s="42"/>
      <c r="X23" s="48"/>
      <c r="Y23" s="48"/>
      <c r="Z23" s="42"/>
      <c r="AA23" s="43"/>
      <c r="AB23" s="1"/>
      <c r="AC23" s="1"/>
      <c r="AD23" s="1"/>
      <c r="AE23" s="1"/>
    </row>
    <row r="24" customFormat="false" ht="12.7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47"/>
      <c r="L24" s="47"/>
      <c r="M24" s="42" t="n">
        <f aca="false">K24+L24</f>
        <v>0</v>
      </c>
      <c r="N24" s="42"/>
      <c r="O24" s="47"/>
      <c r="P24" s="47"/>
      <c r="Q24" s="42" t="n">
        <f aca="false">O24+P24</f>
        <v>0</v>
      </c>
      <c r="R24" s="43" t="n">
        <f aca="false">MAX(M24:Q24)</f>
        <v>0</v>
      </c>
      <c r="S24" s="43"/>
      <c r="T24" s="48"/>
      <c r="U24" s="48"/>
      <c r="V24" s="42"/>
      <c r="W24" s="42"/>
      <c r="X24" s="48"/>
      <c r="Y24" s="48"/>
      <c r="Z24" s="42"/>
      <c r="AA24" s="43"/>
      <c r="AB24" s="1"/>
      <c r="AC24" s="1"/>
      <c r="AD24" s="1"/>
      <c r="AE24" s="1"/>
    </row>
    <row r="25" customFormat="false" ht="12.75" hidden="false" customHeight="false" outlineLevel="0" collapsed="false">
      <c r="A25" s="50"/>
      <c r="B25" s="50"/>
      <c r="C25" s="50"/>
      <c r="D25" s="51"/>
      <c r="E25" s="51"/>
      <c r="F25" s="54"/>
      <c r="G25" s="52"/>
      <c r="H25" s="53"/>
      <c r="I25" s="50"/>
      <c r="J25" s="50"/>
      <c r="K25" s="47"/>
      <c r="L25" s="47"/>
      <c r="M25" s="41"/>
      <c r="N25" s="41"/>
      <c r="O25" s="48"/>
      <c r="P25" s="48"/>
      <c r="Q25" s="41"/>
      <c r="R25" s="41"/>
      <c r="S25" s="41"/>
      <c r="T25" s="48"/>
      <c r="U25" s="48"/>
      <c r="V25" s="48"/>
      <c r="W25" s="48"/>
      <c r="X25" s="48"/>
      <c r="Y25" s="48"/>
      <c r="Z25" s="48"/>
      <c r="AA25" s="48"/>
      <c r="AB25" s="1"/>
      <c r="AC25" s="1"/>
      <c r="AD25" s="1"/>
      <c r="AE25" s="1"/>
    </row>
    <row r="26" customFormat="false" ht="12.75" hidden="false" customHeight="false" outlineLevel="0" collapsed="false">
      <c r="M26" s="0" t="s">
        <v>11</v>
      </c>
      <c r="Q26" s="0" t="s">
        <v>11</v>
      </c>
      <c r="U26" s="0"/>
      <c r="V26" s="0" t="s">
        <v>12</v>
      </c>
      <c r="Z26" s="0" t="s">
        <v>12</v>
      </c>
      <c r="AB26" s="1"/>
      <c r="AC26" s="1"/>
      <c r="AD26" s="1"/>
      <c r="AE26" s="1"/>
    </row>
    <row r="27" customFormat="false" ht="12.75" hidden="false" customHeight="false" outlineLevel="0" collapsed="false">
      <c r="A27" s="7"/>
      <c r="B27" s="8"/>
      <c r="C27" s="8"/>
      <c r="D27" s="8"/>
      <c r="E27" s="9" t="s">
        <v>89</v>
      </c>
      <c r="F27" s="8"/>
      <c r="G27" s="8"/>
      <c r="H27" s="8"/>
      <c r="I27" s="55"/>
      <c r="J27" s="8"/>
      <c r="K27" s="10"/>
      <c r="L27" s="11"/>
      <c r="M27" s="12" t="s">
        <v>14</v>
      </c>
      <c r="N27" s="13"/>
      <c r="O27" s="10"/>
      <c r="P27" s="11"/>
      <c r="Q27" s="12" t="s">
        <v>15</v>
      </c>
      <c r="R27" s="14"/>
      <c r="S27" s="10"/>
      <c r="T27" s="15"/>
      <c r="U27" s="11"/>
      <c r="V27" s="12" t="s">
        <v>14</v>
      </c>
      <c r="W27" s="13"/>
      <c r="X27" s="10"/>
      <c r="Y27" s="11"/>
      <c r="Z27" s="12" t="s">
        <v>15</v>
      </c>
      <c r="AA27" s="16"/>
      <c r="AB27" s="1"/>
      <c r="AC27" s="1"/>
      <c r="AD27" s="1"/>
      <c r="AE27" s="1"/>
    </row>
    <row r="28" customFormat="false" ht="12.75" hidden="false" customHeight="false" outlineLevel="0" collapsed="false">
      <c r="A28" s="17" t="s">
        <v>16</v>
      </c>
      <c r="B28" s="18" t="s">
        <v>17</v>
      </c>
      <c r="C28" s="18" t="s">
        <v>18</v>
      </c>
      <c r="D28" s="18" t="s">
        <v>19</v>
      </c>
      <c r="E28" s="18" t="s">
        <v>20</v>
      </c>
      <c r="F28" s="18" t="s">
        <v>21</v>
      </c>
      <c r="G28" s="18" t="s">
        <v>22</v>
      </c>
      <c r="H28" s="18" t="s">
        <v>23</v>
      </c>
      <c r="I28" s="19" t="s">
        <v>24</v>
      </c>
      <c r="J28" s="20"/>
      <c r="K28" s="21" t="s">
        <v>26</v>
      </c>
      <c r="L28" s="20" t="s">
        <v>27</v>
      </c>
      <c r="M28" s="22" t="s">
        <v>28</v>
      </c>
      <c r="N28" s="22"/>
      <c r="O28" s="20" t="s">
        <v>26</v>
      </c>
      <c r="P28" s="20" t="s">
        <v>27</v>
      </c>
      <c r="Q28" s="22" t="s">
        <v>28</v>
      </c>
      <c r="R28" s="23" t="s">
        <v>29</v>
      </c>
      <c r="S28" s="24" t="s">
        <v>25</v>
      </c>
      <c r="T28" s="21" t="s">
        <v>26</v>
      </c>
      <c r="U28" s="20" t="s">
        <v>27</v>
      </c>
      <c r="V28" s="22" t="s">
        <v>28</v>
      </c>
      <c r="W28" s="22" t="s">
        <v>25</v>
      </c>
      <c r="X28" s="20" t="s">
        <v>26</v>
      </c>
      <c r="Y28" s="20" t="s">
        <v>27</v>
      </c>
      <c r="Z28" s="22" t="s">
        <v>28</v>
      </c>
      <c r="AA28" s="23" t="s">
        <v>29</v>
      </c>
      <c r="AB28" s="1"/>
      <c r="AC28" s="1"/>
      <c r="AD28" s="1"/>
      <c r="AE28" s="1"/>
    </row>
    <row r="29" customFormat="false" ht="12.75" hidden="false" customHeight="false" outlineLevel="0" collapsed="false">
      <c r="A29" s="56"/>
      <c r="B29" s="56" t="n">
        <v>44</v>
      </c>
      <c r="C29" s="56" t="s">
        <v>30</v>
      </c>
      <c r="D29" s="57" t="s">
        <v>90</v>
      </c>
      <c r="E29" s="57" t="s">
        <v>91</v>
      </c>
      <c r="F29" s="57" t="s">
        <v>33</v>
      </c>
      <c r="G29" s="57"/>
      <c r="H29" s="57" t="s">
        <v>92</v>
      </c>
      <c r="I29" s="57" t="s">
        <v>93</v>
      </c>
      <c r="J29" s="58" t="s">
        <v>94</v>
      </c>
      <c r="K29" s="32" t="n">
        <v>41</v>
      </c>
      <c r="L29" s="32" t="n">
        <v>41</v>
      </c>
      <c r="M29" s="32" t="n">
        <f aca="false">K29+L29</f>
        <v>82</v>
      </c>
      <c r="N29" s="32" t="s">
        <v>95</v>
      </c>
      <c r="O29" s="32" t="n">
        <v>44</v>
      </c>
      <c r="P29" s="32" t="n">
        <v>45</v>
      </c>
      <c r="Q29" s="32" t="n">
        <f aca="false">O29+P29</f>
        <v>89</v>
      </c>
      <c r="R29" s="32" t="n">
        <f aca="false">MAX(M29:Q29)</f>
        <v>89</v>
      </c>
      <c r="S29" s="32" t="s">
        <v>96</v>
      </c>
      <c r="T29" s="32" t="n">
        <v>45</v>
      </c>
      <c r="U29" s="32" t="n">
        <v>44</v>
      </c>
      <c r="V29" s="59" t="n">
        <f aca="false">T29+U29</f>
        <v>89</v>
      </c>
      <c r="W29" s="32" t="s">
        <v>97</v>
      </c>
      <c r="X29" s="32" t="n">
        <v>45</v>
      </c>
      <c r="Y29" s="32" t="n">
        <v>44</v>
      </c>
      <c r="Z29" s="59" t="n">
        <f aca="false">SUM(X29:Y29)</f>
        <v>89</v>
      </c>
      <c r="AA29" s="59" t="n">
        <f aca="false">MAX(V29,Z29)</f>
        <v>89</v>
      </c>
      <c r="AB29" s="1"/>
      <c r="AC29" s="1"/>
    </row>
    <row r="30" customFormat="false" ht="12.75" hidden="false" customHeight="false" outlineLevel="0" collapsed="false">
      <c r="A30" s="56"/>
      <c r="B30" s="56" t="n">
        <v>193</v>
      </c>
      <c r="C30" s="56" t="s">
        <v>49</v>
      </c>
      <c r="D30" s="57" t="s">
        <v>98</v>
      </c>
      <c r="E30" s="57" t="s">
        <v>91</v>
      </c>
      <c r="F30" s="57" t="s">
        <v>33</v>
      </c>
      <c r="G30" s="57" t="s">
        <v>99</v>
      </c>
      <c r="H30" s="57" t="s">
        <v>100</v>
      </c>
      <c r="I30" s="57" t="s">
        <v>101</v>
      </c>
      <c r="J30" s="58" t="s">
        <v>102</v>
      </c>
      <c r="K30" s="32" t="n">
        <v>40</v>
      </c>
      <c r="L30" s="32" t="n">
        <v>39</v>
      </c>
      <c r="M30" s="32" t="n">
        <f aca="false">K30+L30</f>
        <v>79</v>
      </c>
      <c r="N30" s="32" t="s">
        <v>103</v>
      </c>
      <c r="O30" s="32" t="n">
        <v>36</v>
      </c>
      <c r="P30" s="32" t="n">
        <v>34</v>
      </c>
      <c r="Q30" s="32" t="n">
        <f aca="false">O30+P30</f>
        <v>70</v>
      </c>
      <c r="R30" s="32" t="n">
        <f aca="false">MAX(M30:Q30)</f>
        <v>79</v>
      </c>
      <c r="S30" s="32" t="s">
        <v>104</v>
      </c>
      <c r="T30" s="59" t="n">
        <v>4</v>
      </c>
      <c r="U30" s="59" t="n">
        <v>4</v>
      </c>
      <c r="V30" s="59" t="n">
        <f aca="false">T30+U30</f>
        <v>8</v>
      </c>
      <c r="W30" s="59" t="s">
        <v>105</v>
      </c>
      <c r="X30" s="59" t="n">
        <v>44</v>
      </c>
      <c r="Y30" s="59" t="n">
        <v>43</v>
      </c>
      <c r="Z30" s="59" t="n">
        <f aca="false">SUM(X30:Y30)</f>
        <v>87</v>
      </c>
      <c r="AA30" s="59" t="n">
        <f aca="false">MAX(V30,Z30)</f>
        <v>87</v>
      </c>
    </row>
    <row r="31" customFormat="false" ht="12.75" hidden="false" customHeight="false" outlineLevel="0" collapsed="false">
      <c r="A31" s="33"/>
      <c r="B31" s="60" t="n">
        <v>71</v>
      </c>
      <c r="C31" s="60" t="s">
        <v>49</v>
      </c>
      <c r="D31" s="34" t="s">
        <v>106</v>
      </c>
      <c r="E31" s="34" t="s">
        <v>107</v>
      </c>
      <c r="F31" s="34" t="s">
        <v>33</v>
      </c>
      <c r="G31" s="34" t="s">
        <v>108</v>
      </c>
      <c r="H31" s="61"/>
      <c r="I31" s="34" t="s">
        <v>101</v>
      </c>
      <c r="J31" s="35" t="s">
        <v>109</v>
      </c>
      <c r="K31" s="32" t="n">
        <v>3</v>
      </c>
      <c r="L31" s="32" t="n">
        <v>3</v>
      </c>
      <c r="M31" s="32" t="n">
        <f aca="false">K31+L31</f>
        <v>6</v>
      </c>
      <c r="N31" s="32" t="s">
        <v>110</v>
      </c>
      <c r="O31" s="32" t="n">
        <v>38.5</v>
      </c>
      <c r="P31" s="32" t="n">
        <v>38</v>
      </c>
      <c r="Q31" s="32" t="n">
        <f aca="false">O31+P31</f>
        <v>76.5</v>
      </c>
      <c r="R31" s="32" t="n">
        <f aca="false">MAX(M31:Q31)</f>
        <v>76.5</v>
      </c>
      <c r="S31" s="32" t="s">
        <v>111</v>
      </c>
      <c r="T31" s="59" t="n">
        <v>40</v>
      </c>
      <c r="U31" s="59" t="n">
        <v>39</v>
      </c>
      <c r="V31" s="59" t="n">
        <f aca="false">T31+U31</f>
        <v>79</v>
      </c>
      <c r="W31" s="59" t="s">
        <v>112</v>
      </c>
      <c r="X31" s="59" t="n">
        <v>41</v>
      </c>
      <c r="Y31" s="59" t="n">
        <v>41</v>
      </c>
      <c r="Z31" s="59" t="n">
        <f aca="false">SUM(X31:Y31)</f>
        <v>82</v>
      </c>
      <c r="AA31" s="59" t="n">
        <f aca="false">MAX(V31,Z31)</f>
        <v>82</v>
      </c>
      <c r="AB31" s="1"/>
      <c r="AC31" s="1"/>
    </row>
    <row r="32" customFormat="false" ht="12.75" hidden="false" customHeight="false" outlineLevel="0" collapsed="false">
      <c r="A32" s="33"/>
      <c r="B32" s="33" t="n">
        <v>115</v>
      </c>
      <c r="C32" s="33" t="s">
        <v>49</v>
      </c>
      <c r="D32" s="34" t="s">
        <v>113</v>
      </c>
      <c r="E32" s="34" t="s">
        <v>91</v>
      </c>
      <c r="F32" s="34" t="s">
        <v>33</v>
      </c>
      <c r="G32" s="34" t="s">
        <v>114</v>
      </c>
      <c r="H32" s="34" t="s">
        <v>115</v>
      </c>
      <c r="I32" s="34" t="s">
        <v>116</v>
      </c>
      <c r="J32" s="34" t="s">
        <v>117</v>
      </c>
      <c r="K32" s="59" t="n">
        <v>31.5</v>
      </c>
      <c r="L32" s="59" t="n">
        <v>32</v>
      </c>
      <c r="M32" s="32" t="n">
        <f aca="false">K32+L32</f>
        <v>63.5</v>
      </c>
      <c r="N32" s="32" t="s">
        <v>118</v>
      </c>
      <c r="O32" s="59" t="n">
        <v>38</v>
      </c>
      <c r="P32" s="59" t="n">
        <v>37.5</v>
      </c>
      <c r="Q32" s="32" t="n">
        <f aca="false">O32+P32</f>
        <v>75.5</v>
      </c>
      <c r="R32" s="32" t="n">
        <f aca="false">MAX(M32:Q32)</f>
        <v>75.5</v>
      </c>
      <c r="S32" s="32" t="s">
        <v>119</v>
      </c>
      <c r="T32" s="59" t="n">
        <v>38.5</v>
      </c>
      <c r="U32" s="59" t="n">
        <v>36.5</v>
      </c>
      <c r="V32" s="59" t="n">
        <f aca="false">T32+U32</f>
        <v>75</v>
      </c>
      <c r="W32" s="59" t="s">
        <v>120</v>
      </c>
      <c r="X32" s="59" t="n">
        <v>39.5</v>
      </c>
      <c r="Y32" s="59" t="n">
        <v>39</v>
      </c>
      <c r="Z32" s="59" t="n">
        <f aca="false">SUM(X32:Y32)</f>
        <v>78.5</v>
      </c>
      <c r="AA32" s="59" t="n">
        <f aca="false">MAX(V32,Z32)</f>
        <v>78.5</v>
      </c>
    </row>
    <row r="33" customFormat="false" ht="12.75" hidden="false" customHeight="false" outlineLevel="0" collapsed="false">
      <c r="A33" s="33"/>
      <c r="B33" s="33" t="n">
        <v>96</v>
      </c>
      <c r="C33" s="33" t="s">
        <v>30</v>
      </c>
      <c r="D33" s="34" t="s">
        <v>121</v>
      </c>
      <c r="E33" s="34" t="s">
        <v>122</v>
      </c>
      <c r="F33" s="34" t="s">
        <v>33</v>
      </c>
      <c r="G33" s="34" t="s">
        <v>123</v>
      </c>
      <c r="H33" s="34" t="s">
        <v>124</v>
      </c>
      <c r="I33" s="34" t="s">
        <v>101</v>
      </c>
      <c r="J33" s="34" t="s">
        <v>125</v>
      </c>
      <c r="K33" s="59" t="n">
        <v>34.5</v>
      </c>
      <c r="L33" s="59" t="n">
        <v>33.5</v>
      </c>
      <c r="M33" s="32" t="n">
        <f aca="false">K33+L33</f>
        <v>68</v>
      </c>
      <c r="N33" s="32" t="s">
        <v>126</v>
      </c>
      <c r="O33" s="59" t="n">
        <v>2</v>
      </c>
      <c r="P33" s="59" t="n">
        <v>3</v>
      </c>
      <c r="Q33" s="32" t="n">
        <f aca="false">O33+P33</f>
        <v>5</v>
      </c>
      <c r="R33" s="32" t="n">
        <f aca="false">MAX(M33:Q33)</f>
        <v>68</v>
      </c>
      <c r="S33" s="32" t="s">
        <v>127</v>
      </c>
      <c r="T33" s="59" t="n">
        <v>3</v>
      </c>
      <c r="U33" s="59" t="n">
        <v>4</v>
      </c>
      <c r="V33" s="59" t="n">
        <f aca="false">T33+U33</f>
        <v>7</v>
      </c>
      <c r="W33" s="59" t="s">
        <v>128</v>
      </c>
      <c r="X33" s="59" t="n">
        <v>34.5</v>
      </c>
      <c r="Y33" s="59" t="n">
        <v>35.5</v>
      </c>
      <c r="Z33" s="59" t="n">
        <f aca="false">SUM(X33:Y33)</f>
        <v>70</v>
      </c>
      <c r="AA33" s="59" t="n">
        <f aca="false">MAX(V33,Z33)</f>
        <v>70</v>
      </c>
    </row>
    <row r="34" customFormat="false" ht="12.75" hidden="false" customHeight="false" outlineLevel="0" collapsed="false">
      <c r="A34" s="28"/>
      <c r="B34" s="28" t="n">
        <v>46</v>
      </c>
      <c r="C34" s="28" t="s">
        <v>49</v>
      </c>
      <c r="D34" s="29" t="s">
        <v>129</v>
      </c>
      <c r="E34" s="29" t="s">
        <v>130</v>
      </c>
      <c r="F34" s="29" t="s">
        <v>33</v>
      </c>
      <c r="G34" s="29" t="s">
        <v>131</v>
      </c>
      <c r="H34" s="30" t="n">
        <v>33767</v>
      </c>
      <c r="I34" s="29" t="s">
        <v>93</v>
      </c>
      <c r="J34" s="29" t="s">
        <v>132</v>
      </c>
      <c r="K34" s="59" t="n">
        <v>33</v>
      </c>
      <c r="L34" s="59" t="n">
        <v>34</v>
      </c>
      <c r="M34" s="32" t="n">
        <f aca="false">K34+L34</f>
        <v>67</v>
      </c>
      <c r="N34" s="32" t="s">
        <v>133</v>
      </c>
      <c r="O34" s="59" t="n">
        <v>37.5</v>
      </c>
      <c r="P34" s="59" t="n">
        <v>36</v>
      </c>
      <c r="Q34" s="32" t="n">
        <f aca="false">O34+P34</f>
        <v>73.5</v>
      </c>
      <c r="R34" s="32" t="n">
        <f aca="false">MAX(M34:Q34)</f>
        <v>73.5</v>
      </c>
      <c r="S34" s="32" t="s">
        <v>134</v>
      </c>
      <c r="T34" s="59" t="n">
        <v>26</v>
      </c>
      <c r="U34" s="59" t="n">
        <v>27.5</v>
      </c>
      <c r="V34" s="59" t="n">
        <f aca="false">T34+U34</f>
        <v>53.5</v>
      </c>
      <c r="W34" s="59" t="s">
        <v>135</v>
      </c>
      <c r="X34" s="59" t="n">
        <v>35</v>
      </c>
      <c r="Y34" s="59" t="n">
        <v>34.5</v>
      </c>
      <c r="Z34" s="59" t="n">
        <f aca="false">SUM(X34:Y34)</f>
        <v>69.5</v>
      </c>
      <c r="AA34" s="59" t="n">
        <f aca="false">MAX(V34,Z34)</f>
        <v>69.5</v>
      </c>
    </row>
    <row r="35" customFormat="false" ht="12.75" hidden="false" customHeight="false" outlineLevel="0" collapsed="false">
      <c r="A35" s="33"/>
      <c r="B35" s="33" t="n">
        <v>53</v>
      </c>
      <c r="C35" s="33" t="s">
        <v>30</v>
      </c>
      <c r="D35" s="34" t="s">
        <v>136</v>
      </c>
      <c r="E35" s="34" t="s">
        <v>137</v>
      </c>
      <c r="F35" s="34" t="s">
        <v>33</v>
      </c>
      <c r="G35" s="34" t="s">
        <v>138</v>
      </c>
      <c r="H35" s="62" t="n">
        <v>32298</v>
      </c>
      <c r="I35" s="34" t="s">
        <v>93</v>
      </c>
      <c r="J35" s="34" t="s">
        <v>139</v>
      </c>
      <c r="K35" s="59" t="n">
        <v>30</v>
      </c>
      <c r="L35" s="59" t="n">
        <v>31</v>
      </c>
      <c r="M35" s="32" t="n">
        <f aca="false">K35+L35</f>
        <v>61</v>
      </c>
      <c r="N35" s="32" t="s">
        <v>140</v>
      </c>
      <c r="O35" s="59" t="n">
        <v>33</v>
      </c>
      <c r="P35" s="59" t="n">
        <v>34</v>
      </c>
      <c r="Q35" s="32" t="n">
        <f aca="false">O35+P35</f>
        <v>67</v>
      </c>
      <c r="R35" s="32" t="n">
        <f aca="false">MAX(M35:Q35)</f>
        <v>67</v>
      </c>
      <c r="S35" s="32" t="s">
        <v>141</v>
      </c>
      <c r="T35" s="59" t="n">
        <v>34</v>
      </c>
      <c r="U35" s="59" t="n">
        <v>33</v>
      </c>
      <c r="V35" s="59" t="n">
        <f aca="false">T35+U35</f>
        <v>67</v>
      </c>
      <c r="W35" s="59" t="s">
        <v>142</v>
      </c>
      <c r="X35" s="59" t="n">
        <v>32</v>
      </c>
      <c r="Y35" s="59" t="n">
        <v>33</v>
      </c>
      <c r="Z35" s="59" t="n">
        <f aca="false">SUM(X35:Y35)</f>
        <v>65</v>
      </c>
      <c r="AA35" s="59" t="n">
        <f aca="false">MAX(V35,Z35)</f>
        <v>67</v>
      </c>
      <c r="AB35" s="1"/>
      <c r="AC35" s="1"/>
    </row>
    <row r="36" customFormat="false" ht="12.75" hidden="false" customHeight="false" outlineLevel="0" collapsed="false">
      <c r="A36" s="28"/>
      <c r="B36" s="28" t="n">
        <v>84</v>
      </c>
      <c r="C36" s="28" t="s">
        <v>30</v>
      </c>
      <c r="D36" s="29" t="s">
        <v>143</v>
      </c>
      <c r="E36" s="29" t="s">
        <v>137</v>
      </c>
      <c r="F36" s="29" t="s">
        <v>33</v>
      </c>
      <c r="G36" s="29" t="s">
        <v>144</v>
      </c>
      <c r="H36" s="62" t="n">
        <v>32814</v>
      </c>
      <c r="I36" s="29" t="s">
        <v>93</v>
      </c>
      <c r="J36" s="29" t="s">
        <v>145</v>
      </c>
      <c r="K36" s="59" t="n">
        <v>32</v>
      </c>
      <c r="L36" s="59" t="n">
        <v>33</v>
      </c>
      <c r="M36" s="32" t="n">
        <f aca="false">K36+L36</f>
        <v>65</v>
      </c>
      <c r="N36" s="32" t="s">
        <v>146</v>
      </c>
      <c r="O36" s="59" t="n">
        <v>28</v>
      </c>
      <c r="P36" s="59" t="n">
        <v>27</v>
      </c>
      <c r="Q36" s="32" t="n">
        <f aca="false">O36+P36</f>
        <v>55</v>
      </c>
      <c r="R36" s="32" t="n">
        <f aca="false">MAX(M36:Q36)</f>
        <v>65</v>
      </c>
      <c r="S36" s="32" t="s">
        <v>147</v>
      </c>
      <c r="T36" s="59" t="n">
        <v>30</v>
      </c>
      <c r="U36" s="59" t="n">
        <v>29</v>
      </c>
      <c r="V36" s="59" t="n">
        <f aca="false">T36+U36</f>
        <v>59</v>
      </c>
      <c r="W36" s="59" t="s">
        <v>148</v>
      </c>
      <c r="X36" s="59" t="n">
        <v>2</v>
      </c>
      <c r="Y36" s="59" t="n">
        <v>2</v>
      </c>
      <c r="Z36" s="59" t="n">
        <f aca="false">SUM(X36:Y36)</f>
        <v>4</v>
      </c>
      <c r="AA36" s="59" t="n">
        <f aca="false">MAX(V36,Z36)</f>
        <v>59</v>
      </c>
      <c r="AB36" s="1"/>
      <c r="AC36" s="1"/>
    </row>
    <row r="37" customFormat="false" ht="12.75" hidden="false" customHeight="false" outlineLevel="0" collapsed="false">
      <c r="A37" s="36"/>
      <c r="B37" s="36" t="n">
        <v>63</v>
      </c>
      <c r="C37" s="36" t="s">
        <v>49</v>
      </c>
      <c r="D37" s="37" t="s">
        <v>149</v>
      </c>
      <c r="E37" s="37" t="s">
        <v>150</v>
      </c>
      <c r="F37" s="37" t="s">
        <v>33</v>
      </c>
      <c r="G37" s="37" t="s">
        <v>151</v>
      </c>
      <c r="H37" s="37" t="s">
        <v>152</v>
      </c>
      <c r="I37" s="37" t="s">
        <v>101</v>
      </c>
      <c r="J37" s="37" t="s">
        <v>153</v>
      </c>
      <c r="K37" s="48" t="n">
        <v>31.5</v>
      </c>
      <c r="L37" s="48" t="n">
        <v>32</v>
      </c>
      <c r="M37" s="42" t="n">
        <f aca="false">K37+L37</f>
        <v>63.5</v>
      </c>
      <c r="N37" s="42" t="s">
        <v>153</v>
      </c>
      <c r="O37" s="48" t="n">
        <v>29</v>
      </c>
      <c r="P37" s="48" t="n">
        <v>28.5</v>
      </c>
      <c r="Q37" s="42" t="n">
        <f aca="false">O37+P37</f>
        <v>57.5</v>
      </c>
      <c r="R37" s="43" t="n">
        <f aca="false">MAX(M37:Q37)</f>
        <v>63.5</v>
      </c>
      <c r="S37" s="43"/>
      <c r="T37" s="48"/>
      <c r="U37" s="48"/>
      <c r="V37" s="63" t="n">
        <f aca="false">T37+U37</f>
        <v>0</v>
      </c>
      <c r="W37" s="63"/>
      <c r="X37" s="48"/>
      <c r="Y37" s="47"/>
      <c r="Z37" s="63" t="n">
        <f aca="false">SUM(X37:Y37)</f>
        <v>0</v>
      </c>
      <c r="AA37" s="64" t="n">
        <f aca="false">MAX(V37,Z37)</f>
        <v>0</v>
      </c>
    </row>
    <row r="38" customFormat="false" ht="12.75" hidden="false" customHeight="false" outlineLevel="0" collapsed="false">
      <c r="A38" s="36"/>
      <c r="B38" s="36" t="n">
        <v>144</v>
      </c>
      <c r="C38" s="36" t="s">
        <v>49</v>
      </c>
      <c r="D38" s="37" t="s">
        <v>154</v>
      </c>
      <c r="E38" s="37" t="s">
        <v>155</v>
      </c>
      <c r="F38" s="37" t="s">
        <v>33</v>
      </c>
      <c r="G38" s="37" t="s">
        <v>156</v>
      </c>
      <c r="H38" s="39" t="n">
        <v>32417</v>
      </c>
      <c r="I38" s="37" t="s">
        <v>93</v>
      </c>
      <c r="J38" s="37" t="s">
        <v>157</v>
      </c>
      <c r="K38" s="47" t="n">
        <v>31</v>
      </c>
      <c r="L38" s="47" t="n">
        <v>30</v>
      </c>
      <c r="M38" s="42" t="n">
        <f aca="false">K38+L38</f>
        <v>61</v>
      </c>
      <c r="N38" s="42" t="s">
        <v>158</v>
      </c>
      <c r="O38" s="47" t="n">
        <v>29</v>
      </c>
      <c r="P38" s="47" t="n">
        <v>29</v>
      </c>
      <c r="Q38" s="42" t="n">
        <f aca="false">O38+P38</f>
        <v>58</v>
      </c>
      <c r="R38" s="43" t="n">
        <f aca="false">MAX(M38:Q38)</f>
        <v>61</v>
      </c>
      <c r="S38" s="65"/>
      <c r="T38" s="66"/>
      <c r="U38" s="66"/>
      <c r="V38" s="1"/>
      <c r="W38" s="1"/>
    </row>
    <row r="39" s="25" customFormat="true" ht="12.75" hidden="false" customHeight="false" outlineLevel="0" collapsed="false">
      <c r="A39" s="36"/>
      <c r="B39" s="36" t="n">
        <v>95</v>
      </c>
      <c r="C39" s="36" t="s">
        <v>49</v>
      </c>
      <c r="D39" s="37" t="s">
        <v>159</v>
      </c>
      <c r="E39" s="37" t="s">
        <v>160</v>
      </c>
      <c r="F39" s="37" t="s">
        <v>33</v>
      </c>
      <c r="G39" s="37" t="s">
        <v>52</v>
      </c>
      <c r="H39" s="37" t="s">
        <v>161</v>
      </c>
      <c r="I39" s="37" t="s">
        <v>162</v>
      </c>
      <c r="J39" s="37" t="s">
        <v>163</v>
      </c>
      <c r="K39" s="47" t="n">
        <v>22</v>
      </c>
      <c r="L39" s="47" t="n">
        <v>22.5</v>
      </c>
      <c r="M39" s="42" t="n">
        <f aca="false">K39+L39</f>
        <v>44.5</v>
      </c>
      <c r="N39" s="42" t="s">
        <v>164</v>
      </c>
      <c r="O39" s="47" t="n">
        <v>29.5</v>
      </c>
      <c r="P39" s="47" t="n">
        <v>31</v>
      </c>
      <c r="Q39" s="42" t="n">
        <f aca="false">O39+P39</f>
        <v>60.5</v>
      </c>
      <c r="R39" s="43" t="n">
        <f aca="false">MAX(M39:Q39)</f>
        <v>60.5</v>
      </c>
      <c r="S39" s="65"/>
      <c r="T39" s="67"/>
      <c r="U39" s="67"/>
      <c r="V39" s="67"/>
      <c r="W39" s="67"/>
      <c r="X39" s="67"/>
      <c r="Y39" s="67"/>
      <c r="Z39" s="67"/>
      <c r="AA39" s="67"/>
      <c r="AB39" s="26"/>
      <c r="AC39" s="27"/>
    </row>
    <row r="40" customFormat="false" ht="12.75" hidden="false" customHeight="false" outlineLevel="0" collapsed="false">
      <c r="A40" s="36"/>
      <c r="B40" s="36" t="n">
        <v>79</v>
      </c>
      <c r="C40" s="36" t="s">
        <v>49</v>
      </c>
      <c r="D40" s="37" t="s">
        <v>165</v>
      </c>
      <c r="E40" s="37" t="s">
        <v>166</v>
      </c>
      <c r="F40" s="37" t="s">
        <v>33</v>
      </c>
      <c r="G40" s="37" t="s">
        <v>167</v>
      </c>
      <c r="H40" s="68" t="n">
        <v>32996</v>
      </c>
      <c r="I40" s="37" t="s">
        <v>162</v>
      </c>
      <c r="J40" s="37" t="s">
        <v>168</v>
      </c>
      <c r="K40" s="47" t="n">
        <v>29</v>
      </c>
      <c r="L40" s="47" t="n">
        <v>31</v>
      </c>
      <c r="M40" s="42" t="n">
        <f aca="false">K40+L40</f>
        <v>60</v>
      </c>
      <c r="N40" s="42" t="s">
        <v>169</v>
      </c>
      <c r="O40" s="47" t="n">
        <v>3</v>
      </c>
      <c r="P40" s="47" t="n">
        <v>3</v>
      </c>
      <c r="Q40" s="42" t="n">
        <f aca="false">O40+P40</f>
        <v>6</v>
      </c>
      <c r="R40" s="43" t="n">
        <f aca="false">MAX(M40:Q40)</f>
        <v>60</v>
      </c>
      <c r="S40" s="65"/>
      <c r="T40" s="66"/>
      <c r="U40" s="66"/>
      <c r="V40" s="1"/>
      <c r="W40" s="1"/>
    </row>
    <row r="41" customFormat="false" ht="12.75" hidden="false" customHeight="false" outlineLevel="0" collapsed="false">
      <c r="A41" s="44"/>
      <c r="B41" s="44" t="n">
        <v>105</v>
      </c>
      <c r="C41" s="44" t="s">
        <v>49</v>
      </c>
      <c r="D41" s="46" t="s">
        <v>170</v>
      </c>
      <c r="E41" s="46" t="s">
        <v>171</v>
      </c>
      <c r="F41" s="46" t="s">
        <v>33</v>
      </c>
      <c r="G41" s="46"/>
      <c r="H41" s="46" t="s">
        <v>172</v>
      </c>
      <c r="I41" s="46" t="s">
        <v>101</v>
      </c>
      <c r="J41" s="46" t="s">
        <v>173</v>
      </c>
      <c r="K41" s="48" t="n">
        <v>27.5</v>
      </c>
      <c r="L41" s="48" t="n">
        <v>27</v>
      </c>
      <c r="M41" s="42" t="n">
        <f aca="false">K41+L41</f>
        <v>54.5</v>
      </c>
      <c r="N41" s="42" t="s">
        <v>174</v>
      </c>
      <c r="O41" s="48" t="n">
        <v>29</v>
      </c>
      <c r="P41" s="48" t="n">
        <v>29</v>
      </c>
      <c r="Q41" s="42" t="n">
        <f aca="false">O41+P41</f>
        <v>58</v>
      </c>
      <c r="R41" s="43" t="n">
        <f aca="false">MAX(M41:Q41)</f>
        <v>58</v>
      </c>
      <c r="S41" s="65"/>
      <c r="T41" s="66"/>
      <c r="U41" s="66"/>
      <c r="V41" s="1"/>
      <c r="W41" s="1"/>
    </row>
    <row r="42" customFormat="false" ht="12.75" hidden="false" customHeight="false" outlineLevel="0" collapsed="false">
      <c r="A42" s="69"/>
      <c r="B42" s="69" t="n">
        <v>52</v>
      </c>
      <c r="C42" s="69" t="s">
        <v>30</v>
      </c>
      <c r="D42" s="70" t="s">
        <v>175</v>
      </c>
      <c r="E42" s="70" t="s">
        <v>176</v>
      </c>
      <c r="F42" s="70" t="s">
        <v>33</v>
      </c>
      <c r="G42" s="70" t="s">
        <v>177</v>
      </c>
      <c r="H42" s="70" t="s">
        <v>178</v>
      </c>
      <c r="I42" s="70" t="s">
        <v>116</v>
      </c>
      <c r="J42" s="70" t="s">
        <v>179</v>
      </c>
      <c r="K42" s="47" t="n">
        <v>29</v>
      </c>
      <c r="L42" s="47" t="n">
        <v>28</v>
      </c>
      <c r="M42" s="42" t="n">
        <f aca="false">K42+L42</f>
        <v>57</v>
      </c>
      <c r="N42" s="42" t="s">
        <v>180</v>
      </c>
      <c r="O42" s="47" t="n">
        <v>2</v>
      </c>
      <c r="P42" s="47" t="n">
        <v>2</v>
      </c>
      <c r="Q42" s="42" t="n">
        <f aca="false">O42+P42</f>
        <v>4</v>
      </c>
      <c r="R42" s="43" t="n">
        <f aca="false">MAX(M42:Q42)</f>
        <v>57</v>
      </c>
      <c r="S42" s="65"/>
      <c r="T42" s="66"/>
      <c r="U42" s="66"/>
      <c r="V42" s="66"/>
      <c r="W42" s="66"/>
      <c r="X42" s="66"/>
      <c r="Y42" s="66"/>
      <c r="Z42" s="66"/>
      <c r="AA42" s="66"/>
      <c r="AB42" s="1"/>
      <c r="AC42" s="1"/>
    </row>
    <row r="43" customFormat="false" ht="12.75" hidden="false" customHeight="false" outlineLevel="0" collapsed="false">
      <c r="A43" s="36"/>
      <c r="B43" s="36" t="n">
        <v>191</v>
      </c>
      <c r="C43" s="36" t="s">
        <v>49</v>
      </c>
      <c r="D43" s="37" t="s">
        <v>181</v>
      </c>
      <c r="E43" s="37" t="s">
        <v>182</v>
      </c>
      <c r="F43" s="37" t="s">
        <v>33</v>
      </c>
      <c r="G43" s="37" t="s">
        <v>183</v>
      </c>
      <c r="H43" s="37" t="s">
        <v>184</v>
      </c>
      <c r="I43" s="37" t="s">
        <v>162</v>
      </c>
      <c r="J43" s="37" t="s">
        <v>185</v>
      </c>
      <c r="K43" s="48" t="n">
        <v>27</v>
      </c>
      <c r="L43" s="48" t="n">
        <v>28</v>
      </c>
      <c r="M43" s="42" t="n">
        <f aca="false">K43+L43</f>
        <v>55</v>
      </c>
      <c r="N43" s="42" t="s">
        <v>148</v>
      </c>
      <c r="O43" s="48" t="n">
        <v>5</v>
      </c>
      <c r="P43" s="48" t="n">
        <v>6</v>
      </c>
      <c r="Q43" s="42" t="n">
        <f aca="false">O43+P43</f>
        <v>11</v>
      </c>
      <c r="R43" s="43" t="n">
        <f aca="false">MAX(M43:Q43)</f>
        <v>55</v>
      </c>
      <c r="S43" s="65"/>
      <c r="T43" s="66"/>
      <c r="U43" s="66"/>
      <c r="V43" s="66"/>
      <c r="W43" s="66"/>
      <c r="X43" s="66"/>
      <c r="Y43" s="66"/>
      <c r="Z43" s="66"/>
      <c r="AA43" s="66"/>
      <c r="AB43" s="1"/>
      <c r="AC43" s="1"/>
    </row>
    <row r="44" customFormat="false" ht="12.75" hidden="false" customHeight="false" outlineLevel="0" collapsed="false">
      <c r="A44" s="36"/>
      <c r="B44" s="36" t="n">
        <v>198</v>
      </c>
      <c r="C44" s="36" t="s">
        <v>49</v>
      </c>
      <c r="D44" s="37" t="s">
        <v>186</v>
      </c>
      <c r="E44" s="37" t="s">
        <v>187</v>
      </c>
      <c r="F44" s="37" t="s">
        <v>33</v>
      </c>
      <c r="G44" s="37"/>
      <c r="H44" s="37" t="s">
        <v>188</v>
      </c>
      <c r="I44" s="37" t="s">
        <v>116</v>
      </c>
      <c r="J44" s="37" t="s">
        <v>189</v>
      </c>
      <c r="K44" s="47" t="n">
        <v>27</v>
      </c>
      <c r="L44" s="47" t="n">
        <v>27.5</v>
      </c>
      <c r="M44" s="42" t="n">
        <f aca="false">K44+L44</f>
        <v>54.5</v>
      </c>
      <c r="N44" s="42" t="s">
        <v>146</v>
      </c>
      <c r="O44" s="47" t="n">
        <v>25.5</v>
      </c>
      <c r="P44" s="47" t="n">
        <v>26</v>
      </c>
      <c r="Q44" s="42" t="n">
        <f aca="false">O44+P44</f>
        <v>51.5</v>
      </c>
      <c r="R44" s="43" t="n">
        <f aca="false">MAX(M44:Q44)</f>
        <v>54.5</v>
      </c>
      <c r="S44" s="65"/>
      <c r="T44" s="66"/>
      <c r="U44" s="66"/>
      <c r="V44" s="66"/>
      <c r="W44" s="66"/>
      <c r="X44" s="66"/>
      <c r="Y44" s="66"/>
      <c r="Z44" s="66"/>
      <c r="AA44" s="66"/>
      <c r="AB44" s="1"/>
      <c r="AC44" s="1"/>
    </row>
    <row r="45" customFormat="false" ht="12.75" hidden="false" customHeight="false" outlineLevel="0" collapsed="false">
      <c r="A45" s="36"/>
      <c r="B45" s="36" t="n">
        <v>113</v>
      </c>
      <c r="C45" s="36" t="s">
        <v>49</v>
      </c>
      <c r="D45" s="37" t="s">
        <v>190</v>
      </c>
      <c r="E45" s="37" t="s">
        <v>160</v>
      </c>
      <c r="F45" s="37" t="s">
        <v>33</v>
      </c>
      <c r="G45" s="37"/>
      <c r="H45" s="39" t="n">
        <v>33762</v>
      </c>
      <c r="I45" s="37" t="s">
        <v>93</v>
      </c>
      <c r="J45" s="37" t="s">
        <v>191</v>
      </c>
      <c r="K45" s="47" t="n">
        <v>27.5</v>
      </c>
      <c r="L45" s="47" t="n">
        <v>26.5</v>
      </c>
      <c r="M45" s="42" t="n">
        <f aca="false">K45+L45</f>
        <v>54</v>
      </c>
      <c r="N45" s="42" t="s">
        <v>192</v>
      </c>
      <c r="O45" s="47" t="n">
        <v>3</v>
      </c>
      <c r="P45" s="47" t="n">
        <v>3</v>
      </c>
      <c r="Q45" s="42" t="n">
        <f aca="false">O45+P45</f>
        <v>6</v>
      </c>
      <c r="R45" s="43" t="n">
        <f aca="false">MAX(M45:Q45)</f>
        <v>54</v>
      </c>
      <c r="S45" s="65"/>
      <c r="T45" s="66"/>
      <c r="U45" s="66"/>
      <c r="V45" s="1"/>
      <c r="W45" s="1"/>
    </row>
    <row r="46" customFormat="false" ht="12.75" hidden="false" customHeight="false" outlineLevel="0" collapsed="false">
      <c r="A46" s="36"/>
      <c r="B46" s="36" t="n">
        <v>190</v>
      </c>
      <c r="C46" s="36" t="s">
        <v>49</v>
      </c>
      <c r="D46" s="37" t="s">
        <v>193</v>
      </c>
      <c r="E46" s="37" t="s">
        <v>194</v>
      </c>
      <c r="F46" s="37" t="s">
        <v>33</v>
      </c>
      <c r="G46" s="37" t="s">
        <v>195</v>
      </c>
      <c r="H46" s="37" t="s">
        <v>196</v>
      </c>
      <c r="I46" s="37" t="s">
        <v>116</v>
      </c>
      <c r="J46" s="37" t="s">
        <v>197</v>
      </c>
      <c r="K46" s="47" t="n">
        <v>2</v>
      </c>
      <c r="L46" s="47" t="n">
        <v>2</v>
      </c>
      <c r="M46" s="42" t="n">
        <f aca="false">K46+L46</f>
        <v>4</v>
      </c>
      <c r="N46" s="42" t="s">
        <v>198</v>
      </c>
      <c r="O46" s="47" t="n">
        <v>25.5</v>
      </c>
      <c r="P46" s="47" t="n">
        <v>27</v>
      </c>
      <c r="Q46" s="42" t="n">
        <f aca="false">O46+P46</f>
        <v>52.5</v>
      </c>
      <c r="R46" s="43" t="n">
        <f aca="false">MAX(M46:Q46)</f>
        <v>52.5</v>
      </c>
      <c r="S46" s="65"/>
      <c r="T46" s="66"/>
      <c r="U46" s="66"/>
      <c r="V46" s="66"/>
      <c r="W46" s="66"/>
      <c r="X46" s="66"/>
      <c r="Y46" s="66"/>
      <c r="Z46" s="66"/>
      <c r="AA46" s="66"/>
      <c r="AB46" s="1"/>
      <c r="AC46" s="1"/>
    </row>
    <row r="47" customFormat="false" ht="12.75" hidden="false" customHeight="false" outlineLevel="0" collapsed="false">
      <c r="A47" s="45"/>
      <c r="B47" s="71" t="n">
        <v>74</v>
      </c>
      <c r="C47" s="48"/>
      <c r="D47" s="38" t="s">
        <v>199</v>
      </c>
      <c r="E47" s="38" t="s">
        <v>200</v>
      </c>
      <c r="F47" s="45"/>
      <c r="G47" s="48"/>
      <c r="H47" s="72"/>
      <c r="I47" s="38"/>
      <c r="J47" s="38" t="s">
        <v>201</v>
      </c>
      <c r="K47" s="48" t="n">
        <v>25</v>
      </c>
      <c r="L47" s="48" t="n">
        <v>26.5</v>
      </c>
      <c r="M47" s="42" t="n">
        <f aca="false">K47+L47</f>
        <v>51.5</v>
      </c>
      <c r="N47" s="42" t="s">
        <v>202</v>
      </c>
      <c r="O47" s="48" t="n">
        <v>25.5</v>
      </c>
      <c r="P47" s="48" t="n">
        <v>27</v>
      </c>
      <c r="Q47" s="42" t="n">
        <f aca="false">O47+P47</f>
        <v>52.5</v>
      </c>
      <c r="R47" s="43" t="n">
        <f aca="false">MAX(M47:Q47)</f>
        <v>52.5</v>
      </c>
      <c r="S47" s="65"/>
      <c r="T47" s="66"/>
      <c r="U47" s="66"/>
      <c r="V47" s="66"/>
      <c r="W47" s="66"/>
      <c r="X47" s="66"/>
      <c r="Y47" s="66"/>
      <c r="Z47" s="66"/>
      <c r="AA47" s="66"/>
      <c r="AB47" s="1"/>
      <c r="AC47" s="1"/>
    </row>
    <row r="48" customFormat="false" ht="12.75" hidden="false" customHeight="false" outlineLevel="0" collapsed="false">
      <c r="A48" s="36"/>
      <c r="B48" s="36" t="n">
        <v>77</v>
      </c>
      <c r="C48" s="36"/>
      <c r="D48" s="37" t="s">
        <v>203</v>
      </c>
      <c r="E48" s="37" t="s">
        <v>204</v>
      </c>
      <c r="F48" s="37" t="s">
        <v>33</v>
      </c>
      <c r="G48" s="37"/>
      <c r="H48" s="37" t="s">
        <v>205</v>
      </c>
      <c r="I48" s="37" t="s">
        <v>93</v>
      </c>
      <c r="J48" s="37" t="s">
        <v>206</v>
      </c>
      <c r="K48" s="47" t="n">
        <v>24.5</v>
      </c>
      <c r="L48" s="47" t="n">
        <v>25</v>
      </c>
      <c r="M48" s="42" t="n">
        <f aca="false">K48+L48</f>
        <v>49.5</v>
      </c>
      <c r="N48" s="42" t="s">
        <v>148</v>
      </c>
      <c r="O48" s="47" t="n">
        <v>3</v>
      </c>
      <c r="P48" s="47" t="n">
        <v>4</v>
      </c>
      <c r="Q48" s="42" t="n">
        <f aca="false">O48+P48</f>
        <v>7</v>
      </c>
      <c r="R48" s="43" t="n">
        <f aca="false">MAX(M48:Q48)</f>
        <v>49.5</v>
      </c>
      <c r="S48" s="65"/>
      <c r="T48" s="66"/>
      <c r="U48" s="66"/>
      <c r="V48" s="66"/>
      <c r="W48" s="66"/>
      <c r="X48" s="66"/>
      <c r="Y48" s="66"/>
      <c r="Z48" s="66"/>
      <c r="AA48" s="66"/>
      <c r="AB48" s="1"/>
      <c r="AC48" s="1"/>
    </row>
    <row r="49" customFormat="false" ht="12.75" hidden="false" customHeight="false" outlineLevel="0" collapsed="false">
      <c r="A49" s="44"/>
      <c r="B49" s="44" t="n">
        <v>55</v>
      </c>
      <c r="C49" s="44" t="s">
        <v>30</v>
      </c>
      <c r="D49" s="46" t="s">
        <v>207</v>
      </c>
      <c r="E49" s="46" t="s">
        <v>208</v>
      </c>
      <c r="F49" s="46" t="s">
        <v>33</v>
      </c>
      <c r="G49" s="46"/>
      <c r="H49" s="46" t="s">
        <v>209</v>
      </c>
      <c r="I49" s="46" t="s">
        <v>116</v>
      </c>
      <c r="J49" s="46" t="s">
        <v>210</v>
      </c>
      <c r="K49" s="47" t="n">
        <v>23</v>
      </c>
      <c r="L49" s="47" t="n">
        <v>23</v>
      </c>
      <c r="M49" s="42" t="n">
        <f aca="false">K49+L49</f>
        <v>46</v>
      </c>
      <c r="N49" s="42" t="s">
        <v>211</v>
      </c>
      <c r="O49" s="47" t="n">
        <v>3</v>
      </c>
      <c r="P49" s="47" t="n">
        <v>4</v>
      </c>
      <c r="Q49" s="42" t="n">
        <f aca="false">O49+P49</f>
        <v>7</v>
      </c>
      <c r="R49" s="43" t="n">
        <f aca="false">MAX(M49:Q49)</f>
        <v>46</v>
      </c>
      <c r="S49" s="65"/>
      <c r="T49" s="66"/>
      <c r="U49" s="66"/>
      <c r="V49" s="1"/>
      <c r="W49" s="1"/>
      <c r="X49" s="1"/>
    </row>
    <row r="50" customFormat="false" ht="12.75" hidden="false" customHeight="false" outlineLevel="0" collapsed="false">
      <c r="A50" s="45"/>
      <c r="B50" s="45" t="n">
        <v>69</v>
      </c>
      <c r="C50" s="45" t="s">
        <v>49</v>
      </c>
      <c r="D50" s="38" t="s">
        <v>212</v>
      </c>
      <c r="E50" s="38" t="s">
        <v>213</v>
      </c>
      <c r="F50" s="38" t="s">
        <v>33</v>
      </c>
      <c r="G50" s="38"/>
      <c r="H50" s="38" t="s">
        <v>214</v>
      </c>
      <c r="I50" s="38" t="s">
        <v>162</v>
      </c>
      <c r="J50" s="38" t="s">
        <v>46</v>
      </c>
      <c r="K50" s="47" t="n">
        <v>20</v>
      </c>
      <c r="L50" s="47" t="n">
        <v>21</v>
      </c>
      <c r="M50" s="42" t="n">
        <f aca="false">K50+L50</f>
        <v>41</v>
      </c>
      <c r="N50" s="42" t="s">
        <v>215</v>
      </c>
      <c r="O50" s="47" t="n">
        <v>23</v>
      </c>
      <c r="P50" s="47" t="n">
        <v>22</v>
      </c>
      <c r="Q50" s="42" t="n">
        <f aca="false">O50+P50</f>
        <v>45</v>
      </c>
      <c r="R50" s="43" t="n">
        <f aca="false">MAX(M50:Q50)</f>
        <v>45</v>
      </c>
      <c r="S50" s="65"/>
      <c r="T50" s="66"/>
      <c r="U50" s="66"/>
      <c r="V50" s="1"/>
      <c r="W50" s="1"/>
    </row>
    <row r="51" customFormat="false" ht="12.75" hidden="false" customHeight="false" outlineLevel="0" collapsed="false">
      <c r="A51" s="45"/>
      <c r="B51" s="45" t="n">
        <v>66</v>
      </c>
      <c r="C51" s="45" t="s">
        <v>49</v>
      </c>
      <c r="D51" s="38" t="s">
        <v>216</v>
      </c>
      <c r="E51" s="38" t="s">
        <v>217</v>
      </c>
      <c r="F51" s="38" t="s">
        <v>33</v>
      </c>
      <c r="G51" s="38"/>
      <c r="H51" s="38" t="s">
        <v>218</v>
      </c>
      <c r="I51" s="38" t="s">
        <v>93</v>
      </c>
      <c r="J51" s="38" t="s">
        <v>219</v>
      </c>
      <c r="K51" s="47" t="n">
        <v>21</v>
      </c>
      <c r="L51" s="47" t="n">
        <v>22</v>
      </c>
      <c r="M51" s="42" t="n">
        <f aca="false">K51+L51</f>
        <v>43</v>
      </c>
      <c r="N51" s="42" t="s">
        <v>220</v>
      </c>
      <c r="O51" s="47" t="n">
        <v>3</v>
      </c>
      <c r="P51" s="47" t="n">
        <v>4</v>
      </c>
      <c r="Q51" s="42" t="n">
        <f aca="false">O51+P51</f>
        <v>7</v>
      </c>
      <c r="R51" s="43" t="n">
        <f aca="false">MAX(M51:Q51)</f>
        <v>43</v>
      </c>
      <c r="S51" s="65"/>
      <c r="T51" s="66"/>
      <c r="U51" s="66"/>
      <c r="V51" s="1"/>
      <c r="W51" s="1"/>
    </row>
    <row r="52" customFormat="false" ht="12.75" hidden="false" customHeight="false" outlineLevel="0" collapsed="false">
      <c r="A52" s="36"/>
      <c r="B52" s="36" t="n">
        <v>14</v>
      </c>
      <c r="C52" s="36"/>
      <c r="D52" s="37" t="s">
        <v>221</v>
      </c>
      <c r="E52" s="37" t="s">
        <v>222</v>
      </c>
      <c r="F52" s="37" t="s">
        <v>33</v>
      </c>
      <c r="G52" s="37" t="s">
        <v>52</v>
      </c>
      <c r="H52" s="37" t="s">
        <v>223</v>
      </c>
      <c r="I52" s="37" t="s">
        <v>162</v>
      </c>
      <c r="J52" s="37" t="s">
        <v>224</v>
      </c>
      <c r="K52" s="47" t="n">
        <v>12</v>
      </c>
      <c r="L52" s="47" t="n">
        <v>13</v>
      </c>
      <c r="M52" s="42" t="n">
        <f aca="false">K52+L52</f>
        <v>25</v>
      </c>
      <c r="N52" s="42" t="s">
        <v>225</v>
      </c>
      <c r="O52" s="47" t="n">
        <v>16</v>
      </c>
      <c r="P52" s="47" t="n">
        <v>15</v>
      </c>
      <c r="Q52" s="42" t="n">
        <f aca="false">O52+P52</f>
        <v>31</v>
      </c>
      <c r="R52" s="43" t="n">
        <f aca="false">MAX(M52:Q52)</f>
        <v>31</v>
      </c>
      <c r="S52" s="65"/>
      <c r="T52" s="66"/>
      <c r="U52" s="66"/>
      <c r="V52" s="1"/>
      <c r="W52" s="1"/>
    </row>
    <row r="53" customFormat="false" ht="12.75" hidden="false" customHeight="false" outlineLevel="0" collapsed="false">
      <c r="A53" s="69"/>
      <c r="B53" s="69" t="n">
        <v>51</v>
      </c>
      <c r="C53" s="69" t="s">
        <v>49</v>
      </c>
      <c r="D53" s="70" t="s">
        <v>226</v>
      </c>
      <c r="E53" s="70" t="s">
        <v>227</v>
      </c>
      <c r="F53" s="70" t="s">
        <v>33</v>
      </c>
      <c r="G53" s="70"/>
      <c r="H53" s="70" t="s">
        <v>228</v>
      </c>
      <c r="I53" s="70" t="s">
        <v>93</v>
      </c>
      <c r="J53" s="70" t="s">
        <v>229</v>
      </c>
      <c r="K53" s="47" t="n">
        <v>15</v>
      </c>
      <c r="L53" s="47" t="n">
        <v>16</v>
      </c>
      <c r="M53" s="42" t="n">
        <f aca="false">K53+L53</f>
        <v>31</v>
      </c>
      <c r="N53" s="42" t="s">
        <v>230</v>
      </c>
      <c r="O53" s="47" t="n">
        <v>3</v>
      </c>
      <c r="P53" s="47" t="n">
        <v>4</v>
      </c>
      <c r="Q53" s="42" t="n">
        <f aca="false">O53+P53</f>
        <v>7</v>
      </c>
      <c r="R53" s="43" t="n">
        <f aca="false">MAX(M53:Q53)</f>
        <v>31</v>
      </c>
      <c r="S53" s="65"/>
      <c r="T53" s="66"/>
      <c r="U53" s="66"/>
      <c r="V53" s="66"/>
      <c r="W53" s="66"/>
      <c r="X53" s="66"/>
      <c r="Y53" s="66"/>
      <c r="Z53" s="66"/>
      <c r="AA53" s="66"/>
      <c r="AB53" s="1"/>
      <c r="AC53" s="1"/>
    </row>
    <row r="54" customFormat="false" ht="12.75" hidden="false" customHeight="false" outlineLevel="0" collapsed="false">
      <c r="A54" s="36"/>
      <c r="B54" s="36" t="n">
        <v>3</v>
      </c>
      <c r="C54" s="36" t="s">
        <v>49</v>
      </c>
      <c r="D54" s="37" t="s">
        <v>231</v>
      </c>
      <c r="E54" s="37" t="s">
        <v>232</v>
      </c>
      <c r="F54" s="37" t="s">
        <v>33</v>
      </c>
      <c r="G54" s="37" t="s">
        <v>233</v>
      </c>
      <c r="H54" s="37" t="s">
        <v>234</v>
      </c>
      <c r="I54" s="37" t="s">
        <v>162</v>
      </c>
      <c r="J54" s="37" t="s">
        <v>235</v>
      </c>
      <c r="K54" s="47" t="n">
        <v>12</v>
      </c>
      <c r="L54" s="47" t="n">
        <v>12.5</v>
      </c>
      <c r="M54" s="42" t="n">
        <f aca="false">K54+L54</f>
        <v>24.5</v>
      </c>
      <c r="N54" s="42" t="s">
        <v>236</v>
      </c>
      <c r="O54" s="47" t="n">
        <v>2</v>
      </c>
      <c r="P54" s="47" t="n">
        <v>2</v>
      </c>
      <c r="Q54" s="42" t="n">
        <f aca="false">O54+P54</f>
        <v>4</v>
      </c>
      <c r="R54" s="43" t="n">
        <f aca="false">MAX(M54:Q54)</f>
        <v>24.5</v>
      </c>
      <c r="S54" s="65"/>
      <c r="T54" s="66"/>
      <c r="U54" s="66"/>
      <c r="V54" s="1"/>
      <c r="W54" s="1"/>
    </row>
    <row r="55" customFormat="false" ht="12.75" hidden="false" customHeight="false" outlineLevel="0" collapsed="false">
      <c r="A55" s="44"/>
      <c r="B55" s="44" t="n">
        <v>147</v>
      </c>
      <c r="C55" s="44" t="s">
        <v>30</v>
      </c>
      <c r="D55" s="46" t="s">
        <v>98</v>
      </c>
      <c r="E55" s="46" t="s">
        <v>237</v>
      </c>
      <c r="F55" s="46" t="s">
        <v>33</v>
      </c>
      <c r="G55" s="46"/>
      <c r="H55" s="46" t="s">
        <v>238</v>
      </c>
      <c r="I55" s="46" t="s">
        <v>239</v>
      </c>
      <c r="J55" s="46" t="s">
        <v>240</v>
      </c>
      <c r="K55" s="48" t="n">
        <v>12</v>
      </c>
      <c r="L55" s="48" t="n">
        <v>11</v>
      </c>
      <c r="M55" s="42" t="n">
        <f aca="false">K55+L55</f>
        <v>23</v>
      </c>
      <c r="N55" s="42" t="s">
        <v>240</v>
      </c>
      <c r="O55" s="48" t="n">
        <v>9.5</v>
      </c>
      <c r="P55" s="48" t="n">
        <v>9</v>
      </c>
      <c r="Q55" s="42" t="n">
        <f aca="false">O55+P55</f>
        <v>18.5</v>
      </c>
      <c r="R55" s="43" t="n">
        <f aca="false">MAX(M55:Q55)</f>
        <v>23</v>
      </c>
      <c r="S55" s="65"/>
      <c r="T55" s="66"/>
      <c r="U55" s="66"/>
      <c r="V55" s="66"/>
      <c r="W55" s="66"/>
      <c r="X55" s="66"/>
      <c r="Y55" s="66"/>
      <c r="Z55" s="66"/>
      <c r="AA55" s="66"/>
      <c r="AB55" s="1"/>
      <c r="AC55" s="1"/>
    </row>
    <row r="56" customFormat="false" ht="12.75" hidden="false" customHeight="false" outlineLevel="0" collapsed="false">
      <c r="A56" s="36"/>
      <c r="B56" s="36" t="n">
        <v>9</v>
      </c>
      <c r="C56" s="36" t="s">
        <v>49</v>
      </c>
      <c r="D56" s="37" t="s">
        <v>72</v>
      </c>
      <c r="E56" s="37" t="s">
        <v>166</v>
      </c>
      <c r="F56" s="37" t="s">
        <v>33</v>
      </c>
      <c r="G56" s="37"/>
      <c r="H56" s="37" t="s">
        <v>241</v>
      </c>
      <c r="I56" s="37" t="s">
        <v>162</v>
      </c>
      <c r="J56" s="37" t="s">
        <v>242</v>
      </c>
      <c r="K56" s="47" t="n">
        <v>11</v>
      </c>
      <c r="L56" s="47" t="n">
        <v>11.5</v>
      </c>
      <c r="M56" s="42" t="n">
        <f aca="false">K56+L56</f>
        <v>22.5</v>
      </c>
      <c r="N56" s="42" t="s">
        <v>243</v>
      </c>
      <c r="O56" s="47" t="n">
        <v>2</v>
      </c>
      <c r="P56" s="47" t="n">
        <v>2</v>
      </c>
      <c r="Q56" s="42" t="n">
        <f aca="false">O56+P56</f>
        <v>4</v>
      </c>
      <c r="R56" s="43" t="n">
        <f aca="false">MAX(M56:Q56)</f>
        <v>22.5</v>
      </c>
      <c r="S56" s="65"/>
      <c r="T56" s="66"/>
      <c r="U56" s="66"/>
      <c r="V56" s="1"/>
      <c r="W56" s="1"/>
    </row>
    <row r="57" customFormat="false" ht="12.75" hidden="false" customHeight="false" outlineLevel="0" collapsed="false">
      <c r="A57" s="36"/>
      <c r="B57" s="36" t="n">
        <v>8</v>
      </c>
      <c r="C57" s="36" t="s">
        <v>49</v>
      </c>
      <c r="D57" s="37" t="s">
        <v>244</v>
      </c>
      <c r="E57" s="37" t="s">
        <v>245</v>
      </c>
      <c r="F57" s="37" t="s">
        <v>33</v>
      </c>
      <c r="G57" s="37"/>
      <c r="H57" s="39" t="n">
        <v>34555</v>
      </c>
      <c r="I57" s="37" t="s">
        <v>162</v>
      </c>
      <c r="J57" s="37" t="s">
        <v>246</v>
      </c>
      <c r="K57" s="47" t="n">
        <v>10</v>
      </c>
      <c r="L57" s="47" t="n">
        <v>9</v>
      </c>
      <c r="M57" s="42" t="n">
        <f aca="false">K57+L57</f>
        <v>19</v>
      </c>
      <c r="N57" s="42" t="s">
        <v>247</v>
      </c>
      <c r="O57" s="47" t="n">
        <v>10</v>
      </c>
      <c r="P57" s="47" t="n">
        <v>9</v>
      </c>
      <c r="Q57" s="42" t="n">
        <f aca="false">O57+P57</f>
        <v>19</v>
      </c>
      <c r="R57" s="43" t="n">
        <f aca="false">MAX(M57:Q57)</f>
        <v>19</v>
      </c>
      <c r="S57" s="65"/>
      <c r="T57" s="66"/>
      <c r="U57" s="66"/>
      <c r="V57" s="1"/>
      <c r="W57" s="1"/>
    </row>
    <row r="58" s="1" customFormat="true" ht="12.75" hidden="false" customHeight="false" outlineLevel="0" collapsed="false">
      <c r="A58" s="44"/>
      <c r="B58" s="44" t="n">
        <v>2</v>
      </c>
      <c r="C58" s="45" t="s">
        <v>30</v>
      </c>
      <c r="D58" s="46" t="s">
        <v>76</v>
      </c>
      <c r="E58" s="46" t="s">
        <v>248</v>
      </c>
      <c r="F58" s="46" t="s">
        <v>33</v>
      </c>
      <c r="G58" s="46"/>
      <c r="H58" s="46" t="s">
        <v>249</v>
      </c>
      <c r="I58" s="46" t="s">
        <v>162</v>
      </c>
      <c r="J58" s="46" t="s">
        <v>250</v>
      </c>
      <c r="K58" s="47" t="n">
        <v>8</v>
      </c>
      <c r="L58" s="47" t="n">
        <v>8</v>
      </c>
      <c r="M58" s="42" t="n">
        <f aca="false">K58+L58</f>
        <v>16</v>
      </c>
      <c r="N58" s="42" t="s">
        <v>251</v>
      </c>
      <c r="O58" s="47" t="n">
        <v>9</v>
      </c>
      <c r="P58" s="47" t="n">
        <v>8.5</v>
      </c>
      <c r="Q58" s="42" t="n">
        <f aca="false">O58+P58</f>
        <v>17.5</v>
      </c>
      <c r="R58" s="43" t="n">
        <f aca="false">MAX(M58:Q58)</f>
        <v>17.5</v>
      </c>
      <c r="S58" s="65"/>
      <c r="T58" s="66"/>
      <c r="U58" s="66"/>
    </row>
    <row r="59" s="1" customFormat="true" ht="12.75" hidden="false" customHeight="false" outlineLevel="0" collapsed="false">
      <c r="A59" s="36"/>
      <c r="B59" s="36" t="n">
        <v>135</v>
      </c>
      <c r="C59" s="36" t="s">
        <v>30</v>
      </c>
      <c r="D59" s="37" t="s">
        <v>252</v>
      </c>
      <c r="E59" s="37" t="s">
        <v>253</v>
      </c>
      <c r="F59" s="37" t="s">
        <v>33</v>
      </c>
      <c r="G59" s="37"/>
      <c r="H59" s="39" t="n">
        <v>33969</v>
      </c>
      <c r="I59" s="37" t="s">
        <v>162</v>
      </c>
      <c r="J59" s="37" t="s">
        <v>254</v>
      </c>
      <c r="K59" s="47" t="n">
        <v>7</v>
      </c>
      <c r="L59" s="47" t="n">
        <v>7</v>
      </c>
      <c r="M59" s="42" t="n">
        <f aca="false">K59+L59</f>
        <v>14</v>
      </c>
      <c r="N59" s="42" t="s">
        <v>255</v>
      </c>
      <c r="O59" s="47" t="n">
        <v>8</v>
      </c>
      <c r="P59" s="47" t="n">
        <v>7.5</v>
      </c>
      <c r="Q59" s="42" t="n">
        <f aca="false">O59+P59</f>
        <v>15.5</v>
      </c>
      <c r="R59" s="43" t="n">
        <f aca="false">MAX(M59:Q59)</f>
        <v>15.5</v>
      </c>
      <c r="S59" s="65"/>
      <c r="T59" s="66"/>
      <c r="U59" s="66"/>
    </row>
    <row r="60" s="1" customFormat="true" ht="12.75" hidden="false" customHeight="false" outlineLevel="0" collapsed="false">
      <c r="A60" s="44"/>
      <c r="B60" s="44" t="n">
        <v>110</v>
      </c>
      <c r="C60" s="44" t="s">
        <v>49</v>
      </c>
      <c r="D60" s="46" t="s">
        <v>244</v>
      </c>
      <c r="E60" s="46" t="s">
        <v>256</v>
      </c>
      <c r="F60" s="46" t="s">
        <v>33</v>
      </c>
      <c r="G60" s="46"/>
      <c r="H60" s="46" t="s">
        <v>257</v>
      </c>
      <c r="I60" s="46" t="s">
        <v>93</v>
      </c>
      <c r="J60" s="46" t="s">
        <v>64</v>
      </c>
      <c r="K60" s="47" t="n">
        <v>2</v>
      </c>
      <c r="L60" s="47" t="n">
        <v>2</v>
      </c>
      <c r="M60" s="42" t="n">
        <f aca="false">K60+L60</f>
        <v>4</v>
      </c>
      <c r="N60" s="42" t="s">
        <v>258</v>
      </c>
      <c r="O60" s="47" t="n">
        <v>2</v>
      </c>
      <c r="P60" s="47" t="n">
        <v>2</v>
      </c>
      <c r="Q60" s="42" t="n">
        <f aca="false">O60+P60</f>
        <v>4</v>
      </c>
      <c r="R60" s="43" t="n">
        <f aca="false">MAX(M60:Q60)</f>
        <v>4</v>
      </c>
      <c r="S60" s="65"/>
      <c r="T60" s="66"/>
      <c r="U60" s="66"/>
    </row>
    <row r="61" s="1" customFormat="true" ht="12.75" hidden="false" customHeight="false" outlineLevel="0" collapsed="false">
      <c r="A61" s="44"/>
      <c r="B61" s="44" t="n">
        <v>137</v>
      </c>
      <c r="C61" s="44" t="s">
        <v>30</v>
      </c>
      <c r="D61" s="46" t="s">
        <v>259</v>
      </c>
      <c r="E61" s="46" t="s">
        <v>260</v>
      </c>
      <c r="F61" s="46" t="s">
        <v>33</v>
      </c>
      <c r="G61" s="46"/>
      <c r="H61" s="46" t="s">
        <v>261</v>
      </c>
      <c r="I61" s="46" t="s">
        <v>116</v>
      </c>
      <c r="J61" s="46" t="s">
        <v>258</v>
      </c>
      <c r="K61" s="47" t="n">
        <v>2</v>
      </c>
      <c r="L61" s="47" t="n">
        <v>2</v>
      </c>
      <c r="M61" s="42" t="n">
        <f aca="false">K61+L61</f>
        <v>4</v>
      </c>
      <c r="N61" s="42" t="s">
        <v>262</v>
      </c>
      <c r="O61" s="47" t="n">
        <v>2</v>
      </c>
      <c r="P61" s="47" t="n">
        <v>2</v>
      </c>
      <c r="Q61" s="42" t="n">
        <f aca="false">O61+P61</f>
        <v>4</v>
      </c>
      <c r="R61" s="43" t="n">
        <f aca="false">MAX(M61:Q61)</f>
        <v>4</v>
      </c>
      <c r="S61" s="65"/>
      <c r="T61" s="66"/>
      <c r="U61" s="66"/>
    </row>
    <row r="62" s="1" customFormat="true" ht="12.75" hidden="false" customHeight="false" outlineLevel="0" collapsed="false">
      <c r="A62" s="45"/>
      <c r="B62" s="45" t="n">
        <v>158</v>
      </c>
      <c r="C62" s="45" t="s">
        <v>49</v>
      </c>
      <c r="D62" s="38" t="s">
        <v>263</v>
      </c>
      <c r="E62" s="38" t="s">
        <v>264</v>
      </c>
      <c r="F62" s="38" t="s">
        <v>33</v>
      </c>
      <c r="G62" s="38" t="s">
        <v>265</v>
      </c>
      <c r="H62" s="68" t="n">
        <v>33579</v>
      </c>
      <c r="I62" s="38" t="s">
        <v>116</v>
      </c>
      <c r="J62" s="38" t="s">
        <v>266</v>
      </c>
      <c r="K62" s="47" t="n">
        <v>2</v>
      </c>
      <c r="L62" s="47" t="n">
        <v>2</v>
      </c>
      <c r="M62" s="42" t="n">
        <f aca="false">K62+L62</f>
        <v>4</v>
      </c>
      <c r="N62" s="42" t="s">
        <v>267</v>
      </c>
      <c r="O62" s="47" t="n">
        <v>2</v>
      </c>
      <c r="P62" s="47" t="n">
        <v>2</v>
      </c>
      <c r="Q62" s="42" t="n">
        <f aca="false">O62+P62</f>
        <v>4</v>
      </c>
      <c r="R62" s="43" t="n">
        <f aca="false">MAX(M62:Q62)</f>
        <v>4</v>
      </c>
      <c r="S62" s="65"/>
      <c r="T62" s="66"/>
      <c r="U62" s="66"/>
    </row>
    <row r="63" s="1" customFormat="true" ht="12.75" hidden="false" customHeight="false" outlineLevel="0" collapsed="false">
      <c r="A63" s="36"/>
      <c r="B63" s="36" t="n">
        <v>89</v>
      </c>
      <c r="C63" s="36" t="s">
        <v>49</v>
      </c>
      <c r="D63" s="37" t="s">
        <v>268</v>
      </c>
      <c r="E63" s="37" t="s">
        <v>269</v>
      </c>
      <c r="F63" s="37" t="s">
        <v>33</v>
      </c>
      <c r="G63" s="37"/>
      <c r="H63" s="73" t="s">
        <v>270</v>
      </c>
      <c r="I63" s="37" t="s">
        <v>101</v>
      </c>
      <c r="J63" s="37" t="s">
        <v>271</v>
      </c>
      <c r="K63" s="48" t="n">
        <v>2</v>
      </c>
      <c r="L63" s="48" t="n">
        <v>2</v>
      </c>
      <c r="M63" s="42" t="n">
        <f aca="false">K63+L63</f>
        <v>4</v>
      </c>
      <c r="N63" s="42" t="s">
        <v>272</v>
      </c>
      <c r="O63" s="48" t="n">
        <v>2</v>
      </c>
      <c r="P63" s="48" t="n">
        <v>2</v>
      </c>
      <c r="Q63" s="42" t="n">
        <f aca="false">O63+P63</f>
        <v>4</v>
      </c>
      <c r="R63" s="43" t="n">
        <f aca="false">MAX(M63:Q63)</f>
        <v>4</v>
      </c>
      <c r="S63" s="65"/>
      <c r="T63" s="66"/>
      <c r="U63" s="66"/>
    </row>
    <row r="64" s="1" customFormat="true" ht="12.7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74"/>
      <c r="L64" s="74"/>
      <c r="M64" s="42" t="n">
        <f aca="false">K64+L64</f>
        <v>0</v>
      </c>
      <c r="N64" s="42"/>
      <c r="O64" s="74"/>
      <c r="P64" s="74"/>
      <c r="Q64" s="42" t="n">
        <f aca="false">O64+P64</f>
        <v>0</v>
      </c>
      <c r="R64" s="43" t="n">
        <f aca="false">MAX(M64:Q64)</f>
        <v>0</v>
      </c>
      <c r="S64" s="65"/>
      <c r="T64" s="66"/>
      <c r="U64" s="66"/>
    </row>
    <row r="65" s="1" customFormat="true" ht="12.75" hidden="false" customHeight="false" outlineLevel="0" collapsed="false">
      <c r="A65" s="44"/>
      <c r="B65" s="44"/>
      <c r="C65" s="44"/>
      <c r="D65" s="46"/>
      <c r="E65" s="46"/>
      <c r="F65" s="46"/>
      <c r="G65" s="46"/>
      <c r="H65" s="46"/>
      <c r="I65" s="46"/>
      <c r="J65" s="46"/>
      <c r="K65" s="47"/>
      <c r="L65" s="47"/>
      <c r="M65" s="42" t="n">
        <f aca="false">K65+L65</f>
        <v>0</v>
      </c>
      <c r="N65" s="42"/>
      <c r="O65" s="47"/>
      <c r="P65" s="47"/>
      <c r="Q65" s="42" t="n">
        <f aca="false">O65+P65</f>
        <v>0</v>
      </c>
      <c r="R65" s="43" t="n">
        <f aca="false">MAX(M65:Q65)</f>
        <v>0</v>
      </c>
      <c r="S65" s="65"/>
      <c r="T65" s="66"/>
      <c r="U65" s="66"/>
    </row>
    <row r="66" s="1" customFormat="true" ht="12.75" hidden="false" customHeight="false" outlineLevel="0" collapsed="false">
      <c r="A66" s="45"/>
      <c r="B66" s="45"/>
      <c r="C66" s="45"/>
      <c r="D66" s="38"/>
      <c r="E66" s="38"/>
      <c r="F66" s="45"/>
      <c r="G66" s="38"/>
      <c r="H66" s="38"/>
      <c r="I66" s="38"/>
      <c r="J66" s="38"/>
      <c r="K66" s="48"/>
      <c r="L66" s="48"/>
      <c r="M66" s="42" t="n">
        <f aca="false">K66+L66</f>
        <v>0</v>
      </c>
      <c r="N66" s="42"/>
      <c r="O66" s="48"/>
      <c r="P66" s="48"/>
      <c r="Q66" s="42" t="n">
        <f aca="false">O66+P66</f>
        <v>0</v>
      </c>
      <c r="R66" s="43" t="n">
        <f aca="false">MAX(M66:Q66)</f>
        <v>0</v>
      </c>
      <c r="S66" s="65"/>
      <c r="T66" s="66"/>
      <c r="U66" s="66"/>
    </row>
    <row r="67" s="1" customFormat="true" ht="12.75" hidden="false" customHeight="false" outlineLevel="0" collapsed="false">
      <c r="A67" s="36"/>
      <c r="B67" s="36"/>
      <c r="C67" s="36" t="s">
        <v>30</v>
      </c>
      <c r="D67" s="37" t="s">
        <v>273</v>
      </c>
      <c r="E67" s="37" t="s">
        <v>160</v>
      </c>
      <c r="F67" s="37" t="s">
        <v>33</v>
      </c>
      <c r="G67" s="37"/>
      <c r="H67" s="37" t="s">
        <v>274</v>
      </c>
      <c r="I67" s="37" t="s">
        <v>101</v>
      </c>
      <c r="J67" s="37"/>
      <c r="K67" s="48"/>
      <c r="L67" s="48"/>
      <c r="M67" s="42" t="n">
        <f aca="false">K67+L67</f>
        <v>0</v>
      </c>
      <c r="N67" s="42"/>
      <c r="O67" s="48"/>
      <c r="P67" s="48"/>
      <c r="Q67" s="42" t="n">
        <f aca="false">O67+P67</f>
        <v>0</v>
      </c>
      <c r="R67" s="43" t="n">
        <f aca="false">MAX(M67:Q67)</f>
        <v>0</v>
      </c>
      <c r="S67" s="65"/>
      <c r="T67" s="66"/>
      <c r="U67" s="66"/>
    </row>
    <row r="68" s="1" customFormat="true" ht="12.75" hidden="false" customHeight="false" outlineLevel="0" collapsed="false">
      <c r="A68" s="45"/>
      <c r="B68" s="71"/>
      <c r="C68" s="71"/>
      <c r="D68" s="38"/>
      <c r="E68" s="38"/>
      <c r="F68" s="45"/>
      <c r="G68" s="38"/>
      <c r="H68" s="75"/>
      <c r="I68" s="38"/>
      <c r="J68" s="38"/>
      <c r="K68" s="48"/>
      <c r="L68" s="48"/>
      <c r="M68" s="48"/>
      <c r="N68" s="48"/>
      <c r="O68" s="48"/>
      <c r="P68" s="48"/>
      <c r="Q68" s="48"/>
      <c r="R68" s="48"/>
      <c r="S68" s="66"/>
      <c r="T68" s="66"/>
      <c r="U68" s="66"/>
    </row>
    <row r="69" s="1" customFormat="true" ht="12.75" hidden="false" customHeight="false" outlineLevel="0" collapsed="false">
      <c r="A69" s="45"/>
      <c r="B69" s="45"/>
      <c r="C69" s="45"/>
      <c r="D69" s="38"/>
      <c r="E69" s="38"/>
      <c r="F69" s="45"/>
      <c r="G69" s="38"/>
      <c r="H69" s="38"/>
      <c r="I69" s="38"/>
      <c r="J69" s="38"/>
      <c r="K69" s="48"/>
      <c r="L69" s="48"/>
      <c r="M69" s="48"/>
      <c r="N69" s="48"/>
      <c r="O69" s="48"/>
      <c r="P69" s="48"/>
      <c r="Q69" s="48"/>
      <c r="R69" s="48"/>
      <c r="S69" s="66"/>
      <c r="T69" s="66"/>
      <c r="U69" s="66"/>
    </row>
    <row r="70" s="1" customFormat="true" ht="12.75" hidden="false" customHeight="false" outlineLevel="0" collapsed="false">
      <c r="A70" s="45"/>
      <c r="B70" s="71"/>
      <c r="C70" s="71"/>
      <c r="D70" s="38"/>
      <c r="E70" s="38"/>
      <c r="F70" s="45"/>
      <c r="G70" s="38"/>
      <c r="H70" s="38"/>
      <c r="I70" s="38"/>
      <c r="J70" s="38"/>
      <c r="K70" s="48"/>
      <c r="L70" s="48"/>
      <c r="M70" s="48"/>
      <c r="N70" s="48"/>
      <c r="O70" s="48"/>
      <c r="P70" s="48"/>
      <c r="Q70" s="48"/>
      <c r="R70" s="48"/>
      <c r="S70" s="66"/>
      <c r="T70" s="66"/>
      <c r="U70" s="66"/>
    </row>
    <row r="71" s="1" customFormat="true" ht="12.75" hidden="false" customHeight="false" outlineLevel="0" collapsed="false">
      <c r="A71" s="45"/>
      <c r="B71" s="45"/>
      <c r="C71" s="45"/>
      <c r="D71" s="38"/>
      <c r="E71" s="38"/>
      <c r="F71" s="45"/>
      <c r="G71" s="38"/>
      <c r="H71" s="38"/>
      <c r="I71" s="38"/>
      <c r="J71" s="38"/>
      <c r="K71" s="48"/>
      <c r="L71" s="48"/>
      <c r="M71" s="48"/>
      <c r="N71" s="48"/>
      <c r="O71" s="48"/>
      <c r="P71" s="48"/>
      <c r="Q71" s="48"/>
      <c r="R71" s="48"/>
      <c r="S71" s="66"/>
      <c r="T71" s="66"/>
      <c r="U71" s="66"/>
    </row>
    <row r="72" s="1" customFormat="true" ht="12.75" hidden="false" customHeight="false" outlineLevel="0" collapsed="false">
      <c r="A72" s="45"/>
      <c r="B72" s="45"/>
      <c r="C72" s="45"/>
      <c r="D72" s="38"/>
      <c r="E72" s="38"/>
      <c r="F72" s="45"/>
      <c r="G72" s="38"/>
      <c r="H72" s="68"/>
      <c r="I72" s="38"/>
      <c r="J72" s="38"/>
      <c r="K72" s="48"/>
      <c r="L72" s="48"/>
      <c r="M72" s="48"/>
      <c r="N72" s="48"/>
      <c r="O72" s="48"/>
      <c r="P72" s="48"/>
      <c r="Q72" s="48"/>
      <c r="R72" s="48"/>
      <c r="S72" s="66"/>
      <c r="T72" s="66"/>
      <c r="U7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15.85"/>
  </cols>
  <sheetData>
    <row r="1" customFormat="false" ht="23.25" hidden="false" customHeight="false" outlineLevel="0" collapsed="false">
      <c r="A1" s="76" t="s">
        <v>275</v>
      </c>
    </row>
    <row r="2" customFormat="false" ht="23.25" hidden="false" customHeight="false" outlineLevel="0" collapsed="false">
      <c r="A2" s="76"/>
      <c r="B2" s="5" t="s">
        <v>276</v>
      </c>
      <c r="C2" s="5"/>
    </row>
    <row r="3" customFormat="false" ht="12.75" hidden="false" customHeight="false" outlineLevel="0" collapsed="false">
      <c r="A3" s="77" t="s">
        <v>277</v>
      </c>
      <c r="B3" s="78" t="s">
        <v>278</v>
      </c>
      <c r="C3" s="78" t="s">
        <v>279</v>
      </c>
    </row>
    <row r="4" customFormat="false" ht="33.75" hidden="false" customHeight="false" outlineLevel="0" collapsed="false">
      <c r="A4" s="79" t="s">
        <v>280</v>
      </c>
      <c r="B4" s="80" t="s">
        <v>281</v>
      </c>
      <c r="C4" s="80" t="s">
        <v>281</v>
      </c>
    </row>
    <row r="5" customFormat="false" ht="33.75" hidden="false" customHeight="false" outlineLevel="0" collapsed="false">
      <c r="A5" s="79" t="s">
        <v>282</v>
      </c>
      <c r="B5" s="80" t="s">
        <v>283</v>
      </c>
      <c r="C5" s="80" t="s">
        <v>284</v>
      </c>
    </row>
    <row r="6" customFormat="false" ht="22.5" hidden="false" customHeight="false" outlineLevel="0" collapsed="false">
      <c r="A6" s="79" t="s">
        <v>285</v>
      </c>
      <c r="B6" s="80" t="s">
        <v>286</v>
      </c>
      <c r="C6" s="80" t="s">
        <v>286</v>
      </c>
    </row>
    <row r="7" customFormat="false" ht="12.75" hidden="false" customHeight="false" outlineLevel="0" collapsed="false">
      <c r="A7" s="81"/>
      <c r="B7" s="82"/>
      <c r="C7" s="83"/>
    </row>
    <row r="8" customFormat="false" ht="12.75" hidden="false" customHeight="false" outlineLevel="0" collapsed="false">
      <c r="A8" s="77" t="s">
        <v>277</v>
      </c>
      <c r="B8" s="84" t="s">
        <v>278</v>
      </c>
      <c r="C8" s="84" t="s">
        <v>279</v>
      </c>
    </row>
    <row r="9" customFormat="false" ht="33.75" hidden="false" customHeight="false" outlineLevel="0" collapsed="false">
      <c r="A9" s="79" t="s">
        <v>287</v>
      </c>
      <c r="B9" s="79" t="s">
        <v>288</v>
      </c>
      <c r="C9" s="80" t="s">
        <v>281</v>
      </c>
    </row>
    <row r="10" customFormat="false" ht="33.75" hidden="false" customHeight="false" outlineLevel="0" collapsed="false">
      <c r="A10" s="79" t="s">
        <v>289</v>
      </c>
      <c r="B10" s="83" t="s">
        <v>290</v>
      </c>
      <c r="C10" s="80" t="s">
        <v>283</v>
      </c>
    </row>
    <row r="11" customFormat="false" ht="22.5" hidden="false" customHeight="false" outlineLevel="0" collapsed="false">
      <c r="A11" s="79" t="s">
        <v>291</v>
      </c>
      <c r="B11" s="80" t="s">
        <v>290</v>
      </c>
      <c r="C11" s="80" t="s">
        <v>286</v>
      </c>
    </row>
    <row r="12" customFormat="false" ht="12.75" hidden="false" customHeight="false" outlineLevel="0" collapsed="false">
      <c r="A12" s="81"/>
      <c r="B12" s="82"/>
      <c r="C12" s="83"/>
    </row>
    <row r="13" customFormat="false" ht="12.75" hidden="false" customHeight="false" outlineLevel="0" collapsed="false">
      <c r="A13" s="77" t="s">
        <v>277</v>
      </c>
      <c r="B13" s="84" t="s">
        <v>278</v>
      </c>
      <c r="C13" s="84" t="s">
        <v>279</v>
      </c>
    </row>
    <row r="14" customFormat="false" ht="33.75" hidden="false" customHeight="false" outlineLevel="0" collapsed="false">
      <c r="A14" s="79" t="s">
        <v>292</v>
      </c>
      <c r="B14" s="79" t="s">
        <v>290</v>
      </c>
      <c r="C14" s="80" t="s">
        <v>281</v>
      </c>
    </row>
    <row r="15" customFormat="false" ht="33.75" hidden="false" customHeight="false" outlineLevel="0" collapsed="false">
      <c r="A15" s="79" t="s">
        <v>293</v>
      </c>
      <c r="B15" s="79" t="s">
        <v>290</v>
      </c>
      <c r="C15" s="80" t="s">
        <v>284</v>
      </c>
    </row>
    <row r="16" customFormat="false" ht="22.5" hidden="false" customHeight="false" outlineLevel="0" collapsed="false">
      <c r="A16" s="79" t="s">
        <v>294</v>
      </c>
      <c r="B16" s="79" t="s">
        <v>290</v>
      </c>
      <c r="C16" s="80" t="s">
        <v>286</v>
      </c>
    </row>
    <row r="17" customFormat="false" ht="12.75" hidden="false" customHeight="false" outlineLevel="0" collapsed="false">
      <c r="A17" s="81"/>
      <c r="B17" s="83"/>
      <c r="C17" s="83"/>
    </row>
    <row r="18" customFormat="false" ht="12.75" hidden="false" customHeight="false" outlineLevel="0" collapsed="false">
      <c r="A18" s="77" t="s">
        <v>277</v>
      </c>
      <c r="B18" s="84" t="s">
        <v>278</v>
      </c>
      <c r="C18" s="84" t="s">
        <v>279</v>
      </c>
    </row>
    <row r="19" customFormat="false" ht="12.75" hidden="false" customHeight="false" outlineLevel="0" collapsed="false">
      <c r="A19" s="79" t="s">
        <v>295</v>
      </c>
      <c r="B19" s="79" t="s">
        <v>290</v>
      </c>
      <c r="C19" s="79" t="s">
        <v>290</v>
      </c>
    </row>
    <row r="20" customFormat="false" ht="12.75" hidden="false" customHeight="false" outlineLevel="0" collapsed="false">
      <c r="A20" s="79" t="s">
        <v>296</v>
      </c>
      <c r="B20" s="79" t="s">
        <v>290</v>
      </c>
      <c r="C20" s="79" t="s">
        <v>290</v>
      </c>
    </row>
    <row r="21" customFormat="false" ht="12.75" hidden="false" customHeight="false" outlineLevel="0" collapsed="false">
      <c r="A21" s="79" t="s">
        <v>297</v>
      </c>
      <c r="B21" s="79" t="s">
        <v>290</v>
      </c>
      <c r="C21" s="79" t="s">
        <v>290</v>
      </c>
    </row>
    <row r="22" customFormat="false" ht="23.25" hidden="false" customHeight="false" outlineLevel="0" collapsed="false">
      <c r="A22" s="76" t="s">
        <v>298</v>
      </c>
      <c r="B22" s="83"/>
      <c r="C22" s="85"/>
    </row>
    <row r="23" customFormat="false" ht="12.75" hidden="false" customHeight="false" outlineLevel="0" collapsed="false">
      <c r="A23" s="77" t="s">
        <v>277</v>
      </c>
      <c r="B23" s="78" t="s">
        <v>278</v>
      </c>
      <c r="C23" s="78" t="s">
        <v>279</v>
      </c>
    </row>
    <row r="24" customFormat="false" ht="22.5" hidden="false" customHeight="false" outlineLevel="0" collapsed="false">
      <c r="A24" s="86" t="s">
        <v>299</v>
      </c>
      <c r="B24" s="87" t="s">
        <v>300</v>
      </c>
      <c r="C24" s="87" t="s">
        <v>300</v>
      </c>
    </row>
    <row r="25" customFormat="false" ht="33.75" hidden="false" customHeight="false" outlineLevel="0" collapsed="false">
      <c r="A25" s="86" t="s">
        <v>301</v>
      </c>
      <c r="B25" s="87" t="s">
        <v>302</v>
      </c>
      <c r="C25" s="87" t="s">
        <v>302</v>
      </c>
    </row>
    <row r="26" customFormat="false" ht="33.75" hidden="false" customHeight="false" outlineLevel="0" collapsed="false">
      <c r="A26" s="86" t="s">
        <v>303</v>
      </c>
      <c r="B26" s="87" t="s">
        <v>304</v>
      </c>
      <c r="C26" s="87" t="s">
        <v>304</v>
      </c>
    </row>
    <row r="28" customFormat="false" ht="12.75" hidden="false" customHeight="false" outlineLevel="0" collapsed="false">
      <c r="A28" s="88"/>
      <c r="B28" s="89"/>
      <c r="C28" s="89"/>
    </row>
    <row r="29" customFormat="false" ht="12.75" hidden="false" customHeight="false" outlineLevel="0" collapsed="false">
      <c r="A29" s="88"/>
    </row>
    <row r="30" customFormat="false" ht="12.75" hidden="false" customHeight="false" outlineLevel="0" collapsed="false">
      <c r="B30" s="82"/>
      <c r="C30" s="82"/>
      <c r="D30" s="82"/>
    </row>
    <row r="31" customFormat="false" ht="12.75" hidden="false" customHeight="false" outlineLevel="0" collapsed="false">
      <c r="B31" s="82"/>
      <c r="C31" s="82"/>
      <c r="D31" s="82"/>
    </row>
    <row r="32" customFormat="false" ht="12.75" hidden="false" customHeight="false" outlineLevel="0" collapsed="false">
      <c r="B32" s="82"/>
      <c r="C32" s="82"/>
      <c r="D32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08-09-27T14:23:04Z</cp:lastPrinted>
  <dcterms:modified xsi:type="dcterms:W3CDTF">2008-09-27T17:37:57Z</dcterms:modified>
  <cp:revision>0</cp:revision>
  <dc:subject/>
  <dc:title/>
</cp:coreProperties>
</file>