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-Final Results" sheetId="1" state="visible" r:id="rId2"/>
  </sheets>
  <definedNames>
    <definedName function="false" hidden="false" localSheetId="0" name="_xlnm.Print_Area" vbProcedure="false">'Qual-Final Results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uart.Brass:
</t>
        </r>
        <r>
          <rPr>
            <sz val="8"/>
            <color rgb="FF000000"/>
            <rFont val="Tahoma"/>
            <family val="0"/>
            <charset val="1"/>
          </rPr>
          <t xml:space="preserve">PAID £5 INSTEAD OF 5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1</xdr:row>
                <xdr:rowOff>13</xdr:rowOff>
              </xdr:from>
              <xdr:to>
                <xdr:col>3</xdr:col>
                <xdr:colOff>5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2">
  <si>
    <t xml:space="preserve">BRITISH FREESKI CHAMPIONSHIPS 09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360 mute big</t>
  </si>
  <si>
    <t xml:space="preserve">360 big</t>
  </si>
  <si>
    <t xml:space="preserve">540 fall big</t>
  </si>
  <si>
    <t xml:space="preserve">A</t>
  </si>
  <si>
    <t xml:space="preserve">HUGHES</t>
  </si>
  <si>
    <t xml:space="preserve">CLAIRE</t>
  </si>
  <si>
    <t xml:space="preserve">VOELKLPEAKLEADERS</t>
  </si>
  <si>
    <t xml:space="preserve">02/05/1984</t>
  </si>
  <si>
    <t xml:space="preserve">SW</t>
  </si>
  <si>
    <t xml:space="preserve">360 float big</t>
  </si>
  <si>
    <t xml:space="preserve">540 big fall</t>
  </si>
  <si>
    <t xml:space="preserve">THOM</t>
  </si>
  <si>
    <t xml:space="preserve">JESSICA</t>
  </si>
  <si>
    <t xml:space="preserve">SYNDICATE CLOTHING</t>
  </si>
  <si>
    <t xml:space="preserve">01/21/1986</t>
  </si>
  <si>
    <t xml:space="preserve">360 med</t>
  </si>
  <si>
    <t xml:space="preserve">720 med rev</t>
  </si>
  <si>
    <t xml:space="preserve">HERANT</t>
  </si>
  <si>
    <t xml:space="preserve">SERVANNE</t>
  </si>
  <si>
    <t xml:space="preserve">03/30/1995</t>
  </si>
  <si>
    <t xml:space="preserve">360 fall</t>
  </si>
  <si>
    <t xml:space="preserve">360 med back</t>
  </si>
  <si>
    <t xml:space="preserve">360 med fall</t>
  </si>
  <si>
    <t xml:space="preserve">MOLLY</t>
  </si>
  <si>
    <t xml:space="preserve">SALOMONSPAZZMRNOBODY</t>
  </si>
  <si>
    <t xml:space="preserve">mute med</t>
  </si>
  <si>
    <t xml:space="preserve">truck med</t>
  </si>
  <si>
    <t xml:space="preserve">truck med missed</t>
  </si>
  <si>
    <t xml:space="preserve">PICKFORD</t>
  </si>
  <si>
    <t xml:space="preserve">HELEN</t>
  </si>
  <si>
    <t xml:space="preserve">05/13/1990</t>
  </si>
  <si>
    <t xml:space="preserve">JW</t>
  </si>
  <si>
    <t xml:space="preserve">st med</t>
  </si>
  <si>
    <t xml:space="preserve">O'DONNELL</t>
  </si>
  <si>
    <t xml:space="preserve">KELLY</t>
  </si>
  <si>
    <t xml:space="preserve">SPAZZ</t>
  </si>
  <si>
    <t xml:space="preserve">02/20/1991</t>
  </si>
  <si>
    <t xml:space="preserve">540 med fall</t>
  </si>
  <si>
    <t xml:space="preserve">540 med lost pole</t>
  </si>
  <si>
    <t xml:space="preserve">CHESHIRE</t>
  </si>
  <si>
    <t xml:space="preserve">ROWAN</t>
  </si>
  <si>
    <t xml:space="preserve">360 mute med fall</t>
  </si>
  <si>
    <t xml:space="preserve">MEN</t>
  </si>
  <si>
    <t xml:space="preserve">QUAL2</t>
  </si>
  <si>
    <t xml:space="preserve">WOODS</t>
  </si>
  <si>
    <t xml:space="preserve">JAMES</t>
  </si>
  <si>
    <t xml:space="preserve">01/19/1992</t>
  </si>
  <si>
    <t xml:space="preserve">YM</t>
  </si>
  <si>
    <t xml:space="preserve">sw crk 900 mute big</t>
  </si>
  <si>
    <t xml:space="preserve">sw 1080 x ass</t>
  </si>
  <si>
    <t xml:space="preserve">GRAHAM</t>
  </si>
  <si>
    <t xml:space="preserve">PADDY</t>
  </si>
  <si>
    <t xml:space="preserve">SM</t>
  </si>
  <si>
    <t xml:space="preserve">sw 5 saf big</t>
  </si>
  <si>
    <t xml:space="preserve">sw 7 mute shift big</t>
  </si>
  <si>
    <t xml:space="preserve">sw 700 x tail big</t>
  </si>
  <si>
    <t xml:space="preserve">sw 720 x mute big</t>
  </si>
  <si>
    <t xml:space="preserve">TOMLINSON</t>
  </si>
  <si>
    <t xml:space="preserve">JOSEPH</t>
  </si>
  <si>
    <t xml:space="preserve">SALOMON/FLEX/HOVEN</t>
  </si>
  <si>
    <t xml:space="preserve">03/18/1991</t>
  </si>
  <si>
    <t xml:space="preserve">JM</t>
  </si>
  <si>
    <t xml:space="preserve">720 mute big scrappy</t>
  </si>
  <si>
    <t xml:space="preserve">sw mist 900 big</t>
  </si>
  <si>
    <t xml:space="preserve">sw 900 big fall</t>
  </si>
  <si>
    <t xml:space="preserve">sw mist 900 mute big</t>
  </si>
  <si>
    <t xml:space="preserve">MATTHEW</t>
  </si>
  <si>
    <t xml:space="preserve">ANDREW</t>
  </si>
  <si>
    <t xml:space="preserve">FACTIONBAWBAGSYOKI</t>
  </si>
  <si>
    <t xml:space="preserve">rod 7 git big</t>
  </si>
  <si>
    <t xml:space="preserve">rod 7 mute big</t>
  </si>
  <si>
    <t xml:space="preserve">rod 540 git big</t>
  </si>
  <si>
    <t xml:space="preserve">rod 900 git big</t>
  </si>
  <si>
    <t xml:space="preserve">MACHON</t>
  </si>
  <si>
    <t xml:space="preserve">LINESKISLLOYDSTSB</t>
  </si>
  <si>
    <t xml:space="preserve">11/23/1990</t>
  </si>
  <si>
    <t xml:space="preserve">900 tail big hand down</t>
  </si>
  <si>
    <t xml:space="preserve">900 tail x big</t>
  </si>
  <si>
    <t xml:space="preserve">sw 900 big</t>
  </si>
  <si>
    <t xml:space="preserve">sw 1080 tail big</t>
  </si>
  <si>
    <t xml:space="preserve">THEXTON</t>
  </si>
  <si>
    <t xml:space="preserve">DAVID</t>
  </si>
  <si>
    <t xml:space="preserve">04/13/1992</t>
  </si>
  <si>
    <t xml:space="preserve">sw 9 tail big</t>
  </si>
  <si>
    <t xml:space="preserve">sw 900 x tail big</t>
  </si>
  <si>
    <t xml:space="preserve">ATKINSON</t>
  </si>
  <si>
    <t xml:space="preserve">HUMPHREY</t>
  </si>
  <si>
    <t xml:space="preserve">10/31/1989</t>
  </si>
  <si>
    <t xml:space="preserve">rod 9 big fall</t>
  </si>
  <si>
    <t xml:space="preserve">rod 9 mute big</t>
  </si>
  <si>
    <t xml:space="preserve">rod 900 mute big</t>
  </si>
  <si>
    <t xml:space="preserve">sw rod 900 big</t>
  </si>
  <si>
    <t xml:space="preserve">BALL</t>
  </si>
  <si>
    <t xml:space="preserve">JULIAN</t>
  </si>
  <si>
    <t xml:space="preserve">LIBERTY YOKI PLANKS</t>
  </si>
  <si>
    <t xml:space="preserve">10/21/1984</t>
  </si>
  <si>
    <t xml:space="preserve">sw rod 7 big</t>
  </si>
  <si>
    <t xml:space="preserve">sw 7 crk dbl grab</t>
  </si>
  <si>
    <t xml:space="preserve">double back big</t>
  </si>
  <si>
    <t xml:space="preserve">NICOL</t>
  </si>
  <si>
    <t xml:space="preserve">CAMMIE</t>
  </si>
  <si>
    <t xml:space="preserve">LINE SKIS. SNOZONE</t>
  </si>
  <si>
    <t xml:space="preserve">sw 540 mute big</t>
  </si>
  <si>
    <t xml:space="preserve">sw9 9 mute big</t>
  </si>
  <si>
    <t xml:space="preserve">sw 720 mute big</t>
  </si>
  <si>
    <t xml:space="preserve">sw 900 ski off big ball</t>
  </si>
  <si>
    <t xml:space="preserve">JAMIE</t>
  </si>
  <si>
    <t xml:space="preserve">AMPLID</t>
  </si>
  <si>
    <t xml:space="preserve">08/15/1987</t>
  </si>
  <si>
    <t xml:space="preserve">rod 5 jap big</t>
  </si>
  <si>
    <t xml:space="preserve">720 tail big</t>
  </si>
  <si>
    <t xml:space="preserve">dspin 900 fall</t>
  </si>
  <si>
    <t xml:space="preserve">rod 540 jap big</t>
  </si>
  <si>
    <t xml:space="preserve">BIRCH</t>
  </si>
  <si>
    <t xml:space="preserve">JOSH</t>
  </si>
  <si>
    <t xml:space="preserve">SCOTTSNOZONE</t>
  </si>
  <si>
    <t xml:space="preserve">sw540 mute big</t>
  </si>
  <si>
    <t xml:space="preserve">sw 540 big</t>
  </si>
  <si>
    <t xml:space="preserve">sw 180 big</t>
  </si>
  <si>
    <t xml:space="preserve">WEBB</t>
  </si>
  <si>
    <t xml:space="preserve">ANIMALATOMICDRZIPE</t>
  </si>
  <si>
    <t xml:space="preserve">06/16/1989</t>
  </si>
  <si>
    <t xml:space="preserve">sw rod 9 mute</t>
  </si>
  <si>
    <t xml:space="preserve">sw rod 9 big fall</t>
  </si>
  <si>
    <t xml:space="preserve">sw rod 900 big fall</t>
  </si>
  <si>
    <t xml:space="preserve">SPEIGHT</t>
  </si>
  <si>
    <t xml:space="preserve">PETER</t>
  </si>
  <si>
    <t xml:space="preserve">ROSSIGNOL</t>
  </si>
  <si>
    <t xml:space="preserve">12/26/1992</t>
  </si>
  <si>
    <t xml:space="preserve">900 tail big</t>
  </si>
  <si>
    <t xml:space="preserve">LONGLEY</t>
  </si>
  <si>
    <t xml:space="preserve">HEAD,SNO!ZONE,SPAZZ</t>
  </si>
  <si>
    <t xml:space="preserve">11/29/1990</t>
  </si>
  <si>
    <t xml:space="preserve">sw 540 nose big</t>
  </si>
  <si>
    <t xml:space="preserve">sw 7 mute big</t>
  </si>
  <si>
    <t xml:space="preserve">INGRAM</t>
  </si>
  <si>
    <t xml:space="preserve">MOVEMENT SKIS</t>
  </si>
  <si>
    <t xml:space="preserve">720 big</t>
  </si>
  <si>
    <t xml:space="preserve">HARDING</t>
  </si>
  <si>
    <t xml:space="preserve">TYLER JAY</t>
  </si>
  <si>
    <t xml:space="preserve">SALOMONSNOZONESKIDRI</t>
  </si>
  <si>
    <t xml:space="preserve">10/18/1996</t>
  </si>
  <si>
    <t xml:space="preserve">KM</t>
  </si>
  <si>
    <t xml:space="preserve">900 med</t>
  </si>
  <si>
    <t xml:space="preserve">1080 pencil big</t>
  </si>
  <si>
    <t xml:space="preserve">PATEL</t>
  </si>
  <si>
    <t xml:space="preserve">KIRAN</t>
  </si>
  <si>
    <t xml:space="preserve">01/25/1991</t>
  </si>
  <si>
    <t xml:space="preserve">720 tail scrappy big</t>
  </si>
  <si>
    <t xml:space="preserve">1080 fall</t>
  </si>
  <si>
    <t xml:space="preserve">SALISBURY</t>
  </si>
  <si>
    <t xml:space="preserve">EDWARD</t>
  </si>
  <si>
    <t xml:space="preserve">09/21/1994</t>
  </si>
  <si>
    <t xml:space="preserve">360 scrappy big</t>
  </si>
  <si>
    <t xml:space="preserve">HIDES</t>
  </si>
  <si>
    <t xml:space="preserve">JOE</t>
  </si>
  <si>
    <t xml:space="preserve">ARMADA, SPAZZ, COBAL</t>
  </si>
  <si>
    <t xml:space="preserve">02/17/1994</t>
  </si>
  <si>
    <t xml:space="preserve">720 mute med</t>
  </si>
  <si>
    <t xml:space="preserve">SANDIESON</t>
  </si>
  <si>
    <t xml:space="preserve">CAL</t>
  </si>
  <si>
    <t xml:space="preserve">720 med</t>
  </si>
  <si>
    <t xml:space="preserve">BEARDSMORE</t>
  </si>
  <si>
    <t xml:space="preserve">LIAM</t>
  </si>
  <si>
    <t xml:space="preserve">720 med off</t>
  </si>
  <si>
    <t xml:space="preserve">WOZENCROFT</t>
  </si>
  <si>
    <t xml:space="preserve">WILL</t>
  </si>
  <si>
    <t xml:space="preserve">12/23/1996</t>
  </si>
  <si>
    <t xml:space="preserve">720 med back</t>
  </si>
  <si>
    <t xml:space="preserve">720 tail med</t>
  </si>
  <si>
    <t xml:space="preserve">MORLEY</t>
  </si>
  <si>
    <t xml:space="preserve">TOM</t>
  </si>
  <si>
    <t xml:space="preserve">4FRNT MAYCONTAINNUTS</t>
  </si>
  <si>
    <t xml:space="preserve">360 daffy big</t>
  </si>
  <si>
    <t xml:space="preserve">?9 fall big</t>
  </si>
  <si>
    <t xml:space="preserve">FUNG</t>
  </si>
  <si>
    <t xml:space="preserve">CHRISTOPHER</t>
  </si>
  <si>
    <t xml:space="preserve">10/25/1991</t>
  </si>
  <si>
    <t xml:space="preserve">360 med small</t>
  </si>
  <si>
    <t xml:space="preserve">HAYWOOD-ALEXANDER</t>
  </si>
  <si>
    <t xml:space="preserve">MARCUS</t>
  </si>
  <si>
    <t xml:space="preserve">4FRONT</t>
  </si>
  <si>
    <t xml:space="preserve">COE</t>
  </si>
  <si>
    <t xml:space="preserve">LINESPAZZ</t>
  </si>
  <si>
    <t xml:space="preserve">900 med scrappy</t>
  </si>
  <si>
    <t xml:space="preserve">ANDREE</t>
  </si>
  <si>
    <t xml:space="preserve">JOHN</t>
  </si>
  <si>
    <t xml:space="preserve">MM</t>
  </si>
  <si>
    <t xml:space="preserve">truck big</t>
  </si>
  <si>
    <t xml:space="preserve">PAUL</t>
  </si>
  <si>
    <t xml:space="preserve">10/15/1956</t>
  </si>
  <si>
    <t xml:space="preserve">360 small</t>
  </si>
  <si>
    <t xml:space="preserve">RIMMER</t>
  </si>
  <si>
    <t xml:space="preserve">SAM</t>
  </si>
  <si>
    <t xml:space="preserve">10/23/1990</t>
  </si>
  <si>
    <t xml:space="preserve">540 fall med</t>
  </si>
  <si>
    <t xml:space="preserve">SIMMILL</t>
  </si>
  <si>
    <t xml:space="preserve">05/29/1991</t>
  </si>
  <si>
    <t xml:space="preserve">st big</t>
  </si>
  <si>
    <t xml:space="preserve">Spread big</t>
  </si>
  <si>
    <t xml:space="preserve">ALAN</t>
  </si>
  <si>
    <t xml:space="preserve">180 small</t>
  </si>
  <si>
    <t xml:space="preserve">HOBSON</t>
  </si>
  <si>
    <t xml:space="preserve">KEEGANSPTSSIGNSXTRA</t>
  </si>
  <si>
    <t xml:space="preserve">11/19/1996</t>
  </si>
  <si>
    <t xml:space="preserve">mute small</t>
  </si>
  <si>
    <t xml:space="preserve">truck small</t>
  </si>
  <si>
    <t xml:space="preserve">JOSHUA</t>
  </si>
  <si>
    <t xml:space="preserve">03/27/1994</t>
  </si>
  <si>
    <t xml:space="preserve">720 rev med</t>
  </si>
  <si>
    <t xml:space="preserve">900 med fall</t>
  </si>
  <si>
    <t xml:space="preserve">COLIN</t>
  </si>
  <si>
    <t xml:space="preserve">04/18/1996</t>
  </si>
  <si>
    <t xml:space="preserve">st small</t>
  </si>
  <si>
    <t xml:space="preserve">FAWCETT</t>
  </si>
  <si>
    <t xml:space="preserve">SALOMON OAKLEY YOKI</t>
  </si>
  <si>
    <t xml:space="preserve">sw 720 mute big fall</t>
  </si>
  <si>
    <t xml:space="preserve">WEBSTER</t>
  </si>
  <si>
    <t xml:space="preserve">CLARKE</t>
  </si>
  <si>
    <t xml:space="preserve">09/19/1990</t>
  </si>
  <si>
    <t xml:space="preserve">FLYNN</t>
  </si>
  <si>
    <t xml:space="preserve">08/30/1991</t>
  </si>
  <si>
    <t xml:space="preserve">MOSS</t>
  </si>
  <si>
    <t xml:space="preserve">ANDY</t>
  </si>
  <si>
    <t xml:space="preserve">MAYCONTAIN.COM</t>
  </si>
  <si>
    <t xml:space="preserve">09/27/1991</t>
  </si>
  <si>
    <t xml:space="preserve">EYDALLIN</t>
  </si>
  <si>
    <t xml:space="preserve">MARCO</t>
  </si>
  <si>
    <t xml:space="preserve">NORDICA SPY OPTIC</t>
  </si>
  <si>
    <t xml:space="preserve">02/28/1984</t>
  </si>
  <si>
    <t xml:space="preserve">SMITH</t>
  </si>
  <si>
    <t xml:space="preserve">CHARLIE</t>
  </si>
  <si>
    <t xml:space="preserve">VOLKLMARKERSNOZONE</t>
  </si>
  <si>
    <t xml:space="preserve">06/29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76680</xdr:rowOff>
    </xdr:from>
    <xdr:to>
      <xdr:col>12</xdr:col>
      <xdr:colOff>997200</xdr:colOff>
      <xdr:row>1</xdr:row>
      <xdr:rowOff>171720</xdr:rowOff>
    </xdr:to>
    <xdr:pic>
      <xdr:nvPicPr>
        <xdr:cNvPr id="0" name="Picture 1" descr="the_brits_black copy"/>
        <xdr:cNvPicPr/>
      </xdr:nvPicPr>
      <xdr:blipFill>
        <a:blip r:embed="rId1"/>
        <a:stretch/>
      </xdr:blipFill>
      <xdr:spPr>
        <a:xfrm>
          <a:off x="7103520" y="76680"/>
          <a:ext cx="146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86040</xdr:rowOff>
    </xdr:from>
    <xdr:to>
      <xdr:col>1</xdr:col>
      <xdr:colOff>513360</xdr:colOff>
      <xdr:row>1</xdr:row>
      <xdr:rowOff>9000</xdr:rowOff>
    </xdr:to>
    <xdr:pic>
      <xdr:nvPicPr>
        <xdr:cNvPr id="1" name="Picture 2" descr="Quiksilver"/>
        <xdr:cNvPicPr/>
      </xdr:nvPicPr>
      <xdr:blipFill>
        <a:blip r:embed="rId2"/>
        <a:stretch/>
      </xdr:blipFill>
      <xdr:spPr>
        <a:xfrm>
          <a:off x="50760" y="86040"/>
          <a:ext cx="124740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135" ySplit="0" topLeftCell="I1" activePane="topRight" state="split"/>
      <selection pane="topLeft" activeCell="A1" activeCellId="0" sqref="A1"/>
      <selection pane="topRight" activeCell="X38" activeCellId="0" sqref="X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20.13"/>
    <col collapsed="false" customWidth="true" hidden="false" outlineLevel="0" max="7" min="7" style="0" width="25.28"/>
    <col collapsed="false" customWidth="true" hidden="false" outlineLevel="0" max="8" min="8" style="0" width="9.85"/>
    <col collapsed="false" customWidth="true" hidden="true" outlineLevel="0" max="12" min="10" style="0" width="9.14"/>
    <col collapsed="false" customWidth="true" hidden="false" outlineLevel="0" max="13" min="13" style="0" width="16.84"/>
    <col collapsed="false" customWidth="true" hidden="false" outlineLevel="0" max="14" min="14" style="0" width="9.14"/>
    <col collapsed="false" customWidth="true" hidden="true" outlineLevel="0" max="17" min="15" style="0" width="9.14"/>
    <col collapsed="false" customWidth="true" hidden="false" outlineLevel="0" max="18" min="18" style="0" width="17.28"/>
    <col collapsed="false" customWidth="true" hidden="false" outlineLevel="0" max="19" min="19" style="0" width="9.14"/>
    <col collapsed="false" customWidth="false" hidden="true" outlineLevel="0" max="23" min="21" style="0" width="8.85"/>
    <col collapsed="false" customWidth="true" hidden="false" outlineLevel="0" max="24" min="24" style="0" width="15.85"/>
    <col collapsed="false" customWidth="false" hidden="true" outlineLevel="0" max="28" min="26" style="0" width="8.85"/>
    <col collapsed="false" customWidth="true" hidden="false" outlineLevel="0" max="29" min="29" style="0" width="17.42"/>
  </cols>
  <sheetData>
    <row r="1" customFormat="false" ht="26.25" hidden="false" customHeight="false" outlineLevel="0" collapsed="false">
      <c r="C1" s="1" t="s">
        <v>0</v>
      </c>
      <c r="H1" s="2"/>
      <c r="I1" s="2"/>
    </row>
    <row r="2" customFormat="false" ht="20.25" hidden="false" customHeight="false" outlineLevel="0" collapsed="false">
      <c r="C2" s="3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</row>
    <row r="8" customFormat="false" ht="12.75" hidden="false" customHeight="false" outlineLevel="0" collapsed="false">
      <c r="A8" s="4" t="s">
        <v>8</v>
      </c>
      <c r="B8" s="4" t="s">
        <v>9</v>
      </c>
    </row>
    <row r="9" customFormat="false" ht="12.75" hidden="false" customHeight="false" outlineLevel="0" collapsed="false">
      <c r="A9" s="4" t="s">
        <v>10</v>
      </c>
      <c r="B9" s="5" t="n">
        <v>39905</v>
      </c>
    </row>
    <row r="10" customFormat="false" ht="13.5" hidden="false" customHeight="false" outlineLevel="0" collapsed="false">
      <c r="A10" s="4"/>
      <c r="C10" s="5"/>
    </row>
    <row r="11" customFormat="false" ht="26.25" hidden="false" customHeight="false" outlineLevel="0" collapsed="false">
      <c r="A11" s="6"/>
      <c r="B11" s="7"/>
      <c r="C11" s="7"/>
      <c r="D11" s="7"/>
      <c r="E11" s="8" t="s">
        <v>11</v>
      </c>
      <c r="F11" s="7"/>
      <c r="G11" s="7"/>
      <c r="H11" s="7"/>
      <c r="I11" s="9"/>
      <c r="J11" s="10"/>
      <c r="K11" s="11"/>
      <c r="L11" s="11"/>
      <c r="M11" s="11"/>
      <c r="N11" s="11" t="s">
        <v>12</v>
      </c>
      <c r="O11" s="11"/>
      <c r="P11" s="11"/>
      <c r="Q11" s="11"/>
      <c r="R11" s="11"/>
      <c r="S11" s="11" t="s">
        <v>13</v>
      </c>
      <c r="T11" s="12" t="s">
        <v>14</v>
      </c>
      <c r="U11" s="10"/>
      <c r="V11" s="11"/>
      <c r="W11" s="11"/>
      <c r="X11" s="11"/>
      <c r="Y11" s="11" t="s">
        <v>15</v>
      </c>
      <c r="Z11" s="11"/>
      <c r="AA11" s="11"/>
      <c r="AB11" s="11"/>
      <c r="AC11" s="11"/>
      <c r="AD11" s="11" t="s">
        <v>16</v>
      </c>
      <c r="AE11" s="12" t="s">
        <v>17</v>
      </c>
    </row>
    <row r="12" customFormat="false" ht="13.5" hidden="fals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5</v>
      </c>
      <c r="I12" s="15" t="s">
        <v>26</v>
      </c>
      <c r="J12" s="14" t="s">
        <v>27</v>
      </c>
      <c r="K12" s="14" t="s">
        <v>28</v>
      </c>
      <c r="L12" s="14" t="s">
        <v>29</v>
      </c>
      <c r="M12" s="14"/>
      <c r="N12" s="16" t="s">
        <v>30</v>
      </c>
      <c r="O12" s="14" t="s">
        <v>27</v>
      </c>
      <c r="P12" s="14" t="s">
        <v>28</v>
      </c>
      <c r="Q12" s="14" t="s">
        <v>29</v>
      </c>
      <c r="R12" s="14"/>
      <c r="S12" s="16" t="s">
        <v>30</v>
      </c>
      <c r="T12" s="17" t="s">
        <v>31</v>
      </c>
      <c r="U12" s="14" t="s">
        <v>27</v>
      </c>
      <c r="V12" s="14" t="s">
        <v>28</v>
      </c>
      <c r="W12" s="14" t="s">
        <v>29</v>
      </c>
      <c r="X12" s="14"/>
      <c r="Y12" s="16" t="s">
        <v>30</v>
      </c>
      <c r="Z12" s="14" t="s">
        <v>27</v>
      </c>
      <c r="AA12" s="14" t="s">
        <v>28</v>
      </c>
      <c r="AB12" s="14" t="s">
        <v>29</v>
      </c>
      <c r="AC12" s="14"/>
      <c r="AD12" s="16" t="s">
        <v>30</v>
      </c>
      <c r="AE12" s="17" t="s">
        <v>31</v>
      </c>
    </row>
    <row r="13" s="22" customFormat="true" ht="12.75" hidden="false" customHeight="false" outlineLevel="0" collapsed="false">
      <c r="A13" s="18"/>
      <c r="B13" s="18" t="n">
        <v>163</v>
      </c>
      <c r="C13" s="18" t="s">
        <v>32</v>
      </c>
      <c r="D13" s="19" t="s">
        <v>33</v>
      </c>
      <c r="E13" s="19" t="s">
        <v>34</v>
      </c>
      <c r="F13" s="19" t="s">
        <v>35</v>
      </c>
      <c r="G13" s="19" t="s">
        <v>36</v>
      </c>
      <c r="H13" s="20" t="n">
        <v>33459</v>
      </c>
      <c r="I13" s="19" t="s">
        <v>37</v>
      </c>
      <c r="J13" s="21" t="n">
        <v>61</v>
      </c>
      <c r="K13" s="21" t="n">
        <v>56</v>
      </c>
      <c r="L13" s="21"/>
      <c r="M13" s="21" t="s">
        <v>38</v>
      </c>
      <c r="N13" s="21" t="n">
        <f aca="false">J13+K13+L13</f>
        <v>117</v>
      </c>
      <c r="O13" s="21" t="n">
        <v>55</v>
      </c>
      <c r="P13" s="21" t="n">
        <v>51</v>
      </c>
      <c r="Q13" s="21"/>
      <c r="R13" s="21" t="s">
        <v>39</v>
      </c>
      <c r="S13" s="21" t="n">
        <f aca="false">O13+P13+Q13</f>
        <v>106</v>
      </c>
      <c r="T13" s="21" t="n">
        <f aca="false">MAX(N13:S13)</f>
        <v>117</v>
      </c>
      <c r="U13" s="21" t="n">
        <v>56</v>
      </c>
      <c r="V13" s="21" t="n">
        <v>54</v>
      </c>
      <c r="W13" s="21"/>
      <c r="X13" s="21" t="s">
        <v>38</v>
      </c>
      <c r="Y13" s="21" t="n">
        <f aca="false">U13+V13+W13</f>
        <v>110</v>
      </c>
      <c r="Z13" s="21" t="n">
        <v>11</v>
      </c>
      <c r="AA13" s="21" t="n">
        <v>11</v>
      </c>
      <c r="AB13" s="21"/>
      <c r="AC13" s="21" t="s">
        <v>40</v>
      </c>
      <c r="AD13" s="21" t="n">
        <f aca="false">Z13+AA13+AB13</f>
        <v>22</v>
      </c>
      <c r="AE13" s="21" t="n">
        <f aca="false">MAX(Y13:AD13)</f>
        <v>110</v>
      </c>
    </row>
    <row r="14" s="22" customFormat="true" ht="12.75" hidden="false" customHeight="false" outlineLevel="0" collapsed="false">
      <c r="A14" s="23"/>
      <c r="B14" s="23" t="n">
        <v>44</v>
      </c>
      <c r="C14" s="23" t="s">
        <v>41</v>
      </c>
      <c r="D14" s="24" t="s">
        <v>42</v>
      </c>
      <c r="E14" s="24" t="s">
        <v>43</v>
      </c>
      <c r="F14" s="24" t="s">
        <v>35</v>
      </c>
      <c r="G14" s="24" t="s">
        <v>44</v>
      </c>
      <c r="H14" s="25" t="s">
        <v>45</v>
      </c>
      <c r="I14" s="24" t="s">
        <v>46</v>
      </c>
      <c r="J14" s="26" t="n">
        <v>45</v>
      </c>
      <c r="K14" s="26" t="n">
        <v>49</v>
      </c>
      <c r="L14" s="26"/>
      <c r="M14" s="21" t="s">
        <v>47</v>
      </c>
      <c r="N14" s="21" t="n">
        <f aca="false">J14+K14+L14</f>
        <v>94</v>
      </c>
      <c r="O14" s="26" t="n">
        <v>10</v>
      </c>
      <c r="P14" s="26" t="n">
        <v>11</v>
      </c>
      <c r="Q14" s="26"/>
      <c r="R14" s="21" t="s">
        <v>48</v>
      </c>
      <c r="S14" s="21" t="n">
        <f aca="false">O14+P14+Q14</f>
        <v>21</v>
      </c>
      <c r="T14" s="21" t="n">
        <f aca="false">MAX(N14:S14)</f>
        <v>94</v>
      </c>
      <c r="U14" s="26" t="n">
        <v>10</v>
      </c>
      <c r="V14" s="26" t="n">
        <v>10</v>
      </c>
      <c r="W14" s="26"/>
      <c r="X14" s="21" t="s">
        <v>48</v>
      </c>
      <c r="Y14" s="21" t="n">
        <f aca="false">U14+V14+W14</f>
        <v>20</v>
      </c>
      <c r="Z14" s="26" t="n">
        <v>49</v>
      </c>
      <c r="AA14" s="26" t="n">
        <v>50</v>
      </c>
      <c r="AB14" s="26"/>
      <c r="AC14" s="21" t="s">
        <v>39</v>
      </c>
      <c r="AD14" s="21" t="n">
        <f aca="false">Z14+AA14+AB14</f>
        <v>99</v>
      </c>
      <c r="AE14" s="21" t="n">
        <f aca="false">MAX(Y14:AD14)</f>
        <v>99</v>
      </c>
    </row>
    <row r="15" s="22" customFormat="true" ht="12.75" hidden="false" customHeight="false" outlineLevel="0" collapsed="false">
      <c r="A15" s="23"/>
      <c r="B15" s="23" t="n">
        <v>254</v>
      </c>
      <c r="C15" s="23" t="s">
        <v>41</v>
      </c>
      <c r="D15" s="24" t="s">
        <v>49</v>
      </c>
      <c r="E15" s="24" t="s">
        <v>50</v>
      </c>
      <c r="F15" s="24" t="s">
        <v>35</v>
      </c>
      <c r="G15" s="24" t="s">
        <v>51</v>
      </c>
      <c r="H15" s="24" t="s">
        <v>52</v>
      </c>
      <c r="I15" s="24" t="s">
        <v>46</v>
      </c>
      <c r="J15" s="26" t="n">
        <v>32</v>
      </c>
      <c r="K15" s="26" t="n">
        <v>30</v>
      </c>
      <c r="L15" s="26"/>
      <c r="M15" s="21" t="s">
        <v>53</v>
      </c>
      <c r="N15" s="21" t="n">
        <f aca="false">J15+K15+L15</f>
        <v>62</v>
      </c>
      <c r="O15" s="26" t="n">
        <v>30</v>
      </c>
      <c r="P15" s="26" t="n">
        <v>30</v>
      </c>
      <c r="Q15" s="26"/>
      <c r="R15" s="21" t="s">
        <v>53</v>
      </c>
      <c r="S15" s="21" t="n">
        <f aca="false">O15+P15+Q15</f>
        <v>60</v>
      </c>
      <c r="T15" s="21" t="n">
        <f aca="false">MAX(N15:S15)</f>
        <v>62</v>
      </c>
      <c r="U15" s="26" t="n">
        <v>33</v>
      </c>
      <c r="V15" s="26" t="n">
        <v>26</v>
      </c>
      <c r="W15" s="26"/>
      <c r="X15" s="21" t="s">
        <v>53</v>
      </c>
      <c r="Y15" s="21" t="n">
        <f aca="false">U15+V15+W15</f>
        <v>59</v>
      </c>
      <c r="Z15" s="26" t="n">
        <v>29</v>
      </c>
      <c r="AA15" s="26" t="n">
        <v>30</v>
      </c>
      <c r="AB15" s="26"/>
      <c r="AC15" s="21" t="s">
        <v>54</v>
      </c>
      <c r="AD15" s="21" t="n">
        <f aca="false">Z15+AA15+AB15</f>
        <v>59</v>
      </c>
      <c r="AE15" s="21" t="n">
        <f aca="false">MAX(Y15:AD15)</f>
        <v>59</v>
      </c>
    </row>
    <row r="16" s="22" customFormat="true" ht="12.75" hidden="false" customHeight="false" outlineLevel="0" collapsed="false">
      <c r="A16" s="23"/>
      <c r="B16" s="23" t="n">
        <v>196</v>
      </c>
      <c r="C16" s="23" t="s">
        <v>41</v>
      </c>
      <c r="D16" s="24" t="s">
        <v>55</v>
      </c>
      <c r="E16" s="24" t="s">
        <v>56</v>
      </c>
      <c r="F16" s="24" t="s">
        <v>35</v>
      </c>
      <c r="G16" s="24"/>
      <c r="H16" s="24" t="s">
        <v>57</v>
      </c>
      <c r="I16" s="24" t="s">
        <v>37</v>
      </c>
      <c r="J16" s="26" t="n">
        <v>10</v>
      </c>
      <c r="K16" s="26" t="n">
        <v>10</v>
      </c>
      <c r="L16" s="26"/>
      <c r="M16" s="21" t="s">
        <v>58</v>
      </c>
      <c r="N16" s="21" t="n">
        <f aca="false">J16+K16+L16</f>
        <v>20</v>
      </c>
      <c r="O16" s="26" t="n">
        <v>28</v>
      </c>
      <c r="P16" s="26" t="n">
        <v>25</v>
      </c>
      <c r="Q16" s="26"/>
      <c r="R16" s="21" t="s">
        <v>59</v>
      </c>
      <c r="S16" s="21" t="n">
        <f aca="false">O16+P16+Q16</f>
        <v>53</v>
      </c>
      <c r="T16" s="21" t="n">
        <f aca="false">MAX(N16:S16)</f>
        <v>53</v>
      </c>
      <c r="U16" s="26" t="n">
        <v>29</v>
      </c>
      <c r="V16" s="26" t="n">
        <v>23</v>
      </c>
      <c r="W16" s="26"/>
      <c r="X16" s="21" t="s">
        <v>53</v>
      </c>
      <c r="Y16" s="21" t="n">
        <f aca="false">U16+V16+W16</f>
        <v>52</v>
      </c>
      <c r="Z16" s="26" t="n">
        <v>11</v>
      </c>
      <c r="AA16" s="26" t="n">
        <v>11</v>
      </c>
      <c r="AB16" s="26"/>
      <c r="AC16" s="21" t="s">
        <v>60</v>
      </c>
      <c r="AD16" s="21" t="n">
        <f aca="false">Z16+AA16+AB16</f>
        <v>22</v>
      </c>
      <c r="AE16" s="21" t="n">
        <f aca="false">MAX(Y16:AD16)</f>
        <v>52</v>
      </c>
    </row>
    <row r="17" s="22" customFormat="true" ht="12.75" hidden="false" customHeight="false" outlineLevel="0" collapsed="false">
      <c r="A17" s="23"/>
      <c r="B17" s="23" t="n">
        <v>19</v>
      </c>
      <c r="C17" s="23" t="s">
        <v>41</v>
      </c>
      <c r="D17" s="27" t="s">
        <v>33</v>
      </c>
      <c r="E17" s="27" t="s">
        <v>61</v>
      </c>
      <c r="F17" s="27" t="s">
        <v>35</v>
      </c>
      <c r="G17" s="27" t="s">
        <v>62</v>
      </c>
      <c r="H17" s="28" t="n">
        <v>34155</v>
      </c>
      <c r="I17" s="27" t="s">
        <v>37</v>
      </c>
      <c r="J17" s="26" t="n">
        <v>24</v>
      </c>
      <c r="K17" s="26" t="n">
        <v>20</v>
      </c>
      <c r="L17" s="26"/>
      <c r="M17" s="21" t="s">
        <v>63</v>
      </c>
      <c r="N17" s="21" t="n">
        <f aca="false">J17+K17+L17</f>
        <v>44</v>
      </c>
      <c r="O17" s="26" t="n">
        <v>25</v>
      </c>
      <c r="P17" s="26" t="n">
        <v>22</v>
      </c>
      <c r="Q17" s="26"/>
      <c r="R17" s="21" t="s">
        <v>64</v>
      </c>
      <c r="S17" s="21" t="n">
        <f aca="false">O17+P17+Q17</f>
        <v>47</v>
      </c>
      <c r="T17" s="21" t="n">
        <f aca="false">MAX(N17:S17)</f>
        <v>47</v>
      </c>
      <c r="U17" s="26" t="n">
        <v>23</v>
      </c>
      <c r="V17" s="26" t="n">
        <v>20</v>
      </c>
      <c r="W17" s="26"/>
      <c r="X17" s="21" t="s">
        <v>65</v>
      </c>
      <c r="Y17" s="21" t="n">
        <f aca="false">U17+V17+W17</f>
        <v>43</v>
      </c>
      <c r="Z17" s="26" t="n">
        <v>11</v>
      </c>
      <c r="AA17" s="26" t="n">
        <v>11</v>
      </c>
      <c r="AB17" s="26"/>
      <c r="AC17" s="21" t="s">
        <v>60</v>
      </c>
      <c r="AD17" s="21" t="n">
        <f aca="false">Z17+AA17+AB17</f>
        <v>22</v>
      </c>
      <c r="AE17" s="21" t="n">
        <f aca="false">MAX(Y17:AD17)</f>
        <v>43</v>
      </c>
    </row>
    <row r="18" s="22" customFormat="true" ht="12.75" hidden="false" customHeight="false" outlineLevel="0" collapsed="false">
      <c r="A18" s="23"/>
      <c r="B18" s="23" t="n">
        <v>116</v>
      </c>
      <c r="C18" s="23" t="s">
        <v>41</v>
      </c>
      <c r="D18" s="27" t="s">
        <v>66</v>
      </c>
      <c r="E18" s="27" t="s">
        <v>67</v>
      </c>
      <c r="F18" s="27" t="s">
        <v>35</v>
      </c>
      <c r="G18" s="27"/>
      <c r="H18" s="27" t="s">
        <v>68</v>
      </c>
      <c r="I18" s="27" t="s">
        <v>69</v>
      </c>
      <c r="J18" s="26" t="n">
        <v>15</v>
      </c>
      <c r="K18" s="26" t="n">
        <v>17</v>
      </c>
      <c r="L18" s="26"/>
      <c r="M18" s="21" t="s">
        <v>70</v>
      </c>
      <c r="N18" s="21" t="n">
        <f aca="false">J18+K18+L18</f>
        <v>32</v>
      </c>
      <c r="O18" s="26" t="n">
        <v>10</v>
      </c>
      <c r="P18" s="26" t="n">
        <v>10</v>
      </c>
      <c r="Q18" s="26"/>
      <c r="R18" s="21" t="s">
        <v>60</v>
      </c>
      <c r="S18" s="21" t="n">
        <f aca="false">O18+P18+Q18</f>
        <v>20</v>
      </c>
      <c r="T18" s="21" t="n">
        <f aca="false">MAX(N18:S18)</f>
        <v>32</v>
      </c>
      <c r="U18" s="26" t="n">
        <v>19</v>
      </c>
      <c r="V18" s="26" t="n">
        <v>16</v>
      </c>
      <c r="W18" s="26"/>
      <c r="X18" s="21" t="s">
        <v>70</v>
      </c>
      <c r="Y18" s="21" t="n">
        <f aca="false">U18+V18+W18</f>
        <v>35</v>
      </c>
      <c r="Z18" s="26" t="n">
        <v>11</v>
      </c>
      <c r="AA18" s="26" t="n">
        <v>11</v>
      </c>
      <c r="AB18" s="26"/>
      <c r="AC18" s="21" t="s">
        <v>60</v>
      </c>
      <c r="AD18" s="21" t="n">
        <f aca="false">Z18+AA18+AB18</f>
        <v>22</v>
      </c>
      <c r="AE18" s="21" t="n">
        <f aca="false">MAX(Y18:AD18)</f>
        <v>35</v>
      </c>
    </row>
    <row r="19" customFormat="false" ht="12.75" hidden="false" customHeight="false" outlineLevel="0" collapsed="false">
      <c r="A19" s="29"/>
      <c r="B19" s="29" t="n">
        <v>259</v>
      </c>
      <c r="C19" s="29" t="s">
        <v>41</v>
      </c>
      <c r="D19" s="30" t="s">
        <v>71</v>
      </c>
      <c r="E19" s="30" t="s">
        <v>72</v>
      </c>
      <c r="F19" s="30" t="s">
        <v>35</v>
      </c>
      <c r="G19" s="30" t="s">
        <v>73</v>
      </c>
      <c r="H19" s="30" t="s">
        <v>74</v>
      </c>
      <c r="I19" s="30" t="s">
        <v>69</v>
      </c>
      <c r="J19" s="31" t="n">
        <v>10</v>
      </c>
      <c r="K19" s="31" t="n">
        <v>11</v>
      </c>
      <c r="L19" s="31"/>
      <c r="M19" s="32" t="s">
        <v>75</v>
      </c>
      <c r="N19" s="33" t="n">
        <f aca="false">J19+K19+L19</f>
        <v>21</v>
      </c>
      <c r="O19" s="31" t="n">
        <v>16</v>
      </c>
      <c r="P19" s="31" t="n">
        <v>14</v>
      </c>
      <c r="Q19" s="31"/>
      <c r="R19" s="32" t="s">
        <v>76</v>
      </c>
      <c r="S19" s="33" t="n">
        <f aca="false">O19+P19+Q19</f>
        <v>30</v>
      </c>
      <c r="T19" s="34" t="n">
        <f aca="false">MAX(N19:S19)</f>
        <v>30</v>
      </c>
      <c r="U19" s="31"/>
      <c r="V19" s="31"/>
      <c r="W19" s="31"/>
      <c r="X19" s="32"/>
      <c r="Y19" s="33" t="n">
        <f aca="false">U19+V19+W19</f>
        <v>0</v>
      </c>
      <c r="Z19" s="31"/>
      <c r="AA19" s="31"/>
      <c r="AB19" s="31"/>
      <c r="AC19" s="32"/>
      <c r="AD19" s="33" t="n">
        <f aca="false">Z19+AA19+AB19</f>
        <v>0</v>
      </c>
      <c r="AE19" s="34" t="n">
        <f aca="false">MAX(Y19:AD19)</f>
        <v>0</v>
      </c>
    </row>
    <row r="20" customFormat="false" ht="12.75" hidden="false" customHeight="false" outlineLevel="0" collapsed="false">
      <c r="A20" s="29"/>
      <c r="B20" s="29" t="n">
        <v>22</v>
      </c>
      <c r="C20" s="29" t="s">
        <v>41</v>
      </c>
      <c r="D20" s="30" t="s">
        <v>77</v>
      </c>
      <c r="E20" s="30" t="s">
        <v>78</v>
      </c>
      <c r="F20" s="30" t="s">
        <v>35</v>
      </c>
      <c r="G20" s="30"/>
      <c r="H20" s="35" t="n">
        <v>33246</v>
      </c>
      <c r="I20" s="30" t="s">
        <v>37</v>
      </c>
      <c r="J20" s="31" t="n">
        <v>10</v>
      </c>
      <c r="K20" s="31" t="n">
        <v>10</v>
      </c>
      <c r="L20" s="31"/>
      <c r="M20" s="32" t="s">
        <v>79</v>
      </c>
      <c r="N20" s="33" t="n">
        <f aca="false">J20+K20+L20</f>
        <v>20</v>
      </c>
      <c r="O20" s="31"/>
      <c r="P20" s="31"/>
      <c r="Q20" s="31"/>
      <c r="R20" s="32"/>
      <c r="S20" s="33" t="n">
        <f aca="false">O20+P20+Q20</f>
        <v>0</v>
      </c>
      <c r="T20" s="34" t="n">
        <f aca="false">MAX(N20:S20)</f>
        <v>20</v>
      </c>
      <c r="U20" s="31"/>
      <c r="V20" s="31"/>
      <c r="W20" s="31"/>
      <c r="X20" s="32"/>
      <c r="Y20" s="33" t="n">
        <f aca="false">U20+V20+W20</f>
        <v>0</v>
      </c>
      <c r="Z20" s="31"/>
      <c r="AA20" s="31"/>
      <c r="AB20" s="31"/>
      <c r="AC20" s="32"/>
      <c r="AD20" s="33" t="n">
        <f aca="false">Z20+AA20+AB20</f>
        <v>0</v>
      </c>
      <c r="AE20" s="34" t="n">
        <f aca="false">MAX(Y20:AD20)</f>
        <v>0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1"/>
      <c r="K21" s="31"/>
      <c r="L21" s="31"/>
      <c r="M21" s="32"/>
      <c r="N21" s="33" t="n">
        <f aca="false">J21+K21+L21</f>
        <v>0</v>
      </c>
      <c r="O21" s="31"/>
      <c r="P21" s="31"/>
      <c r="Q21" s="31"/>
      <c r="R21" s="32"/>
      <c r="S21" s="33" t="n">
        <f aca="false">O21+P21+Q21</f>
        <v>0</v>
      </c>
      <c r="T21" s="34" t="n">
        <f aca="false">MAX(N21:S21)</f>
        <v>0</v>
      </c>
      <c r="U21" s="31"/>
      <c r="V21" s="31"/>
      <c r="W21" s="31"/>
      <c r="X21" s="32"/>
      <c r="Y21" s="33" t="n">
        <f aca="false">U21+V21+W21</f>
        <v>0</v>
      </c>
      <c r="Z21" s="31"/>
      <c r="AA21" s="31"/>
      <c r="AB21" s="31"/>
      <c r="AC21" s="32"/>
      <c r="AD21" s="33" t="n">
        <f aca="false">Z21+AA21+AB21</f>
        <v>0</v>
      </c>
      <c r="AE21" s="34" t="n">
        <f aca="false">MAX(Y21:AD21)</f>
        <v>0</v>
      </c>
    </row>
    <row r="22" customFormat="false" ht="12.75" hidden="false" customHeight="false" outlineLevel="0" collapsed="false">
      <c r="A22" s="29"/>
      <c r="B22" s="29"/>
      <c r="C22" s="29"/>
      <c r="D22" s="30"/>
      <c r="E22" s="30"/>
      <c r="F22" s="30"/>
      <c r="G22" s="30"/>
      <c r="H22" s="35"/>
      <c r="I22" s="30"/>
      <c r="J22" s="31"/>
      <c r="K22" s="31"/>
      <c r="L22" s="31"/>
      <c r="M22" s="32"/>
      <c r="N22" s="33" t="n">
        <f aca="false">J22+K22+L22</f>
        <v>0</v>
      </c>
      <c r="O22" s="31"/>
      <c r="P22" s="31"/>
      <c r="Q22" s="31"/>
      <c r="R22" s="32"/>
      <c r="S22" s="33" t="n">
        <f aca="false">O22+P22+Q22</f>
        <v>0</v>
      </c>
      <c r="T22" s="34" t="n">
        <f aca="false">MAX(N22:S22)</f>
        <v>0</v>
      </c>
      <c r="U22" s="31"/>
      <c r="V22" s="31"/>
      <c r="W22" s="31"/>
      <c r="X22" s="32"/>
      <c r="Y22" s="33" t="n">
        <f aca="false">U22+V22+W22</f>
        <v>0</v>
      </c>
      <c r="Z22" s="31"/>
      <c r="AA22" s="31"/>
      <c r="AB22" s="31"/>
      <c r="AC22" s="32"/>
      <c r="AD22" s="33" t="n">
        <f aca="false">Z22+AA22+AB22</f>
        <v>0</v>
      </c>
      <c r="AE22" s="34" t="n">
        <f aca="false">MAX(Y22:AD22)</f>
        <v>0</v>
      </c>
    </row>
    <row r="23" customFormat="false" ht="13.5" hidden="false" customHeight="fals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1"/>
      <c r="K23" s="31"/>
      <c r="L23" s="31"/>
      <c r="M23" s="32"/>
      <c r="N23" s="33" t="n">
        <f aca="false">J23+K23+L23</f>
        <v>0</v>
      </c>
      <c r="O23" s="31"/>
      <c r="P23" s="31"/>
      <c r="Q23" s="31"/>
      <c r="R23" s="32"/>
      <c r="S23" s="33" t="n">
        <f aca="false">O23+P23+Q23</f>
        <v>0</v>
      </c>
      <c r="T23" s="34" t="n">
        <f aca="false">MAX(N23:S23)</f>
        <v>0</v>
      </c>
      <c r="U23" s="31"/>
      <c r="V23" s="31"/>
      <c r="W23" s="31"/>
      <c r="X23" s="32"/>
      <c r="Y23" s="33" t="n">
        <f aca="false">U23+V23+W23</f>
        <v>0</v>
      </c>
      <c r="Z23" s="31"/>
      <c r="AA23" s="31"/>
      <c r="AB23" s="31"/>
      <c r="AC23" s="32"/>
      <c r="AD23" s="33" t="n">
        <f aca="false">Z23+AA23+AB23</f>
        <v>0</v>
      </c>
      <c r="AE23" s="34" t="n">
        <f aca="false">MAX(Y23:AD23)</f>
        <v>0</v>
      </c>
    </row>
    <row r="24" customFormat="false" ht="26.25" hidden="false" customHeight="false" outlineLevel="0" collapsed="false">
      <c r="A24" s="6"/>
      <c r="B24" s="7"/>
      <c r="C24" s="7"/>
      <c r="D24" s="7"/>
      <c r="E24" s="8" t="s">
        <v>80</v>
      </c>
      <c r="F24" s="7"/>
      <c r="G24" s="7"/>
      <c r="H24" s="7"/>
      <c r="I24" s="9"/>
      <c r="J24" s="10"/>
      <c r="K24" s="11"/>
      <c r="L24" s="11"/>
      <c r="M24" s="11"/>
      <c r="N24" s="11" t="s">
        <v>12</v>
      </c>
      <c r="O24" s="11"/>
      <c r="P24" s="11"/>
      <c r="Q24" s="11"/>
      <c r="R24" s="11"/>
      <c r="S24" s="11" t="s">
        <v>81</v>
      </c>
      <c r="T24" s="12" t="s">
        <v>14</v>
      </c>
      <c r="U24" s="10"/>
      <c r="V24" s="11"/>
      <c r="W24" s="11"/>
      <c r="X24" s="11"/>
      <c r="Y24" s="11" t="s">
        <v>15</v>
      </c>
      <c r="Z24" s="11"/>
      <c r="AA24" s="11"/>
      <c r="AB24" s="11"/>
      <c r="AC24" s="11"/>
      <c r="AD24" s="11" t="s">
        <v>16</v>
      </c>
      <c r="AE24" s="12" t="s">
        <v>17</v>
      </c>
    </row>
    <row r="25" customFormat="false" ht="13.5" hidden="false" customHeight="false" outlineLevel="0" collapsed="false">
      <c r="A25" s="13" t="s">
        <v>18</v>
      </c>
      <c r="B25" s="14" t="s">
        <v>19</v>
      </c>
      <c r="C25" s="14" t="s">
        <v>20</v>
      </c>
      <c r="D25" s="14" t="s">
        <v>21</v>
      </c>
      <c r="E25" s="14" t="s">
        <v>22</v>
      </c>
      <c r="F25" s="14" t="s">
        <v>23</v>
      </c>
      <c r="G25" s="14" t="s">
        <v>24</v>
      </c>
      <c r="H25" s="14" t="s">
        <v>25</v>
      </c>
      <c r="I25" s="15" t="s">
        <v>26</v>
      </c>
      <c r="J25" s="13" t="s">
        <v>27</v>
      </c>
      <c r="K25" s="14" t="s">
        <v>28</v>
      </c>
      <c r="L25" s="14" t="s">
        <v>29</v>
      </c>
      <c r="M25" s="14"/>
      <c r="N25" s="16" t="s">
        <v>30</v>
      </c>
      <c r="O25" s="14" t="s">
        <v>27</v>
      </c>
      <c r="P25" s="14" t="s">
        <v>28</v>
      </c>
      <c r="Q25" s="14" t="s">
        <v>29</v>
      </c>
      <c r="R25" s="14"/>
      <c r="S25" s="16" t="s">
        <v>30</v>
      </c>
      <c r="T25" s="17" t="s">
        <v>31</v>
      </c>
      <c r="U25" s="13" t="s">
        <v>27</v>
      </c>
      <c r="V25" s="14" t="s">
        <v>28</v>
      </c>
      <c r="W25" s="14" t="s">
        <v>29</v>
      </c>
      <c r="X25" s="14"/>
      <c r="Y25" s="16" t="s">
        <v>30</v>
      </c>
      <c r="Z25" s="14" t="s">
        <v>27</v>
      </c>
      <c r="AA25" s="14" t="s">
        <v>28</v>
      </c>
      <c r="AB25" s="14" t="s">
        <v>29</v>
      </c>
      <c r="AC25" s="14"/>
      <c r="AD25" s="16" t="s">
        <v>30</v>
      </c>
      <c r="AE25" s="17" t="s">
        <v>31</v>
      </c>
    </row>
    <row r="26" s="22" customFormat="true" ht="12.75" hidden="false" customHeight="false" outlineLevel="0" collapsed="false">
      <c r="A26" s="18"/>
      <c r="B26" s="18" t="n">
        <v>157</v>
      </c>
      <c r="C26" s="18" t="s">
        <v>32</v>
      </c>
      <c r="D26" s="19" t="s">
        <v>82</v>
      </c>
      <c r="E26" s="19" t="s">
        <v>83</v>
      </c>
      <c r="F26" s="19" t="s">
        <v>35</v>
      </c>
      <c r="G26" s="19"/>
      <c r="H26" s="19" t="s">
        <v>84</v>
      </c>
      <c r="I26" s="19" t="s">
        <v>85</v>
      </c>
      <c r="J26" s="37" t="n">
        <v>93</v>
      </c>
      <c r="K26" s="37" t="n">
        <v>91</v>
      </c>
      <c r="L26" s="37"/>
      <c r="M26" s="21" t="s">
        <v>86</v>
      </c>
      <c r="N26" s="21" t="n">
        <f aca="false">J26+K26+L26</f>
        <v>184</v>
      </c>
      <c r="O26" s="37" t="n">
        <v>93</v>
      </c>
      <c r="P26" s="37" t="n">
        <v>92</v>
      </c>
      <c r="Q26" s="37"/>
      <c r="R26" s="21" t="s">
        <v>86</v>
      </c>
      <c r="S26" s="21" t="n">
        <f aca="false">O26+P26+Q26</f>
        <v>185</v>
      </c>
      <c r="T26" s="38" t="n">
        <f aca="false">MAX(N26:S26)</f>
        <v>185</v>
      </c>
      <c r="U26" s="37" t="n">
        <v>92</v>
      </c>
      <c r="V26" s="37" t="n">
        <v>90</v>
      </c>
      <c r="W26" s="37"/>
      <c r="X26" s="21" t="s">
        <v>86</v>
      </c>
      <c r="Y26" s="21" t="n">
        <f aca="false">U26+V26+W26</f>
        <v>182</v>
      </c>
      <c r="Z26" s="37" t="n">
        <v>76</v>
      </c>
      <c r="AA26" s="37" t="n">
        <v>72</v>
      </c>
      <c r="AB26" s="37"/>
      <c r="AC26" s="21" t="s">
        <v>87</v>
      </c>
      <c r="AD26" s="21" t="n">
        <f aca="false">Z26+AA26+AB26</f>
        <v>148</v>
      </c>
      <c r="AE26" s="38" t="n">
        <f aca="false">MAX(Y26:AD26)</f>
        <v>182</v>
      </c>
    </row>
    <row r="27" s="22" customFormat="true" ht="12.75" hidden="false" customHeight="false" outlineLevel="0" collapsed="false">
      <c r="A27" s="23"/>
      <c r="B27" s="23" t="n">
        <v>285</v>
      </c>
      <c r="C27" s="23"/>
      <c r="D27" s="27" t="s">
        <v>88</v>
      </c>
      <c r="E27" s="27" t="s">
        <v>89</v>
      </c>
      <c r="F27" s="27" t="s">
        <v>35</v>
      </c>
      <c r="G27" s="27"/>
      <c r="H27" s="27"/>
      <c r="I27" s="27" t="s">
        <v>90</v>
      </c>
      <c r="J27" s="26" t="n">
        <v>72</v>
      </c>
      <c r="K27" s="26" t="n">
        <v>76</v>
      </c>
      <c r="L27" s="26"/>
      <c r="M27" s="21" t="s">
        <v>91</v>
      </c>
      <c r="N27" s="21"/>
      <c r="O27" s="26" t="n">
        <v>79</v>
      </c>
      <c r="P27" s="26" t="n">
        <v>82</v>
      </c>
      <c r="Q27" s="26"/>
      <c r="R27" s="21" t="s">
        <v>92</v>
      </c>
      <c r="S27" s="21" t="n">
        <f aca="false">O27+P27+Q27</f>
        <v>161</v>
      </c>
      <c r="T27" s="26" t="n">
        <f aca="false">MAX(N27:S27)</f>
        <v>161</v>
      </c>
      <c r="U27" s="26" t="n">
        <v>82</v>
      </c>
      <c r="V27" s="26" t="n">
        <v>88</v>
      </c>
      <c r="W27" s="26"/>
      <c r="X27" s="21" t="s">
        <v>93</v>
      </c>
      <c r="Y27" s="21" t="n">
        <f aca="false">U27+V27+W27</f>
        <v>170</v>
      </c>
      <c r="Z27" s="26" t="n">
        <v>82</v>
      </c>
      <c r="AA27" s="26" t="n">
        <v>90</v>
      </c>
      <c r="AB27" s="26"/>
      <c r="AC27" s="21" t="s">
        <v>94</v>
      </c>
      <c r="AD27" s="21" t="n">
        <f aca="false">Z27+AA27+AB27</f>
        <v>172</v>
      </c>
      <c r="AE27" s="26" t="n">
        <f aca="false">MAX(Y27:AD27)</f>
        <v>172</v>
      </c>
    </row>
    <row r="28" s="22" customFormat="true" ht="12.75" hidden="false" customHeight="false" outlineLevel="0" collapsed="false">
      <c r="A28" s="23"/>
      <c r="B28" s="23" t="n">
        <v>126</v>
      </c>
      <c r="C28" s="23" t="s">
        <v>41</v>
      </c>
      <c r="D28" s="27" t="s">
        <v>95</v>
      </c>
      <c r="E28" s="27" t="s">
        <v>96</v>
      </c>
      <c r="F28" s="27" t="s">
        <v>35</v>
      </c>
      <c r="G28" s="24" t="s">
        <v>97</v>
      </c>
      <c r="H28" s="27" t="s">
        <v>98</v>
      </c>
      <c r="I28" s="27" t="s">
        <v>99</v>
      </c>
      <c r="J28" s="26" t="n">
        <v>68</v>
      </c>
      <c r="K28" s="26" t="n">
        <v>70</v>
      </c>
      <c r="L28" s="26"/>
      <c r="M28" s="21" t="s">
        <v>100</v>
      </c>
      <c r="N28" s="21" t="n">
        <f aca="false">J28+K28+L28</f>
        <v>138</v>
      </c>
      <c r="O28" s="26" t="n">
        <v>80</v>
      </c>
      <c r="P28" s="26" t="n">
        <v>82</v>
      </c>
      <c r="Q28" s="26"/>
      <c r="R28" s="21" t="s">
        <v>101</v>
      </c>
      <c r="S28" s="21" t="n">
        <f aca="false">O28+P28+Q28</f>
        <v>162</v>
      </c>
      <c r="T28" s="26" t="n">
        <f aca="false">MAX(N28:S28)</f>
        <v>162</v>
      </c>
      <c r="U28" s="26" t="n">
        <v>10</v>
      </c>
      <c r="V28" s="26" t="n">
        <v>15</v>
      </c>
      <c r="W28" s="26"/>
      <c r="X28" s="21" t="s">
        <v>102</v>
      </c>
      <c r="Y28" s="21" t="n">
        <f aca="false">U28+V28+W28</f>
        <v>25</v>
      </c>
      <c r="Z28" s="26" t="n">
        <v>73</v>
      </c>
      <c r="AA28" s="26" t="n">
        <v>80</v>
      </c>
      <c r="AB28" s="26"/>
      <c r="AC28" s="21" t="s">
        <v>103</v>
      </c>
      <c r="AD28" s="21" t="n">
        <f aca="false">Z28+AA28+AB28</f>
        <v>153</v>
      </c>
      <c r="AE28" s="26" t="n">
        <f aca="false">MAX(Y28:AD28)</f>
        <v>153</v>
      </c>
    </row>
    <row r="29" s="22" customFormat="true" ht="12.75" hidden="false" customHeight="false" outlineLevel="0" collapsed="false">
      <c r="A29" s="23"/>
      <c r="B29" s="23" t="n">
        <v>243</v>
      </c>
      <c r="C29" s="23" t="s">
        <v>41</v>
      </c>
      <c r="D29" s="24" t="s">
        <v>104</v>
      </c>
      <c r="E29" s="24" t="s">
        <v>105</v>
      </c>
      <c r="F29" s="24" t="s">
        <v>35</v>
      </c>
      <c r="G29" s="24" t="s">
        <v>106</v>
      </c>
      <c r="H29" s="28" t="n">
        <v>31691</v>
      </c>
      <c r="I29" s="24" t="s">
        <v>99</v>
      </c>
      <c r="J29" s="26" t="n">
        <v>80</v>
      </c>
      <c r="K29" s="26" t="n">
        <v>88</v>
      </c>
      <c r="L29" s="26"/>
      <c r="M29" s="21" t="s">
        <v>107</v>
      </c>
      <c r="N29" s="21" t="n">
        <f aca="false">J29+K29+L29</f>
        <v>168</v>
      </c>
      <c r="O29" s="26" t="n">
        <v>77</v>
      </c>
      <c r="P29" s="26" t="n">
        <v>84</v>
      </c>
      <c r="Q29" s="26"/>
      <c r="R29" s="21" t="s">
        <v>108</v>
      </c>
      <c r="S29" s="21" t="n">
        <f aca="false">O29+P29+Q29</f>
        <v>161</v>
      </c>
      <c r="T29" s="26" t="n">
        <f aca="false">MAX(N29:S29)</f>
        <v>168</v>
      </c>
      <c r="U29" s="26" t="n">
        <v>46</v>
      </c>
      <c r="V29" s="26" t="n">
        <v>48</v>
      </c>
      <c r="W29" s="26"/>
      <c r="X29" s="21" t="s">
        <v>109</v>
      </c>
      <c r="Y29" s="21" t="n">
        <f aca="false">U29+V29+W29</f>
        <v>94</v>
      </c>
      <c r="Z29" s="26" t="n">
        <v>66</v>
      </c>
      <c r="AA29" s="26" t="n">
        <v>74</v>
      </c>
      <c r="AB29" s="26"/>
      <c r="AC29" s="21" t="s">
        <v>110</v>
      </c>
      <c r="AD29" s="21" t="n">
        <f aca="false">Z29+AA29+AB29</f>
        <v>140</v>
      </c>
      <c r="AE29" s="26" t="n">
        <f aca="false">MAX(Y29:AD29)</f>
        <v>140</v>
      </c>
    </row>
    <row r="30" s="22" customFormat="true" ht="12.75" hidden="false" customHeight="false" outlineLevel="0" collapsed="false">
      <c r="A30" s="23"/>
      <c r="B30" s="23" t="n">
        <v>142</v>
      </c>
      <c r="C30" s="23" t="s">
        <v>41</v>
      </c>
      <c r="D30" s="27" t="s">
        <v>111</v>
      </c>
      <c r="E30" s="27" t="s">
        <v>83</v>
      </c>
      <c r="F30" s="27" t="s">
        <v>35</v>
      </c>
      <c r="G30" s="24" t="s">
        <v>112</v>
      </c>
      <c r="H30" s="27" t="s">
        <v>113</v>
      </c>
      <c r="I30" s="27" t="s">
        <v>99</v>
      </c>
      <c r="J30" s="26" t="n">
        <v>74</v>
      </c>
      <c r="K30" s="26" t="n">
        <v>76</v>
      </c>
      <c r="L30" s="26"/>
      <c r="M30" s="21" t="s">
        <v>114</v>
      </c>
      <c r="N30" s="21" t="n">
        <f aca="false">J30+K30+L30</f>
        <v>150</v>
      </c>
      <c r="O30" s="26" t="n">
        <v>75</v>
      </c>
      <c r="P30" s="26" t="n">
        <v>79</v>
      </c>
      <c r="Q30" s="26"/>
      <c r="R30" s="21" t="s">
        <v>115</v>
      </c>
      <c r="S30" s="21" t="n">
        <f aca="false">O30+P30+Q30</f>
        <v>154</v>
      </c>
      <c r="T30" s="26" t="n">
        <f aca="false">MAX(N30:S30)</f>
        <v>154</v>
      </c>
      <c r="U30" s="26" t="n">
        <v>45</v>
      </c>
      <c r="V30" s="26" t="n">
        <v>40</v>
      </c>
      <c r="W30" s="26"/>
      <c r="X30" s="21" t="s">
        <v>116</v>
      </c>
      <c r="Y30" s="21" t="n">
        <f aca="false">U30+V30+W30</f>
        <v>85</v>
      </c>
      <c r="Z30" s="26" t="n">
        <v>65</v>
      </c>
      <c r="AA30" s="26" t="n">
        <v>70</v>
      </c>
      <c r="AB30" s="26"/>
      <c r="AC30" s="21" t="s">
        <v>117</v>
      </c>
      <c r="AD30" s="21" t="n">
        <f aca="false">Z30+AA30+AB30</f>
        <v>135</v>
      </c>
      <c r="AE30" s="26" t="n">
        <f aca="false">MAX(Y30:AD30)</f>
        <v>135</v>
      </c>
    </row>
    <row r="31" s="22" customFormat="true" ht="12.75" hidden="false" customHeight="false" outlineLevel="0" collapsed="false">
      <c r="A31" s="23"/>
      <c r="B31" s="23" t="n">
        <v>182</v>
      </c>
      <c r="C31" s="23" t="s">
        <v>41</v>
      </c>
      <c r="D31" s="24" t="s">
        <v>118</v>
      </c>
      <c r="E31" s="24" t="s">
        <v>119</v>
      </c>
      <c r="F31" s="24" t="s">
        <v>35</v>
      </c>
      <c r="G31" s="24"/>
      <c r="H31" s="24" t="s">
        <v>120</v>
      </c>
      <c r="I31" s="24" t="s">
        <v>85</v>
      </c>
      <c r="J31" s="26"/>
      <c r="K31" s="26"/>
      <c r="L31" s="26"/>
      <c r="M31" s="21"/>
      <c r="N31" s="21" t="n">
        <f aca="false">J31+K31+L31</f>
        <v>0</v>
      </c>
      <c r="O31" s="26" t="n">
        <v>84</v>
      </c>
      <c r="P31" s="26" t="n">
        <v>89</v>
      </c>
      <c r="Q31" s="26"/>
      <c r="R31" s="21" t="s">
        <v>121</v>
      </c>
      <c r="S31" s="21" t="n">
        <f aca="false">O31+P31+Q31</f>
        <v>173</v>
      </c>
      <c r="T31" s="26" t="n">
        <f aca="false">MAX(N31:S31)</f>
        <v>173</v>
      </c>
      <c r="U31" s="26" t="n">
        <v>11</v>
      </c>
      <c r="V31" s="26" t="n">
        <v>11</v>
      </c>
      <c r="W31" s="26"/>
      <c r="X31" s="21" t="s">
        <v>102</v>
      </c>
      <c r="Y31" s="21" t="n">
        <f aca="false">U31+V31+W31</f>
        <v>22</v>
      </c>
      <c r="Z31" s="26" t="n">
        <v>62</v>
      </c>
      <c r="AA31" s="26" t="n">
        <v>63</v>
      </c>
      <c r="AB31" s="26"/>
      <c r="AC31" s="21" t="s">
        <v>122</v>
      </c>
      <c r="AD31" s="21" t="n">
        <f aca="false">Z31+AA31+AB31</f>
        <v>125</v>
      </c>
      <c r="AE31" s="26" t="n">
        <f aca="false">MAX(Y31:AD31)</f>
        <v>125</v>
      </c>
    </row>
    <row r="32" s="22" customFormat="true" ht="12.75" hidden="false" customHeight="false" outlineLevel="0" collapsed="false">
      <c r="A32" s="23"/>
      <c r="B32" s="23" t="n">
        <v>141</v>
      </c>
      <c r="C32" s="23" t="s">
        <v>41</v>
      </c>
      <c r="D32" s="27" t="s">
        <v>123</v>
      </c>
      <c r="E32" s="27" t="s">
        <v>124</v>
      </c>
      <c r="F32" s="27" t="s">
        <v>35</v>
      </c>
      <c r="G32" s="27"/>
      <c r="H32" s="25" t="s">
        <v>125</v>
      </c>
      <c r="I32" s="27" t="s">
        <v>90</v>
      </c>
      <c r="J32" s="26" t="n">
        <v>11</v>
      </c>
      <c r="K32" s="26" t="n">
        <v>11</v>
      </c>
      <c r="L32" s="26"/>
      <c r="M32" s="21" t="s">
        <v>126</v>
      </c>
      <c r="N32" s="21" t="n">
        <f aca="false">J32+K32+L32</f>
        <v>22</v>
      </c>
      <c r="O32" s="26" t="n">
        <v>78</v>
      </c>
      <c r="P32" s="26" t="n">
        <v>80</v>
      </c>
      <c r="Q32" s="26"/>
      <c r="R32" s="21" t="s">
        <v>127</v>
      </c>
      <c r="S32" s="21" t="n">
        <f aca="false">O32+P32+Q32</f>
        <v>158</v>
      </c>
      <c r="T32" s="26" t="n">
        <f aca="false">MAX(N32:S32)</f>
        <v>158</v>
      </c>
      <c r="U32" s="26" t="n">
        <v>53</v>
      </c>
      <c r="V32" s="26" t="n">
        <v>55</v>
      </c>
      <c r="W32" s="26"/>
      <c r="X32" s="21" t="s">
        <v>128</v>
      </c>
      <c r="Y32" s="21" t="n">
        <f aca="false">U32+V32+W32</f>
        <v>108</v>
      </c>
      <c r="Z32" s="26" t="n">
        <v>60</v>
      </c>
      <c r="AA32" s="26" t="n">
        <v>65</v>
      </c>
      <c r="AB32" s="26"/>
      <c r="AC32" s="21" t="s">
        <v>129</v>
      </c>
      <c r="AD32" s="21" t="n">
        <f aca="false">Z32+AA32+AB32</f>
        <v>125</v>
      </c>
      <c r="AE32" s="26" t="n">
        <f aca="false">MAX(Y32:AD32)</f>
        <v>125</v>
      </c>
    </row>
    <row r="33" s="22" customFormat="true" ht="12.75" hidden="false" customHeight="false" outlineLevel="0" collapsed="false">
      <c r="A33" s="23"/>
      <c r="B33" s="23" t="n">
        <v>45</v>
      </c>
      <c r="C33" s="23" t="s">
        <v>41</v>
      </c>
      <c r="D33" s="24" t="s">
        <v>130</v>
      </c>
      <c r="E33" s="24" t="s">
        <v>131</v>
      </c>
      <c r="F33" s="24" t="s">
        <v>35</v>
      </c>
      <c r="G33" s="24" t="s">
        <v>132</v>
      </c>
      <c r="H33" s="24" t="s">
        <v>133</v>
      </c>
      <c r="I33" s="24" t="s">
        <v>90</v>
      </c>
      <c r="J33" s="26" t="n">
        <v>83</v>
      </c>
      <c r="K33" s="26" t="n">
        <v>82</v>
      </c>
      <c r="L33" s="26"/>
      <c r="M33" s="21" t="s">
        <v>134</v>
      </c>
      <c r="N33" s="21" t="n">
        <f aca="false">J33+K33+L33</f>
        <v>165</v>
      </c>
      <c r="O33" s="26" t="n">
        <v>84</v>
      </c>
      <c r="P33" s="26" t="n">
        <v>85</v>
      </c>
      <c r="Q33" s="26"/>
      <c r="R33" s="21" t="s">
        <v>135</v>
      </c>
      <c r="S33" s="21" t="n">
        <f aca="false">O33+P33+Q33</f>
        <v>169</v>
      </c>
      <c r="T33" s="26" t="n">
        <f aca="false">MAX(N33:S33)</f>
        <v>169</v>
      </c>
      <c r="U33" s="26" t="n">
        <v>50</v>
      </c>
      <c r="V33" s="26" t="n">
        <v>52</v>
      </c>
      <c r="W33" s="26"/>
      <c r="X33" s="21" t="s">
        <v>136</v>
      </c>
      <c r="Y33" s="21" t="n">
        <f aca="false">U33+V33+W33</f>
        <v>102</v>
      </c>
      <c r="Z33" s="26" t="n">
        <v>49</v>
      </c>
      <c r="AA33" s="26" t="n">
        <v>50</v>
      </c>
      <c r="AB33" s="26"/>
      <c r="AC33" s="21" t="s">
        <v>94</v>
      </c>
      <c r="AD33" s="21" t="n">
        <f aca="false">Z33+AA33+AB33</f>
        <v>99</v>
      </c>
      <c r="AE33" s="26" t="n">
        <f aca="false">MAX(Y33:AD33)</f>
        <v>102</v>
      </c>
    </row>
    <row r="34" s="22" customFormat="true" ht="12.75" hidden="false" customHeight="false" outlineLevel="0" collapsed="false">
      <c r="A34" s="23"/>
      <c r="B34" s="23" t="n">
        <v>252</v>
      </c>
      <c r="C34" s="23" t="s">
        <v>32</v>
      </c>
      <c r="D34" s="27" t="s">
        <v>137</v>
      </c>
      <c r="E34" s="27" t="s">
        <v>138</v>
      </c>
      <c r="F34" s="27" t="s">
        <v>35</v>
      </c>
      <c r="G34" s="27" t="s">
        <v>139</v>
      </c>
      <c r="H34" s="28" t="n">
        <v>31635</v>
      </c>
      <c r="I34" s="27" t="s">
        <v>99</v>
      </c>
      <c r="J34" s="26" t="n">
        <v>71</v>
      </c>
      <c r="K34" s="26" t="n">
        <v>78</v>
      </c>
      <c r="L34" s="26"/>
      <c r="M34" s="21" t="s">
        <v>140</v>
      </c>
      <c r="N34" s="21" t="n">
        <f aca="false">J34+K34+L34</f>
        <v>149</v>
      </c>
      <c r="O34" s="26" t="n">
        <v>82</v>
      </c>
      <c r="P34" s="26" t="n">
        <v>84</v>
      </c>
      <c r="Q34" s="26"/>
      <c r="R34" s="21" t="s">
        <v>141</v>
      </c>
      <c r="S34" s="21" t="n">
        <f aca="false">O34+P34+Q34</f>
        <v>166</v>
      </c>
      <c r="T34" s="26" t="n">
        <f aca="false">MAX(N34:S34)</f>
        <v>166</v>
      </c>
      <c r="U34" s="26" t="n">
        <v>47</v>
      </c>
      <c r="V34" s="26" t="n">
        <v>45</v>
      </c>
      <c r="W34" s="26"/>
      <c r="X34" s="21" t="s">
        <v>142</v>
      </c>
      <c r="Y34" s="21" t="n">
        <f aca="false">U34+V34+W34</f>
        <v>92</v>
      </c>
      <c r="Z34" s="26" t="n">
        <v>11</v>
      </c>
      <c r="AA34" s="26" t="n">
        <v>11</v>
      </c>
      <c r="AB34" s="26"/>
      <c r="AC34" s="21" t="s">
        <v>143</v>
      </c>
      <c r="AD34" s="21" t="n">
        <f aca="false">Z34+AA34+AB34</f>
        <v>22</v>
      </c>
      <c r="AE34" s="26" t="n">
        <f aca="false">MAX(Y34:AD34)</f>
        <v>92</v>
      </c>
    </row>
    <row r="35" s="22" customFormat="true" ht="12.75" hidden="false" customHeight="false" outlineLevel="0" collapsed="false">
      <c r="A35" s="23"/>
      <c r="B35" s="23" t="n">
        <v>242</v>
      </c>
      <c r="C35" s="23" t="s">
        <v>41</v>
      </c>
      <c r="D35" s="24" t="s">
        <v>104</v>
      </c>
      <c r="E35" s="24" t="s">
        <v>144</v>
      </c>
      <c r="F35" s="24" t="s">
        <v>35</v>
      </c>
      <c r="G35" s="24" t="s">
        <v>145</v>
      </c>
      <c r="H35" s="24" t="s">
        <v>146</v>
      </c>
      <c r="I35" s="24" t="s">
        <v>90</v>
      </c>
      <c r="J35" s="26" t="n">
        <v>77</v>
      </c>
      <c r="K35" s="26" t="n">
        <v>77</v>
      </c>
      <c r="L35" s="26"/>
      <c r="M35" s="21" t="s">
        <v>147</v>
      </c>
      <c r="N35" s="21" t="n">
        <f aca="false">J35+K35+L35</f>
        <v>154</v>
      </c>
      <c r="O35" s="26" t="n">
        <v>73</v>
      </c>
      <c r="P35" s="26" t="n">
        <v>77</v>
      </c>
      <c r="Q35" s="26"/>
      <c r="R35" s="21" t="s">
        <v>148</v>
      </c>
      <c r="S35" s="21" t="n">
        <f aca="false">O35+P35+Q35</f>
        <v>150</v>
      </c>
      <c r="T35" s="26" t="n">
        <f aca="false">MAX(N35:S35)</f>
        <v>154</v>
      </c>
      <c r="U35" s="26" t="n">
        <v>11</v>
      </c>
      <c r="V35" s="26" t="n">
        <v>11</v>
      </c>
      <c r="W35" s="26"/>
      <c r="X35" s="21" t="s">
        <v>149</v>
      </c>
      <c r="Y35" s="21" t="n">
        <f aca="false">U35+V35+W35</f>
        <v>22</v>
      </c>
      <c r="Z35" s="26" t="n">
        <v>41</v>
      </c>
      <c r="AA35" s="26" t="n">
        <v>40</v>
      </c>
      <c r="AB35" s="26"/>
      <c r="AC35" s="21" t="s">
        <v>150</v>
      </c>
      <c r="AD35" s="21" t="n">
        <f aca="false">Z35+AA35+AB35</f>
        <v>81</v>
      </c>
      <c r="AE35" s="26" t="n">
        <f aca="false">MAX(Y35:AD35)</f>
        <v>81</v>
      </c>
    </row>
    <row r="36" s="22" customFormat="true" ht="12.75" hidden="false" customHeight="false" outlineLevel="0" collapsed="false">
      <c r="A36" s="23"/>
      <c r="B36" s="23" t="n">
        <v>115</v>
      </c>
      <c r="C36" s="23" t="s">
        <v>32</v>
      </c>
      <c r="D36" s="27" t="s">
        <v>151</v>
      </c>
      <c r="E36" s="27" t="s">
        <v>152</v>
      </c>
      <c r="F36" s="27" t="s">
        <v>35</v>
      </c>
      <c r="G36" s="24" t="s">
        <v>153</v>
      </c>
      <c r="H36" s="28" t="n">
        <v>32298</v>
      </c>
      <c r="I36" s="27" t="s">
        <v>85</v>
      </c>
      <c r="J36" s="26" t="n">
        <v>79</v>
      </c>
      <c r="K36" s="26" t="n">
        <v>77</v>
      </c>
      <c r="L36" s="26"/>
      <c r="M36" s="21" t="s">
        <v>154</v>
      </c>
      <c r="N36" s="21" t="n">
        <f aca="false">J36+K36+L36</f>
        <v>156</v>
      </c>
      <c r="O36" s="26" t="n">
        <v>63</v>
      </c>
      <c r="P36" s="26" t="n">
        <v>65</v>
      </c>
      <c r="Q36" s="26"/>
      <c r="R36" s="21" t="s">
        <v>155</v>
      </c>
      <c r="S36" s="21" t="n">
        <f aca="false">O36+P36+Q36</f>
        <v>128</v>
      </c>
      <c r="T36" s="26" t="n">
        <f aca="false">MAX(N36:S36)</f>
        <v>156</v>
      </c>
      <c r="U36" s="26" t="n">
        <v>35</v>
      </c>
      <c r="V36" s="26" t="n">
        <v>30</v>
      </c>
      <c r="W36" s="26"/>
      <c r="X36" s="21" t="s">
        <v>155</v>
      </c>
      <c r="Y36" s="21" t="n">
        <f aca="false">U36+V36+W36</f>
        <v>65</v>
      </c>
      <c r="Z36" s="26" t="n">
        <v>23</v>
      </c>
      <c r="AA36" s="26" t="n">
        <v>20</v>
      </c>
      <c r="AB36" s="26"/>
      <c r="AC36" s="21" t="s">
        <v>156</v>
      </c>
      <c r="AD36" s="21" t="n">
        <f aca="false">Z36+AA36+AB36</f>
        <v>43</v>
      </c>
      <c r="AE36" s="26" t="n">
        <f aca="false">MAX(Y36:AD36)</f>
        <v>65</v>
      </c>
    </row>
    <row r="37" s="22" customFormat="true" ht="12.75" hidden="false" customHeight="false" outlineLevel="0" collapsed="false">
      <c r="A37" s="23"/>
      <c r="B37" s="23" t="n">
        <v>226</v>
      </c>
      <c r="C37" s="23" t="s">
        <v>41</v>
      </c>
      <c r="D37" s="27" t="s">
        <v>157</v>
      </c>
      <c r="E37" s="27" t="s">
        <v>83</v>
      </c>
      <c r="F37" s="27" t="s">
        <v>35</v>
      </c>
      <c r="G37" s="27" t="s">
        <v>158</v>
      </c>
      <c r="H37" s="27" t="s">
        <v>159</v>
      </c>
      <c r="I37" s="27" t="s">
        <v>90</v>
      </c>
      <c r="J37" s="26" t="n">
        <v>90</v>
      </c>
      <c r="K37" s="26" t="n">
        <v>90</v>
      </c>
      <c r="L37" s="26"/>
      <c r="M37" s="21" t="s">
        <v>160</v>
      </c>
      <c r="N37" s="21" t="n">
        <f aca="false">J37+K37+L37</f>
        <v>180</v>
      </c>
      <c r="O37" s="26" t="n">
        <v>10</v>
      </c>
      <c r="P37" s="26" t="n">
        <v>10</v>
      </c>
      <c r="Q37" s="26"/>
      <c r="R37" s="21" t="s">
        <v>161</v>
      </c>
      <c r="S37" s="21" t="n">
        <f aca="false">O37+P37+Q37</f>
        <v>20</v>
      </c>
      <c r="T37" s="26" t="n">
        <f aca="false">MAX(N37:S37)</f>
        <v>180</v>
      </c>
      <c r="U37" s="26" t="n">
        <v>11</v>
      </c>
      <c r="V37" s="26" t="n">
        <v>11</v>
      </c>
      <c r="W37" s="26"/>
      <c r="X37" s="21" t="s">
        <v>162</v>
      </c>
      <c r="Y37" s="21" t="n">
        <f aca="false">U37+V37+W37</f>
        <v>22</v>
      </c>
      <c r="Z37" s="26" t="n">
        <v>11</v>
      </c>
      <c r="AA37" s="26" t="n">
        <v>15</v>
      </c>
      <c r="AB37" s="26"/>
      <c r="AC37" s="21" t="s">
        <v>162</v>
      </c>
      <c r="AD37" s="21" t="n">
        <f aca="false">Z37+AA37+AB37</f>
        <v>26</v>
      </c>
      <c r="AE37" s="26" t="n">
        <f aca="false">MAX(Y37:AD37)</f>
        <v>26</v>
      </c>
    </row>
    <row r="38" customFormat="false" ht="12.75" hidden="false" customHeight="false" outlineLevel="0" collapsed="false">
      <c r="A38" s="29"/>
      <c r="B38" s="29" t="n">
        <v>107</v>
      </c>
      <c r="C38" s="29" t="s">
        <v>41</v>
      </c>
      <c r="D38" s="30" t="s">
        <v>163</v>
      </c>
      <c r="E38" s="30" t="s">
        <v>164</v>
      </c>
      <c r="F38" s="30" t="s">
        <v>35</v>
      </c>
      <c r="G38" s="39" t="s">
        <v>165</v>
      </c>
      <c r="H38" s="30" t="s">
        <v>166</v>
      </c>
      <c r="I38" s="30" t="s">
        <v>85</v>
      </c>
      <c r="J38" s="31" t="n">
        <v>74</v>
      </c>
      <c r="K38" s="31" t="n">
        <v>71</v>
      </c>
      <c r="L38" s="31"/>
      <c r="M38" s="32" t="s">
        <v>148</v>
      </c>
      <c r="N38" s="33" t="n">
        <f aca="false">J38+K38+L38</f>
        <v>145</v>
      </c>
      <c r="O38" s="31" t="n">
        <v>73</v>
      </c>
      <c r="P38" s="31" t="n">
        <v>75</v>
      </c>
      <c r="Q38" s="31"/>
      <c r="R38" s="32" t="s">
        <v>167</v>
      </c>
      <c r="S38" s="33" t="n">
        <f aca="false">O38+P38+Q38</f>
        <v>148</v>
      </c>
      <c r="T38" s="40" t="n">
        <f aca="false">MAX(N38:S38)</f>
        <v>148</v>
      </c>
      <c r="U38" s="31"/>
      <c r="V38" s="31"/>
      <c r="W38" s="31"/>
      <c r="X38" s="32"/>
      <c r="Y38" s="33" t="n">
        <f aca="false">U38+V38+W38</f>
        <v>0</v>
      </c>
      <c r="Z38" s="31"/>
      <c r="AA38" s="31"/>
      <c r="AB38" s="31"/>
      <c r="AC38" s="32"/>
      <c r="AD38" s="33" t="n">
        <f aca="false">Z38+AA38+AB38</f>
        <v>0</v>
      </c>
      <c r="AE38" s="40" t="n">
        <f aca="false">MAX(Y38:AD38)</f>
        <v>0</v>
      </c>
    </row>
    <row r="39" customFormat="false" ht="12.75" hidden="false" customHeight="false" outlineLevel="0" collapsed="false">
      <c r="A39" s="29"/>
      <c r="B39" s="29" t="n">
        <v>41</v>
      </c>
      <c r="C39" s="29" t="s">
        <v>41</v>
      </c>
      <c r="D39" s="30" t="s">
        <v>168</v>
      </c>
      <c r="E39" s="30" t="s">
        <v>105</v>
      </c>
      <c r="F39" s="30" t="s">
        <v>35</v>
      </c>
      <c r="G39" s="30" t="s">
        <v>169</v>
      </c>
      <c r="H39" s="30" t="s">
        <v>170</v>
      </c>
      <c r="I39" s="41" t="s">
        <v>99</v>
      </c>
      <c r="J39" s="31" t="n">
        <v>71</v>
      </c>
      <c r="K39" s="31" t="n">
        <v>71</v>
      </c>
      <c r="L39" s="31"/>
      <c r="M39" s="32" t="s">
        <v>171</v>
      </c>
      <c r="N39" s="33" t="n">
        <f aca="false">J39+K39+L39</f>
        <v>142</v>
      </c>
      <c r="O39" s="31" t="n">
        <v>72</v>
      </c>
      <c r="P39" s="31" t="n">
        <v>74</v>
      </c>
      <c r="Q39" s="31"/>
      <c r="R39" s="32" t="s">
        <v>172</v>
      </c>
      <c r="S39" s="33" t="n">
        <f aca="false">O39+P39+Q39</f>
        <v>146</v>
      </c>
      <c r="T39" s="40" t="n">
        <f aca="false">MAX(N39:S39)</f>
        <v>146</v>
      </c>
      <c r="U39" s="31"/>
      <c r="V39" s="31"/>
      <c r="W39" s="31"/>
      <c r="X39" s="32"/>
      <c r="Y39" s="33" t="n">
        <f aca="false">U39+V39+W39</f>
        <v>0</v>
      </c>
      <c r="Z39" s="31"/>
      <c r="AA39" s="31"/>
      <c r="AB39" s="31"/>
      <c r="AC39" s="32"/>
      <c r="AD39" s="33" t="n">
        <f aca="false">Z39+AA39+AB39</f>
        <v>0</v>
      </c>
      <c r="AE39" s="40" t="n">
        <f aca="false">MAX(Y39:AD39)</f>
        <v>0</v>
      </c>
    </row>
    <row r="40" customFormat="false" ht="12.75" hidden="false" customHeight="false" outlineLevel="0" collapsed="false">
      <c r="A40" s="29"/>
      <c r="B40" s="29" t="n">
        <v>82</v>
      </c>
      <c r="C40" s="42" t="s">
        <v>32</v>
      </c>
      <c r="D40" s="30" t="s">
        <v>173</v>
      </c>
      <c r="E40" s="30" t="s">
        <v>152</v>
      </c>
      <c r="F40" s="30" t="s">
        <v>35</v>
      </c>
      <c r="G40" s="30" t="s">
        <v>174</v>
      </c>
      <c r="H40" s="35" t="n">
        <v>32814</v>
      </c>
      <c r="I40" s="30" t="s">
        <v>85</v>
      </c>
      <c r="J40" s="31" t="n">
        <v>68</v>
      </c>
      <c r="K40" s="31" t="n">
        <v>65</v>
      </c>
      <c r="L40" s="31"/>
      <c r="M40" s="32" t="s">
        <v>175</v>
      </c>
      <c r="N40" s="33" t="n">
        <f aca="false">J40+K40+L40</f>
        <v>133</v>
      </c>
      <c r="O40" s="31" t="n">
        <v>70</v>
      </c>
      <c r="P40" s="31" t="n">
        <v>71</v>
      </c>
      <c r="Q40" s="31"/>
      <c r="R40" s="32" t="s">
        <v>100</v>
      </c>
      <c r="S40" s="33" t="n">
        <f aca="false">O40+P40+Q40</f>
        <v>141</v>
      </c>
      <c r="T40" s="40" t="n">
        <f aca="false">MAX(N40:S40)</f>
        <v>141</v>
      </c>
      <c r="U40" s="43"/>
      <c r="V40" s="31"/>
      <c r="W40" s="31"/>
      <c r="X40" s="32"/>
      <c r="Y40" s="33" t="n">
        <f aca="false">U40+V40+W40</f>
        <v>0</v>
      </c>
      <c r="Z40" s="31"/>
      <c r="AA40" s="31"/>
      <c r="AB40" s="31"/>
      <c r="AC40" s="32"/>
      <c r="AD40" s="33" t="n">
        <f aca="false">Z40+AA40+AB40</f>
        <v>0</v>
      </c>
      <c r="AE40" s="40" t="n">
        <f aca="false">MAX(Y40:AD40)</f>
        <v>0</v>
      </c>
    </row>
    <row r="41" customFormat="false" ht="12.75" hidden="false" customHeight="false" outlineLevel="0" collapsed="false">
      <c r="A41" s="29"/>
      <c r="B41" s="29" t="n">
        <v>17</v>
      </c>
      <c r="C41" s="29" t="s">
        <v>41</v>
      </c>
      <c r="D41" s="30" t="s">
        <v>176</v>
      </c>
      <c r="E41" s="30" t="s">
        <v>177</v>
      </c>
      <c r="F41" s="30" t="s">
        <v>35</v>
      </c>
      <c r="G41" s="30" t="s">
        <v>178</v>
      </c>
      <c r="H41" s="30" t="s">
        <v>179</v>
      </c>
      <c r="I41" s="30" t="s">
        <v>180</v>
      </c>
      <c r="J41" s="31" t="n">
        <v>65</v>
      </c>
      <c r="K41" s="31" t="n">
        <v>62</v>
      </c>
      <c r="L41" s="31"/>
      <c r="M41" s="32" t="s">
        <v>181</v>
      </c>
      <c r="N41" s="33" t="n">
        <f aca="false">J41+K41+L41</f>
        <v>127</v>
      </c>
      <c r="O41" s="31" t="n">
        <v>68</v>
      </c>
      <c r="P41" s="31" t="n">
        <v>69</v>
      </c>
      <c r="Q41" s="31"/>
      <c r="R41" s="32" t="s">
        <v>182</v>
      </c>
      <c r="S41" s="33" t="n">
        <f aca="false">O41+P41+Q41</f>
        <v>137</v>
      </c>
      <c r="T41" s="40" t="n">
        <f aca="false">MAX(N41:S41)</f>
        <v>137</v>
      </c>
      <c r="U41" s="31"/>
      <c r="V41" s="31"/>
      <c r="W41" s="31"/>
      <c r="X41" s="32"/>
      <c r="Y41" s="33" t="n">
        <f aca="false">U41+V41+W41</f>
        <v>0</v>
      </c>
      <c r="Z41" s="31"/>
      <c r="AA41" s="31"/>
      <c r="AB41" s="31"/>
      <c r="AC41" s="32"/>
      <c r="AD41" s="33" t="n">
        <f aca="false">Z41+AA41+AB41</f>
        <v>0</v>
      </c>
      <c r="AE41" s="40" t="n">
        <f aca="false">MAX(Y41:AD41)</f>
        <v>0</v>
      </c>
    </row>
    <row r="42" customFormat="false" ht="12.75" hidden="false" customHeight="false" outlineLevel="0" collapsed="false">
      <c r="A42" s="42"/>
      <c r="B42" s="42" t="n">
        <v>222</v>
      </c>
      <c r="C42" s="42" t="s">
        <v>32</v>
      </c>
      <c r="D42" s="44" t="s">
        <v>183</v>
      </c>
      <c r="E42" s="44" t="s">
        <v>184</v>
      </c>
      <c r="F42" s="44" t="s">
        <v>35</v>
      </c>
      <c r="G42" s="44"/>
      <c r="H42" s="44" t="s">
        <v>185</v>
      </c>
      <c r="I42" s="44" t="s">
        <v>99</v>
      </c>
      <c r="J42" s="31" t="n">
        <v>62</v>
      </c>
      <c r="K42" s="31" t="n">
        <v>65</v>
      </c>
      <c r="L42" s="31"/>
      <c r="M42" s="32" t="s">
        <v>186</v>
      </c>
      <c r="N42" s="33" t="n">
        <f aca="false">J42+K42+L42</f>
        <v>127</v>
      </c>
      <c r="O42" s="31" t="n">
        <v>12</v>
      </c>
      <c r="P42" s="31" t="n">
        <v>15</v>
      </c>
      <c r="Q42" s="31"/>
      <c r="R42" s="32" t="s">
        <v>187</v>
      </c>
      <c r="S42" s="33" t="n">
        <f aca="false">O42+P42+Q42</f>
        <v>27</v>
      </c>
      <c r="T42" s="40" t="n">
        <f aca="false">MAX(N42:S42)</f>
        <v>127</v>
      </c>
      <c r="U42" s="43"/>
      <c r="V42" s="31"/>
      <c r="W42" s="31"/>
      <c r="X42" s="32"/>
      <c r="Y42" s="33" t="n">
        <f aca="false">U42+V42+W42</f>
        <v>0</v>
      </c>
      <c r="Z42" s="31"/>
      <c r="AA42" s="31"/>
      <c r="AB42" s="31"/>
      <c r="AC42" s="32"/>
      <c r="AD42" s="33" t="n">
        <f aca="false">Z42+AA42+AB42</f>
        <v>0</v>
      </c>
      <c r="AE42" s="40" t="n">
        <f aca="false">MAX(Y42:AD42)</f>
        <v>0</v>
      </c>
    </row>
    <row r="43" customFormat="false" ht="12.75" hidden="false" customHeight="false" outlineLevel="0" collapsed="false">
      <c r="A43" s="29"/>
      <c r="B43" s="29" t="n">
        <v>128</v>
      </c>
      <c r="C43" s="29" t="s">
        <v>41</v>
      </c>
      <c r="D43" s="30" t="s">
        <v>188</v>
      </c>
      <c r="E43" s="30" t="s">
        <v>189</v>
      </c>
      <c r="F43" s="30" t="s">
        <v>35</v>
      </c>
      <c r="G43" s="30"/>
      <c r="H43" s="30" t="s">
        <v>190</v>
      </c>
      <c r="I43" s="30" t="s">
        <v>180</v>
      </c>
      <c r="J43" s="31" t="n">
        <v>55</v>
      </c>
      <c r="K43" s="31" t="n">
        <v>60</v>
      </c>
      <c r="L43" s="31"/>
      <c r="M43" s="32" t="s">
        <v>175</v>
      </c>
      <c r="N43" s="33" t="n">
        <f aca="false">J43+K43+L43</f>
        <v>115</v>
      </c>
      <c r="O43" s="31" t="n">
        <v>39</v>
      </c>
      <c r="P43" s="31" t="n">
        <v>39</v>
      </c>
      <c r="Q43" s="31"/>
      <c r="R43" s="32" t="s">
        <v>191</v>
      </c>
      <c r="S43" s="33" t="n">
        <f aca="false">O43+P43+Q43</f>
        <v>78</v>
      </c>
      <c r="T43" s="40" t="n">
        <f aca="false">MAX(N43:S43)</f>
        <v>115</v>
      </c>
      <c r="U43" s="31"/>
      <c r="V43" s="31"/>
      <c r="W43" s="31"/>
      <c r="X43" s="32"/>
      <c r="Y43" s="33" t="n">
        <f aca="false">U43+V43+W43</f>
        <v>0</v>
      </c>
      <c r="Z43" s="31"/>
      <c r="AA43" s="31"/>
      <c r="AB43" s="31"/>
      <c r="AC43" s="32"/>
      <c r="AD43" s="33" t="n">
        <f aca="false">Z43+AA43+AB43</f>
        <v>0</v>
      </c>
      <c r="AE43" s="40" t="n">
        <f aca="false">MAX(Y43:AD43)</f>
        <v>0</v>
      </c>
    </row>
    <row r="44" customFormat="false" ht="12.75" hidden="false" customHeight="false" outlineLevel="0" collapsed="false">
      <c r="A44" s="29"/>
      <c r="B44" s="29" t="n">
        <v>155</v>
      </c>
      <c r="C44" s="29" t="s">
        <v>41</v>
      </c>
      <c r="D44" s="30" t="s">
        <v>192</v>
      </c>
      <c r="E44" s="30" t="s">
        <v>193</v>
      </c>
      <c r="F44" s="30" t="s">
        <v>35</v>
      </c>
      <c r="G44" s="39" t="s">
        <v>194</v>
      </c>
      <c r="H44" s="30" t="s">
        <v>195</v>
      </c>
      <c r="I44" s="30" t="s">
        <v>180</v>
      </c>
      <c r="J44" s="43" t="n">
        <v>52</v>
      </c>
      <c r="K44" s="31" t="n">
        <v>58</v>
      </c>
      <c r="L44" s="31"/>
      <c r="M44" s="32" t="s">
        <v>196</v>
      </c>
      <c r="N44" s="33" t="n">
        <f aca="false">J44+K44+L44</f>
        <v>110</v>
      </c>
      <c r="O44" s="31"/>
      <c r="P44" s="31"/>
      <c r="Q44" s="31"/>
      <c r="R44" s="32"/>
      <c r="S44" s="33" t="n">
        <f aca="false">O44+P44+Q44</f>
        <v>0</v>
      </c>
      <c r="T44" s="40" t="n">
        <f aca="false">MAX(N44:S44)</f>
        <v>110</v>
      </c>
      <c r="U44" s="31"/>
      <c r="V44" s="31"/>
      <c r="W44" s="31"/>
      <c r="X44" s="32"/>
      <c r="Y44" s="33" t="n">
        <f aca="false">U44+V44+W44</f>
        <v>0</v>
      </c>
      <c r="Z44" s="31"/>
      <c r="AA44" s="31"/>
      <c r="AB44" s="31"/>
      <c r="AC44" s="32"/>
      <c r="AD44" s="33" t="n">
        <f aca="false">Z44+AA44+AB44</f>
        <v>0</v>
      </c>
      <c r="AE44" s="40" t="n">
        <f aca="false">MAX(Y44:AD44)</f>
        <v>0</v>
      </c>
    </row>
    <row r="45" customFormat="false" ht="12.75" hidden="false" customHeight="false" outlineLevel="0" collapsed="false">
      <c r="A45" s="42"/>
      <c r="B45" s="42" t="n">
        <v>9</v>
      </c>
      <c r="C45" s="42" t="s">
        <v>41</v>
      </c>
      <c r="D45" s="39" t="s">
        <v>197</v>
      </c>
      <c r="E45" s="39" t="s">
        <v>198</v>
      </c>
      <c r="F45" s="39" t="s">
        <v>35</v>
      </c>
      <c r="G45" s="39"/>
      <c r="H45" s="45" t="n">
        <v>36105</v>
      </c>
      <c r="I45" s="39" t="s">
        <v>180</v>
      </c>
      <c r="J45" s="43" t="n">
        <v>42</v>
      </c>
      <c r="K45" s="43" t="n">
        <v>45</v>
      </c>
      <c r="L45" s="43"/>
      <c r="M45" s="46" t="s">
        <v>199</v>
      </c>
      <c r="N45" s="33" t="n">
        <f aca="false">J45+K45+L45</f>
        <v>87</v>
      </c>
      <c r="O45" s="43" t="n">
        <v>54</v>
      </c>
      <c r="P45" s="43" t="n">
        <v>55</v>
      </c>
      <c r="Q45" s="43"/>
      <c r="R45" s="46" t="s">
        <v>181</v>
      </c>
      <c r="S45" s="33" t="n">
        <f aca="false">O45+P45+Q45</f>
        <v>109</v>
      </c>
      <c r="T45" s="40" t="n">
        <f aca="false">MAX(N45:S45)</f>
        <v>109</v>
      </c>
      <c r="U45" s="31"/>
      <c r="V45" s="31"/>
      <c r="W45" s="31"/>
      <c r="X45" s="32"/>
      <c r="Y45" s="33" t="n">
        <f aca="false">U45+V45+W45</f>
        <v>0</v>
      </c>
      <c r="Z45" s="31"/>
      <c r="AA45" s="31"/>
      <c r="AB45" s="31"/>
      <c r="AC45" s="32"/>
      <c r="AD45" s="33" t="n">
        <f aca="false">Z45+AA45+AB45</f>
        <v>0</v>
      </c>
      <c r="AE45" s="40" t="n">
        <f aca="false">MAX(Y45:AD45)</f>
        <v>0</v>
      </c>
    </row>
    <row r="46" customFormat="false" ht="12.75" hidden="false" customHeight="false" outlineLevel="0" collapsed="false">
      <c r="A46" s="29"/>
      <c r="B46" s="29" t="n">
        <v>186</v>
      </c>
      <c r="C46" s="29" t="s">
        <v>32</v>
      </c>
      <c r="D46" s="30" t="s">
        <v>200</v>
      </c>
      <c r="E46" s="30" t="s">
        <v>201</v>
      </c>
      <c r="F46" s="30" t="s">
        <v>35</v>
      </c>
      <c r="G46" s="30"/>
      <c r="H46" s="35" t="n">
        <v>33969</v>
      </c>
      <c r="I46" s="30" t="s">
        <v>180</v>
      </c>
      <c r="J46" s="43" t="n">
        <v>39</v>
      </c>
      <c r="K46" s="31" t="n">
        <v>42</v>
      </c>
      <c r="L46" s="31"/>
      <c r="M46" s="32" t="s">
        <v>202</v>
      </c>
      <c r="N46" s="33" t="n">
        <f aca="false">J46+K46+L46</f>
        <v>81</v>
      </c>
      <c r="O46" s="31" t="n">
        <v>50</v>
      </c>
      <c r="P46" s="31" t="n">
        <v>47</v>
      </c>
      <c r="Q46" s="31"/>
      <c r="R46" s="32" t="s">
        <v>181</v>
      </c>
      <c r="S46" s="33" t="n">
        <f aca="false">O46+P46+Q46</f>
        <v>97</v>
      </c>
      <c r="T46" s="40" t="n">
        <f aca="false">MAX(N46:S46)</f>
        <v>97</v>
      </c>
      <c r="U46" s="31"/>
      <c r="V46" s="31"/>
      <c r="W46" s="31"/>
      <c r="X46" s="32"/>
      <c r="Y46" s="33" t="n">
        <f aca="false">U46+V46+W46</f>
        <v>0</v>
      </c>
      <c r="Z46" s="31"/>
      <c r="AA46" s="31"/>
      <c r="AB46" s="31"/>
      <c r="AC46" s="32"/>
      <c r="AD46" s="33" t="n">
        <f aca="false">Z46+AA46+AB46</f>
        <v>0</v>
      </c>
      <c r="AE46" s="40" t="n">
        <f aca="false">MAX(Y46:AD46)</f>
        <v>0</v>
      </c>
    </row>
    <row r="47" customFormat="false" ht="12.75" hidden="false" customHeight="false" outlineLevel="0" collapsed="false">
      <c r="A47" s="29"/>
      <c r="B47" s="29" t="n">
        <v>192</v>
      </c>
      <c r="C47" s="29" t="s">
        <v>41</v>
      </c>
      <c r="D47" s="30" t="s">
        <v>203</v>
      </c>
      <c r="E47" s="30" t="s">
        <v>204</v>
      </c>
      <c r="F47" s="30" t="s">
        <v>35</v>
      </c>
      <c r="G47" s="30"/>
      <c r="H47" s="30" t="s">
        <v>205</v>
      </c>
      <c r="I47" s="30" t="s">
        <v>180</v>
      </c>
      <c r="J47" s="31" t="n">
        <v>40</v>
      </c>
      <c r="K47" s="31" t="n">
        <v>42</v>
      </c>
      <c r="L47" s="31"/>
      <c r="M47" s="32" t="s">
        <v>206</v>
      </c>
      <c r="N47" s="33" t="n">
        <f aca="false">J47+K47+L47</f>
        <v>82</v>
      </c>
      <c r="O47" s="31" t="n">
        <v>49</v>
      </c>
      <c r="P47" s="31" t="n">
        <v>48</v>
      </c>
      <c r="Q47" s="31"/>
      <c r="R47" s="32" t="s">
        <v>207</v>
      </c>
      <c r="S47" s="33" t="n">
        <f aca="false">O47+P47+Q47</f>
        <v>97</v>
      </c>
      <c r="T47" s="40" t="n">
        <f aca="false">MAX(N47:S47)</f>
        <v>97</v>
      </c>
      <c r="U47" s="31"/>
      <c r="V47" s="31"/>
      <c r="W47" s="31"/>
      <c r="X47" s="32"/>
      <c r="Y47" s="33" t="n">
        <f aca="false">U47+V47+W47</f>
        <v>0</v>
      </c>
      <c r="Z47" s="31"/>
      <c r="AA47" s="31"/>
      <c r="AB47" s="31"/>
      <c r="AC47" s="32"/>
      <c r="AD47" s="33" t="n">
        <f aca="false">Z47+AA47+AB47</f>
        <v>0</v>
      </c>
      <c r="AE47" s="40" t="n">
        <f aca="false">MAX(Y47:AD47)</f>
        <v>0</v>
      </c>
    </row>
    <row r="48" customFormat="false" ht="12.75" hidden="false" customHeight="false" outlineLevel="0" collapsed="false">
      <c r="A48" s="42"/>
      <c r="B48" s="42" t="n">
        <v>161</v>
      </c>
      <c r="C48" s="42" t="s">
        <v>41</v>
      </c>
      <c r="D48" s="39" t="s">
        <v>208</v>
      </c>
      <c r="E48" s="39" t="s">
        <v>209</v>
      </c>
      <c r="F48" s="39" t="s">
        <v>35</v>
      </c>
      <c r="G48" s="39" t="s">
        <v>210</v>
      </c>
      <c r="H48" s="35" t="n">
        <v>31632</v>
      </c>
      <c r="I48" s="39" t="s">
        <v>99</v>
      </c>
      <c r="J48" s="31" t="n">
        <v>41</v>
      </c>
      <c r="K48" s="31" t="n">
        <v>52</v>
      </c>
      <c r="L48" s="31"/>
      <c r="M48" s="32" t="s">
        <v>211</v>
      </c>
      <c r="N48" s="33" t="n">
        <f aca="false">J48+K48+L48</f>
        <v>93</v>
      </c>
      <c r="O48" s="31" t="n">
        <v>11</v>
      </c>
      <c r="P48" s="31" t="n">
        <v>11</v>
      </c>
      <c r="Q48" s="31"/>
      <c r="R48" s="32" t="s">
        <v>212</v>
      </c>
      <c r="S48" s="33" t="n">
        <f aca="false">O48+P48+Q48</f>
        <v>22</v>
      </c>
      <c r="T48" s="40" t="n">
        <f aca="false">MAX(N48:S48)</f>
        <v>93</v>
      </c>
      <c r="U48" s="31"/>
      <c r="V48" s="31"/>
      <c r="W48" s="31"/>
      <c r="X48" s="32"/>
      <c r="Y48" s="33" t="n">
        <f aca="false">U48+V48+W48</f>
        <v>0</v>
      </c>
      <c r="Z48" s="31"/>
      <c r="AA48" s="31"/>
      <c r="AB48" s="31"/>
      <c r="AC48" s="32"/>
      <c r="AD48" s="33" t="n">
        <f aca="false">Z48+AA48+AB48</f>
        <v>0</v>
      </c>
      <c r="AE48" s="40" t="n">
        <f aca="false">MAX(Y48:AD48)</f>
        <v>0</v>
      </c>
    </row>
    <row r="49" customFormat="false" ht="12.75" hidden="false" customHeight="false" outlineLevel="0" collapsed="false">
      <c r="A49" s="42"/>
      <c r="B49" s="42" t="n">
        <v>139</v>
      </c>
      <c r="C49" s="42" t="s">
        <v>41</v>
      </c>
      <c r="D49" s="44" t="s">
        <v>213</v>
      </c>
      <c r="E49" s="44" t="s">
        <v>214</v>
      </c>
      <c r="F49" s="44" t="s">
        <v>35</v>
      </c>
      <c r="G49" s="44"/>
      <c r="H49" s="44" t="s">
        <v>215</v>
      </c>
      <c r="I49" s="44" t="s">
        <v>99</v>
      </c>
      <c r="J49" s="31" t="n">
        <v>11</v>
      </c>
      <c r="K49" s="31" t="n">
        <v>11</v>
      </c>
      <c r="L49" s="31"/>
      <c r="M49" s="32" t="s">
        <v>216</v>
      </c>
      <c r="N49" s="33" t="n">
        <f aca="false">J49+K49+L49</f>
        <v>22</v>
      </c>
      <c r="O49" s="31" t="n">
        <v>44</v>
      </c>
      <c r="P49" s="31" t="n">
        <v>47</v>
      </c>
      <c r="Q49" s="31"/>
      <c r="R49" s="32" t="s">
        <v>199</v>
      </c>
      <c r="S49" s="33" t="n">
        <f aca="false">O49+P49+Q49</f>
        <v>91</v>
      </c>
      <c r="T49" s="40" t="n">
        <f aca="false">MAX(N49:S49)</f>
        <v>91</v>
      </c>
      <c r="U49" s="31"/>
      <c r="V49" s="31"/>
      <c r="W49" s="31"/>
      <c r="X49" s="32"/>
      <c r="Y49" s="33" t="n">
        <f aca="false">U49+V49+W49</f>
        <v>0</v>
      </c>
      <c r="Z49" s="31"/>
      <c r="AA49" s="31"/>
      <c r="AB49" s="31"/>
      <c r="AC49" s="32"/>
      <c r="AD49" s="33" t="n">
        <f aca="false">Z49+AA49+AB49</f>
        <v>0</v>
      </c>
      <c r="AE49" s="40" t="n">
        <f aca="false">MAX(Y49:AD49)</f>
        <v>0</v>
      </c>
    </row>
    <row r="50" customFormat="false" ht="12.75" hidden="false" customHeight="false" outlineLevel="0" collapsed="false">
      <c r="A50" s="42"/>
      <c r="B50" s="42" t="n">
        <v>160</v>
      </c>
      <c r="C50" s="42" t="s">
        <v>41</v>
      </c>
      <c r="D50" s="44" t="s">
        <v>217</v>
      </c>
      <c r="E50" s="44" t="s">
        <v>218</v>
      </c>
      <c r="F50" s="44" t="s">
        <v>35</v>
      </c>
      <c r="G50" s="39" t="s">
        <v>219</v>
      </c>
      <c r="H50" s="47" t="n">
        <v>33093</v>
      </c>
      <c r="I50" s="44" t="s">
        <v>180</v>
      </c>
      <c r="J50" s="31" t="n">
        <v>43</v>
      </c>
      <c r="K50" s="31" t="n">
        <v>47</v>
      </c>
      <c r="L50" s="31"/>
      <c r="M50" s="32" t="s">
        <v>207</v>
      </c>
      <c r="N50" s="33" t="n">
        <f aca="false">J50+K50+L50</f>
        <v>90</v>
      </c>
      <c r="O50" s="31" t="n">
        <v>41</v>
      </c>
      <c r="P50" s="31" t="n">
        <v>46</v>
      </c>
      <c r="Q50" s="31"/>
      <c r="R50" s="32" t="s">
        <v>207</v>
      </c>
      <c r="S50" s="33" t="n">
        <f aca="false">O50+P50+Q50</f>
        <v>87</v>
      </c>
      <c r="T50" s="40" t="n">
        <f aca="false">MAX(N50:S50)</f>
        <v>90</v>
      </c>
      <c r="U50" s="31"/>
      <c r="V50" s="31"/>
      <c r="W50" s="31"/>
      <c r="X50" s="32"/>
      <c r="Y50" s="33" t="n">
        <f aca="false">U50+V50+W50</f>
        <v>0</v>
      </c>
      <c r="Z50" s="31"/>
      <c r="AA50" s="31"/>
      <c r="AB50" s="31"/>
      <c r="AC50" s="32"/>
      <c r="AD50" s="33" t="n">
        <f aca="false">Z50+AA50+AB50</f>
        <v>0</v>
      </c>
      <c r="AE50" s="40" t="n">
        <f aca="false">MAX(Y50:AD50)</f>
        <v>0</v>
      </c>
    </row>
    <row r="51" customFormat="false" ht="12.75" hidden="false" customHeight="false" outlineLevel="0" collapsed="false">
      <c r="A51" s="29"/>
      <c r="B51" s="29" t="n">
        <v>199</v>
      </c>
      <c r="C51" s="29" t="s">
        <v>41</v>
      </c>
      <c r="D51" s="30" t="s">
        <v>220</v>
      </c>
      <c r="E51" s="30" t="s">
        <v>209</v>
      </c>
      <c r="F51" s="30" t="s">
        <v>35</v>
      </c>
      <c r="G51" s="39" t="s">
        <v>221</v>
      </c>
      <c r="H51" s="35" t="n">
        <v>32417</v>
      </c>
      <c r="I51" s="30" t="s">
        <v>85</v>
      </c>
      <c r="J51" s="43" t="n">
        <v>41</v>
      </c>
      <c r="K51" s="31" t="n">
        <v>43</v>
      </c>
      <c r="L51" s="31"/>
      <c r="M51" s="32" t="s">
        <v>222</v>
      </c>
      <c r="N51" s="33" t="n">
        <f aca="false">J51+K51+L51</f>
        <v>84</v>
      </c>
      <c r="O51" s="31" t="n">
        <v>16</v>
      </c>
      <c r="P51" s="31" t="n">
        <v>17</v>
      </c>
      <c r="Q51" s="31"/>
      <c r="R51" s="32" t="s">
        <v>206</v>
      </c>
      <c r="S51" s="33" t="n">
        <f aca="false">O51+P51+Q51</f>
        <v>33</v>
      </c>
      <c r="T51" s="40" t="n">
        <f aca="false">MAX(N51:S51)</f>
        <v>84</v>
      </c>
      <c r="U51" s="31"/>
      <c r="V51" s="31"/>
      <c r="W51" s="31"/>
      <c r="X51" s="32"/>
      <c r="Y51" s="33" t="n">
        <f aca="false">U51+V51+W51</f>
        <v>0</v>
      </c>
      <c r="Z51" s="31"/>
      <c r="AA51" s="31"/>
      <c r="AB51" s="31"/>
      <c r="AC51" s="32"/>
      <c r="AD51" s="33" t="n">
        <f aca="false">Z51+AA51+AB51</f>
        <v>0</v>
      </c>
      <c r="AE51" s="40" t="n">
        <f aca="false">MAX(Y51:AD51)</f>
        <v>0</v>
      </c>
    </row>
    <row r="52" customFormat="false" ht="12.75" hidden="false" customHeight="false" outlineLevel="0" collapsed="false">
      <c r="A52" s="29"/>
      <c r="B52" s="29" t="n">
        <v>167</v>
      </c>
      <c r="C52" s="29" t="s">
        <v>41</v>
      </c>
      <c r="D52" s="30" t="s">
        <v>223</v>
      </c>
      <c r="E52" s="30" t="s">
        <v>224</v>
      </c>
      <c r="F52" s="30" t="s">
        <v>35</v>
      </c>
      <c r="G52" s="30"/>
      <c r="H52" s="35" t="n">
        <v>24024</v>
      </c>
      <c r="I52" s="41" t="s">
        <v>225</v>
      </c>
      <c r="J52" s="31" t="n">
        <v>32</v>
      </c>
      <c r="K52" s="31" t="n">
        <v>29</v>
      </c>
      <c r="L52" s="31"/>
      <c r="M52" s="32" t="s">
        <v>53</v>
      </c>
      <c r="N52" s="33" t="n">
        <f aca="false">J52+K52+L52</f>
        <v>61</v>
      </c>
      <c r="O52" s="31" t="n">
        <v>40</v>
      </c>
      <c r="P52" s="31" t="n">
        <v>42</v>
      </c>
      <c r="Q52" s="31"/>
      <c r="R52" s="32" t="s">
        <v>226</v>
      </c>
      <c r="S52" s="33" t="n">
        <f aca="false">O52+P52+Q52</f>
        <v>82</v>
      </c>
      <c r="T52" s="40" t="n">
        <f aca="false">MAX(N52:S52)</f>
        <v>82</v>
      </c>
      <c r="U52" s="31"/>
      <c r="V52" s="31"/>
      <c r="W52" s="31"/>
      <c r="X52" s="32"/>
      <c r="Y52" s="33" t="n">
        <f aca="false">U52+V52+W52</f>
        <v>0</v>
      </c>
      <c r="Z52" s="31"/>
      <c r="AA52" s="31"/>
      <c r="AB52" s="31"/>
      <c r="AC52" s="32"/>
      <c r="AD52" s="33" t="n">
        <f aca="false">Z52+AA52+AB52</f>
        <v>0</v>
      </c>
      <c r="AE52" s="40" t="n">
        <f aca="false">MAX(Y52:AD52)</f>
        <v>0</v>
      </c>
    </row>
    <row r="53" customFormat="false" ht="12.75" hidden="false" customHeight="false" outlineLevel="0" collapsed="false">
      <c r="A53" s="42"/>
      <c r="B53" s="42" t="n">
        <v>168</v>
      </c>
      <c r="C53" s="42" t="s">
        <v>32</v>
      </c>
      <c r="D53" s="44" t="s">
        <v>157</v>
      </c>
      <c r="E53" s="44" t="s">
        <v>227</v>
      </c>
      <c r="F53" s="44" t="s">
        <v>35</v>
      </c>
      <c r="G53" s="44"/>
      <c r="H53" s="44" t="s">
        <v>228</v>
      </c>
      <c r="I53" s="44" t="s">
        <v>225</v>
      </c>
      <c r="J53" s="31" t="n">
        <v>19</v>
      </c>
      <c r="K53" s="31" t="n">
        <v>17</v>
      </c>
      <c r="L53" s="31"/>
      <c r="M53" s="32" t="s">
        <v>70</v>
      </c>
      <c r="N53" s="33" t="n">
        <f aca="false">J53+K53+L53</f>
        <v>36</v>
      </c>
      <c r="O53" s="31" t="n">
        <v>29</v>
      </c>
      <c r="P53" s="31" t="n">
        <v>35</v>
      </c>
      <c r="Q53" s="31"/>
      <c r="R53" s="32" t="s">
        <v>229</v>
      </c>
      <c r="S53" s="33" t="n">
        <f aca="false">O53+P53+Q53</f>
        <v>64</v>
      </c>
      <c r="T53" s="40" t="n">
        <f aca="false">MAX(N53:S53)</f>
        <v>64</v>
      </c>
      <c r="U53" s="31"/>
      <c r="V53" s="31"/>
      <c r="W53" s="31"/>
      <c r="X53" s="32"/>
      <c r="Y53" s="33" t="n">
        <f aca="false">U53+V53+W53</f>
        <v>0</v>
      </c>
      <c r="Z53" s="31"/>
      <c r="AA53" s="31"/>
      <c r="AB53" s="31"/>
      <c r="AC53" s="32"/>
      <c r="AD53" s="33" t="n">
        <f aca="false">Z53+AA53+AB53</f>
        <v>0</v>
      </c>
      <c r="AE53" s="40" t="n">
        <f aca="false">MAX(Y53:AD53)</f>
        <v>0</v>
      </c>
    </row>
    <row r="54" customFormat="false" ht="12.75" hidden="false" customHeight="false" outlineLevel="0" collapsed="false">
      <c r="A54" s="29"/>
      <c r="B54" s="48" t="n">
        <v>124</v>
      </c>
      <c r="C54" s="48"/>
      <c r="D54" s="30" t="s">
        <v>230</v>
      </c>
      <c r="E54" s="30" t="s">
        <v>231</v>
      </c>
      <c r="F54" s="30" t="s">
        <v>35</v>
      </c>
      <c r="G54" s="30"/>
      <c r="H54" s="49" t="s">
        <v>232</v>
      </c>
      <c r="I54" s="30" t="s">
        <v>99</v>
      </c>
      <c r="J54" s="31" t="n">
        <v>32</v>
      </c>
      <c r="K54" s="31" t="n">
        <v>31</v>
      </c>
      <c r="L54" s="31"/>
      <c r="M54" s="32" t="s">
        <v>53</v>
      </c>
      <c r="N54" s="33" t="n">
        <f aca="false">J54+K54+L54</f>
        <v>63</v>
      </c>
      <c r="O54" s="31" t="n">
        <v>11</v>
      </c>
      <c r="P54" s="31" t="n">
        <v>11</v>
      </c>
      <c r="Q54" s="31"/>
      <c r="R54" s="32" t="s">
        <v>233</v>
      </c>
      <c r="S54" s="33" t="n">
        <f aca="false">O54+P54+Q54</f>
        <v>22</v>
      </c>
      <c r="T54" s="40" t="n">
        <f aca="false">MAX(N54:S54)</f>
        <v>63</v>
      </c>
      <c r="U54" s="31"/>
      <c r="V54" s="31"/>
      <c r="W54" s="31"/>
      <c r="X54" s="32"/>
      <c r="Y54" s="33" t="n">
        <f aca="false">U54+V54+W54</f>
        <v>0</v>
      </c>
      <c r="Z54" s="31"/>
      <c r="AA54" s="31"/>
      <c r="AB54" s="31"/>
      <c r="AC54" s="32"/>
      <c r="AD54" s="33" t="n">
        <f aca="false">Z54+AA54+AB54</f>
        <v>0</v>
      </c>
      <c r="AE54" s="40" t="n">
        <f aca="false">MAX(Y54:AD54)</f>
        <v>0</v>
      </c>
    </row>
    <row r="55" customFormat="false" ht="12.75" hidden="false" customHeight="false" outlineLevel="0" collapsed="false">
      <c r="A55" s="42"/>
      <c r="B55" s="42" t="n">
        <v>127</v>
      </c>
      <c r="C55" s="42" t="s">
        <v>41</v>
      </c>
      <c r="D55" s="39" t="s">
        <v>234</v>
      </c>
      <c r="E55" s="39" t="s">
        <v>164</v>
      </c>
      <c r="F55" s="39" t="s">
        <v>35</v>
      </c>
      <c r="G55" s="39"/>
      <c r="H55" s="39" t="s">
        <v>235</v>
      </c>
      <c r="I55" s="39" t="s">
        <v>99</v>
      </c>
      <c r="J55" s="31" t="n">
        <v>18</v>
      </c>
      <c r="K55" s="31" t="n">
        <v>18</v>
      </c>
      <c r="L55" s="31"/>
      <c r="M55" s="32" t="s">
        <v>236</v>
      </c>
      <c r="N55" s="33" t="n">
        <f aca="false">J55+K55+L55</f>
        <v>36</v>
      </c>
      <c r="O55" s="31" t="n">
        <v>29</v>
      </c>
      <c r="P55" s="31" t="n">
        <v>19</v>
      </c>
      <c r="Q55" s="31"/>
      <c r="R55" s="32" t="s">
        <v>237</v>
      </c>
      <c r="S55" s="33" t="n">
        <f aca="false">O55+P55+Q55</f>
        <v>48</v>
      </c>
      <c r="T55" s="40" t="n">
        <f aca="false">MAX(N55:S55)</f>
        <v>48</v>
      </c>
      <c r="U55" s="31"/>
      <c r="V55" s="31"/>
      <c r="W55" s="31"/>
      <c r="X55" s="32"/>
      <c r="Y55" s="33" t="n">
        <f aca="false">U55+V55+W55</f>
        <v>0</v>
      </c>
      <c r="Z55" s="31"/>
      <c r="AA55" s="31"/>
      <c r="AB55" s="31"/>
      <c r="AC55" s="32"/>
      <c r="AD55" s="33" t="n">
        <f aca="false">Z55+AA55+AB55</f>
        <v>0</v>
      </c>
      <c r="AE55" s="40" t="n">
        <f aca="false">MAX(Y55:AD55)</f>
        <v>0</v>
      </c>
    </row>
    <row r="56" customFormat="false" ht="12.75" hidden="false" customHeight="false" outlineLevel="0" collapsed="false">
      <c r="A56" s="29"/>
      <c r="B56" s="29" t="n">
        <v>156</v>
      </c>
      <c r="C56" s="29"/>
      <c r="D56" s="30" t="s">
        <v>192</v>
      </c>
      <c r="E56" s="30" t="s">
        <v>238</v>
      </c>
      <c r="F56" s="30" t="s">
        <v>35</v>
      </c>
      <c r="G56" s="30"/>
      <c r="H56" s="49"/>
      <c r="I56" s="30" t="s">
        <v>225</v>
      </c>
      <c r="J56" s="31" t="n">
        <v>23</v>
      </c>
      <c r="K56" s="31" t="n">
        <v>21</v>
      </c>
      <c r="L56" s="31"/>
      <c r="M56" s="32" t="s">
        <v>239</v>
      </c>
      <c r="N56" s="33" t="n">
        <f aca="false">J56+K56+L56</f>
        <v>44</v>
      </c>
      <c r="O56" s="31" t="n">
        <v>11</v>
      </c>
      <c r="P56" s="31" t="n">
        <v>11</v>
      </c>
      <c r="Q56" s="31"/>
      <c r="R56" s="32" t="s">
        <v>70</v>
      </c>
      <c r="S56" s="33" t="n">
        <f aca="false">O56+P56+Q56</f>
        <v>22</v>
      </c>
      <c r="T56" s="40" t="n">
        <f aca="false">MAX(N56:S56)</f>
        <v>44</v>
      </c>
      <c r="U56" s="31"/>
      <c r="V56" s="31"/>
      <c r="W56" s="31"/>
      <c r="X56" s="32"/>
      <c r="Y56" s="33" t="n">
        <f aca="false">U56+V56+W56</f>
        <v>0</v>
      </c>
      <c r="Z56" s="31"/>
      <c r="AA56" s="31"/>
      <c r="AB56" s="31"/>
      <c r="AC56" s="32"/>
      <c r="AD56" s="33" t="n">
        <f aca="false">Z56+AA56+AB56</f>
        <v>0</v>
      </c>
      <c r="AE56" s="40" t="n">
        <f aca="false">MAX(Y56:AD56)</f>
        <v>0</v>
      </c>
    </row>
    <row r="57" customFormat="false" ht="12.75" hidden="false" customHeight="false" outlineLevel="0" collapsed="false">
      <c r="A57" s="29"/>
      <c r="B57" s="29" t="n">
        <v>21</v>
      </c>
      <c r="C57" s="29" t="s">
        <v>41</v>
      </c>
      <c r="D57" s="30" t="s">
        <v>240</v>
      </c>
      <c r="E57" s="30" t="s">
        <v>83</v>
      </c>
      <c r="F57" s="30" t="s">
        <v>35</v>
      </c>
      <c r="G57" s="30" t="s">
        <v>241</v>
      </c>
      <c r="H57" s="30" t="s">
        <v>242</v>
      </c>
      <c r="I57" s="30" t="s">
        <v>180</v>
      </c>
      <c r="J57" s="43" t="n">
        <v>21</v>
      </c>
      <c r="K57" s="31" t="n">
        <v>17</v>
      </c>
      <c r="L57" s="31"/>
      <c r="M57" s="32" t="s">
        <v>243</v>
      </c>
      <c r="N57" s="33" t="n">
        <f aca="false">J57+K57+L57</f>
        <v>38</v>
      </c>
      <c r="O57" s="31" t="n">
        <v>22</v>
      </c>
      <c r="P57" s="31" t="n">
        <v>20</v>
      </c>
      <c r="Q57" s="31"/>
      <c r="R57" s="32" t="s">
        <v>244</v>
      </c>
      <c r="S57" s="33" t="n">
        <f aca="false">O57+P57+Q57</f>
        <v>42</v>
      </c>
      <c r="T57" s="40" t="n">
        <f aca="false">MAX(N57:S57)</f>
        <v>42</v>
      </c>
      <c r="U57" s="31"/>
      <c r="V57" s="31"/>
      <c r="W57" s="31"/>
      <c r="X57" s="32"/>
      <c r="Y57" s="33" t="n">
        <f aca="false">U57+V57+W57</f>
        <v>0</v>
      </c>
      <c r="Z57" s="31"/>
      <c r="AA57" s="31"/>
      <c r="AB57" s="31"/>
      <c r="AC57" s="32"/>
      <c r="AD57" s="33" t="n">
        <f aca="false">Z57+AA57+AB57</f>
        <v>0</v>
      </c>
      <c r="AE57" s="40" t="n">
        <f aca="false">MAX(Y57:AD57)</f>
        <v>0</v>
      </c>
    </row>
    <row r="58" customFormat="false" ht="12.75" hidden="false" customHeight="false" outlineLevel="0" collapsed="false">
      <c r="A58" s="29"/>
      <c r="B58" s="29" t="n">
        <v>200</v>
      </c>
      <c r="C58" s="29" t="s">
        <v>41</v>
      </c>
      <c r="D58" s="30" t="s">
        <v>55</v>
      </c>
      <c r="E58" s="30" t="s">
        <v>245</v>
      </c>
      <c r="F58" s="30" t="s">
        <v>35</v>
      </c>
      <c r="G58" s="30"/>
      <c r="H58" s="30" t="s">
        <v>246</v>
      </c>
      <c r="I58" s="30" t="s">
        <v>180</v>
      </c>
      <c r="J58" s="31" t="n">
        <v>17</v>
      </c>
      <c r="K58" s="31" t="n">
        <v>18</v>
      </c>
      <c r="L58" s="31"/>
      <c r="M58" s="32" t="s">
        <v>247</v>
      </c>
      <c r="N58" s="33" t="n">
        <f aca="false">J58+K58+L58</f>
        <v>35</v>
      </c>
      <c r="O58" s="31" t="n">
        <v>11</v>
      </c>
      <c r="P58" s="31" t="n">
        <v>11</v>
      </c>
      <c r="Q58" s="31"/>
      <c r="R58" s="32" t="s">
        <v>248</v>
      </c>
      <c r="S58" s="33" t="n">
        <f aca="false">O58+P58+Q58</f>
        <v>22</v>
      </c>
      <c r="T58" s="40" t="n">
        <f aca="false">MAX(N58:S58)</f>
        <v>35</v>
      </c>
      <c r="U58" s="31"/>
      <c r="V58" s="31"/>
      <c r="W58" s="31"/>
      <c r="X58" s="32"/>
      <c r="Y58" s="33" t="n">
        <f aca="false">U58+V58+W58</f>
        <v>0</v>
      </c>
      <c r="Z58" s="31"/>
      <c r="AA58" s="31"/>
      <c r="AB58" s="31"/>
      <c r="AC58" s="32"/>
      <c r="AD58" s="33" t="n">
        <f aca="false">Z58+AA58+AB58</f>
        <v>0</v>
      </c>
      <c r="AE58" s="40" t="n">
        <f aca="false">MAX(Y58:AD58)</f>
        <v>0</v>
      </c>
    </row>
    <row r="59" customFormat="false" ht="12.75" hidden="false" customHeight="false" outlineLevel="0" collapsed="false">
      <c r="A59" s="29"/>
      <c r="B59" s="29" t="n">
        <v>269</v>
      </c>
      <c r="C59" s="29"/>
      <c r="D59" s="30" t="s">
        <v>192</v>
      </c>
      <c r="E59" s="30" t="s">
        <v>249</v>
      </c>
      <c r="F59" s="30" t="s">
        <v>35</v>
      </c>
      <c r="G59" s="30"/>
      <c r="H59" s="30" t="s">
        <v>250</v>
      </c>
      <c r="I59" s="30" t="s">
        <v>180</v>
      </c>
      <c r="J59" s="43" t="n">
        <v>16</v>
      </c>
      <c r="K59" s="31" t="n">
        <v>14</v>
      </c>
      <c r="L59" s="31"/>
      <c r="M59" s="32" t="s">
        <v>251</v>
      </c>
      <c r="N59" s="33" t="n">
        <f aca="false">J59+K59+L59</f>
        <v>30</v>
      </c>
      <c r="O59" s="31" t="n">
        <v>16</v>
      </c>
      <c r="P59" s="31" t="n">
        <v>13</v>
      </c>
      <c r="Q59" s="31"/>
      <c r="R59" s="32" t="s">
        <v>251</v>
      </c>
      <c r="S59" s="33" t="n">
        <f aca="false">O59+P59+Q59</f>
        <v>29</v>
      </c>
      <c r="T59" s="40" t="n">
        <f aca="false">MAX(N59:S59)</f>
        <v>30</v>
      </c>
      <c r="U59" s="31"/>
      <c r="V59" s="31"/>
      <c r="W59" s="31"/>
      <c r="X59" s="32"/>
      <c r="Y59" s="33" t="n">
        <f aca="false">U59+V59+W59</f>
        <v>0</v>
      </c>
      <c r="Z59" s="31"/>
      <c r="AA59" s="31"/>
      <c r="AB59" s="31"/>
      <c r="AC59" s="32"/>
      <c r="AD59" s="33" t="n">
        <f aca="false">Z59+AA59+AB59</f>
        <v>0</v>
      </c>
      <c r="AE59" s="40" t="n">
        <f aca="false">MAX(Y59:AD59)</f>
        <v>0</v>
      </c>
    </row>
    <row r="60" customFormat="false" ht="12.75" hidden="false" customHeight="false" outlineLevel="0" collapsed="false">
      <c r="A60" s="29"/>
      <c r="B60" s="29" t="n">
        <v>140</v>
      </c>
      <c r="C60" s="29" t="s">
        <v>41</v>
      </c>
      <c r="D60" s="30" t="s">
        <v>252</v>
      </c>
      <c r="E60" s="30" t="s">
        <v>245</v>
      </c>
      <c r="F60" s="30" t="s">
        <v>35</v>
      </c>
      <c r="G60" s="30" t="s">
        <v>253</v>
      </c>
      <c r="H60" s="35" t="n">
        <v>32305</v>
      </c>
      <c r="I60" s="30" t="s">
        <v>85</v>
      </c>
      <c r="J60" s="31" t="n">
        <v>11</v>
      </c>
      <c r="K60" s="31" t="n">
        <v>11</v>
      </c>
      <c r="L60" s="31"/>
      <c r="M60" s="32" t="s">
        <v>254</v>
      </c>
      <c r="N60" s="33" t="n">
        <f aca="false">J60+K60+L60</f>
        <v>22</v>
      </c>
      <c r="O60" s="31" t="n">
        <v>11</v>
      </c>
      <c r="P60" s="31" t="n">
        <v>11</v>
      </c>
      <c r="Q60" s="31"/>
      <c r="R60" s="32" t="s">
        <v>116</v>
      </c>
      <c r="S60" s="33" t="n">
        <f aca="false">O60+P60+Q60</f>
        <v>22</v>
      </c>
      <c r="T60" s="40" t="n">
        <f aca="false">MAX(N60:S60)</f>
        <v>22</v>
      </c>
      <c r="U60" s="31"/>
      <c r="V60" s="31"/>
      <c r="W60" s="31"/>
      <c r="X60" s="32"/>
      <c r="Y60" s="33" t="n">
        <f aca="false">U60+V60+W60</f>
        <v>0</v>
      </c>
      <c r="Z60" s="31"/>
      <c r="AA60" s="31"/>
      <c r="AB60" s="31"/>
      <c r="AC60" s="32"/>
      <c r="AD60" s="33" t="n">
        <f aca="false">Z60+AA60+AB60</f>
        <v>0</v>
      </c>
      <c r="AE60" s="40" t="n">
        <f aca="false">MAX(Y60:AD60)</f>
        <v>0</v>
      </c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1"/>
      <c r="K61" s="31"/>
      <c r="L61" s="31"/>
      <c r="M61" s="32"/>
      <c r="N61" s="33" t="n">
        <f aca="false">J61+K61+L61</f>
        <v>0</v>
      </c>
      <c r="O61" s="31"/>
      <c r="P61" s="31"/>
      <c r="Q61" s="31"/>
      <c r="R61" s="32"/>
      <c r="S61" s="33" t="n">
        <f aca="false">O61+P61+Q61</f>
        <v>0</v>
      </c>
      <c r="T61" s="40" t="n">
        <f aca="false">MAX(N61:S61)</f>
        <v>0</v>
      </c>
      <c r="U61" s="31"/>
      <c r="V61" s="31"/>
      <c r="W61" s="31"/>
      <c r="X61" s="32"/>
      <c r="Y61" s="33" t="n">
        <f aca="false">U61+V61+W61</f>
        <v>0</v>
      </c>
      <c r="Z61" s="31"/>
      <c r="AA61" s="31"/>
      <c r="AB61" s="31"/>
      <c r="AC61" s="32"/>
      <c r="AD61" s="33" t="n">
        <f aca="false">Z61+AA61+AB61</f>
        <v>0</v>
      </c>
      <c r="AE61" s="40" t="n">
        <f aca="false">MAX(Y61:AD61)</f>
        <v>0</v>
      </c>
    </row>
    <row r="62" customFormat="false" ht="12.75" hidden="false" customHeight="false" outlineLevel="0" collapsed="false">
      <c r="A62" s="29"/>
      <c r="B62" s="29"/>
      <c r="C62" s="29"/>
      <c r="D62" s="30"/>
      <c r="E62" s="30"/>
      <c r="F62" s="30"/>
      <c r="G62" s="30"/>
      <c r="H62" s="30"/>
      <c r="I62" s="30"/>
      <c r="J62" s="31"/>
      <c r="K62" s="31"/>
      <c r="L62" s="31"/>
      <c r="M62" s="32"/>
      <c r="N62" s="33" t="n">
        <f aca="false">J62+K62+L62</f>
        <v>0</v>
      </c>
      <c r="O62" s="31"/>
      <c r="P62" s="31"/>
      <c r="Q62" s="31"/>
      <c r="R62" s="32"/>
      <c r="S62" s="33" t="n">
        <f aca="false">O62+P62+Q62</f>
        <v>0</v>
      </c>
      <c r="T62" s="40" t="n">
        <f aca="false">MAX(N62:S62)</f>
        <v>0</v>
      </c>
      <c r="U62" s="31"/>
      <c r="V62" s="31"/>
      <c r="W62" s="31"/>
      <c r="X62" s="32"/>
      <c r="Y62" s="33" t="n">
        <f aca="false">U62+V62+W62</f>
        <v>0</v>
      </c>
      <c r="Z62" s="31"/>
      <c r="AA62" s="31"/>
      <c r="AB62" s="31"/>
      <c r="AC62" s="32"/>
      <c r="AD62" s="33" t="n">
        <f aca="false">Z62+AA62+AB62</f>
        <v>0</v>
      </c>
      <c r="AE62" s="40" t="n">
        <f aca="false">MAX(Y62:AD62)</f>
        <v>0</v>
      </c>
    </row>
    <row r="63" customFormat="false" ht="12.75" hidden="false" customHeight="false" outlineLevel="0" collapsed="false">
      <c r="A63" s="29"/>
      <c r="B63" s="29" t="n">
        <v>105</v>
      </c>
      <c r="C63" s="29" t="s">
        <v>41</v>
      </c>
      <c r="D63" s="30" t="s">
        <v>255</v>
      </c>
      <c r="E63" s="30" t="s">
        <v>193</v>
      </c>
      <c r="F63" s="30" t="s">
        <v>35</v>
      </c>
      <c r="G63" s="30"/>
      <c r="H63" s="35" t="n">
        <v>33762</v>
      </c>
      <c r="I63" s="30" t="s">
        <v>85</v>
      </c>
      <c r="J63" s="31"/>
      <c r="K63" s="31"/>
      <c r="L63" s="31"/>
      <c r="M63" s="32"/>
      <c r="N63" s="33" t="n">
        <f aca="false">J63+K63+L63</f>
        <v>0</v>
      </c>
      <c r="O63" s="31"/>
      <c r="P63" s="31"/>
      <c r="Q63" s="31"/>
      <c r="R63" s="32"/>
      <c r="S63" s="33" t="n">
        <f aca="false">O63+P63+Q63</f>
        <v>0</v>
      </c>
      <c r="T63" s="40" t="n">
        <f aca="false">MAX(N63:S63)</f>
        <v>0</v>
      </c>
      <c r="U63" s="31"/>
      <c r="V63" s="31"/>
      <c r="W63" s="31"/>
      <c r="X63" s="32"/>
      <c r="Y63" s="33" t="n">
        <f aca="false">U63+V63+W63</f>
        <v>0</v>
      </c>
      <c r="Z63" s="31"/>
      <c r="AA63" s="31"/>
      <c r="AB63" s="31"/>
      <c r="AC63" s="32"/>
      <c r="AD63" s="33" t="n">
        <f aca="false">Z63+AA63+AB63</f>
        <v>0</v>
      </c>
      <c r="AE63" s="40" t="n">
        <f aca="false">MAX(Y63:AD63)</f>
        <v>0</v>
      </c>
    </row>
    <row r="64" customFormat="false" ht="12.75" hidden="false" customHeight="false" outlineLevel="0" collapsed="false">
      <c r="A64" s="29"/>
      <c r="B64" s="29"/>
      <c r="C64" s="29"/>
      <c r="D64" s="30"/>
      <c r="E64" s="30"/>
      <c r="F64" s="30"/>
      <c r="G64" s="30"/>
      <c r="H64" s="30"/>
      <c r="I64" s="30"/>
      <c r="J64" s="31"/>
      <c r="K64" s="31"/>
      <c r="L64" s="31"/>
      <c r="M64" s="32"/>
      <c r="N64" s="33" t="n">
        <f aca="false">J64+K64+L64</f>
        <v>0</v>
      </c>
      <c r="O64" s="31"/>
      <c r="P64" s="31"/>
      <c r="Q64" s="31"/>
      <c r="R64" s="32"/>
      <c r="S64" s="33" t="n">
        <f aca="false">O64+P64+Q64</f>
        <v>0</v>
      </c>
      <c r="T64" s="40" t="n">
        <f aca="false">MAX(N64:S64)</f>
        <v>0</v>
      </c>
      <c r="U64" s="31"/>
      <c r="V64" s="31"/>
      <c r="W64" s="31"/>
      <c r="X64" s="32"/>
      <c r="Y64" s="33" t="n">
        <f aca="false">U64+V64+W64</f>
        <v>0</v>
      </c>
      <c r="Z64" s="31"/>
      <c r="AA64" s="31"/>
      <c r="AB64" s="31"/>
      <c r="AC64" s="32"/>
      <c r="AD64" s="33" t="n">
        <f aca="false">Z64+AA64+AB64</f>
        <v>0</v>
      </c>
      <c r="AE64" s="40" t="n">
        <f aca="false">MAX(Y64:AD64)</f>
        <v>0</v>
      </c>
    </row>
    <row r="65" customFormat="false" ht="12.75" hidden="false" customHeight="false" outlineLevel="0" collapsed="false">
      <c r="A65" s="29"/>
      <c r="B65" s="29" t="n">
        <v>143</v>
      </c>
      <c r="C65" s="29"/>
      <c r="D65" s="30" t="s">
        <v>256</v>
      </c>
      <c r="E65" s="30" t="s">
        <v>96</v>
      </c>
      <c r="F65" s="30" t="s">
        <v>35</v>
      </c>
      <c r="G65" s="30"/>
      <c r="H65" s="49" t="s">
        <v>257</v>
      </c>
      <c r="I65" s="30" t="s">
        <v>99</v>
      </c>
      <c r="J65" s="31"/>
      <c r="K65" s="31"/>
      <c r="L65" s="31"/>
      <c r="M65" s="32"/>
      <c r="N65" s="33" t="n">
        <f aca="false">J65+K65+L65</f>
        <v>0</v>
      </c>
      <c r="O65" s="31"/>
      <c r="P65" s="31"/>
      <c r="Q65" s="31"/>
      <c r="R65" s="32"/>
      <c r="S65" s="33" t="n">
        <f aca="false">O65+P65+Q65</f>
        <v>0</v>
      </c>
      <c r="T65" s="40" t="n">
        <f aca="false">MAX(N65:S65)</f>
        <v>0</v>
      </c>
      <c r="U65" s="31"/>
      <c r="V65" s="31"/>
      <c r="W65" s="31"/>
      <c r="X65" s="32"/>
      <c r="Y65" s="33" t="n">
        <f aca="false">U65+V65+W65</f>
        <v>0</v>
      </c>
      <c r="Z65" s="31"/>
      <c r="AA65" s="31"/>
      <c r="AB65" s="31"/>
      <c r="AC65" s="32"/>
      <c r="AD65" s="33" t="n">
        <f aca="false">Z65+AA65+AB65</f>
        <v>0</v>
      </c>
      <c r="AE65" s="40" t="n">
        <f aca="false">MAX(Y65:AD65)</f>
        <v>0</v>
      </c>
    </row>
    <row r="66" customFormat="false" ht="12.75" hidden="false" customHeight="false" outlineLevel="0" collapsed="false">
      <c r="A66" s="29"/>
      <c r="B66" s="29" t="n">
        <v>104</v>
      </c>
      <c r="C66" s="29" t="s">
        <v>41</v>
      </c>
      <c r="D66" s="30" t="s">
        <v>258</v>
      </c>
      <c r="E66" s="30" t="s">
        <v>119</v>
      </c>
      <c r="F66" s="30" t="s">
        <v>35</v>
      </c>
      <c r="G66" s="30"/>
      <c r="H66" s="30" t="s">
        <v>259</v>
      </c>
      <c r="I66" s="30" t="s">
        <v>99</v>
      </c>
      <c r="J66" s="31"/>
      <c r="K66" s="31"/>
      <c r="L66" s="31"/>
      <c r="M66" s="32"/>
      <c r="N66" s="33" t="n">
        <f aca="false">J66+K66+L66</f>
        <v>0</v>
      </c>
      <c r="O66" s="31"/>
      <c r="P66" s="31"/>
      <c r="Q66" s="31"/>
      <c r="R66" s="32"/>
      <c r="S66" s="33" t="n">
        <f aca="false">O66+P66+Q66</f>
        <v>0</v>
      </c>
      <c r="T66" s="40" t="n">
        <f aca="false">MAX(N66:S66)</f>
        <v>0</v>
      </c>
      <c r="U66" s="31"/>
      <c r="V66" s="31"/>
      <c r="W66" s="31"/>
      <c r="X66" s="32"/>
      <c r="Y66" s="33" t="n">
        <f aca="false">U66+V66+W66</f>
        <v>0</v>
      </c>
      <c r="Z66" s="31"/>
      <c r="AA66" s="31"/>
      <c r="AB66" s="31"/>
      <c r="AC66" s="32"/>
      <c r="AD66" s="33" t="n">
        <f aca="false">Z66+AA66+AB66</f>
        <v>0</v>
      </c>
      <c r="AE66" s="40" t="n">
        <f aca="false">MAX(Y66:AD66)</f>
        <v>0</v>
      </c>
    </row>
    <row r="67" customFormat="false" ht="12.75" hidden="false" customHeight="false" outlineLevel="0" collapsed="false">
      <c r="A67" s="42"/>
      <c r="B67" s="42" t="n">
        <v>134</v>
      </c>
      <c r="C67" s="42" t="s">
        <v>41</v>
      </c>
      <c r="D67" s="39" t="s">
        <v>260</v>
      </c>
      <c r="E67" s="39" t="s">
        <v>261</v>
      </c>
      <c r="F67" s="39" t="s">
        <v>35</v>
      </c>
      <c r="G67" s="39" t="s">
        <v>262</v>
      </c>
      <c r="H67" s="39" t="s">
        <v>263</v>
      </c>
      <c r="I67" s="39" t="s">
        <v>99</v>
      </c>
      <c r="J67" s="31"/>
      <c r="K67" s="31"/>
      <c r="L67" s="31"/>
      <c r="M67" s="32"/>
      <c r="N67" s="33" t="n">
        <f aca="false">J67+K67+L67</f>
        <v>0</v>
      </c>
      <c r="O67" s="31"/>
      <c r="P67" s="31"/>
      <c r="Q67" s="31"/>
      <c r="R67" s="32"/>
      <c r="S67" s="33" t="n">
        <f aca="false">O67+P67+Q67</f>
        <v>0</v>
      </c>
      <c r="T67" s="40" t="n">
        <f aca="false">MAX(N67:S67)</f>
        <v>0</v>
      </c>
      <c r="U67" s="31"/>
      <c r="V67" s="31"/>
      <c r="W67" s="31"/>
      <c r="X67" s="32"/>
      <c r="Y67" s="33"/>
      <c r="Z67" s="31"/>
      <c r="AA67" s="31"/>
      <c r="AB67" s="31"/>
      <c r="AC67" s="32"/>
      <c r="AD67" s="33"/>
      <c r="AE67" s="40"/>
    </row>
    <row r="68" customFormat="false" ht="12.75" hidden="false" customHeight="false" outlineLevel="0" collapsed="false">
      <c r="A68" s="29"/>
      <c r="B68" s="29"/>
      <c r="C68" s="29"/>
      <c r="D68" s="30"/>
      <c r="E68" s="30"/>
      <c r="F68" s="30"/>
      <c r="G68" s="39"/>
      <c r="H68" s="30"/>
      <c r="I68" s="30"/>
      <c r="J68" s="31"/>
      <c r="K68" s="31"/>
      <c r="L68" s="31"/>
      <c r="M68" s="32"/>
      <c r="N68" s="33" t="n">
        <f aca="false">J68+K68+L68</f>
        <v>0</v>
      </c>
      <c r="O68" s="31"/>
      <c r="P68" s="31"/>
      <c r="Q68" s="31"/>
      <c r="R68" s="32"/>
      <c r="S68" s="33" t="n">
        <f aca="false">O68+P68+Q68</f>
        <v>0</v>
      </c>
      <c r="T68" s="40" t="n">
        <f aca="false">MAX(N68:S68)</f>
        <v>0</v>
      </c>
      <c r="U68" s="31"/>
      <c r="V68" s="31"/>
      <c r="W68" s="31"/>
      <c r="X68" s="32"/>
      <c r="Y68" s="33" t="n">
        <f aca="false">U68+V68+W68</f>
        <v>0</v>
      </c>
      <c r="Z68" s="31"/>
      <c r="AA68" s="31"/>
      <c r="AB68" s="31"/>
      <c r="AC68" s="32"/>
      <c r="AD68" s="33" t="n">
        <f aca="false">Z68+AA68+AB68</f>
        <v>0</v>
      </c>
      <c r="AE68" s="40" t="n">
        <f aca="false">MAX(Y68:AD68)</f>
        <v>0</v>
      </c>
    </row>
    <row r="69" customFormat="false" ht="12.75" hidden="false" customHeight="false" outlineLevel="0" collapsed="false">
      <c r="A69" s="42"/>
      <c r="B69" s="42" t="n">
        <v>247</v>
      </c>
      <c r="C69" s="42" t="s">
        <v>41</v>
      </c>
      <c r="D69" s="39" t="s">
        <v>264</v>
      </c>
      <c r="E69" s="39" t="s">
        <v>265</v>
      </c>
      <c r="F69" s="39" t="s">
        <v>35</v>
      </c>
      <c r="G69" s="39" t="s">
        <v>266</v>
      </c>
      <c r="H69" s="39" t="s">
        <v>267</v>
      </c>
      <c r="I69" s="39" t="s">
        <v>90</v>
      </c>
      <c r="J69" s="31"/>
      <c r="K69" s="31"/>
      <c r="L69" s="31"/>
      <c r="M69" s="32"/>
      <c r="N69" s="33" t="n">
        <f aca="false">J69+K69+L69</f>
        <v>0</v>
      </c>
      <c r="O69" s="31"/>
      <c r="P69" s="31"/>
      <c r="Q69" s="31"/>
      <c r="R69" s="32"/>
      <c r="S69" s="33" t="n">
        <f aca="false">O69+P69+Q69</f>
        <v>0</v>
      </c>
      <c r="T69" s="40" t="n">
        <f aca="false">MAX(N69:S69)</f>
        <v>0</v>
      </c>
      <c r="U69" s="31"/>
      <c r="V69" s="31"/>
      <c r="W69" s="31"/>
      <c r="X69" s="32"/>
      <c r="Y69" s="33" t="n">
        <f aca="false">U69+V69+W69</f>
        <v>0</v>
      </c>
      <c r="Z69" s="31"/>
      <c r="AA69" s="31"/>
      <c r="AB69" s="31"/>
      <c r="AC69" s="32"/>
      <c r="AD69" s="33" t="n">
        <f aca="false">Z69+AA69+AB69</f>
        <v>0</v>
      </c>
      <c r="AE69" s="40" t="n">
        <f aca="false">MAX(Y69:AD69)</f>
        <v>0</v>
      </c>
    </row>
    <row r="70" customFormat="false" ht="12.75" hidden="false" customHeight="false" outlineLevel="0" collapsed="false">
      <c r="A70" s="29"/>
      <c r="B70" s="29" t="n">
        <v>262</v>
      </c>
      <c r="C70" s="29" t="s">
        <v>32</v>
      </c>
      <c r="D70" s="30" t="s">
        <v>268</v>
      </c>
      <c r="E70" s="30" t="s">
        <v>269</v>
      </c>
      <c r="F70" s="30" t="s">
        <v>35</v>
      </c>
      <c r="G70" s="30" t="s">
        <v>270</v>
      </c>
      <c r="H70" s="30" t="s">
        <v>271</v>
      </c>
      <c r="I70" s="30" t="s">
        <v>90</v>
      </c>
      <c r="J70" s="31"/>
      <c r="K70" s="31"/>
      <c r="L70" s="31"/>
      <c r="M70" s="32"/>
      <c r="N70" s="33" t="n">
        <f aca="false">J70+K70+L70</f>
        <v>0</v>
      </c>
      <c r="O70" s="31"/>
      <c r="P70" s="31"/>
      <c r="Q70" s="31"/>
      <c r="R70" s="32"/>
      <c r="S70" s="33" t="n">
        <f aca="false">O70+P70+Q70</f>
        <v>0</v>
      </c>
      <c r="T70" s="40" t="n">
        <f aca="false">MAX(N70:S70)</f>
        <v>0</v>
      </c>
      <c r="U70" s="31"/>
      <c r="V70" s="31"/>
      <c r="W70" s="31"/>
      <c r="X70" s="32"/>
      <c r="Y70" s="33" t="n">
        <f aca="false">U70+V70+W70</f>
        <v>0</v>
      </c>
      <c r="Z70" s="31"/>
      <c r="AA70" s="31"/>
      <c r="AB70" s="31"/>
      <c r="AC70" s="32"/>
      <c r="AD70" s="33" t="n">
        <f aca="false">Z70+AA70+AB70</f>
        <v>0</v>
      </c>
      <c r="AE70" s="40" t="n">
        <f aca="false">MAX(Y70:AD70)</f>
        <v>0</v>
      </c>
    </row>
    <row r="71" customFormat="false" ht="12.75" hidden="false" customHeight="false" outlineLevel="0" collapsed="false">
      <c r="A71" s="29"/>
      <c r="B71" s="29"/>
      <c r="C71" s="29"/>
      <c r="D71" s="30"/>
      <c r="E71" s="30"/>
      <c r="F71" s="30"/>
      <c r="G71" s="30"/>
      <c r="H71" s="30"/>
      <c r="I71" s="30"/>
      <c r="J71" s="31"/>
      <c r="K71" s="31"/>
      <c r="L71" s="31"/>
      <c r="M71" s="32"/>
      <c r="N71" s="33" t="n">
        <f aca="false">J71+K71+L71</f>
        <v>0</v>
      </c>
      <c r="O71" s="31"/>
      <c r="P71" s="31"/>
      <c r="Q71" s="31"/>
      <c r="R71" s="32"/>
      <c r="S71" s="33" t="n">
        <f aca="false">O71+P71+Q71</f>
        <v>0</v>
      </c>
      <c r="T71" s="40" t="n">
        <f aca="false">MAX(N71:S71)</f>
        <v>0</v>
      </c>
      <c r="U71" s="31"/>
      <c r="V71" s="31"/>
      <c r="W71" s="31"/>
      <c r="X71" s="32"/>
      <c r="Y71" s="33" t="n">
        <f aca="false">U71+V71+W71</f>
        <v>0</v>
      </c>
      <c r="Z71" s="31"/>
      <c r="AA71" s="31"/>
      <c r="AB71" s="31"/>
      <c r="AC71" s="32"/>
      <c r="AD71" s="33" t="n">
        <f aca="false">Z71+AA71+AB71</f>
        <v>0</v>
      </c>
      <c r="AE71" s="40" t="n">
        <f aca="false">MAX(Y71:AD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9-04-01T18:28:28Z</cp:lastPrinted>
  <dcterms:modified xsi:type="dcterms:W3CDTF">2009-04-02T14:56:30Z</dcterms:modified>
  <cp:revision>0</cp:revision>
  <dc:subject/>
  <dc:title/>
</cp:coreProperties>
</file>