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" sheetId="1" state="visible" r:id="rId2"/>
  </sheets>
  <definedNames>
    <definedName function="false" hidden="false" localSheetId="0" name="_xlnm.Print_Area" vbProcedure="false">Slopestyle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Stuart.Brass:
</t>
        </r>
        <r>
          <rPr>
            <sz val="8"/>
            <color rgb="FF000000"/>
            <rFont val="Tahoma"/>
            <family val="0"/>
          </rPr>
          <t xml:space="preserve">PAID £5 INSTEAD OF 5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9</xdr:row>
                <xdr:rowOff>6</xdr:rowOff>
              </xdr:from>
              <xdr:to>
                <xdr:col>3</xdr:col>
                <xdr:colOff>61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86">
  <si>
    <t xml:space="preserve">BRITISH FREESKI CHAMPIONSHIPS 09</t>
  </si>
  <si>
    <t xml:space="preserve">OFFICIAL BRITISH CHAMPIONSHIPS STARTLIST</t>
  </si>
  <si>
    <t xml:space="preserve">Event Name:</t>
  </si>
  <si>
    <t xml:space="preserve">British Freeski Championships</t>
  </si>
  <si>
    <t xml:space="preserve">Format:</t>
  </si>
  <si>
    <t xml:space="preserve">Animal Slopestyl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WOMEN</t>
  </si>
  <si>
    <t xml:space="preserve">QUAL 1</t>
  </si>
  <si>
    <t xml:space="preserve">QUAL 2</t>
  </si>
  <si>
    <t xml:space="preserve">Best Qual</t>
  </si>
  <si>
    <t xml:space="preserve">FINAL 1</t>
  </si>
  <si>
    <t xml:space="preserve">FINAL 2</t>
  </si>
  <si>
    <t xml:space="preserve">Best Final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Judge 4</t>
  </si>
  <si>
    <t xml:space="preserve">Total</t>
  </si>
  <si>
    <t xml:space="preserve">Best Run</t>
  </si>
  <si>
    <t xml:space="preserve">C</t>
  </si>
  <si>
    <t xml:space="preserve">SUMMERHAYES</t>
  </si>
  <si>
    <t xml:space="preserve">KATIE</t>
  </si>
  <si>
    <t xml:space="preserve">GBR</t>
  </si>
  <si>
    <t xml:space="preserve">SALOMONSNO!ZONESPAZZ</t>
  </si>
  <si>
    <t xml:space="preserve">KW</t>
  </si>
  <si>
    <t xml:space="preserve">A</t>
  </si>
  <si>
    <t xml:space="preserve">HUGHES</t>
  </si>
  <si>
    <t xml:space="preserve">CLAIRE</t>
  </si>
  <si>
    <t xml:space="preserve">VOELKLPEAKLEADERS</t>
  </si>
  <si>
    <t xml:space="preserve">02/05/1984</t>
  </si>
  <si>
    <t xml:space="preserve">SW</t>
  </si>
  <si>
    <t xml:space="preserve">LONSDALE</t>
  </si>
  <si>
    <t xml:space="preserve">EMMA</t>
  </si>
  <si>
    <t xml:space="preserve">FAT FACE MOVEMENT</t>
  </si>
  <si>
    <t xml:space="preserve">04/24/1984</t>
  </si>
  <si>
    <t xml:space="preserve">O'DONNELL</t>
  </si>
  <si>
    <t xml:space="preserve">KELLY</t>
  </si>
  <si>
    <t xml:space="preserve">SPAZZ</t>
  </si>
  <si>
    <t xml:space="preserve">02/20/1991</t>
  </si>
  <si>
    <t xml:space="preserve">JW</t>
  </si>
  <si>
    <t xml:space="preserve">WOODS</t>
  </si>
  <si>
    <t xml:space="preserve">SERENA</t>
  </si>
  <si>
    <t xml:space="preserve">NORDICA, SURFANIC  </t>
  </si>
  <si>
    <t xml:space="preserve">02/23/1982</t>
  </si>
  <si>
    <t xml:space="preserve">HERANT</t>
  </si>
  <si>
    <t xml:space="preserve">SERVANNE</t>
  </si>
  <si>
    <t xml:space="preserve">03/30/1995</t>
  </si>
  <si>
    <t xml:space="preserve">MOLLY</t>
  </si>
  <si>
    <t xml:space="preserve">SALOMONSPAZZMRNOBODY</t>
  </si>
  <si>
    <t xml:space="preserve">CHESHIRE</t>
  </si>
  <si>
    <t xml:space="preserve">ROWAN</t>
  </si>
  <si>
    <t xml:space="preserve">PICKFORD</t>
  </si>
  <si>
    <t xml:space="preserve">HELEN</t>
  </si>
  <si>
    <t xml:space="preserve">05/13/1990</t>
  </si>
  <si>
    <t xml:space="preserve">MEN</t>
  </si>
  <si>
    <t xml:space="preserve">JAMES</t>
  </si>
  <si>
    <t xml:space="preserve">01/19/1992</t>
  </si>
  <si>
    <t xml:space="preserve">YM</t>
  </si>
  <si>
    <t xml:space="preserve">WEBB</t>
  </si>
  <si>
    <t xml:space="preserve">ANIMALATOMICDRZIPE</t>
  </si>
  <si>
    <t xml:space="preserve">06/16/1989</t>
  </si>
  <si>
    <t xml:space="preserve">SM</t>
  </si>
  <si>
    <t xml:space="preserve">BALL</t>
  </si>
  <si>
    <t xml:space="preserve">JULIAN</t>
  </si>
  <si>
    <t xml:space="preserve">LIBERTY YOKI PLANKS</t>
  </si>
  <si>
    <t xml:space="preserve">10/21/1984</t>
  </si>
  <si>
    <t xml:space="preserve">MATTHEW</t>
  </si>
  <si>
    <t xml:space="preserve">ANDREW</t>
  </si>
  <si>
    <t xml:space="preserve">FACTIONBAWBAGSYOKI</t>
  </si>
  <si>
    <t xml:space="preserve">JM</t>
  </si>
  <si>
    <t xml:space="preserve">EYDALLIN</t>
  </si>
  <si>
    <t xml:space="preserve">MARCO</t>
  </si>
  <si>
    <t xml:space="preserve">NORDICA SPY OPTIC</t>
  </si>
  <si>
    <t xml:space="preserve">02/28/1984</t>
  </si>
  <si>
    <t xml:space="preserve">MACHON</t>
  </si>
  <si>
    <t xml:space="preserve">LINESKISLLOYDSTSB</t>
  </si>
  <si>
    <t xml:space="preserve">11/23/1990</t>
  </si>
  <si>
    <t xml:space="preserve">JAMIE</t>
  </si>
  <si>
    <t xml:space="preserve">AMPLID</t>
  </si>
  <si>
    <t xml:space="preserve">08/15/1987</t>
  </si>
  <si>
    <t xml:space="preserve">TAYLOR</t>
  </si>
  <si>
    <t xml:space="preserve">ROB</t>
  </si>
  <si>
    <t xml:space="preserve">ATKINSON</t>
  </si>
  <si>
    <t xml:space="preserve">HUMPHREY</t>
  </si>
  <si>
    <t xml:space="preserve">10/31/1989</t>
  </si>
  <si>
    <t xml:space="preserve">BIRCH</t>
  </si>
  <si>
    <t xml:space="preserve">JOSH</t>
  </si>
  <si>
    <t xml:space="preserve">SCOTTSNOZONE</t>
  </si>
  <si>
    <t xml:space="preserve">HARDING</t>
  </si>
  <si>
    <t xml:space="preserve">TYLER JAY</t>
  </si>
  <si>
    <t xml:space="preserve">SALOMONSNOZONESKIDRI</t>
  </si>
  <si>
    <t xml:space="preserve">10/18/1996</t>
  </si>
  <si>
    <t xml:space="preserve">KM</t>
  </si>
  <si>
    <t xml:space="preserve">SMITH</t>
  </si>
  <si>
    <t xml:space="preserve">CHARLIE</t>
  </si>
  <si>
    <t xml:space="preserve">VOLKLMARKERSNOZONE</t>
  </si>
  <si>
    <t xml:space="preserve">06/29/1989</t>
  </si>
  <si>
    <t xml:space="preserve">FAWCETT</t>
  </si>
  <si>
    <t xml:space="preserve">JOSHUA</t>
  </si>
  <si>
    <t xml:space="preserve">SALOMON OAKLEY YOKI</t>
  </si>
  <si>
    <t xml:space="preserve">NICOL</t>
  </si>
  <si>
    <t xml:space="preserve">CAMMIE</t>
  </si>
  <si>
    <t xml:space="preserve">LINE SKIS. SNOZONE</t>
  </si>
  <si>
    <t xml:space="preserve">SPEIGHT</t>
  </si>
  <si>
    <t xml:space="preserve">PETER</t>
  </si>
  <si>
    <t xml:space="preserve">ROSSIGNOL</t>
  </si>
  <si>
    <t xml:space="preserve">12/26/1992</t>
  </si>
  <si>
    <t xml:space="preserve">TOMLINSON</t>
  </si>
  <si>
    <t xml:space="preserve">JOSEPH</t>
  </si>
  <si>
    <t xml:space="preserve">SALOMON/FLEX/HOVEN</t>
  </si>
  <si>
    <t xml:space="preserve">03/18/1991</t>
  </si>
  <si>
    <t xml:space="preserve">HAYWOOD-ALEXANDER</t>
  </si>
  <si>
    <t xml:space="preserve">MARCUS</t>
  </si>
  <si>
    <t xml:space="preserve">4FRONT</t>
  </si>
  <si>
    <t xml:space="preserve">INGRAM</t>
  </si>
  <si>
    <t xml:space="preserve">MOVEMENT SKIS</t>
  </si>
  <si>
    <t xml:space="preserve">HIDES</t>
  </si>
  <si>
    <t xml:space="preserve">JOE</t>
  </si>
  <si>
    <t xml:space="preserve">ARMADA, SPAZZ, COBAL</t>
  </si>
  <si>
    <t xml:space="preserve">02/17/1994</t>
  </si>
  <si>
    <t xml:space="preserve">COE</t>
  </si>
  <si>
    <t xml:space="preserve">TOM</t>
  </si>
  <si>
    <t xml:space="preserve">LINESPAZZ</t>
  </si>
  <si>
    <t xml:space="preserve">LAWSON</t>
  </si>
  <si>
    <t xml:space="preserve">ARMADA DRAGON</t>
  </si>
  <si>
    <t xml:space="preserve">07/29/1977</t>
  </si>
  <si>
    <t xml:space="preserve">MM</t>
  </si>
  <si>
    <t xml:space="preserve">PATEL</t>
  </si>
  <si>
    <t xml:space="preserve">KIRAN</t>
  </si>
  <si>
    <t xml:space="preserve">01/25/1991</t>
  </si>
  <si>
    <t xml:space="preserve">BEARDSMORE</t>
  </si>
  <si>
    <t xml:space="preserve">LIAM</t>
  </si>
  <si>
    <t xml:space="preserve">SALISBURY</t>
  </si>
  <si>
    <t xml:space="preserve">EDWARD</t>
  </si>
  <si>
    <t xml:space="preserve">09/21/1994</t>
  </si>
  <si>
    <t xml:space="preserve">SANDIESON</t>
  </si>
  <si>
    <t xml:space="preserve">CAL</t>
  </si>
  <si>
    <t xml:space="preserve">FLYNN</t>
  </si>
  <si>
    <t xml:space="preserve">DAVID</t>
  </si>
  <si>
    <t xml:space="preserve">08/30/1991</t>
  </si>
  <si>
    <t xml:space="preserve">03/27/1994</t>
  </si>
  <si>
    <t xml:space="preserve">WOZENCROFT</t>
  </si>
  <si>
    <t xml:space="preserve">WILL</t>
  </si>
  <si>
    <t xml:space="preserve">12/23/1996</t>
  </si>
  <si>
    <t xml:space="preserve">FUNG</t>
  </si>
  <si>
    <t xml:space="preserve">CHRISTOPHER</t>
  </si>
  <si>
    <t xml:space="preserve">10/25/1991</t>
  </si>
  <si>
    <t xml:space="preserve">THEXTON</t>
  </si>
  <si>
    <t xml:space="preserve">04/13/1992</t>
  </si>
  <si>
    <t xml:space="preserve">PAUL</t>
  </si>
  <si>
    <t xml:space="preserve">10/15/1956</t>
  </si>
  <si>
    <t xml:space="preserve">MORLEY</t>
  </si>
  <si>
    <t xml:space="preserve">4FRNT MAYCONTAINNUTS</t>
  </si>
  <si>
    <t xml:space="preserve">HOBSON</t>
  </si>
  <si>
    <t xml:space="preserve">KEEGANSPTSSIGNSXTRA</t>
  </si>
  <si>
    <t xml:space="preserve">11/19/1996</t>
  </si>
  <si>
    <t xml:space="preserve">LAURENT</t>
  </si>
  <si>
    <t xml:space="preserve">SEBASTIAN</t>
  </si>
  <si>
    <t xml:space="preserve">03/26/1993</t>
  </si>
  <si>
    <t xml:space="preserve">LAW</t>
  </si>
  <si>
    <t xml:space="preserve">11/30/1993</t>
  </si>
  <si>
    <t xml:space="preserve">WEBSTER</t>
  </si>
  <si>
    <t xml:space="preserve">LONGLEY</t>
  </si>
  <si>
    <t xml:space="preserve">HEAD,SNO!ZONE,SPAZZ</t>
  </si>
  <si>
    <t xml:space="preserve">11/29/1990</t>
  </si>
  <si>
    <t xml:space="preserve">MOSS</t>
  </si>
  <si>
    <t xml:space="preserve">ANDY</t>
  </si>
  <si>
    <t xml:space="preserve">MAYCONTAIN.COM</t>
  </si>
  <si>
    <t xml:space="preserve">09/27/1991</t>
  </si>
  <si>
    <t xml:space="preserve">RIMMER</t>
  </si>
  <si>
    <t xml:space="preserve">SAM</t>
  </si>
  <si>
    <t xml:space="preserve">10/23/1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720</xdr:colOff>
      <xdr:row>0</xdr:row>
      <xdr:rowOff>66960</xdr:rowOff>
    </xdr:from>
    <xdr:to>
      <xdr:col>7</xdr:col>
      <xdr:colOff>835920</xdr:colOff>
      <xdr:row>1</xdr:row>
      <xdr:rowOff>180720</xdr:rowOff>
    </xdr:to>
    <xdr:pic>
      <xdr:nvPicPr>
        <xdr:cNvPr id="0" name="Picture 2" descr="the_brits_black copy"/>
        <xdr:cNvPicPr/>
      </xdr:nvPicPr>
      <xdr:blipFill>
        <a:blip r:embed="rId1"/>
        <a:stretch/>
      </xdr:blipFill>
      <xdr:spPr>
        <a:xfrm>
          <a:off x="7285320" y="66960"/>
          <a:ext cx="1490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29160</xdr:rowOff>
    </xdr:from>
    <xdr:to>
      <xdr:col>2</xdr:col>
      <xdr:colOff>101520</xdr:colOff>
      <xdr:row>1</xdr:row>
      <xdr:rowOff>285480</xdr:rowOff>
    </xdr:to>
    <xdr:pic>
      <xdr:nvPicPr>
        <xdr:cNvPr id="1" name="Picture 3" descr="ANIMAL LOGO_gold copy"/>
        <xdr:cNvPicPr/>
      </xdr:nvPicPr>
      <xdr:blipFill>
        <a:blip r:embed="rId2"/>
        <a:stretch/>
      </xdr:blipFill>
      <xdr:spPr>
        <a:xfrm>
          <a:off x="70560" y="29160"/>
          <a:ext cx="9662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true" outlineLevel="0" max="13" min="10" style="0" width="11.42"/>
    <col collapsed="false" customWidth="true" hidden="true" outlineLevel="0" max="18" min="15" style="0" width="11.42"/>
    <col collapsed="false" customWidth="true" hidden="true" outlineLevel="0" max="24" min="21" style="0" width="11.42"/>
    <col collapsed="false" customWidth="true" hidden="true" outlineLevel="0" max="29" min="26" style="0" width="11.42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C5" s="4" t="s">
        <v>3</v>
      </c>
    </row>
    <row r="6" customFormat="false" ht="12.75" hidden="false" customHeight="false" outlineLevel="0" collapsed="false">
      <c r="A6" s="4" t="s">
        <v>4</v>
      </c>
      <c r="C6" s="4" t="s">
        <v>5</v>
      </c>
    </row>
    <row r="7" customFormat="false" ht="12.75" hidden="false" customHeight="false" outlineLevel="0" collapsed="false">
      <c r="A7" s="4" t="s">
        <v>6</v>
      </c>
      <c r="C7" s="4" t="s">
        <v>7</v>
      </c>
    </row>
    <row r="8" customFormat="false" ht="12.75" hidden="false" customHeight="false" outlineLevel="0" collapsed="false">
      <c r="A8" s="4" t="s">
        <v>8</v>
      </c>
      <c r="C8" s="4" t="s">
        <v>9</v>
      </c>
    </row>
    <row r="9" customFormat="false" ht="12.75" hidden="false" customHeight="false" outlineLevel="0" collapsed="false">
      <c r="A9" s="4" t="s">
        <v>10</v>
      </c>
      <c r="C9" s="5" t="n">
        <v>39903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"/>
      <c r="B11" s="7"/>
      <c r="C11" s="7"/>
      <c r="D11" s="7"/>
      <c r="E11" s="8" t="s">
        <v>11</v>
      </c>
      <c r="F11" s="7"/>
      <c r="G11" s="7"/>
      <c r="H11" s="7"/>
      <c r="I11" s="9"/>
      <c r="J11" s="10"/>
      <c r="K11" s="11"/>
      <c r="L11" s="11"/>
      <c r="M11" s="11"/>
      <c r="N11" s="11" t="s">
        <v>12</v>
      </c>
      <c r="O11" s="11"/>
      <c r="P11" s="11"/>
      <c r="Q11" s="11"/>
      <c r="R11" s="11"/>
      <c r="S11" s="11" t="s">
        <v>13</v>
      </c>
      <c r="T11" s="11" t="s">
        <v>14</v>
      </c>
      <c r="U11" s="11"/>
      <c r="V11" s="11"/>
      <c r="W11" s="11"/>
      <c r="X11" s="11"/>
      <c r="Y11" s="11" t="s">
        <v>15</v>
      </c>
      <c r="Z11" s="11"/>
      <c r="AA11" s="11"/>
      <c r="AB11" s="11"/>
      <c r="AC11" s="11"/>
      <c r="AD11" s="11" t="s">
        <v>16</v>
      </c>
      <c r="AE11" s="12" t="s">
        <v>17</v>
      </c>
    </row>
    <row r="12" s="19" customFormat="true" ht="13.5" hidden="false" customHeight="false" outlineLevel="0" collapsed="false">
      <c r="A12" s="13" t="s">
        <v>18</v>
      </c>
      <c r="B12" s="14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4" t="s">
        <v>24</v>
      </c>
      <c r="H12" s="14" t="s">
        <v>25</v>
      </c>
      <c r="I12" s="15" t="s">
        <v>26</v>
      </c>
      <c r="J12" s="13" t="s">
        <v>27</v>
      </c>
      <c r="K12" s="14" t="s">
        <v>28</v>
      </c>
      <c r="L12" s="14" t="s">
        <v>29</v>
      </c>
      <c r="M12" s="14" t="s">
        <v>30</v>
      </c>
      <c r="N12" s="16" t="s">
        <v>31</v>
      </c>
      <c r="O12" s="14" t="s">
        <v>27</v>
      </c>
      <c r="P12" s="14" t="s">
        <v>28</v>
      </c>
      <c r="Q12" s="14" t="s">
        <v>29</v>
      </c>
      <c r="R12" s="14" t="s">
        <v>30</v>
      </c>
      <c r="S12" s="16" t="s">
        <v>31</v>
      </c>
      <c r="T12" s="17" t="s">
        <v>32</v>
      </c>
      <c r="U12" s="14" t="s">
        <v>27</v>
      </c>
      <c r="V12" s="14" t="s">
        <v>28</v>
      </c>
      <c r="W12" s="14" t="s">
        <v>29</v>
      </c>
      <c r="X12" s="14" t="s">
        <v>30</v>
      </c>
      <c r="Y12" s="16" t="s">
        <v>31</v>
      </c>
      <c r="Z12" s="14" t="s">
        <v>27</v>
      </c>
      <c r="AA12" s="14" t="s">
        <v>28</v>
      </c>
      <c r="AB12" s="14" t="s">
        <v>29</v>
      </c>
      <c r="AC12" s="14" t="s">
        <v>30</v>
      </c>
      <c r="AD12" s="16" t="s">
        <v>31</v>
      </c>
      <c r="AE12" s="18" t="s">
        <v>32</v>
      </c>
    </row>
    <row r="13" customFormat="false" ht="12.75" hidden="false" customHeight="false" outlineLevel="0" collapsed="false">
      <c r="A13" s="20"/>
      <c r="B13" s="20" t="n">
        <v>163</v>
      </c>
      <c r="C13" s="20" t="s">
        <v>33</v>
      </c>
      <c r="D13" s="21" t="s">
        <v>34</v>
      </c>
      <c r="E13" s="21" t="s">
        <v>35</v>
      </c>
      <c r="F13" s="21" t="s">
        <v>36</v>
      </c>
      <c r="G13" s="21" t="s">
        <v>37</v>
      </c>
      <c r="H13" s="22" t="n">
        <v>33459</v>
      </c>
      <c r="I13" s="21" t="s">
        <v>38</v>
      </c>
      <c r="J13" s="23" t="n">
        <v>39</v>
      </c>
      <c r="K13" s="23" t="n">
        <v>49</v>
      </c>
      <c r="L13" s="23" t="n">
        <v>55</v>
      </c>
      <c r="M13" s="23" t="n">
        <v>47</v>
      </c>
      <c r="N13" s="23" t="n">
        <f aca="false">SUM(J13:M13)</f>
        <v>190</v>
      </c>
      <c r="O13" s="23" t="n">
        <v>40</v>
      </c>
      <c r="P13" s="23" t="n">
        <v>45</v>
      </c>
      <c r="Q13" s="23" t="n">
        <v>11</v>
      </c>
      <c r="R13" s="23" t="n">
        <v>11</v>
      </c>
      <c r="S13" s="23" t="n">
        <f aca="false">SUM(O13:R13)</f>
        <v>107</v>
      </c>
      <c r="T13" s="23" t="n">
        <f aca="false">MAX(N13,S13)</f>
        <v>190</v>
      </c>
      <c r="U13" s="23" t="n">
        <v>42</v>
      </c>
      <c r="V13" s="23" t="n">
        <v>46</v>
      </c>
      <c r="W13" s="23" t="n">
        <v>46</v>
      </c>
      <c r="X13" s="23" t="n">
        <v>45</v>
      </c>
      <c r="Y13" s="23" t="n">
        <f aca="false">SUM(U13:X13)</f>
        <v>179</v>
      </c>
      <c r="Z13" s="23" t="n">
        <v>46</v>
      </c>
      <c r="AA13" s="23" t="n">
        <v>47</v>
      </c>
      <c r="AB13" s="23" t="n">
        <v>56</v>
      </c>
      <c r="AC13" s="23" t="n">
        <v>55</v>
      </c>
      <c r="AD13" s="23" t="n">
        <f aca="false">SUM(Z13:AC13)</f>
        <v>204</v>
      </c>
      <c r="AE13" s="23" t="n">
        <f aca="false">MAX(Y13,AD13)</f>
        <v>204</v>
      </c>
    </row>
    <row r="14" customFormat="false" ht="12.75" hidden="false" customHeight="false" outlineLevel="0" collapsed="false">
      <c r="A14" s="24"/>
      <c r="B14" s="24" t="n">
        <v>44</v>
      </c>
      <c r="C14" s="24" t="s">
        <v>39</v>
      </c>
      <c r="D14" s="25" t="s">
        <v>40</v>
      </c>
      <c r="E14" s="25" t="s">
        <v>41</v>
      </c>
      <c r="F14" s="25" t="s">
        <v>36</v>
      </c>
      <c r="G14" s="25" t="s">
        <v>42</v>
      </c>
      <c r="H14" s="26" t="s">
        <v>43</v>
      </c>
      <c r="I14" s="25" t="s">
        <v>44</v>
      </c>
      <c r="J14" s="27" t="n">
        <v>37</v>
      </c>
      <c r="K14" s="27" t="n">
        <v>27</v>
      </c>
      <c r="L14" s="27" t="n">
        <v>57</v>
      </c>
      <c r="M14" s="27" t="n">
        <v>60</v>
      </c>
      <c r="N14" s="23" t="n">
        <f aca="false">SUM(J14:M14)</f>
        <v>181</v>
      </c>
      <c r="O14" s="27" t="n">
        <v>42</v>
      </c>
      <c r="P14" s="27" t="n">
        <v>40</v>
      </c>
      <c r="Q14" s="27" t="n">
        <v>63</v>
      </c>
      <c r="R14" s="27" t="n">
        <v>64</v>
      </c>
      <c r="S14" s="23" t="n">
        <f aca="false">SUM(O14:R14)</f>
        <v>209</v>
      </c>
      <c r="T14" s="23" t="n">
        <f aca="false">MAX(N14,S14)</f>
        <v>209</v>
      </c>
      <c r="U14" s="27" t="n">
        <v>51</v>
      </c>
      <c r="V14" s="27" t="n">
        <v>48</v>
      </c>
      <c r="W14" s="27" t="n">
        <v>44</v>
      </c>
      <c r="X14" s="27" t="n">
        <v>44</v>
      </c>
      <c r="Y14" s="23" t="n">
        <f aca="false">SUM(U14:X14)</f>
        <v>187</v>
      </c>
      <c r="Z14" s="27" t="n">
        <v>11</v>
      </c>
      <c r="AA14" s="27" t="n">
        <v>11</v>
      </c>
      <c r="AB14" s="27" t="n">
        <v>0</v>
      </c>
      <c r="AC14" s="27" t="n">
        <v>0</v>
      </c>
      <c r="AD14" s="23" t="n">
        <f aca="false">SUM(Z14:AC14)</f>
        <v>22</v>
      </c>
      <c r="AE14" s="23" t="n">
        <f aca="false">MAX(Y14,AD14)</f>
        <v>187</v>
      </c>
    </row>
    <row r="15" customFormat="false" ht="12.75" hidden="false" customHeight="false" outlineLevel="0" collapsed="false">
      <c r="A15" s="24"/>
      <c r="B15" s="24" t="n">
        <v>85</v>
      </c>
      <c r="C15" s="24" t="s">
        <v>39</v>
      </c>
      <c r="D15" s="28" t="s">
        <v>45</v>
      </c>
      <c r="E15" s="28" t="s">
        <v>46</v>
      </c>
      <c r="F15" s="28" t="s">
        <v>36</v>
      </c>
      <c r="G15" s="28" t="s">
        <v>47</v>
      </c>
      <c r="H15" s="24" t="s">
        <v>48</v>
      </c>
      <c r="I15" s="28" t="s">
        <v>44</v>
      </c>
      <c r="J15" s="27" t="n">
        <v>50</v>
      </c>
      <c r="K15" s="27" t="n">
        <v>59</v>
      </c>
      <c r="L15" s="27" t="n">
        <v>52</v>
      </c>
      <c r="M15" s="27" t="n">
        <v>48</v>
      </c>
      <c r="N15" s="23" t="n">
        <f aca="false">SUM(J15:M15)</f>
        <v>209</v>
      </c>
      <c r="O15" s="27" t="n">
        <v>51</v>
      </c>
      <c r="P15" s="27" t="n">
        <v>54</v>
      </c>
      <c r="Q15" s="27" t="n">
        <v>49</v>
      </c>
      <c r="R15" s="27" t="n">
        <v>40</v>
      </c>
      <c r="S15" s="23" t="n">
        <f aca="false">SUM(O15:R15)</f>
        <v>194</v>
      </c>
      <c r="T15" s="23" t="n">
        <f aca="false">MAX(N15,S15)</f>
        <v>209</v>
      </c>
      <c r="U15" s="27" t="n">
        <v>40</v>
      </c>
      <c r="V15" s="27" t="n">
        <v>45</v>
      </c>
      <c r="W15" s="27" t="n">
        <v>43</v>
      </c>
      <c r="X15" s="27" t="n">
        <v>42</v>
      </c>
      <c r="Y15" s="23" t="n">
        <f aca="false">SUM(U15:X15)</f>
        <v>170</v>
      </c>
      <c r="Z15" s="27" t="n">
        <v>43</v>
      </c>
      <c r="AA15" s="27" t="n">
        <v>44</v>
      </c>
      <c r="AB15" s="27" t="n">
        <v>47</v>
      </c>
      <c r="AC15" s="27" t="n">
        <v>44</v>
      </c>
      <c r="AD15" s="23" t="n">
        <f aca="false">SUM(Z15:AC15)</f>
        <v>178</v>
      </c>
      <c r="AE15" s="23" t="n">
        <f aca="false">MAX(Y15,AD15)</f>
        <v>178</v>
      </c>
    </row>
    <row r="16" customFormat="false" ht="12.75" hidden="false" customHeight="false" outlineLevel="0" collapsed="false">
      <c r="A16" s="24"/>
      <c r="B16" s="24" t="n">
        <v>259</v>
      </c>
      <c r="C16" s="24" t="s">
        <v>39</v>
      </c>
      <c r="D16" s="28" t="s">
        <v>49</v>
      </c>
      <c r="E16" s="28" t="s">
        <v>50</v>
      </c>
      <c r="F16" s="28" t="s">
        <v>36</v>
      </c>
      <c r="G16" s="28" t="s">
        <v>51</v>
      </c>
      <c r="H16" s="24" t="s">
        <v>52</v>
      </c>
      <c r="I16" s="28" t="s">
        <v>53</v>
      </c>
      <c r="J16" s="27" t="n">
        <v>31</v>
      </c>
      <c r="K16" s="27" t="n">
        <v>35</v>
      </c>
      <c r="L16" s="27" t="n">
        <v>41</v>
      </c>
      <c r="M16" s="27" t="n">
        <v>39</v>
      </c>
      <c r="N16" s="23" t="n">
        <f aca="false">SUM(J16:M16)</f>
        <v>146</v>
      </c>
      <c r="O16" s="27" t="n">
        <v>36</v>
      </c>
      <c r="P16" s="27" t="n">
        <v>40</v>
      </c>
      <c r="Q16" s="27" t="n">
        <v>44</v>
      </c>
      <c r="R16" s="27" t="n">
        <v>43</v>
      </c>
      <c r="S16" s="23" t="n">
        <f aca="false">SUM(O16:R16)</f>
        <v>163</v>
      </c>
      <c r="T16" s="23" t="n">
        <f aca="false">MAX(N16,S16)</f>
        <v>163</v>
      </c>
      <c r="U16" s="27" t="n">
        <v>34</v>
      </c>
      <c r="V16" s="27" t="n">
        <v>35</v>
      </c>
      <c r="W16" s="27" t="n">
        <v>39</v>
      </c>
      <c r="X16" s="27" t="n">
        <v>37</v>
      </c>
      <c r="Y16" s="23" t="n">
        <f aca="false">SUM(U16:X16)</f>
        <v>145</v>
      </c>
      <c r="Z16" s="27" t="n">
        <v>40</v>
      </c>
      <c r="AA16" s="27" t="n">
        <v>35</v>
      </c>
      <c r="AB16" s="27" t="n">
        <v>52</v>
      </c>
      <c r="AC16" s="27" t="n">
        <v>50</v>
      </c>
      <c r="AD16" s="23" t="n">
        <f aca="false">SUM(Z16:AC16)</f>
        <v>177</v>
      </c>
      <c r="AE16" s="23" t="n">
        <f aca="false">MAX(Y16,AD16)</f>
        <v>177</v>
      </c>
    </row>
    <row r="17" customFormat="false" ht="12.75" hidden="false" customHeight="false" outlineLevel="0" collapsed="false">
      <c r="A17" s="24"/>
      <c r="B17" s="24" t="n">
        <v>171</v>
      </c>
      <c r="C17" s="24" t="s">
        <v>39</v>
      </c>
      <c r="D17" s="25" t="s">
        <v>54</v>
      </c>
      <c r="E17" s="25" t="s">
        <v>55</v>
      </c>
      <c r="F17" s="25" t="s">
        <v>36</v>
      </c>
      <c r="G17" s="25" t="s">
        <v>56</v>
      </c>
      <c r="H17" s="24" t="s">
        <v>57</v>
      </c>
      <c r="I17" s="25" t="s">
        <v>44</v>
      </c>
      <c r="J17" s="27" t="n">
        <v>30</v>
      </c>
      <c r="K17" s="27" t="n">
        <v>37</v>
      </c>
      <c r="L17" s="27" t="n">
        <v>36</v>
      </c>
      <c r="M17" s="27" t="n">
        <v>37</v>
      </c>
      <c r="N17" s="23" t="n">
        <f aca="false">SUM(J17:M17)</f>
        <v>140</v>
      </c>
      <c r="O17" s="27" t="n">
        <v>41</v>
      </c>
      <c r="P17" s="27" t="n">
        <v>42</v>
      </c>
      <c r="Q17" s="27" t="n">
        <v>37</v>
      </c>
      <c r="R17" s="27" t="n">
        <v>39</v>
      </c>
      <c r="S17" s="23" t="n">
        <f aca="false">SUM(O17:R17)</f>
        <v>159</v>
      </c>
      <c r="T17" s="23" t="n">
        <f aca="false">MAX(N17,S17)</f>
        <v>159</v>
      </c>
      <c r="U17" s="27" t="n">
        <v>39</v>
      </c>
      <c r="V17" s="27" t="n">
        <v>38</v>
      </c>
      <c r="W17" s="27" t="n">
        <v>37</v>
      </c>
      <c r="X17" s="27" t="n">
        <v>38</v>
      </c>
      <c r="Y17" s="23" t="n">
        <f aca="false">SUM(U17:X17)</f>
        <v>152</v>
      </c>
      <c r="Z17" s="27" t="n">
        <v>41</v>
      </c>
      <c r="AA17" s="27" t="n">
        <v>40</v>
      </c>
      <c r="AB17" s="27" t="n">
        <v>32</v>
      </c>
      <c r="AC17" s="27" t="n">
        <v>33</v>
      </c>
      <c r="AD17" s="23" t="n">
        <f aca="false">SUM(Z17:AC17)</f>
        <v>146</v>
      </c>
      <c r="AE17" s="23" t="n">
        <f aca="false">MAX(Y17,AD17)</f>
        <v>152</v>
      </c>
    </row>
    <row r="18" customFormat="false" ht="12.75" hidden="false" customHeight="false" outlineLevel="0" collapsed="false">
      <c r="A18" s="24"/>
      <c r="B18" s="24" t="n">
        <v>196</v>
      </c>
      <c r="C18" s="24" t="s">
        <v>39</v>
      </c>
      <c r="D18" s="25" t="s">
        <v>58</v>
      </c>
      <c r="E18" s="25" t="s">
        <v>59</v>
      </c>
      <c r="F18" s="25" t="s">
        <v>36</v>
      </c>
      <c r="G18" s="25"/>
      <c r="H18" s="24" t="s">
        <v>60</v>
      </c>
      <c r="I18" s="25" t="s">
        <v>38</v>
      </c>
      <c r="J18" s="27" t="n">
        <v>25</v>
      </c>
      <c r="K18" s="27" t="n">
        <v>27</v>
      </c>
      <c r="L18" s="27" t="n">
        <v>18</v>
      </c>
      <c r="M18" s="27" t="n">
        <v>19</v>
      </c>
      <c r="N18" s="23" t="n">
        <f aca="false">SUM(J18:M18)</f>
        <v>89</v>
      </c>
      <c r="O18" s="27" t="n">
        <v>29</v>
      </c>
      <c r="P18" s="27" t="n">
        <v>26</v>
      </c>
      <c r="Q18" s="27" t="n">
        <v>26</v>
      </c>
      <c r="R18" s="27" t="n">
        <v>25</v>
      </c>
      <c r="S18" s="23" t="n">
        <f aca="false">SUM(O18:R18)</f>
        <v>106</v>
      </c>
      <c r="T18" s="23" t="n">
        <f aca="false">MAX(N18,S18)</f>
        <v>106</v>
      </c>
      <c r="U18" s="27" t="n">
        <v>30</v>
      </c>
      <c r="V18" s="27" t="n">
        <v>27</v>
      </c>
      <c r="W18" s="27" t="n">
        <v>30</v>
      </c>
      <c r="X18" s="27" t="n">
        <v>29</v>
      </c>
      <c r="Y18" s="23" t="n">
        <f aca="false">SUM(U18:X18)</f>
        <v>116</v>
      </c>
      <c r="Z18" s="27" t="n">
        <v>32</v>
      </c>
      <c r="AA18" s="27" t="n">
        <v>30</v>
      </c>
      <c r="AB18" s="27" t="n">
        <v>11</v>
      </c>
      <c r="AC18" s="27" t="n">
        <v>11</v>
      </c>
      <c r="AD18" s="23" t="n">
        <f aca="false">SUM(Z18:AC18)</f>
        <v>84</v>
      </c>
      <c r="AE18" s="23" t="n">
        <f aca="false">MAX(Y18,AD18)</f>
        <v>116</v>
      </c>
    </row>
    <row r="19" customFormat="false" ht="12.75" hidden="false" customHeight="false" outlineLevel="0" collapsed="false">
      <c r="A19" s="29"/>
      <c r="B19" s="29" t="n">
        <v>19</v>
      </c>
      <c r="C19" s="29" t="s">
        <v>39</v>
      </c>
      <c r="D19" s="30" t="s">
        <v>34</v>
      </c>
      <c r="E19" s="30" t="s">
        <v>61</v>
      </c>
      <c r="F19" s="30" t="s">
        <v>36</v>
      </c>
      <c r="G19" s="30" t="s">
        <v>62</v>
      </c>
      <c r="H19" s="31" t="n">
        <v>34155</v>
      </c>
      <c r="I19" s="30" t="s">
        <v>38</v>
      </c>
      <c r="J19" s="32" t="n">
        <v>34</v>
      </c>
      <c r="K19" s="32" t="n">
        <v>32</v>
      </c>
      <c r="L19" s="32" t="n">
        <v>11</v>
      </c>
      <c r="M19" s="33" t="n">
        <v>11</v>
      </c>
      <c r="N19" s="34" t="n">
        <f aca="false">SUM(J19:M19)</f>
        <v>88</v>
      </c>
      <c r="O19" s="33" t="n">
        <v>35</v>
      </c>
      <c r="P19" s="33" t="n">
        <v>33</v>
      </c>
      <c r="Q19" s="33" t="n">
        <v>11</v>
      </c>
      <c r="R19" s="33" t="n">
        <v>11</v>
      </c>
      <c r="S19" s="34" t="n">
        <f aca="false">SUM(O19:R19)</f>
        <v>90</v>
      </c>
      <c r="T19" s="35" t="n">
        <f aca="false">MAX(N19,S19)</f>
        <v>90</v>
      </c>
      <c r="U19" s="33"/>
      <c r="V19" s="33"/>
      <c r="W19" s="33"/>
      <c r="X19" s="33"/>
      <c r="Y19" s="34" t="n">
        <f aca="false">SUM(U19:X19)</f>
        <v>0</v>
      </c>
      <c r="Z19" s="33"/>
      <c r="AA19" s="33"/>
      <c r="AB19" s="33"/>
      <c r="AC19" s="33"/>
      <c r="AD19" s="34" t="n">
        <f aca="false">SUM(Z19:AC19)</f>
        <v>0</v>
      </c>
      <c r="AE19" s="35" t="n">
        <f aca="false">MAX(Y19,AD19)</f>
        <v>0</v>
      </c>
    </row>
    <row r="20" customFormat="false" ht="12.75" hidden="false" customHeight="false" outlineLevel="0" collapsed="false">
      <c r="A20" s="29"/>
      <c r="B20" s="29" t="n">
        <v>22</v>
      </c>
      <c r="C20" s="29" t="s">
        <v>39</v>
      </c>
      <c r="D20" s="30" t="s">
        <v>63</v>
      </c>
      <c r="E20" s="30" t="s">
        <v>64</v>
      </c>
      <c r="F20" s="30" t="s">
        <v>36</v>
      </c>
      <c r="G20" s="30"/>
      <c r="H20" s="31" t="n">
        <v>33246</v>
      </c>
      <c r="I20" s="30" t="s">
        <v>38</v>
      </c>
      <c r="J20" s="33" t="n">
        <v>31</v>
      </c>
      <c r="K20" s="33" t="n">
        <v>33</v>
      </c>
      <c r="L20" s="33" t="n">
        <v>13</v>
      </c>
      <c r="M20" s="33" t="n">
        <v>12</v>
      </c>
      <c r="N20" s="34" t="n">
        <f aca="false">SUM(J20:M20)</f>
        <v>89</v>
      </c>
      <c r="O20" s="33"/>
      <c r="P20" s="33"/>
      <c r="Q20" s="33"/>
      <c r="R20" s="33"/>
      <c r="S20" s="34" t="n">
        <f aca="false">SUM(O20:R20)</f>
        <v>0</v>
      </c>
      <c r="T20" s="35" t="n">
        <f aca="false">MAX(N20,S20)</f>
        <v>89</v>
      </c>
      <c r="U20" s="33"/>
      <c r="V20" s="33"/>
      <c r="W20" s="33"/>
      <c r="X20" s="33"/>
      <c r="Y20" s="34" t="n">
        <f aca="false">SUM(U20:X20)</f>
        <v>0</v>
      </c>
      <c r="Z20" s="33"/>
      <c r="AA20" s="33"/>
      <c r="AB20" s="33"/>
      <c r="AC20" s="33"/>
      <c r="AD20" s="34" t="n">
        <f aca="false">SUM(Z20:AC20)</f>
        <v>0</v>
      </c>
      <c r="AE20" s="35" t="n">
        <f aca="false">MAX(Y20,AD20)</f>
        <v>0</v>
      </c>
    </row>
    <row r="21" customFormat="false" ht="12.75" hidden="false" customHeight="false" outlineLevel="0" collapsed="false">
      <c r="A21" s="29"/>
      <c r="B21" s="29" t="n">
        <v>116</v>
      </c>
      <c r="C21" s="29" t="s">
        <v>39</v>
      </c>
      <c r="D21" s="30" t="s">
        <v>65</v>
      </c>
      <c r="E21" s="30" t="s">
        <v>66</v>
      </c>
      <c r="F21" s="30" t="s">
        <v>36</v>
      </c>
      <c r="G21" s="30"/>
      <c r="H21" s="29" t="s">
        <v>67</v>
      </c>
      <c r="I21" s="30" t="s">
        <v>53</v>
      </c>
      <c r="J21" s="33" t="n">
        <v>11</v>
      </c>
      <c r="K21" s="33" t="n">
        <v>11</v>
      </c>
      <c r="L21" s="33" t="n">
        <v>17</v>
      </c>
      <c r="M21" s="33" t="n">
        <v>17</v>
      </c>
      <c r="N21" s="34" t="n">
        <f aca="false">SUM(J21:M21)</f>
        <v>56</v>
      </c>
      <c r="O21" s="33" t="n">
        <v>26</v>
      </c>
      <c r="P21" s="33" t="n">
        <v>23</v>
      </c>
      <c r="Q21" s="33" t="n">
        <v>19</v>
      </c>
      <c r="R21" s="33" t="n">
        <v>16</v>
      </c>
      <c r="S21" s="34" t="n">
        <f aca="false">SUM(O21:R21)</f>
        <v>84</v>
      </c>
      <c r="T21" s="35" t="n">
        <f aca="false">MAX(N21,S21)</f>
        <v>84</v>
      </c>
      <c r="U21" s="33"/>
      <c r="V21" s="33"/>
      <c r="W21" s="33"/>
      <c r="X21" s="33"/>
      <c r="Y21" s="34" t="n">
        <f aca="false">SUM(U21:X21)</f>
        <v>0</v>
      </c>
      <c r="Z21" s="33"/>
      <c r="AA21" s="33"/>
      <c r="AB21" s="33"/>
      <c r="AC21" s="33"/>
      <c r="AD21" s="34" t="n">
        <f aca="false">SUM(Z21:AC21)</f>
        <v>0</v>
      </c>
      <c r="AE21" s="35" t="n">
        <f aca="false">MAX(Y21,AD21)</f>
        <v>0</v>
      </c>
    </row>
    <row r="22" customFormat="false" ht="12.75" hidden="false" customHeight="false" outlineLevel="0" collapsed="false">
      <c r="A22" s="29"/>
      <c r="B22" s="29"/>
      <c r="C22" s="29"/>
      <c r="D22" s="30"/>
      <c r="E22" s="30"/>
      <c r="F22" s="30"/>
      <c r="G22" s="30"/>
      <c r="H22" s="31"/>
      <c r="I22" s="30"/>
      <c r="J22" s="32"/>
      <c r="K22" s="32"/>
      <c r="L22" s="32"/>
      <c r="M22" s="33"/>
      <c r="N22" s="34" t="n">
        <f aca="false">SUM(J22:M22)</f>
        <v>0</v>
      </c>
      <c r="O22" s="33"/>
      <c r="P22" s="33"/>
      <c r="Q22" s="33"/>
      <c r="R22" s="33"/>
      <c r="S22" s="34" t="n">
        <f aca="false">SUM(O22:R22)</f>
        <v>0</v>
      </c>
      <c r="T22" s="35" t="n">
        <f aca="false">MAX(N22,S22)</f>
        <v>0</v>
      </c>
      <c r="U22" s="33"/>
      <c r="V22" s="33"/>
      <c r="W22" s="33"/>
      <c r="X22" s="33"/>
      <c r="Y22" s="34" t="n">
        <f aca="false">SUM(U22:X22)</f>
        <v>0</v>
      </c>
      <c r="Z22" s="33"/>
      <c r="AA22" s="33"/>
      <c r="AB22" s="33"/>
      <c r="AC22" s="33"/>
      <c r="AD22" s="34" t="n">
        <f aca="false">SUM(Z22:AC22)</f>
        <v>0</v>
      </c>
      <c r="AE22" s="35" t="n">
        <f aca="false">MAX(Y22,AD22)</f>
        <v>0</v>
      </c>
    </row>
    <row r="23" customFormat="false" ht="12.75" hidden="false" customHeight="false" outlineLevel="0" collapsed="false">
      <c r="A23" s="29"/>
      <c r="B23" s="29"/>
      <c r="C23" s="29"/>
      <c r="D23" s="30"/>
      <c r="E23" s="30"/>
      <c r="F23" s="30"/>
      <c r="G23" s="30"/>
      <c r="H23" s="29"/>
      <c r="I23" s="30"/>
      <c r="J23" s="32"/>
      <c r="K23" s="32"/>
      <c r="L23" s="32"/>
      <c r="M23" s="33"/>
      <c r="N23" s="34" t="n">
        <f aca="false">SUM(J23:M23)</f>
        <v>0</v>
      </c>
      <c r="O23" s="33"/>
      <c r="P23" s="33"/>
      <c r="Q23" s="33"/>
      <c r="R23" s="33"/>
      <c r="S23" s="34" t="n">
        <f aca="false">SUM(O23:R23)</f>
        <v>0</v>
      </c>
      <c r="T23" s="35" t="n">
        <f aca="false">MAX(N23,S23)</f>
        <v>0</v>
      </c>
      <c r="U23" s="33"/>
      <c r="V23" s="33"/>
      <c r="W23" s="33"/>
      <c r="X23" s="33"/>
      <c r="Y23" s="34" t="n">
        <f aca="false">SUM(U23:X23)</f>
        <v>0</v>
      </c>
      <c r="Z23" s="33"/>
      <c r="AA23" s="33"/>
      <c r="AB23" s="33"/>
      <c r="AC23" s="33"/>
      <c r="AD23" s="34" t="n">
        <f aca="false">SUM(Z23:AC23)</f>
        <v>0</v>
      </c>
      <c r="AE23" s="35" t="n">
        <f aca="false">MAX(Y23,AD23)</f>
        <v>0</v>
      </c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2"/>
      <c r="K24" s="32"/>
      <c r="L24" s="32"/>
      <c r="M24" s="32"/>
      <c r="N24" s="34"/>
      <c r="O24" s="32"/>
      <c r="P24" s="32"/>
      <c r="Q24" s="32"/>
      <c r="R24" s="32"/>
      <c r="S24" s="34"/>
      <c r="T24" s="35"/>
      <c r="U24" s="33"/>
      <c r="V24" s="33"/>
      <c r="W24" s="32"/>
      <c r="X24" s="32"/>
      <c r="Y24" s="34" t="n">
        <f aca="false">SUM(U24:X24)</f>
        <v>0</v>
      </c>
      <c r="Z24" s="32"/>
      <c r="AA24" s="32"/>
      <c r="AB24" s="32"/>
      <c r="AC24" s="32"/>
      <c r="AD24" s="34" t="n">
        <f aca="false">SUM(Z24:AC24)</f>
        <v>0</v>
      </c>
      <c r="AE24" s="35" t="n">
        <f aca="false">MAX(Y24,AD24)</f>
        <v>0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</row>
    <row r="25" s="19" customFormat="true" ht="13.5" hidden="false" customHeight="false" outlineLevel="0" collapsed="false">
      <c r="A25" s="6"/>
      <c r="B25" s="7"/>
      <c r="C25" s="7"/>
      <c r="D25" s="7"/>
      <c r="E25" s="8" t="s">
        <v>68</v>
      </c>
      <c r="F25" s="7"/>
      <c r="G25" s="7"/>
      <c r="H25" s="7"/>
      <c r="I25" s="9"/>
      <c r="J25" s="6"/>
      <c r="K25" s="7"/>
      <c r="L25" s="7"/>
      <c r="M25" s="7"/>
      <c r="N25" s="38" t="s">
        <v>12</v>
      </c>
      <c r="O25" s="7"/>
      <c r="P25" s="7"/>
      <c r="Q25" s="7"/>
      <c r="R25" s="7"/>
      <c r="S25" s="38" t="s">
        <v>13</v>
      </c>
      <c r="T25" s="39" t="s">
        <v>14</v>
      </c>
      <c r="U25" s="7"/>
      <c r="V25" s="7"/>
      <c r="W25" s="7"/>
      <c r="X25" s="7"/>
      <c r="Y25" s="38" t="s">
        <v>15</v>
      </c>
      <c r="Z25" s="7"/>
      <c r="AA25" s="7"/>
      <c r="AB25" s="7"/>
      <c r="AC25" s="7"/>
      <c r="AD25" s="38" t="s">
        <v>16</v>
      </c>
      <c r="AE25" s="40" t="s">
        <v>17</v>
      </c>
    </row>
    <row r="26" customFormat="false" ht="13.5" hidden="false" customHeight="false" outlineLevel="0" collapsed="false">
      <c r="A26" s="13" t="s">
        <v>18</v>
      </c>
      <c r="B26" s="14" t="s">
        <v>19</v>
      </c>
      <c r="C26" s="14" t="s">
        <v>20</v>
      </c>
      <c r="D26" s="14" t="s">
        <v>21</v>
      </c>
      <c r="E26" s="14" t="s">
        <v>22</v>
      </c>
      <c r="F26" s="14" t="s">
        <v>23</v>
      </c>
      <c r="G26" s="14" t="s">
        <v>24</v>
      </c>
      <c r="H26" s="14" t="s">
        <v>25</v>
      </c>
      <c r="I26" s="15" t="s">
        <v>26</v>
      </c>
      <c r="J26" s="13" t="s">
        <v>27</v>
      </c>
      <c r="K26" s="14" t="s">
        <v>28</v>
      </c>
      <c r="L26" s="14" t="s">
        <v>29</v>
      </c>
      <c r="M26" s="14" t="s">
        <v>30</v>
      </c>
      <c r="N26" s="16" t="s">
        <v>31</v>
      </c>
      <c r="O26" s="14" t="s">
        <v>27</v>
      </c>
      <c r="P26" s="14" t="s">
        <v>28</v>
      </c>
      <c r="Q26" s="14" t="s">
        <v>29</v>
      </c>
      <c r="R26" s="14" t="s">
        <v>30</v>
      </c>
      <c r="S26" s="16" t="s">
        <v>31</v>
      </c>
      <c r="T26" s="17" t="s">
        <v>32</v>
      </c>
      <c r="U26" s="14" t="s">
        <v>27</v>
      </c>
      <c r="V26" s="14" t="s">
        <v>28</v>
      </c>
      <c r="W26" s="14" t="s">
        <v>29</v>
      </c>
      <c r="X26" s="14" t="s">
        <v>30</v>
      </c>
      <c r="Y26" s="16" t="s">
        <v>31</v>
      </c>
      <c r="Z26" s="14" t="s">
        <v>27</v>
      </c>
      <c r="AA26" s="14" t="s">
        <v>28</v>
      </c>
      <c r="AB26" s="14" t="s">
        <v>29</v>
      </c>
      <c r="AC26" s="14" t="s">
        <v>30</v>
      </c>
      <c r="AD26" s="16" t="s">
        <v>31</v>
      </c>
      <c r="AE26" s="18" t="s">
        <v>32</v>
      </c>
    </row>
    <row r="27" customFormat="false" ht="12.75" hidden="false" customHeight="false" outlineLevel="0" collapsed="false">
      <c r="A27" s="20"/>
      <c r="B27" s="20" t="n">
        <v>157</v>
      </c>
      <c r="C27" s="20" t="s">
        <v>33</v>
      </c>
      <c r="D27" s="21" t="s">
        <v>54</v>
      </c>
      <c r="E27" s="21" t="s">
        <v>69</v>
      </c>
      <c r="F27" s="21" t="s">
        <v>36</v>
      </c>
      <c r="G27" s="21"/>
      <c r="H27" s="20" t="s">
        <v>70</v>
      </c>
      <c r="I27" s="21" t="s">
        <v>71</v>
      </c>
      <c r="J27" s="23" t="n">
        <v>89</v>
      </c>
      <c r="K27" s="23" t="n">
        <v>83</v>
      </c>
      <c r="L27" s="23" t="n">
        <v>94</v>
      </c>
      <c r="M27" s="23" t="n">
        <v>95</v>
      </c>
      <c r="N27" s="23" t="n">
        <f aca="false">SUM(J27:M27)</f>
        <v>361</v>
      </c>
      <c r="O27" s="23" t="n">
        <v>89</v>
      </c>
      <c r="P27" s="23" t="n">
        <v>82</v>
      </c>
      <c r="Q27" s="41" t="n">
        <v>89</v>
      </c>
      <c r="R27" s="41" t="n">
        <v>89</v>
      </c>
      <c r="S27" s="23" t="n">
        <f aca="false">SUM(O27:R27)</f>
        <v>349</v>
      </c>
      <c r="T27" s="23" t="n">
        <f aca="false">MAX(N27,S27)</f>
        <v>361</v>
      </c>
      <c r="U27" s="23" t="n">
        <v>89</v>
      </c>
      <c r="V27" s="23" t="n">
        <v>85</v>
      </c>
      <c r="W27" s="23" t="n">
        <v>94</v>
      </c>
      <c r="X27" s="23" t="n">
        <v>95</v>
      </c>
      <c r="Y27" s="23" t="n">
        <f aca="false">SUM(U27:X27)</f>
        <v>363</v>
      </c>
      <c r="Z27" s="23" t="n">
        <v>91</v>
      </c>
      <c r="AA27" s="23" t="n">
        <v>85</v>
      </c>
      <c r="AB27" s="23" t="n">
        <v>90</v>
      </c>
      <c r="AC27" s="23" t="n">
        <v>90</v>
      </c>
      <c r="AD27" s="23" t="n">
        <f aca="false">SUM(Z27:AC27)</f>
        <v>356</v>
      </c>
      <c r="AE27" s="23" t="n">
        <f aca="false">MAX(Y27,AD27)</f>
        <v>363</v>
      </c>
    </row>
    <row r="28" customFormat="false" ht="12.75" hidden="false" customHeight="false" outlineLevel="0" collapsed="false">
      <c r="A28" s="24"/>
      <c r="B28" s="24" t="n">
        <v>226</v>
      </c>
      <c r="C28" s="24" t="s">
        <v>39</v>
      </c>
      <c r="D28" s="28" t="s">
        <v>72</v>
      </c>
      <c r="E28" s="28" t="s">
        <v>69</v>
      </c>
      <c r="F28" s="28" t="s">
        <v>36</v>
      </c>
      <c r="G28" s="28" t="s">
        <v>73</v>
      </c>
      <c r="H28" s="24" t="s">
        <v>74</v>
      </c>
      <c r="I28" s="28" t="s">
        <v>75</v>
      </c>
      <c r="J28" s="27" t="n">
        <v>82</v>
      </c>
      <c r="K28" s="27" t="n">
        <v>74</v>
      </c>
      <c r="L28" s="27" t="n">
        <v>91</v>
      </c>
      <c r="M28" s="27" t="n">
        <v>91</v>
      </c>
      <c r="N28" s="23" t="n">
        <f aca="false">SUM(J28:M28)</f>
        <v>338</v>
      </c>
      <c r="O28" s="23" t="n">
        <v>79</v>
      </c>
      <c r="P28" s="23" t="n">
        <v>79</v>
      </c>
      <c r="Q28" s="27" t="n">
        <v>88</v>
      </c>
      <c r="R28" s="27" t="n">
        <v>88</v>
      </c>
      <c r="S28" s="23" t="n">
        <f aca="false">SUM(O28:R28)</f>
        <v>334</v>
      </c>
      <c r="T28" s="27" t="n">
        <f aca="false">MAX(N28,S28)</f>
        <v>338</v>
      </c>
      <c r="U28" s="27" t="n">
        <v>78</v>
      </c>
      <c r="V28" s="27" t="n">
        <v>70</v>
      </c>
      <c r="W28" s="27" t="n">
        <v>94</v>
      </c>
      <c r="X28" s="27" t="n">
        <v>93</v>
      </c>
      <c r="Y28" s="23" t="n">
        <f aca="false">SUM(U28:X28)</f>
        <v>335</v>
      </c>
      <c r="Z28" s="27" t="n">
        <v>83</v>
      </c>
      <c r="AA28" s="27" t="n">
        <v>76</v>
      </c>
      <c r="AB28" s="27" t="n">
        <v>11</v>
      </c>
      <c r="AC28" s="27" t="n">
        <v>11</v>
      </c>
      <c r="AD28" s="23" t="n">
        <f aca="false">SUM(Z28:AC28)</f>
        <v>181</v>
      </c>
      <c r="AE28" s="27" t="n">
        <f aca="false">MAX(Y28,AD28)</f>
        <v>335</v>
      </c>
    </row>
    <row r="29" customFormat="false" ht="12.75" hidden="false" customHeight="false" outlineLevel="0" collapsed="false">
      <c r="A29" s="24"/>
      <c r="B29" s="24" t="n">
        <v>45</v>
      </c>
      <c r="C29" s="24" t="s">
        <v>39</v>
      </c>
      <c r="D29" s="25" t="s">
        <v>76</v>
      </c>
      <c r="E29" s="25" t="s">
        <v>77</v>
      </c>
      <c r="F29" s="25" t="s">
        <v>36</v>
      </c>
      <c r="G29" s="25" t="s">
        <v>78</v>
      </c>
      <c r="H29" s="24" t="s">
        <v>79</v>
      </c>
      <c r="I29" s="25" t="s">
        <v>75</v>
      </c>
      <c r="J29" s="27" t="n">
        <v>19</v>
      </c>
      <c r="K29" s="27" t="n">
        <v>23</v>
      </c>
      <c r="L29" s="27" t="n">
        <v>86</v>
      </c>
      <c r="M29" s="27" t="n">
        <v>85</v>
      </c>
      <c r="N29" s="23" t="n">
        <f aca="false">SUM(J29:M29)</f>
        <v>213</v>
      </c>
      <c r="O29" s="27" t="n">
        <v>70</v>
      </c>
      <c r="P29" s="27" t="n">
        <v>61</v>
      </c>
      <c r="Q29" s="27" t="n">
        <v>88</v>
      </c>
      <c r="R29" s="27" t="n">
        <v>88</v>
      </c>
      <c r="S29" s="23" t="n">
        <f aca="false">SUM(O29:R29)</f>
        <v>307</v>
      </c>
      <c r="T29" s="27" t="n">
        <f aca="false">MAX(N29,S29)</f>
        <v>307</v>
      </c>
      <c r="U29" s="27" t="n">
        <v>71</v>
      </c>
      <c r="V29" s="27" t="n">
        <v>66</v>
      </c>
      <c r="W29" s="27" t="n">
        <v>87</v>
      </c>
      <c r="X29" s="27" t="n">
        <v>89</v>
      </c>
      <c r="Y29" s="23" t="n">
        <f aca="false">SUM(U29:X29)</f>
        <v>313</v>
      </c>
      <c r="Z29" s="27" t="n">
        <v>74</v>
      </c>
      <c r="AA29" s="27" t="n">
        <v>67</v>
      </c>
      <c r="AB29" s="27" t="n">
        <v>93</v>
      </c>
      <c r="AC29" s="27" t="n">
        <v>93</v>
      </c>
      <c r="AD29" s="23" t="n">
        <f aca="false">SUM(Z29:AC29)</f>
        <v>327</v>
      </c>
      <c r="AE29" s="27" t="n">
        <f aca="false">MAX(Y29,AD29)</f>
        <v>327</v>
      </c>
    </row>
    <row r="30" customFormat="false" ht="12.75" hidden="false" customHeight="false" outlineLevel="0" collapsed="false">
      <c r="A30" s="24"/>
      <c r="B30" s="24" t="n">
        <v>243</v>
      </c>
      <c r="C30" s="24" t="s">
        <v>39</v>
      </c>
      <c r="D30" s="25" t="s">
        <v>80</v>
      </c>
      <c r="E30" s="25" t="s">
        <v>81</v>
      </c>
      <c r="F30" s="25" t="s">
        <v>36</v>
      </c>
      <c r="G30" s="25" t="s">
        <v>82</v>
      </c>
      <c r="H30" s="42" t="n">
        <v>31691</v>
      </c>
      <c r="I30" s="25" t="s">
        <v>83</v>
      </c>
      <c r="J30" s="27" t="n">
        <v>70</v>
      </c>
      <c r="K30" s="27" t="n">
        <v>65</v>
      </c>
      <c r="L30" s="27" t="n">
        <v>88</v>
      </c>
      <c r="M30" s="27" t="n">
        <v>86</v>
      </c>
      <c r="N30" s="23" t="n">
        <f aca="false">SUM(J30:M30)</f>
        <v>309</v>
      </c>
      <c r="O30" s="27" t="n">
        <v>72</v>
      </c>
      <c r="P30" s="27" t="n">
        <v>67</v>
      </c>
      <c r="Q30" s="27" t="n">
        <v>92</v>
      </c>
      <c r="R30" s="27" t="n">
        <v>92</v>
      </c>
      <c r="S30" s="23" t="n">
        <f aca="false">SUM(O30:R30)</f>
        <v>323</v>
      </c>
      <c r="T30" s="27" t="n">
        <f aca="false">MAX(N30,S30)</f>
        <v>323</v>
      </c>
      <c r="U30" s="27" t="n">
        <v>70</v>
      </c>
      <c r="V30" s="27" t="n">
        <v>69</v>
      </c>
      <c r="W30" s="27" t="n">
        <v>82</v>
      </c>
      <c r="X30" s="27" t="n">
        <v>86</v>
      </c>
      <c r="Y30" s="23" t="n">
        <f aca="false">SUM(U30:X30)</f>
        <v>307</v>
      </c>
      <c r="Z30" s="27" t="n">
        <v>71</v>
      </c>
      <c r="AA30" s="27" t="n">
        <v>71</v>
      </c>
      <c r="AB30" s="27" t="n">
        <v>89</v>
      </c>
      <c r="AC30" s="27" t="n">
        <v>90</v>
      </c>
      <c r="AD30" s="23" t="n">
        <f aca="false">SUM(Z30:AC30)</f>
        <v>321</v>
      </c>
      <c r="AE30" s="27" t="n">
        <f aca="false">MAX(Y30,AD30)</f>
        <v>321</v>
      </c>
    </row>
    <row r="31" customFormat="false" ht="12.75" hidden="false" customHeight="false" outlineLevel="0" collapsed="false">
      <c r="A31" s="24"/>
      <c r="B31" s="24" t="n">
        <v>247</v>
      </c>
      <c r="C31" s="24" t="s">
        <v>39</v>
      </c>
      <c r="D31" s="25" t="s">
        <v>84</v>
      </c>
      <c r="E31" s="25" t="s">
        <v>85</v>
      </c>
      <c r="F31" s="25" t="s">
        <v>36</v>
      </c>
      <c r="G31" s="25" t="s">
        <v>86</v>
      </c>
      <c r="H31" s="24" t="s">
        <v>87</v>
      </c>
      <c r="I31" s="25" t="s">
        <v>75</v>
      </c>
      <c r="J31" s="27" t="n">
        <v>71</v>
      </c>
      <c r="K31" s="27" t="n">
        <v>66</v>
      </c>
      <c r="L31" s="27" t="n">
        <v>84</v>
      </c>
      <c r="M31" s="27" t="n">
        <v>86</v>
      </c>
      <c r="N31" s="23" t="n">
        <f aca="false">SUM(J31:M31)</f>
        <v>307</v>
      </c>
      <c r="O31" s="27" t="n">
        <v>71</v>
      </c>
      <c r="P31" s="27" t="n">
        <v>64</v>
      </c>
      <c r="Q31" s="27" t="n">
        <v>84</v>
      </c>
      <c r="R31" s="27" t="n">
        <v>86</v>
      </c>
      <c r="S31" s="23" t="n">
        <f aca="false">SUM(O31:R31)</f>
        <v>305</v>
      </c>
      <c r="T31" s="27" t="n">
        <f aca="false">MAX(N31,S31)</f>
        <v>307</v>
      </c>
      <c r="U31" s="27" t="n">
        <v>68</v>
      </c>
      <c r="V31" s="27" t="n">
        <v>63</v>
      </c>
      <c r="W31" s="27" t="n">
        <v>85</v>
      </c>
      <c r="X31" s="27" t="n">
        <v>84</v>
      </c>
      <c r="Y31" s="23" t="n">
        <f aca="false">SUM(U31:X31)</f>
        <v>300</v>
      </c>
      <c r="Z31" s="27" t="n">
        <v>74</v>
      </c>
      <c r="AA31" s="27" t="n">
        <v>63</v>
      </c>
      <c r="AB31" s="27" t="n">
        <v>87</v>
      </c>
      <c r="AC31" s="27" t="n">
        <v>88</v>
      </c>
      <c r="AD31" s="23" t="n">
        <f aca="false">SUM(Z31:AC31)</f>
        <v>312</v>
      </c>
      <c r="AE31" s="27" t="n">
        <f aca="false">MAX(Y31,AD31)</f>
        <v>312</v>
      </c>
    </row>
    <row r="32" customFormat="false" ht="12.75" hidden="false" customHeight="false" outlineLevel="0" collapsed="false">
      <c r="A32" s="24"/>
      <c r="B32" s="24" t="n">
        <v>142</v>
      </c>
      <c r="C32" s="24" t="s">
        <v>39</v>
      </c>
      <c r="D32" s="28" t="s">
        <v>88</v>
      </c>
      <c r="E32" s="28" t="s">
        <v>69</v>
      </c>
      <c r="F32" s="28" t="s">
        <v>36</v>
      </c>
      <c r="G32" s="25" t="s">
        <v>89</v>
      </c>
      <c r="H32" s="24" t="s">
        <v>90</v>
      </c>
      <c r="I32" s="28" t="s">
        <v>83</v>
      </c>
      <c r="J32" s="27" t="n">
        <v>68</v>
      </c>
      <c r="K32" s="27" t="n">
        <v>61</v>
      </c>
      <c r="L32" s="27" t="n">
        <v>72</v>
      </c>
      <c r="M32" s="27" t="n">
        <v>70</v>
      </c>
      <c r="N32" s="23" t="n">
        <f aca="false">SUM(J32:M32)</f>
        <v>271</v>
      </c>
      <c r="O32" s="27" t="n">
        <v>64</v>
      </c>
      <c r="P32" s="27" t="n">
        <v>64</v>
      </c>
      <c r="Q32" s="27" t="n">
        <v>84</v>
      </c>
      <c r="R32" s="27" t="n">
        <v>82</v>
      </c>
      <c r="S32" s="23" t="n">
        <f aca="false">SUM(O32:R32)</f>
        <v>294</v>
      </c>
      <c r="T32" s="27" t="n">
        <f aca="false">MAX(N32,S32)</f>
        <v>294</v>
      </c>
      <c r="U32" s="27" t="n">
        <v>73</v>
      </c>
      <c r="V32" s="27" t="n">
        <v>74</v>
      </c>
      <c r="W32" s="27" t="n">
        <v>79</v>
      </c>
      <c r="X32" s="27" t="n">
        <v>78</v>
      </c>
      <c r="Y32" s="23" t="n">
        <f aca="false">SUM(U32:X32)</f>
        <v>304</v>
      </c>
      <c r="Z32" s="27" t="n">
        <v>82</v>
      </c>
      <c r="AA32" s="27" t="n">
        <v>75</v>
      </c>
      <c r="AB32" s="27" t="n">
        <v>11</v>
      </c>
      <c r="AC32" s="27" t="n">
        <v>11</v>
      </c>
      <c r="AD32" s="23" t="n">
        <f aca="false">SUM(Z32:AC32)</f>
        <v>179</v>
      </c>
      <c r="AE32" s="27" t="n">
        <f aca="false">MAX(Y32,AD32)</f>
        <v>304</v>
      </c>
    </row>
    <row r="33" customFormat="false" ht="12.75" hidden="false" customHeight="false" outlineLevel="0" collapsed="false">
      <c r="A33" s="24"/>
      <c r="B33" s="24" t="n">
        <v>242</v>
      </c>
      <c r="C33" s="24" t="s">
        <v>39</v>
      </c>
      <c r="D33" s="25" t="s">
        <v>80</v>
      </c>
      <c r="E33" s="25" t="s">
        <v>91</v>
      </c>
      <c r="F33" s="25" t="s">
        <v>36</v>
      </c>
      <c r="G33" s="25" t="s">
        <v>92</v>
      </c>
      <c r="H33" s="24" t="s">
        <v>93</v>
      </c>
      <c r="I33" s="25" t="s">
        <v>75</v>
      </c>
      <c r="J33" s="27" t="n">
        <v>63</v>
      </c>
      <c r="K33" s="27" t="n">
        <v>58</v>
      </c>
      <c r="L33" s="27" t="n">
        <v>76</v>
      </c>
      <c r="M33" s="27" t="n">
        <v>77</v>
      </c>
      <c r="N33" s="23" t="n">
        <f aca="false">SUM(J33:M33)</f>
        <v>274</v>
      </c>
      <c r="O33" s="27" t="n">
        <v>75</v>
      </c>
      <c r="P33" s="27" t="n">
        <v>70</v>
      </c>
      <c r="Q33" s="27" t="n">
        <v>80</v>
      </c>
      <c r="R33" s="27" t="n">
        <v>79</v>
      </c>
      <c r="S33" s="23" t="n">
        <f aca="false">SUM(O33:R33)</f>
        <v>304</v>
      </c>
      <c r="T33" s="27" t="n">
        <f aca="false">MAX(N33,S33)</f>
        <v>304</v>
      </c>
      <c r="U33" s="27" t="n">
        <v>69</v>
      </c>
      <c r="V33" s="27" t="n">
        <v>71</v>
      </c>
      <c r="W33" s="27" t="n">
        <v>64</v>
      </c>
      <c r="X33" s="27" t="n">
        <v>64</v>
      </c>
      <c r="Y33" s="23" t="n">
        <f aca="false">SUM(U33:X33)</f>
        <v>268</v>
      </c>
      <c r="Z33" s="27" t="n">
        <v>58</v>
      </c>
      <c r="AA33" s="27" t="n">
        <v>57</v>
      </c>
      <c r="AB33" s="27" t="n">
        <v>35</v>
      </c>
      <c r="AC33" s="27" t="n">
        <v>32</v>
      </c>
      <c r="AD33" s="23" t="n">
        <f aca="false">SUM(Z33:AC33)</f>
        <v>182</v>
      </c>
      <c r="AE33" s="27" t="n">
        <f aca="false">MAX(Y33,AD33)</f>
        <v>268</v>
      </c>
    </row>
    <row r="34" s="43" customFormat="true" ht="13.5" hidden="false" customHeight="false" outlineLevel="0" collapsed="false">
      <c r="A34" s="24"/>
      <c r="B34" s="24" t="n">
        <v>121</v>
      </c>
      <c r="C34" s="24"/>
      <c r="D34" s="28" t="s">
        <v>94</v>
      </c>
      <c r="E34" s="28" t="s">
        <v>95</v>
      </c>
      <c r="F34" s="28"/>
      <c r="G34" s="28"/>
      <c r="H34" s="24"/>
      <c r="I34" s="28"/>
      <c r="J34" s="27" t="n">
        <v>79</v>
      </c>
      <c r="K34" s="27" t="n">
        <v>72</v>
      </c>
      <c r="L34" s="27" t="n">
        <v>53</v>
      </c>
      <c r="M34" s="27" t="n">
        <v>55</v>
      </c>
      <c r="N34" s="23" t="n">
        <f aca="false">SUM(J34:M34)</f>
        <v>259</v>
      </c>
      <c r="O34" s="27" t="n">
        <v>11</v>
      </c>
      <c r="P34" s="27" t="n">
        <v>11</v>
      </c>
      <c r="Q34" s="27" t="n">
        <v>78</v>
      </c>
      <c r="R34" s="27" t="n">
        <v>79</v>
      </c>
      <c r="S34" s="23" t="n">
        <f aca="false">SUM(O34:R34)</f>
        <v>179</v>
      </c>
      <c r="T34" s="27" t="n">
        <f aca="false">MAX(N34,S34)</f>
        <v>259</v>
      </c>
      <c r="U34" s="27" t="n">
        <v>68</v>
      </c>
      <c r="V34" s="27" t="n">
        <v>62</v>
      </c>
      <c r="W34" s="27" t="n">
        <v>68</v>
      </c>
      <c r="X34" s="27" t="n">
        <v>67</v>
      </c>
      <c r="Y34" s="23" t="n">
        <f aca="false">SUM(U34:X34)</f>
        <v>265</v>
      </c>
      <c r="Z34" s="27" t="n">
        <v>60</v>
      </c>
      <c r="AA34" s="27" t="n">
        <v>55</v>
      </c>
      <c r="AB34" s="27" t="n">
        <v>11</v>
      </c>
      <c r="AC34" s="27" t="n">
        <v>11</v>
      </c>
      <c r="AD34" s="23" t="n">
        <f aca="false">SUM(Z34:AC34)</f>
        <v>137</v>
      </c>
      <c r="AE34" s="27" t="n">
        <f aca="false">MAX(Y34,AD34)</f>
        <v>265</v>
      </c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3.5" hidden="false" customHeight="false" outlineLevel="0" collapsed="false">
      <c r="A35" s="24"/>
      <c r="B35" s="24" t="n">
        <v>141</v>
      </c>
      <c r="C35" s="24" t="s">
        <v>39</v>
      </c>
      <c r="D35" s="28" t="s">
        <v>96</v>
      </c>
      <c r="E35" s="28" t="s">
        <v>97</v>
      </c>
      <c r="F35" s="28" t="s">
        <v>36</v>
      </c>
      <c r="G35" s="28"/>
      <c r="H35" s="26" t="s">
        <v>98</v>
      </c>
      <c r="I35" s="28" t="s">
        <v>75</v>
      </c>
      <c r="J35" s="27" t="n">
        <v>65</v>
      </c>
      <c r="K35" s="27" t="n">
        <v>55</v>
      </c>
      <c r="L35" s="27" t="n">
        <v>73</v>
      </c>
      <c r="M35" s="27" t="n">
        <v>74</v>
      </c>
      <c r="N35" s="23" t="n">
        <f aca="false">SUM(J35:M35)</f>
        <v>267</v>
      </c>
      <c r="O35" s="27" t="n">
        <v>78</v>
      </c>
      <c r="P35" s="27" t="n">
        <v>69</v>
      </c>
      <c r="Q35" s="27" t="n">
        <v>40</v>
      </c>
      <c r="R35" s="27" t="n">
        <v>44</v>
      </c>
      <c r="S35" s="23" t="n">
        <f aca="false">SUM(O35:R35)</f>
        <v>231</v>
      </c>
      <c r="T35" s="27" t="n">
        <f aca="false">MAX(N35,S35)</f>
        <v>267</v>
      </c>
      <c r="U35" s="27" t="n">
        <v>57</v>
      </c>
      <c r="V35" s="27" t="n">
        <v>55</v>
      </c>
      <c r="W35" s="27" t="n">
        <v>70</v>
      </c>
      <c r="X35" s="27" t="n">
        <v>71</v>
      </c>
      <c r="Y35" s="23" t="n">
        <f aca="false">SUM(U35:X35)</f>
        <v>253</v>
      </c>
      <c r="Z35" s="27" t="n">
        <v>56</v>
      </c>
      <c r="AA35" s="27" t="n">
        <v>51</v>
      </c>
      <c r="AB35" s="27" t="n">
        <v>11</v>
      </c>
      <c r="AC35" s="27" t="n">
        <v>11</v>
      </c>
      <c r="AD35" s="23" t="n">
        <f aca="false">SUM(Z35:AC35)</f>
        <v>129</v>
      </c>
      <c r="AE35" s="27" t="n">
        <f aca="false">MAX(Y35,AD35)</f>
        <v>253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2.75" hidden="false" customHeight="false" outlineLevel="0" collapsed="false">
      <c r="A36" s="24"/>
      <c r="B36" s="24" t="n">
        <v>115</v>
      </c>
      <c r="C36" s="24" t="s">
        <v>33</v>
      </c>
      <c r="D36" s="28" t="s">
        <v>99</v>
      </c>
      <c r="E36" s="28" t="s">
        <v>100</v>
      </c>
      <c r="F36" s="28" t="s">
        <v>36</v>
      </c>
      <c r="G36" s="25" t="s">
        <v>101</v>
      </c>
      <c r="H36" s="42" t="n">
        <v>32298</v>
      </c>
      <c r="I36" s="28" t="s">
        <v>71</v>
      </c>
      <c r="J36" s="27" t="n">
        <v>58</v>
      </c>
      <c r="K36" s="27" t="n">
        <v>62</v>
      </c>
      <c r="L36" s="27" t="n">
        <v>73</v>
      </c>
      <c r="M36" s="27" t="n">
        <v>71</v>
      </c>
      <c r="N36" s="23" t="n">
        <f aca="false">SUM(J36:M36)</f>
        <v>264</v>
      </c>
      <c r="O36" s="27" t="n">
        <v>62</v>
      </c>
      <c r="P36" s="27" t="n">
        <v>54</v>
      </c>
      <c r="Q36" s="27" t="n">
        <v>75</v>
      </c>
      <c r="R36" s="27" t="n">
        <v>74</v>
      </c>
      <c r="S36" s="23" t="n">
        <f aca="false">SUM(O36:R36)</f>
        <v>265</v>
      </c>
      <c r="T36" s="27" t="n">
        <f aca="false">MAX(N36,S36)</f>
        <v>265</v>
      </c>
      <c r="U36" s="27" t="n">
        <v>39</v>
      </c>
      <c r="V36" s="27" t="n">
        <v>47</v>
      </c>
      <c r="W36" s="27" t="n">
        <v>60</v>
      </c>
      <c r="X36" s="27" t="n">
        <v>60</v>
      </c>
      <c r="Y36" s="23" t="n">
        <f aca="false">SUM(U36:X36)</f>
        <v>206</v>
      </c>
      <c r="Z36" s="27" t="n">
        <v>42</v>
      </c>
      <c r="AA36" s="27" t="n">
        <v>40</v>
      </c>
      <c r="AB36" s="27" t="n">
        <v>40</v>
      </c>
      <c r="AC36" s="27" t="n">
        <v>45</v>
      </c>
      <c r="AD36" s="23" t="n">
        <f aca="false">SUM(Z36:AC36)</f>
        <v>167</v>
      </c>
      <c r="AE36" s="27" t="n">
        <f aca="false">MAX(Y36,AD36)</f>
        <v>206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2.75" hidden="false" customHeight="false" outlineLevel="0" collapsed="false">
      <c r="A37" s="24"/>
      <c r="B37" s="24" t="n">
        <v>17</v>
      </c>
      <c r="C37" s="24" t="s">
        <v>39</v>
      </c>
      <c r="D37" s="28" t="s">
        <v>102</v>
      </c>
      <c r="E37" s="28" t="s">
        <v>103</v>
      </c>
      <c r="F37" s="28" t="s">
        <v>36</v>
      </c>
      <c r="G37" s="28" t="s">
        <v>104</v>
      </c>
      <c r="H37" s="24" t="s">
        <v>105</v>
      </c>
      <c r="I37" s="28" t="s">
        <v>106</v>
      </c>
      <c r="J37" s="27" t="n">
        <v>16</v>
      </c>
      <c r="K37" s="27" t="n">
        <v>19</v>
      </c>
      <c r="L37" s="27" t="n">
        <v>69</v>
      </c>
      <c r="M37" s="27" t="n">
        <v>69</v>
      </c>
      <c r="N37" s="23" t="n">
        <f aca="false">SUM(J37:M37)</f>
        <v>173</v>
      </c>
      <c r="O37" s="27" t="n">
        <v>49</v>
      </c>
      <c r="P37" s="27" t="n">
        <v>43</v>
      </c>
      <c r="Q37" s="27" t="n">
        <v>83</v>
      </c>
      <c r="R37" s="27" t="n">
        <v>85</v>
      </c>
      <c r="S37" s="23" t="n">
        <f aca="false">SUM(O37:R37)</f>
        <v>260</v>
      </c>
      <c r="T37" s="27" t="n">
        <f aca="false">MAX(N37,S37)</f>
        <v>260</v>
      </c>
      <c r="U37" s="27" t="n">
        <v>11</v>
      </c>
      <c r="V37" s="27" t="n">
        <v>11</v>
      </c>
      <c r="W37" s="27" t="n">
        <v>55</v>
      </c>
      <c r="X37" s="27" t="n">
        <v>55</v>
      </c>
      <c r="Y37" s="23" t="n">
        <f aca="false">SUM(U37:X37)</f>
        <v>132</v>
      </c>
      <c r="Z37" s="27" t="n">
        <v>11</v>
      </c>
      <c r="AA37" s="27" t="n">
        <v>11</v>
      </c>
      <c r="AB37" s="27" t="n">
        <v>65</v>
      </c>
      <c r="AC37" s="27" t="n">
        <v>65</v>
      </c>
      <c r="AD37" s="23" t="n">
        <f aca="false">SUM(Z37:AC37)</f>
        <v>152</v>
      </c>
      <c r="AE37" s="27" t="n">
        <f aca="false">MAX(Y37,AD37)</f>
        <v>152</v>
      </c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2.75" hidden="false" customHeight="false" outlineLevel="0" collapsed="false">
      <c r="A38" s="24"/>
      <c r="B38" s="24" t="n">
        <v>262</v>
      </c>
      <c r="C38" s="24" t="s">
        <v>33</v>
      </c>
      <c r="D38" s="28" t="s">
        <v>107</v>
      </c>
      <c r="E38" s="28" t="s">
        <v>108</v>
      </c>
      <c r="F38" s="28" t="s">
        <v>36</v>
      </c>
      <c r="G38" s="28" t="s">
        <v>109</v>
      </c>
      <c r="H38" s="24" t="s">
        <v>110</v>
      </c>
      <c r="I38" s="28" t="s">
        <v>75</v>
      </c>
      <c r="J38" s="27" t="n">
        <v>66</v>
      </c>
      <c r="K38" s="27" t="n">
        <v>61</v>
      </c>
      <c r="L38" s="27" t="n">
        <v>62</v>
      </c>
      <c r="M38" s="27" t="n">
        <v>59</v>
      </c>
      <c r="N38" s="23" t="n">
        <f aca="false">SUM(J38:M38)</f>
        <v>248</v>
      </c>
      <c r="O38" s="27" t="n">
        <v>70</v>
      </c>
      <c r="P38" s="27" t="n">
        <v>70</v>
      </c>
      <c r="Q38" s="27" t="n">
        <v>66</v>
      </c>
      <c r="R38" s="27" t="n">
        <v>65</v>
      </c>
      <c r="S38" s="23" t="n">
        <f aca="false">SUM(O38:R38)</f>
        <v>271</v>
      </c>
      <c r="T38" s="27" t="n">
        <f aca="false">MAX(N38,S38)</f>
        <v>271</v>
      </c>
      <c r="U38" s="27" t="n">
        <v>66</v>
      </c>
      <c r="V38" s="27" t="n">
        <v>62</v>
      </c>
      <c r="W38" s="27" t="n">
        <v>11</v>
      </c>
      <c r="X38" s="27" t="n">
        <v>11</v>
      </c>
      <c r="Y38" s="23" t="n">
        <f aca="false">SUM(U38:X38)</f>
        <v>150</v>
      </c>
      <c r="Z38" s="27" t="n">
        <v>64</v>
      </c>
      <c r="AA38" s="27" t="n">
        <v>63</v>
      </c>
      <c r="AB38" s="27" t="n">
        <v>12</v>
      </c>
      <c r="AC38" s="27" t="n">
        <v>12</v>
      </c>
      <c r="AD38" s="23" t="n">
        <f aca="false">SUM(Z38:AC38)</f>
        <v>151</v>
      </c>
      <c r="AE38" s="27" t="n">
        <f aca="false">MAX(Y38,AD38)</f>
        <v>151</v>
      </c>
    </row>
    <row r="39" customFormat="false" ht="12.75" hidden="false" customHeight="false" outlineLevel="0" collapsed="false">
      <c r="A39" s="29"/>
      <c r="B39" s="29" t="n">
        <v>140</v>
      </c>
      <c r="C39" s="29" t="s">
        <v>39</v>
      </c>
      <c r="D39" s="30" t="s">
        <v>111</v>
      </c>
      <c r="E39" s="30" t="s">
        <v>112</v>
      </c>
      <c r="F39" s="30" t="s">
        <v>36</v>
      </c>
      <c r="G39" s="30" t="s">
        <v>113</v>
      </c>
      <c r="H39" s="31" t="n">
        <v>32305</v>
      </c>
      <c r="I39" s="30" t="s">
        <v>71</v>
      </c>
      <c r="J39" s="32" t="n">
        <v>58</v>
      </c>
      <c r="K39" s="32" t="n">
        <v>55</v>
      </c>
      <c r="L39" s="32" t="n">
        <v>11</v>
      </c>
      <c r="M39" s="32" t="n">
        <v>11</v>
      </c>
      <c r="N39" s="34" t="n">
        <f aca="false">SUM(J39:M39)</f>
        <v>135</v>
      </c>
      <c r="O39" s="32" t="n">
        <v>61</v>
      </c>
      <c r="P39" s="32" t="n">
        <v>52</v>
      </c>
      <c r="Q39" s="32" t="n">
        <v>72</v>
      </c>
      <c r="R39" s="32" t="n">
        <v>73</v>
      </c>
      <c r="S39" s="34" t="n">
        <f aca="false">SUM(O39:R39)</f>
        <v>258</v>
      </c>
      <c r="T39" s="44" t="n">
        <f aca="false">MAX(N39,S39)</f>
        <v>258</v>
      </c>
      <c r="U39" s="32"/>
      <c r="V39" s="32"/>
      <c r="W39" s="32"/>
      <c r="X39" s="32"/>
      <c r="Y39" s="34" t="n">
        <f aca="false">SUM(U39:X39)</f>
        <v>0</v>
      </c>
      <c r="Z39" s="32"/>
      <c r="AA39" s="32"/>
      <c r="AB39" s="32"/>
      <c r="AC39" s="32"/>
      <c r="AD39" s="34" t="n">
        <f aca="false">SUM(Z39:AC39)</f>
        <v>0</v>
      </c>
      <c r="AE39" s="44" t="n">
        <f aca="false">MAX(Y39,AD39)</f>
        <v>0</v>
      </c>
    </row>
    <row r="40" customFormat="false" ht="12.75" hidden="false" customHeight="false" outlineLevel="0" collapsed="false">
      <c r="A40" s="29"/>
      <c r="B40" s="29" t="n">
        <v>252</v>
      </c>
      <c r="C40" s="29" t="s">
        <v>33</v>
      </c>
      <c r="D40" s="30" t="s">
        <v>114</v>
      </c>
      <c r="E40" s="30" t="s">
        <v>115</v>
      </c>
      <c r="F40" s="30" t="s">
        <v>36</v>
      </c>
      <c r="G40" s="30" t="s">
        <v>116</v>
      </c>
      <c r="H40" s="31" t="n">
        <v>31635</v>
      </c>
      <c r="I40" s="30" t="s">
        <v>83</v>
      </c>
      <c r="J40" s="45" t="n">
        <v>67</v>
      </c>
      <c r="K40" s="32" t="n">
        <v>58</v>
      </c>
      <c r="L40" s="32" t="n">
        <v>65</v>
      </c>
      <c r="M40" s="45" t="n">
        <v>67</v>
      </c>
      <c r="N40" s="34" t="n">
        <f aca="false">SUM(J40:M40)</f>
        <v>257</v>
      </c>
      <c r="O40" s="32" t="n">
        <v>72</v>
      </c>
      <c r="P40" s="32" t="n">
        <v>56</v>
      </c>
      <c r="Q40" s="32" t="n">
        <v>11</v>
      </c>
      <c r="R40" s="32" t="n">
        <v>11</v>
      </c>
      <c r="S40" s="34" t="n">
        <f aca="false">SUM(O40:R40)</f>
        <v>150</v>
      </c>
      <c r="T40" s="44" t="n">
        <f aca="false">MAX(N40,S40)</f>
        <v>257</v>
      </c>
      <c r="U40" s="32"/>
      <c r="V40" s="32"/>
      <c r="W40" s="32"/>
      <c r="X40" s="32"/>
      <c r="Y40" s="34" t="n">
        <f aca="false">SUM(U40:X40)</f>
        <v>0</v>
      </c>
      <c r="Z40" s="32"/>
      <c r="AA40" s="32"/>
      <c r="AB40" s="32"/>
      <c r="AC40" s="32"/>
      <c r="AD40" s="34" t="n">
        <f aca="false">SUM(Z40:AC40)</f>
        <v>0</v>
      </c>
      <c r="AE40" s="44" t="n">
        <f aca="false">MAX(Y40,AD40)</f>
        <v>0</v>
      </c>
    </row>
    <row r="41" customFormat="false" ht="12.75" hidden="false" customHeight="false" outlineLevel="0" collapsed="false">
      <c r="A41" s="29"/>
      <c r="B41" s="29" t="n">
        <v>107</v>
      </c>
      <c r="C41" s="29" t="s">
        <v>39</v>
      </c>
      <c r="D41" s="30" t="s">
        <v>117</v>
      </c>
      <c r="E41" s="30" t="s">
        <v>118</v>
      </c>
      <c r="F41" s="30" t="s">
        <v>36</v>
      </c>
      <c r="G41" s="46" t="s">
        <v>119</v>
      </c>
      <c r="H41" s="29" t="s">
        <v>120</v>
      </c>
      <c r="I41" s="30" t="s">
        <v>71</v>
      </c>
      <c r="J41" s="32" t="n">
        <v>49</v>
      </c>
      <c r="K41" s="32" t="n">
        <v>54</v>
      </c>
      <c r="L41" s="32" t="n">
        <v>70</v>
      </c>
      <c r="M41" s="32" t="n">
        <v>71</v>
      </c>
      <c r="N41" s="34" t="n">
        <f aca="false">SUM(J41:M41)</f>
        <v>244</v>
      </c>
      <c r="O41" s="32" t="n">
        <v>54</v>
      </c>
      <c r="P41" s="32" t="n">
        <v>53</v>
      </c>
      <c r="Q41" s="32" t="n">
        <v>67</v>
      </c>
      <c r="R41" s="32" t="n">
        <v>69</v>
      </c>
      <c r="S41" s="34" t="n">
        <f aca="false">SUM(O41:R41)</f>
        <v>243</v>
      </c>
      <c r="T41" s="44" t="n">
        <f aca="false">MAX(N41,S41)</f>
        <v>244</v>
      </c>
      <c r="U41" s="32"/>
      <c r="V41" s="32"/>
      <c r="W41" s="32"/>
      <c r="X41" s="32"/>
      <c r="Y41" s="34" t="n">
        <f aca="false">SUM(U41:X41)</f>
        <v>0</v>
      </c>
      <c r="Z41" s="32"/>
      <c r="AA41" s="32"/>
      <c r="AB41" s="32"/>
      <c r="AC41" s="32"/>
      <c r="AD41" s="34" t="n">
        <f aca="false">SUM(Z41:AC41)</f>
        <v>0</v>
      </c>
      <c r="AE41" s="44" t="n">
        <f aca="false">MAX(Y41,AD41)</f>
        <v>0</v>
      </c>
    </row>
    <row r="42" customFormat="false" ht="12.75" hidden="false" customHeight="false" outlineLevel="0" collapsed="false">
      <c r="A42" s="29"/>
      <c r="B42" s="29" t="n">
        <v>126</v>
      </c>
      <c r="C42" s="29" t="s">
        <v>39</v>
      </c>
      <c r="D42" s="30" t="s">
        <v>121</v>
      </c>
      <c r="E42" s="30" t="s">
        <v>122</v>
      </c>
      <c r="F42" s="30" t="s">
        <v>36</v>
      </c>
      <c r="G42" s="46" t="s">
        <v>123</v>
      </c>
      <c r="H42" s="29" t="s">
        <v>124</v>
      </c>
      <c r="I42" s="30" t="s">
        <v>83</v>
      </c>
      <c r="J42" s="33" t="n">
        <v>61</v>
      </c>
      <c r="K42" s="32" t="n">
        <v>54</v>
      </c>
      <c r="L42" s="32" t="n">
        <v>11</v>
      </c>
      <c r="M42" s="32" t="n">
        <v>11</v>
      </c>
      <c r="N42" s="34" t="n">
        <f aca="false">SUM(J42:M42)</f>
        <v>137</v>
      </c>
      <c r="O42" s="32" t="n">
        <v>61</v>
      </c>
      <c r="P42" s="32" t="n">
        <v>54</v>
      </c>
      <c r="Q42" s="32" t="n">
        <v>65</v>
      </c>
      <c r="R42" s="32" t="n">
        <v>64</v>
      </c>
      <c r="S42" s="34" t="n">
        <f aca="false">SUM(O42:R42)</f>
        <v>244</v>
      </c>
      <c r="T42" s="44" t="n">
        <f aca="false">MAX(N42,S42)</f>
        <v>244</v>
      </c>
      <c r="U42" s="32"/>
      <c r="V42" s="32"/>
      <c r="W42" s="32"/>
      <c r="X42" s="32"/>
      <c r="Y42" s="34" t="n">
        <f aca="false">SUM(U42:X42)</f>
        <v>0</v>
      </c>
      <c r="Z42" s="32"/>
      <c r="AA42" s="32"/>
      <c r="AB42" s="32"/>
      <c r="AC42" s="32"/>
      <c r="AD42" s="34" t="n">
        <f aca="false">SUM(Z42:AC42)</f>
        <v>0</v>
      </c>
      <c r="AE42" s="44" t="n">
        <f aca="false">MAX(Y42,AD42)</f>
        <v>0</v>
      </c>
    </row>
    <row r="43" customFormat="false" ht="12.75" hidden="false" customHeight="false" outlineLevel="0" collapsed="false">
      <c r="A43" s="47"/>
      <c r="B43" s="47" t="n">
        <v>160</v>
      </c>
      <c r="C43" s="47" t="s">
        <v>39</v>
      </c>
      <c r="D43" s="48" t="s">
        <v>125</v>
      </c>
      <c r="E43" s="48" t="s">
        <v>126</v>
      </c>
      <c r="F43" s="48" t="s">
        <v>36</v>
      </c>
      <c r="G43" s="46" t="s">
        <v>127</v>
      </c>
      <c r="H43" s="49" t="n">
        <v>33093</v>
      </c>
      <c r="I43" s="48" t="s">
        <v>106</v>
      </c>
      <c r="J43" s="33" t="n">
        <v>56</v>
      </c>
      <c r="K43" s="32" t="n">
        <v>53</v>
      </c>
      <c r="L43" s="32" t="n">
        <v>59</v>
      </c>
      <c r="M43" s="32" t="n">
        <v>61</v>
      </c>
      <c r="N43" s="34" t="n">
        <f aca="false">SUM(J43:M43)</f>
        <v>229</v>
      </c>
      <c r="O43" s="32" t="n">
        <v>53</v>
      </c>
      <c r="P43" s="32" t="n">
        <v>51</v>
      </c>
      <c r="Q43" s="32" t="n">
        <v>65</v>
      </c>
      <c r="R43" s="32" t="n">
        <v>62</v>
      </c>
      <c r="S43" s="34" t="n">
        <f aca="false">SUM(O43:R43)</f>
        <v>231</v>
      </c>
      <c r="T43" s="44" t="n">
        <f aca="false">MAX(N43,S43)</f>
        <v>231</v>
      </c>
      <c r="U43" s="32"/>
      <c r="V43" s="32"/>
      <c r="W43" s="32"/>
      <c r="X43" s="32"/>
      <c r="Y43" s="34" t="n">
        <f aca="false">SUM(U43:X43)</f>
        <v>0</v>
      </c>
      <c r="Z43" s="32"/>
      <c r="AA43" s="32"/>
      <c r="AB43" s="32"/>
      <c r="AC43" s="32"/>
      <c r="AD43" s="34" t="n">
        <f aca="false">SUM(Z43:AC43)</f>
        <v>0</v>
      </c>
      <c r="AE43" s="44" t="n">
        <f aca="false">MAX(Y43,AD43)</f>
        <v>0</v>
      </c>
    </row>
    <row r="44" customFormat="false" ht="12.75" hidden="false" customHeight="false" outlineLevel="0" collapsed="false">
      <c r="A44" s="29"/>
      <c r="B44" s="29" t="n">
        <v>82</v>
      </c>
      <c r="C44" s="47" t="s">
        <v>33</v>
      </c>
      <c r="D44" s="30" t="s">
        <v>128</v>
      </c>
      <c r="E44" s="30" t="s">
        <v>100</v>
      </c>
      <c r="F44" s="30" t="s">
        <v>36</v>
      </c>
      <c r="G44" s="30" t="s">
        <v>129</v>
      </c>
      <c r="H44" s="31" t="n">
        <v>32814</v>
      </c>
      <c r="I44" s="30" t="s">
        <v>71</v>
      </c>
      <c r="J44" s="32" t="n">
        <v>52</v>
      </c>
      <c r="K44" s="32" t="n">
        <v>49</v>
      </c>
      <c r="L44" s="32" t="n">
        <v>60</v>
      </c>
      <c r="M44" s="32" t="n">
        <v>64</v>
      </c>
      <c r="N44" s="34" t="n">
        <f aca="false">SUM(J44:M44)</f>
        <v>225</v>
      </c>
      <c r="O44" s="32" t="n">
        <v>57</v>
      </c>
      <c r="P44" s="32" t="n">
        <v>58</v>
      </c>
      <c r="Q44" s="32" t="n">
        <v>11</v>
      </c>
      <c r="R44" s="32" t="n">
        <v>11</v>
      </c>
      <c r="S44" s="34" t="n">
        <f aca="false">SUM(O44:R44)</f>
        <v>137</v>
      </c>
      <c r="T44" s="44" t="n">
        <f aca="false">MAX(N44,S44)</f>
        <v>225</v>
      </c>
      <c r="U44" s="32"/>
      <c r="V44" s="32"/>
      <c r="W44" s="32"/>
      <c r="X44" s="32"/>
      <c r="Y44" s="34" t="n">
        <f aca="false">SUM(U44:X44)</f>
        <v>0</v>
      </c>
      <c r="Z44" s="32"/>
      <c r="AA44" s="32"/>
      <c r="AB44" s="32"/>
      <c r="AC44" s="32"/>
      <c r="AD44" s="34" t="n">
        <f aca="false">SUM(Z44:AC44)</f>
        <v>0</v>
      </c>
      <c r="AE44" s="44" t="n">
        <f aca="false">MAX(Y44,AD44)</f>
        <v>0</v>
      </c>
    </row>
    <row r="45" customFormat="false" ht="12.75" hidden="false" customHeight="false" outlineLevel="0" collapsed="false">
      <c r="A45" s="29"/>
      <c r="B45" s="29" t="n">
        <v>155</v>
      </c>
      <c r="C45" s="29" t="s">
        <v>39</v>
      </c>
      <c r="D45" s="30" t="s">
        <v>130</v>
      </c>
      <c r="E45" s="30" t="s">
        <v>131</v>
      </c>
      <c r="F45" s="30" t="s">
        <v>36</v>
      </c>
      <c r="G45" s="46" t="s">
        <v>132</v>
      </c>
      <c r="H45" s="29" t="s">
        <v>133</v>
      </c>
      <c r="I45" s="30" t="s">
        <v>106</v>
      </c>
      <c r="J45" s="32" t="n">
        <v>43</v>
      </c>
      <c r="K45" s="32" t="n">
        <v>38</v>
      </c>
      <c r="L45" s="32" t="n">
        <v>70</v>
      </c>
      <c r="M45" s="32" t="n">
        <v>71</v>
      </c>
      <c r="N45" s="34" t="n">
        <f aca="false">SUM(J45:M45)</f>
        <v>222</v>
      </c>
      <c r="O45" s="32" t="n">
        <v>52</v>
      </c>
      <c r="P45" s="32" t="n">
        <v>46</v>
      </c>
      <c r="Q45" s="32" t="n">
        <v>11</v>
      </c>
      <c r="R45" s="32" t="n">
        <v>11</v>
      </c>
      <c r="S45" s="34" t="n">
        <f aca="false">SUM(O45:R45)</f>
        <v>120</v>
      </c>
      <c r="T45" s="44" t="n">
        <f aca="false">MAX(N45,S45)</f>
        <v>222</v>
      </c>
      <c r="U45" s="32"/>
      <c r="V45" s="32"/>
      <c r="W45" s="32"/>
      <c r="X45" s="32"/>
      <c r="Y45" s="34" t="n">
        <f aca="false">SUM(U45:X45)</f>
        <v>0</v>
      </c>
      <c r="Z45" s="32"/>
      <c r="AA45" s="32"/>
      <c r="AB45" s="32"/>
      <c r="AC45" s="32"/>
      <c r="AD45" s="34" t="n">
        <f aca="false">SUM(Z45:AC45)</f>
        <v>0</v>
      </c>
      <c r="AE45" s="44" t="n">
        <f aca="false">MAX(Y45,AD45)</f>
        <v>0</v>
      </c>
    </row>
    <row r="46" customFormat="false" ht="12.75" hidden="false" customHeight="false" outlineLevel="0" collapsed="false">
      <c r="A46" s="29"/>
      <c r="B46" s="29" t="n">
        <v>199</v>
      </c>
      <c r="C46" s="29" t="s">
        <v>39</v>
      </c>
      <c r="D46" s="30" t="s">
        <v>134</v>
      </c>
      <c r="E46" s="30" t="s">
        <v>135</v>
      </c>
      <c r="F46" s="30" t="s">
        <v>36</v>
      </c>
      <c r="G46" s="46" t="s">
        <v>136</v>
      </c>
      <c r="H46" s="31" t="n">
        <v>32417</v>
      </c>
      <c r="I46" s="30" t="s">
        <v>71</v>
      </c>
      <c r="J46" s="32" t="n">
        <v>44</v>
      </c>
      <c r="K46" s="32" t="n">
        <v>49</v>
      </c>
      <c r="L46" s="32" t="n">
        <v>64</v>
      </c>
      <c r="M46" s="32" t="n">
        <v>64</v>
      </c>
      <c r="N46" s="34" t="n">
        <f aca="false">SUM(J46:M46)</f>
        <v>221</v>
      </c>
      <c r="O46" s="32" t="n">
        <v>47</v>
      </c>
      <c r="P46" s="32" t="n">
        <v>47</v>
      </c>
      <c r="Q46" s="32" t="n">
        <v>11</v>
      </c>
      <c r="R46" s="32" t="n">
        <v>11</v>
      </c>
      <c r="S46" s="34" t="n">
        <f aca="false">SUM(O46:R46)</f>
        <v>116</v>
      </c>
      <c r="T46" s="44" t="n">
        <f aca="false">MAX(N46,S46)</f>
        <v>221</v>
      </c>
      <c r="U46" s="32"/>
      <c r="V46" s="32"/>
      <c r="W46" s="32"/>
      <c r="X46" s="32"/>
      <c r="Y46" s="34" t="n">
        <f aca="false">SUM(U46:X46)</f>
        <v>0</v>
      </c>
      <c r="Z46" s="32"/>
      <c r="AA46" s="32"/>
      <c r="AB46" s="32"/>
      <c r="AC46" s="32"/>
      <c r="AD46" s="34" t="n">
        <f aca="false">SUM(Z46:AC46)</f>
        <v>0</v>
      </c>
      <c r="AE46" s="44" t="n">
        <f aca="false">MAX(Y46,AD46)</f>
        <v>0</v>
      </c>
    </row>
    <row r="47" customFormat="false" ht="12.75" hidden="false" customHeight="false" outlineLevel="0" collapsed="false">
      <c r="A47" s="29"/>
      <c r="B47" s="29" t="n">
        <v>260</v>
      </c>
      <c r="C47" s="29" t="s">
        <v>33</v>
      </c>
      <c r="D47" s="30" t="s">
        <v>137</v>
      </c>
      <c r="E47" s="30" t="s">
        <v>91</v>
      </c>
      <c r="F47" s="30" t="s">
        <v>36</v>
      </c>
      <c r="G47" s="46" t="s">
        <v>138</v>
      </c>
      <c r="H47" s="29" t="s">
        <v>139</v>
      </c>
      <c r="I47" s="30" t="s">
        <v>140</v>
      </c>
      <c r="J47" s="32" t="n">
        <v>11</v>
      </c>
      <c r="K47" s="32" t="n">
        <v>11</v>
      </c>
      <c r="L47" s="32" t="n">
        <v>59</v>
      </c>
      <c r="M47" s="32" t="n">
        <v>60</v>
      </c>
      <c r="N47" s="34" t="n">
        <f aca="false">SUM(J47:M47)</f>
        <v>141</v>
      </c>
      <c r="O47" s="32" t="n">
        <v>52</v>
      </c>
      <c r="P47" s="32" t="n">
        <v>43</v>
      </c>
      <c r="Q47" s="32" t="n">
        <v>60</v>
      </c>
      <c r="R47" s="32" t="n">
        <v>60</v>
      </c>
      <c r="S47" s="34" t="n">
        <f aca="false">SUM(O47:R47)</f>
        <v>215</v>
      </c>
      <c r="T47" s="44" t="n">
        <f aca="false">MAX(N47,S47)</f>
        <v>215</v>
      </c>
      <c r="U47" s="32"/>
      <c r="V47" s="32"/>
      <c r="W47" s="32"/>
      <c r="X47" s="32"/>
      <c r="Y47" s="34" t="n">
        <f aca="false">SUM(U47:X47)</f>
        <v>0</v>
      </c>
      <c r="Z47" s="32"/>
      <c r="AA47" s="32"/>
      <c r="AB47" s="32"/>
      <c r="AC47" s="32"/>
      <c r="AD47" s="34" t="n">
        <f aca="false">SUM(Z47:AC47)</f>
        <v>0</v>
      </c>
      <c r="AE47" s="44" t="n">
        <f aca="false">MAX(Y47,AD47)</f>
        <v>0</v>
      </c>
    </row>
    <row r="48" customFormat="false" ht="12.75" hidden="false" customHeight="false" outlineLevel="0" collapsed="false">
      <c r="A48" s="47"/>
      <c r="B48" s="47" t="n">
        <v>222</v>
      </c>
      <c r="C48" s="47" t="s">
        <v>33</v>
      </c>
      <c r="D48" s="48" t="s">
        <v>141</v>
      </c>
      <c r="E48" s="48" t="s">
        <v>142</v>
      </c>
      <c r="F48" s="48" t="s">
        <v>36</v>
      </c>
      <c r="G48" s="48"/>
      <c r="H48" s="47" t="s">
        <v>143</v>
      </c>
      <c r="I48" s="48" t="s">
        <v>83</v>
      </c>
      <c r="J48" s="32" t="n">
        <v>54</v>
      </c>
      <c r="K48" s="32" t="n">
        <v>60</v>
      </c>
      <c r="L48" s="32" t="n">
        <v>48</v>
      </c>
      <c r="M48" s="32" t="n">
        <v>48</v>
      </c>
      <c r="N48" s="34" t="n">
        <f aca="false">SUM(J48:M48)</f>
        <v>210</v>
      </c>
      <c r="O48" s="32" t="n">
        <v>11</v>
      </c>
      <c r="P48" s="32" t="n">
        <v>11</v>
      </c>
      <c r="Q48" s="32" t="n">
        <v>51</v>
      </c>
      <c r="R48" s="32" t="n">
        <v>49</v>
      </c>
      <c r="S48" s="34" t="n">
        <f aca="false">SUM(O48:R48)</f>
        <v>122</v>
      </c>
      <c r="T48" s="44" t="n">
        <f aca="false">MAX(N48,S48)</f>
        <v>210</v>
      </c>
      <c r="U48" s="32"/>
      <c r="V48" s="32"/>
      <c r="W48" s="32"/>
      <c r="X48" s="32"/>
      <c r="Y48" s="34" t="n">
        <f aca="false">SUM(U48:X48)</f>
        <v>0</v>
      </c>
      <c r="Z48" s="32"/>
      <c r="AA48" s="32"/>
      <c r="AB48" s="32"/>
      <c r="AC48" s="32"/>
      <c r="AD48" s="34" t="n">
        <f aca="false">SUM(Z48:AC48)</f>
        <v>0</v>
      </c>
      <c r="AE48" s="44" t="n">
        <f aca="false">MAX(Y48,AD48)</f>
        <v>0</v>
      </c>
    </row>
    <row r="49" customFormat="false" ht="12.75" hidden="false" customHeight="false" outlineLevel="0" collapsed="false">
      <c r="A49" s="29"/>
      <c r="B49" s="29" t="n">
        <v>186</v>
      </c>
      <c r="C49" s="29" t="s">
        <v>33</v>
      </c>
      <c r="D49" s="30" t="s">
        <v>144</v>
      </c>
      <c r="E49" s="30" t="s">
        <v>145</v>
      </c>
      <c r="F49" s="30" t="s">
        <v>36</v>
      </c>
      <c r="G49" s="30"/>
      <c r="H49" s="31" t="n">
        <v>33969</v>
      </c>
      <c r="I49" s="30" t="s">
        <v>106</v>
      </c>
      <c r="J49" s="32" t="n">
        <v>11</v>
      </c>
      <c r="K49" s="32" t="n">
        <v>11</v>
      </c>
      <c r="L49" s="32" t="n">
        <v>11</v>
      </c>
      <c r="M49" s="32" t="n">
        <v>11</v>
      </c>
      <c r="N49" s="34" t="n">
        <f aca="false">SUM(J49:M49)</f>
        <v>44</v>
      </c>
      <c r="O49" s="32" t="n">
        <v>56</v>
      </c>
      <c r="P49" s="32" t="n">
        <v>45</v>
      </c>
      <c r="Q49" s="32" t="n">
        <v>50</v>
      </c>
      <c r="R49" s="32" t="n">
        <v>53</v>
      </c>
      <c r="S49" s="34" t="n">
        <f aca="false">SUM(O49:R49)</f>
        <v>204</v>
      </c>
      <c r="T49" s="44" t="n">
        <f aca="false">MAX(N49,S49)</f>
        <v>204</v>
      </c>
      <c r="U49" s="32"/>
      <c r="V49" s="32"/>
      <c r="W49" s="32"/>
      <c r="X49" s="32"/>
      <c r="Y49" s="34" t="n">
        <f aca="false">SUM(U49:X49)</f>
        <v>0</v>
      </c>
      <c r="Z49" s="32"/>
      <c r="AA49" s="32"/>
      <c r="AB49" s="32"/>
      <c r="AC49" s="32"/>
      <c r="AD49" s="34" t="n">
        <f aca="false">SUM(Z49:AC49)</f>
        <v>0</v>
      </c>
      <c r="AE49" s="44" t="n">
        <f aca="false">MAX(Y49,AD49)</f>
        <v>0</v>
      </c>
    </row>
    <row r="50" customFormat="false" ht="12.75" hidden="false" customHeight="false" outlineLevel="0" collapsed="false">
      <c r="A50" s="29"/>
      <c r="B50" s="29" t="n">
        <v>128</v>
      </c>
      <c r="C50" s="29" t="s">
        <v>39</v>
      </c>
      <c r="D50" s="30" t="s">
        <v>146</v>
      </c>
      <c r="E50" s="30" t="s">
        <v>147</v>
      </c>
      <c r="F50" s="30" t="s">
        <v>36</v>
      </c>
      <c r="G50" s="30"/>
      <c r="H50" s="29" t="s">
        <v>148</v>
      </c>
      <c r="I50" s="30" t="s">
        <v>106</v>
      </c>
      <c r="J50" s="32" t="n">
        <v>47</v>
      </c>
      <c r="K50" s="32" t="n">
        <v>40</v>
      </c>
      <c r="L50" s="32" t="n">
        <v>56</v>
      </c>
      <c r="M50" s="32" t="n">
        <v>59</v>
      </c>
      <c r="N50" s="34" t="n">
        <f aca="false">SUM(J50:M50)</f>
        <v>202</v>
      </c>
      <c r="O50" s="32" t="n">
        <v>49</v>
      </c>
      <c r="P50" s="32" t="n">
        <v>48</v>
      </c>
      <c r="Q50" s="32" t="n">
        <v>41</v>
      </c>
      <c r="R50" s="32" t="n">
        <v>39</v>
      </c>
      <c r="S50" s="34" t="n">
        <f aca="false">SUM(O50:R50)</f>
        <v>177</v>
      </c>
      <c r="T50" s="44" t="n">
        <f aca="false">MAX(N50,S50)</f>
        <v>202</v>
      </c>
      <c r="U50" s="32"/>
      <c r="V50" s="32"/>
      <c r="W50" s="32"/>
      <c r="X50" s="32"/>
      <c r="Y50" s="34" t="n">
        <f aca="false">SUM(U50:X50)</f>
        <v>0</v>
      </c>
      <c r="Z50" s="32"/>
      <c r="AA50" s="32"/>
      <c r="AB50" s="32"/>
      <c r="AC50" s="32"/>
      <c r="AD50" s="34" t="n">
        <f aca="false">SUM(Z50:AC50)</f>
        <v>0</v>
      </c>
      <c r="AE50" s="44" t="n">
        <f aca="false">MAX(Y50,AD50)</f>
        <v>0</v>
      </c>
    </row>
    <row r="51" customFormat="false" ht="12.75" hidden="false" customHeight="false" outlineLevel="0" collapsed="false">
      <c r="A51" s="47"/>
      <c r="B51" s="47" t="n">
        <v>9</v>
      </c>
      <c r="C51" s="47" t="s">
        <v>39</v>
      </c>
      <c r="D51" s="46" t="s">
        <v>149</v>
      </c>
      <c r="E51" s="46" t="s">
        <v>150</v>
      </c>
      <c r="F51" s="46" t="s">
        <v>36</v>
      </c>
      <c r="G51" s="46"/>
      <c r="H51" s="49" t="n">
        <v>36105</v>
      </c>
      <c r="I51" s="46" t="s">
        <v>106</v>
      </c>
      <c r="J51" s="33" t="n">
        <v>26</v>
      </c>
      <c r="K51" s="32" t="n">
        <v>31</v>
      </c>
      <c r="L51" s="32" t="n">
        <v>59</v>
      </c>
      <c r="M51" s="32" t="n">
        <v>58</v>
      </c>
      <c r="N51" s="34" t="n">
        <f aca="false">SUM(J51:M51)</f>
        <v>174</v>
      </c>
      <c r="O51" s="32" t="n">
        <v>29</v>
      </c>
      <c r="P51" s="32" t="n">
        <v>35</v>
      </c>
      <c r="Q51" s="32" t="n">
        <v>66</v>
      </c>
      <c r="R51" s="32" t="n">
        <v>68</v>
      </c>
      <c r="S51" s="34" t="n">
        <f aca="false">SUM(O51:R51)</f>
        <v>198</v>
      </c>
      <c r="T51" s="44" t="n">
        <f aca="false">MAX(N51,S51)</f>
        <v>198</v>
      </c>
      <c r="U51" s="32"/>
      <c r="V51" s="32"/>
      <c r="W51" s="32"/>
      <c r="X51" s="32"/>
      <c r="Y51" s="34" t="n">
        <f aca="false">SUM(U51:X51)</f>
        <v>0</v>
      </c>
      <c r="Z51" s="32"/>
      <c r="AA51" s="32"/>
      <c r="AB51" s="32"/>
      <c r="AC51" s="32"/>
      <c r="AD51" s="34" t="n">
        <f aca="false">SUM(Z51:AC51)</f>
        <v>0</v>
      </c>
      <c r="AE51" s="44" t="n">
        <f aca="false">MAX(Y51,AD51)</f>
        <v>0</v>
      </c>
    </row>
    <row r="52" customFormat="false" ht="12.75" hidden="false" customHeight="false" outlineLevel="0" collapsed="false">
      <c r="A52" s="29"/>
      <c r="B52" s="29" t="n">
        <v>104</v>
      </c>
      <c r="C52" s="29" t="s">
        <v>39</v>
      </c>
      <c r="D52" s="30" t="s">
        <v>151</v>
      </c>
      <c r="E52" s="30" t="s">
        <v>152</v>
      </c>
      <c r="F52" s="30" t="s">
        <v>36</v>
      </c>
      <c r="G52" s="30"/>
      <c r="H52" s="29" t="s">
        <v>153</v>
      </c>
      <c r="I52" s="30" t="s">
        <v>83</v>
      </c>
      <c r="J52" s="33" t="n">
        <v>18</v>
      </c>
      <c r="K52" s="32" t="n">
        <v>18</v>
      </c>
      <c r="L52" s="32" t="n">
        <v>11</v>
      </c>
      <c r="M52" s="32" t="n">
        <v>11</v>
      </c>
      <c r="N52" s="34" t="n">
        <f aca="false">SUM(J52:M52)</f>
        <v>58</v>
      </c>
      <c r="O52" s="32" t="n">
        <v>49</v>
      </c>
      <c r="P52" s="32" t="n">
        <v>22</v>
      </c>
      <c r="Q52" s="32" t="n">
        <v>50</v>
      </c>
      <c r="R52" s="32" t="n">
        <v>50</v>
      </c>
      <c r="S52" s="34" t="n">
        <f aca="false">SUM(O52:R52)</f>
        <v>171</v>
      </c>
      <c r="T52" s="44" t="n">
        <f aca="false">MAX(N52,S52)</f>
        <v>171</v>
      </c>
      <c r="U52" s="32"/>
      <c r="V52" s="32"/>
      <c r="W52" s="32"/>
      <c r="X52" s="32"/>
      <c r="Y52" s="34" t="n">
        <f aca="false">SUM(U52:X52)</f>
        <v>0</v>
      </c>
      <c r="Z52" s="32"/>
      <c r="AA52" s="32"/>
      <c r="AB52" s="32"/>
      <c r="AC52" s="32"/>
      <c r="AD52" s="34" t="n">
        <f aca="false">SUM(Z52:AC52)</f>
        <v>0</v>
      </c>
      <c r="AE52" s="44" t="n">
        <f aca="false">MAX(Y52,AD52)</f>
        <v>0</v>
      </c>
    </row>
    <row r="53" customFormat="false" ht="12.75" hidden="false" customHeight="false" outlineLevel="0" collapsed="false">
      <c r="A53" s="29"/>
      <c r="B53" s="29" t="n">
        <v>200</v>
      </c>
      <c r="C53" s="29" t="s">
        <v>39</v>
      </c>
      <c r="D53" s="30" t="s">
        <v>58</v>
      </c>
      <c r="E53" s="30" t="s">
        <v>112</v>
      </c>
      <c r="F53" s="30" t="s">
        <v>36</v>
      </c>
      <c r="G53" s="30"/>
      <c r="H53" s="29" t="s">
        <v>154</v>
      </c>
      <c r="I53" s="30" t="s">
        <v>106</v>
      </c>
      <c r="J53" s="32" t="n">
        <v>16</v>
      </c>
      <c r="K53" s="32" t="n">
        <v>21</v>
      </c>
      <c r="L53" s="32" t="n">
        <v>62</v>
      </c>
      <c r="M53" s="32" t="n">
        <v>65</v>
      </c>
      <c r="N53" s="34" t="n">
        <f aca="false">SUM(J53:M53)</f>
        <v>164</v>
      </c>
      <c r="O53" s="32" t="n">
        <v>59</v>
      </c>
      <c r="P53" s="32" t="n">
        <v>52</v>
      </c>
      <c r="Q53" s="32" t="n">
        <v>11</v>
      </c>
      <c r="R53" s="32" t="n">
        <v>11</v>
      </c>
      <c r="S53" s="34" t="n">
        <f aca="false">SUM(O53:R53)</f>
        <v>133</v>
      </c>
      <c r="T53" s="44" t="n">
        <f aca="false">MAX(N53,S53)</f>
        <v>164</v>
      </c>
      <c r="U53" s="32"/>
      <c r="V53" s="32"/>
      <c r="W53" s="32"/>
      <c r="X53" s="32"/>
      <c r="Y53" s="34" t="n">
        <f aca="false">SUM(U53:X53)</f>
        <v>0</v>
      </c>
      <c r="Z53" s="32"/>
      <c r="AA53" s="32"/>
      <c r="AB53" s="32"/>
      <c r="AC53" s="32"/>
      <c r="AD53" s="34" t="n">
        <f aca="false">SUM(Z53:AC53)</f>
        <v>0</v>
      </c>
      <c r="AE53" s="44" t="n">
        <f aca="false">MAX(Y53,AD53)</f>
        <v>0</v>
      </c>
    </row>
    <row r="54" customFormat="false" ht="12.75" hidden="false" customHeight="false" outlineLevel="0" collapsed="false">
      <c r="A54" s="29"/>
      <c r="B54" s="29" t="n">
        <v>192</v>
      </c>
      <c r="C54" s="29" t="s">
        <v>39</v>
      </c>
      <c r="D54" s="30" t="s">
        <v>155</v>
      </c>
      <c r="E54" s="30" t="s">
        <v>156</v>
      </c>
      <c r="F54" s="30" t="s">
        <v>36</v>
      </c>
      <c r="G54" s="30"/>
      <c r="H54" s="29" t="s">
        <v>157</v>
      </c>
      <c r="I54" s="30" t="s">
        <v>106</v>
      </c>
      <c r="J54" s="33" t="n">
        <v>11</v>
      </c>
      <c r="K54" s="32" t="n">
        <v>11</v>
      </c>
      <c r="L54" s="32" t="n">
        <v>34</v>
      </c>
      <c r="M54" s="32" t="n">
        <v>35</v>
      </c>
      <c r="N54" s="34" t="n">
        <f aca="false">SUM(J54:M54)</f>
        <v>91</v>
      </c>
      <c r="O54" s="32" t="n">
        <v>32</v>
      </c>
      <c r="P54" s="32" t="n">
        <v>39</v>
      </c>
      <c r="Q54" s="32" t="n">
        <v>38</v>
      </c>
      <c r="R54" s="32" t="n">
        <v>39</v>
      </c>
      <c r="S54" s="34" t="n">
        <f aca="false">SUM(O54:R54)</f>
        <v>148</v>
      </c>
      <c r="T54" s="44" t="n">
        <f aca="false">MAX(N54,S54)</f>
        <v>148</v>
      </c>
      <c r="U54" s="32"/>
      <c r="V54" s="32"/>
      <c r="W54" s="32"/>
      <c r="X54" s="32"/>
      <c r="Y54" s="34" t="n">
        <f aca="false">SUM(U54:X54)</f>
        <v>0</v>
      </c>
      <c r="Z54" s="32"/>
      <c r="AA54" s="32"/>
      <c r="AB54" s="32"/>
      <c r="AC54" s="32"/>
      <c r="AD54" s="34" t="n">
        <f aca="false">SUM(Z54:AC54)</f>
        <v>0</v>
      </c>
      <c r="AE54" s="44" t="n">
        <f aca="false">MAX(Y54,AD54)</f>
        <v>0</v>
      </c>
    </row>
    <row r="55" customFormat="false" ht="12.75" hidden="false" customHeight="false" outlineLevel="0" collapsed="false">
      <c r="A55" s="47"/>
      <c r="B55" s="47" t="n">
        <v>139</v>
      </c>
      <c r="C55" s="47" t="s">
        <v>39</v>
      </c>
      <c r="D55" s="48" t="s">
        <v>158</v>
      </c>
      <c r="E55" s="48" t="s">
        <v>159</v>
      </c>
      <c r="F55" s="48" t="s">
        <v>36</v>
      </c>
      <c r="G55" s="48"/>
      <c r="H55" s="47" t="s">
        <v>160</v>
      </c>
      <c r="I55" s="48" t="s">
        <v>83</v>
      </c>
      <c r="J55" s="33" t="n">
        <v>25</v>
      </c>
      <c r="K55" s="32" t="n">
        <v>23</v>
      </c>
      <c r="L55" s="32" t="n">
        <v>39</v>
      </c>
      <c r="M55" s="32" t="n">
        <v>41</v>
      </c>
      <c r="N55" s="34" t="n">
        <f aca="false">SUM(J55:M55)</f>
        <v>128</v>
      </c>
      <c r="O55" s="32" t="n">
        <v>11</v>
      </c>
      <c r="P55" s="32" t="n">
        <v>11</v>
      </c>
      <c r="Q55" s="32" t="n">
        <v>40</v>
      </c>
      <c r="R55" s="32" t="n">
        <v>44</v>
      </c>
      <c r="S55" s="34" t="n">
        <f aca="false">SUM(O55:R55)</f>
        <v>106</v>
      </c>
      <c r="T55" s="44" t="n">
        <f aca="false">MAX(N55,S55)</f>
        <v>128</v>
      </c>
      <c r="U55" s="32"/>
      <c r="V55" s="32"/>
      <c r="W55" s="32"/>
      <c r="X55" s="32"/>
      <c r="Y55" s="34" t="n">
        <f aca="false">SUM(U55:X55)</f>
        <v>0</v>
      </c>
      <c r="Z55" s="32"/>
      <c r="AA55" s="32"/>
      <c r="AB55" s="32"/>
      <c r="AC55" s="32"/>
      <c r="AD55" s="34" t="n">
        <f aca="false">SUM(Z55:AC55)</f>
        <v>0</v>
      </c>
      <c r="AE55" s="44" t="n">
        <f aca="false">MAX(Y55,AD55)</f>
        <v>0</v>
      </c>
    </row>
    <row r="56" customFormat="false" ht="12.75" hidden="false" customHeight="false" outlineLevel="0" collapsed="false">
      <c r="A56" s="47"/>
      <c r="B56" s="47" t="n">
        <v>182</v>
      </c>
      <c r="C56" s="47" t="s">
        <v>39</v>
      </c>
      <c r="D56" s="46" t="s">
        <v>161</v>
      </c>
      <c r="E56" s="46" t="s">
        <v>152</v>
      </c>
      <c r="F56" s="46" t="s">
        <v>36</v>
      </c>
      <c r="G56" s="46"/>
      <c r="H56" s="47" t="s">
        <v>162</v>
      </c>
      <c r="I56" s="46" t="s">
        <v>71</v>
      </c>
      <c r="J56" s="32" t="n">
        <v>43</v>
      </c>
      <c r="K56" s="32" t="n">
        <v>50</v>
      </c>
      <c r="L56" s="32" t="n">
        <v>11</v>
      </c>
      <c r="M56" s="32" t="n">
        <v>11</v>
      </c>
      <c r="N56" s="34" t="n">
        <f aca="false">SUM(J56:M56)</f>
        <v>115</v>
      </c>
      <c r="O56" s="32" t="n">
        <v>55</v>
      </c>
      <c r="P56" s="32" t="n">
        <v>49</v>
      </c>
      <c r="Q56" s="32" t="n">
        <v>11</v>
      </c>
      <c r="R56" s="32" t="n">
        <v>11</v>
      </c>
      <c r="S56" s="34" t="n">
        <f aca="false">SUM(O56:R56)</f>
        <v>126</v>
      </c>
      <c r="T56" s="44" t="n">
        <f aca="false">MAX(N56,S56)</f>
        <v>126</v>
      </c>
      <c r="U56" s="32"/>
      <c r="V56" s="32"/>
      <c r="W56" s="32"/>
      <c r="X56" s="32"/>
      <c r="Y56" s="34" t="n">
        <f aca="false">SUM(U56:X56)</f>
        <v>0</v>
      </c>
      <c r="Z56" s="32"/>
      <c r="AA56" s="32"/>
      <c r="AB56" s="32"/>
      <c r="AC56" s="32"/>
      <c r="AD56" s="34" t="n">
        <f aca="false">SUM(Z56:AC56)</f>
        <v>0</v>
      </c>
      <c r="AE56" s="44" t="n">
        <f aca="false">MAX(Y56,AD56)</f>
        <v>0</v>
      </c>
    </row>
    <row r="57" customFormat="false" ht="12.75" hidden="false" customHeight="false" outlineLevel="0" collapsed="false">
      <c r="A57" s="47"/>
      <c r="B57" s="47" t="n">
        <v>168</v>
      </c>
      <c r="C57" s="47" t="s">
        <v>33</v>
      </c>
      <c r="D57" s="48" t="s">
        <v>72</v>
      </c>
      <c r="E57" s="48" t="s">
        <v>163</v>
      </c>
      <c r="F57" s="48" t="s">
        <v>36</v>
      </c>
      <c r="G57" s="48"/>
      <c r="H57" s="47" t="s">
        <v>164</v>
      </c>
      <c r="I57" s="48" t="s">
        <v>140</v>
      </c>
      <c r="J57" s="32" t="n">
        <v>33</v>
      </c>
      <c r="K57" s="32" t="n">
        <v>33</v>
      </c>
      <c r="L57" s="32" t="n">
        <v>25</v>
      </c>
      <c r="M57" s="32" t="n">
        <v>25</v>
      </c>
      <c r="N57" s="34" t="n">
        <f aca="false">SUM(J57:M57)</f>
        <v>116</v>
      </c>
      <c r="O57" s="32" t="n">
        <v>36</v>
      </c>
      <c r="P57" s="32" t="n">
        <v>30</v>
      </c>
      <c r="Q57" s="32" t="n">
        <v>30</v>
      </c>
      <c r="R57" s="32" t="n">
        <v>30</v>
      </c>
      <c r="S57" s="34" t="n">
        <f aca="false">SUM(O57:R57)</f>
        <v>126</v>
      </c>
      <c r="T57" s="44" t="n">
        <f aca="false">MAX(N57,S57)</f>
        <v>126</v>
      </c>
      <c r="U57" s="32"/>
      <c r="V57" s="32"/>
      <c r="W57" s="32"/>
      <c r="X57" s="32"/>
      <c r="Y57" s="34" t="n">
        <f aca="false">SUM(U57:X57)</f>
        <v>0</v>
      </c>
      <c r="Z57" s="32"/>
      <c r="AA57" s="32"/>
      <c r="AB57" s="32"/>
      <c r="AC57" s="32"/>
      <c r="AD57" s="34" t="n">
        <f aca="false">SUM(Z57:AC57)</f>
        <v>0</v>
      </c>
      <c r="AE57" s="44" t="n">
        <f aca="false">MAX(Y57,AD57)</f>
        <v>0</v>
      </c>
    </row>
    <row r="58" customFormat="false" ht="12.75" hidden="false" customHeight="false" outlineLevel="0" collapsed="false">
      <c r="A58" s="47"/>
      <c r="B58" s="47" t="n">
        <v>161</v>
      </c>
      <c r="C58" s="47" t="s">
        <v>39</v>
      </c>
      <c r="D58" s="46" t="s">
        <v>165</v>
      </c>
      <c r="E58" s="46" t="s">
        <v>135</v>
      </c>
      <c r="F58" s="46" t="s">
        <v>36</v>
      </c>
      <c r="G58" s="46" t="s">
        <v>166</v>
      </c>
      <c r="H58" s="31" t="n">
        <v>31632</v>
      </c>
      <c r="I58" s="46" t="s">
        <v>83</v>
      </c>
      <c r="J58" s="32" t="n">
        <v>48</v>
      </c>
      <c r="K58" s="32" t="n">
        <v>31</v>
      </c>
      <c r="L58" s="32" t="n">
        <v>11</v>
      </c>
      <c r="M58" s="32" t="n">
        <v>11</v>
      </c>
      <c r="N58" s="34" t="n">
        <f aca="false">SUM(J58:M58)</f>
        <v>101</v>
      </c>
      <c r="O58" s="32" t="n">
        <v>49</v>
      </c>
      <c r="P58" s="32" t="n">
        <v>35</v>
      </c>
      <c r="Q58" s="32" t="n">
        <v>11</v>
      </c>
      <c r="R58" s="32" t="n">
        <v>11</v>
      </c>
      <c r="S58" s="34" t="n">
        <f aca="false">SUM(O58:R58)</f>
        <v>106</v>
      </c>
      <c r="T58" s="44" t="n">
        <f aca="false">MAX(N58,S58)</f>
        <v>106</v>
      </c>
      <c r="U58" s="32"/>
      <c r="V58" s="32"/>
      <c r="W58" s="32"/>
      <c r="X58" s="32"/>
      <c r="Y58" s="34" t="n">
        <f aca="false">SUM(U58:X58)</f>
        <v>0</v>
      </c>
      <c r="Z58" s="32"/>
      <c r="AA58" s="32"/>
      <c r="AB58" s="32"/>
      <c r="AC58" s="32"/>
      <c r="AD58" s="34" t="n">
        <f aca="false">SUM(Z58:AC58)</f>
        <v>0</v>
      </c>
      <c r="AE58" s="44" t="n">
        <f aca="false">MAX(Y58,AD58)</f>
        <v>0</v>
      </c>
    </row>
    <row r="59" customFormat="false" ht="12.75" hidden="false" customHeight="false" outlineLevel="0" collapsed="false">
      <c r="A59" s="29"/>
      <c r="B59" s="29" t="n">
        <v>21</v>
      </c>
      <c r="C59" s="29" t="s">
        <v>39</v>
      </c>
      <c r="D59" s="30" t="s">
        <v>167</v>
      </c>
      <c r="E59" s="30" t="s">
        <v>69</v>
      </c>
      <c r="F59" s="30" t="s">
        <v>36</v>
      </c>
      <c r="G59" s="30" t="s">
        <v>168</v>
      </c>
      <c r="H59" s="29" t="s">
        <v>169</v>
      </c>
      <c r="I59" s="30" t="s">
        <v>106</v>
      </c>
      <c r="J59" s="32" t="n">
        <v>20</v>
      </c>
      <c r="K59" s="32" t="n">
        <v>23</v>
      </c>
      <c r="L59" s="32" t="n">
        <v>16</v>
      </c>
      <c r="M59" s="32" t="n">
        <v>15</v>
      </c>
      <c r="N59" s="34" t="n">
        <f aca="false">SUM(J59:M59)</f>
        <v>74</v>
      </c>
      <c r="O59" s="32" t="n">
        <v>30</v>
      </c>
      <c r="P59" s="32" t="n">
        <v>26</v>
      </c>
      <c r="Q59" s="32" t="n">
        <v>17</v>
      </c>
      <c r="R59" s="32" t="n">
        <v>16</v>
      </c>
      <c r="S59" s="34" t="n">
        <f aca="false">SUM(O59:R59)</f>
        <v>89</v>
      </c>
      <c r="T59" s="44" t="n">
        <f aca="false">MAX(N59,S59)</f>
        <v>89</v>
      </c>
      <c r="U59" s="32"/>
      <c r="V59" s="32"/>
      <c r="W59" s="32"/>
      <c r="X59" s="32"/>
      <c r="Y59" s="34" t="n">
        <f aca="false">SUM(U59:X59)</f>
        <v>0</v>
      </c>
      <c r="Z59" s="32"/>
      <c r="AA59" s="32"/>
      <c r="AB59" s="32"/>
      <c r="AC59" s="32"/>
      <c r="AD59" s="34" t="n">
        <f aca="false">SUM(Z59:AC59)</f>
        <v>0</v>
      </c>
      <c r="AE59" s="44" t="n">
        <f aca="false">MAX(Y59,AD59)</f>
        <v>0</v>
      </c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2"/>
      <c r="K60" s="32"/>
      <c r="L60" s="32"/>
      <c r="M60" s="32"/>
      <c r="N60" s="34"/>
      <c r="O60" s="32"/>
      <c r="P60" s="32"/>
      <c r="Q60" s="32"/>
      <c r="R60" s="32"/>
      <c r="S60" s="34"/>
      <c r="T60" s="44" t="n">
        <f aca="false">MAX(N60,S60)</f>
        <v>0</v>
      </c>
      <c r="U60" s="32"/>
      <c r="V60" s="32"/>
      <c r="W60" s="32"/>
      <c r="X60" s="32"/>
      <c r="Y60" s="34" t="n">
        <f aca="false">SUM(U60:X60)</f>
        <v>0</v>
      </c>
      <c r="Z60" s="32"/>
      <c r="AA60" s="32"/>
      <c r="AB60" s="32"/>
      <c r="AC60" s="32"/>
      <c r="AD60" s="34" t="n">
        <f aca="false">SUM(Z60:AC60)</f>
        <v>0</v>
      </c>
      <c r="AE60" s="44" t="n">
        <f aca="false">MAX(Y60,AD60)</f>
        <v>0</v>
      </c>
    </row>
    <row r="61" customFormat="false" ht="12.75" hidden="false" customHeight="false" outlineLevel="0" collapsed="false">
      <c r="A61" s="29"/>
      <c r="B61" s="29"/>
      <c r="C61" s="29"/>
      <c r="D61" s="30"/>
      <c r="E61" s="30"/>
      <c r="F61" s="30"/>
      <c r="G61" s="30"/>
      <c r="H61" s="29"/>
      <c r="I61" s="30"/>
      <c r="J61" s="32"/>
      <c r="K61" s="32"/>
      <c r="L61" s="32"/>
      <c r="M61" s="32"/>
      <c r="N61" s="34" t="n">
        <f aca="false">SUM(J61:M61)</f>
        <v>0</v>
      </c>
      <c r="O61" s="32"/>
      <c r="P61" s="32"/>
      <c r="Q61" s="32"/>
      <c r="R61" s="32"/>
      <c r="S61" s="34" t="n">
        <f aca="false">SUM(O61:R61)</f>
        <v>0</v>
      </c>
      <c r="T61" s="44" t="n">
        <f aca="false">MAX(N61,S61)</f>
        <v>0</v>
      </c>
      <c r="U61" s="32"/>
      <c r="V61" s="32"/>
      <c r="W61" s="32"/>
      <c r="X61" s="32"/>
      <c r="Y61" s="34" t="n">
        <f aca="false">SUM(U61:X61)</f>
        <v>0</v>
      </c>
      <c r="Z61" s="32"/>
      <c r="AA61" s="32"/>
      <c r="AB61" s="32"/>
      <c r="AC61" s="32"/>
      <c r="AD61" s="34" t="n">
        <f aca="false">SUM(Z61:AC61)</f>
        <v>0</v>
      </c>
      <c r="AE61" s="44" t="n">
        <f aca="false">MAX(Y61,AD61)</f>
        <v>0</v>
      </c>
    </row>
    <row r="62" customFormat="false" ht="12.75" hidden="false" customHeight="false" outlineLevel="0" collapsed="false">
      <c r="A62" s="47"/>
      <c r="B62" s="47"/>
      <c r="C62" s="47" t="s">
        <v>39</v>
      </c>
      <c r="D62" s="46" t="s">
        <v>170</v>
      </c>
      <c r="E62" s="46" t="s">
        <v>171</v>
      </c>
      <c r="F62" s="46" t="s">
        <v>36</v>
      </c>
      <c r="G62" s="46"/>
      <c r="H62" s="47" t="s">
        <v>172</v>
      </c>
      <c r="I62" s="46" t="s">
        <v>71</v>
      </c>
      <c r="J62" s="33"/>
      <c r="K62" s="32"/>
      <c r="L62" s="32"/>
      <c r="M62" s="32"/>
      <c r="N62" s="34" t="n">
        <f aca="false">SUM(J62:M62)</f>
        <v>0</v>
      </c>
      <c r="O62" s="32"/>
      <c r="P62" s="32"/>
      <c r="Q62" s="32"/>
      <c r="R62" s="32"/>
      <c r="S62" s="34" t="n">
        <f aca="false">SUM(O62:R62)</f>
        <v>0</v>
      </c>
      <c r="T62" s="44" t="n">
        <f aca="false">MAX(N62,S62)</f>
        <v>0</v>
      </c>
      <c r="U62" s="32"/>
      <c r="V62" s="32"/>
      <c r="W62" s="32"/>
      <c r="X62" s="32"/>
      <c r="Y62" s="34" t="n">
        <f aca="false">SUM(U62:X62)</f>
        <v>0</v>
      </c>
      <c r="Z62" s="32"/>
      <c r="AA62" s="32"/>
      <c r="AB62" s="32"/>
      <c r="AC62" s="32"/>
      <c r="AD62" s="34" t="n">
        <f aca="false">SUM(Z62:AC62)</f>
        <v>0</v>
      </c>
      <c r="AE62" s="44" t="n">
        <f aca="false">MAX(Y62,AD62)</f>
        <v>0</v>
      </c>
    </row>
    <row r="63" customFormat="false" ht="12.75" hidden="false" customHeight="false" outlineLevel="0" collapsed="false">
      <c r="A63" s="47"/>
      <c r="B63" s="47" t="n">
        <v>136</v>
      </c>
      <c r="C63" s="47" t="s">
        <v>33</v>
      </c>
      <c r="D63" s="46" t="s">
        <v>173</v>
      </c>
      <c r="E63" s="46" t="s">
        <v>112</v>
      </c>
      <c r="F63" s="46" t="s">
        <v>36</v>
      </c>
      <c r="G63" s="46"/>
      <c r="H63" s="47" t="s">
        <v>174</v>
      </c>
      <c r="I63" s="46" t="s">
        <v>71</v>
      </c>
      <c r="J63" s="33"/>
      <c r="K63" s="32"/>
      <c r="L63" s="32"/>
      <c r="M63" s="32"/>
      <c r="N63" s="34" t="n">
        <f aca="false">SUM(J63:M63)</f>
        <v>0</v>
      </c>
      <c r="O63" s="32"/>
      <c r="P63" s="32"/>
      <c r="Q63" s="32"/>
      <c r="R63" s="32"/>
      <c r="S63" s="34" t="n">
        <f aca="false">SUM(O63:R63)</f>
        <v>0</v>
      </c>
      <c r="T63" s="44" t="n">
        <f aca="false">MAX(N63,S63)</f>
        <v>0</v>
      </c>
      <c r="U63" s="32"/>
      <c r="V63" s="32"/>
      <c r="W63" s="32"/>
      <c r="X63" s="32"/>
      <c r="Y63" s="34" t="n">
        <f aca="false">SUM(U63:X63)</f>
        <v>0</v>
      </c>
      <c r="Z63" s="32"/>
      <c r="AA63" s="32"/>
      <c r="AB63" s="32"/>
      <c r="AC63" s="32"/>
      <c r="AD63" s="34" t="n">
        <f aca="false">SUM(Z63:AC63)</f>
        <v>0</v>
      </c>
      <c r="AE63" s="44" t="n">
        <f aca="false">MAX(Y63,AD63)</f>
        <v>0</v>
      </c>
    </row>
    <row r="64" customFormat="false" ht="12.75" hidden="false" customHeight="false" outlineLevel="0" collapsed="false">
      <c r="A64" s="29"/>
      <c r="B64" s="29" t="n">
        <v>105</v>
      </c>
      <c r="C64" s="29" t="s">
        <v>39</v>
      </c>
      <c r="D64" s="30" t="s">
        <v>175</v>
      </c>
      <c r="E64" s="30" t="s">
        <v>131</v>
      </c>
      <c r="F64" s="30" t="s">
        <v>36</v>
      </c>
      <c r="G64" s="30"/>
      <c r="H64" s="31" t="n">
        <v>33762</v>
      </c>
      <c r="I64" s="30" t="s">
        <v>71</v>
      </c>
      <c r="J64" s="33"/>
      <c r="K64" s="32"/>
      <c r="L64" s="32"/>
      <c r="M64" s="32"/>
      <c r="N64" s="34" t="n">
        <f aca="false">SUM(J64:M64)</f>
        <v>0</v>
      </c>
      <c r="O64" s="32"/>
      <c r="P64" s="32"/>
      <c r="Q64" s="32"/>
      <c r="R64" s="32"/>
      <c r="S64" s="34" t="n">
        <f aca="false">SUM(O64:R64)</f>
        <v>0</v>
      </c>
      <c r="T64" s="44" t="n">
        <f aca="false">MAX(N64,S64)</f>
        <v>0</v>
      </c>
      <c r="U64" s="32"/>
      <c r="V64" s="32"/>
      <c r="W64" s="32"/>
      <c r="X64" s="32"/>
      <c r="Y64" s="34" t="n">
        <f aca="false">SUM(U64:X64)</f>
        <v>0</v>
      </c>
      <c r="Z64" s="32"/>
      <c r="AA64" s="32"/>
      <c r="AB64" s="32"/>
      <c r="AC64" s="32"/>
      <c r="AD64" s="34" t="n">
        <f aca="false">SUM(Z64:AC64)</f>
        <v>0</v>
      </c>
      <c r="AE64" s="44" t="n">
        <f aca="false">MAX(Y64,AD64)</f>
        <v>0</v>
      </c>
    </row>
    <row r="65" customFormat="false" ht="12.75" hidden="false" customHeight="false" outlineLevel="0" collapsed="false">
      <c r="A65" s="29"/>
      <c r="B65" s="29"/>
      <c r="C65" s="29"/>
      <c r="D65" s="30"/>
      <c r="E65" s="30"/>
      <c r="F65" s="30"/>
      <c r="G65" s="30"/>
      <c r="H65" s="29"/>
      <c r="I65" s="30"/>
      <c r="J65" s="32"/>
      <c r="K65" s="32"/>
      <c r="L65" s="32"/>
      <c r="M65" s="32"/>
      <c r="N65" s="34" t="n">
        <f aca="false">SUM(J65:M65)</f>
        <v>0</v>
      </c>
      <c r="O65" s="32"/>
      <c r="P65" s="32"/>
      <c r="Q65" s="32"/>
      <c r="R65" s="32"/>
      <c r="S65" s="34" t="n">
        <f aca="false">SUM(O65:R65)</f>
        <v>0</v>
      </c>
      <c r="T65" s="44" t="n">
        <f aca="false">MAX(N65,S65)</f>
        <v>0</v>
      </c>
      <c r="U65" s="32"/>
      <c r="V65" s="32"/>
      <c r="W65" s="32"/>
      <c r="X65" s="32"/>
      <c r="Y65" s="34" t="n">
        <f aca="false">SUM(U65:X65)</f>
        <v>0</v>
      </c>
      <c r="Z65" s="32"/>
      <c r="AA65" s="32"/>
      <c r="AB65" s="32"/>
      <c r="AC65" s="32"/>
      <c r="AD65" s="34" t="n">
        <f aca="false">SUM(Z65:AC65)</f>
        <v>0</v>
      </c>
      <c r="AE65" s="44" t="n">
        <f aca="false">MAX(Y65,AD65)</f>
        <v>0</v>
      </c>
    </row>
    <row r="66" customFormat="false" ht="12.75" hidden="false" customHeight="false" outlineLevel="0" collapsed="false">
      <c r="A66" s="29"/>
      <c r="B66" s="29" t="n">
        <v>41</v>
      </c>
      <c r="C66" s="29" t="s">
        <v>39</v>
      </c>
      <c r="D66" s="30" t="s">
        <v>176</v>
      </c>
      <c r="E66" s="30" t="s">
        <v>81</v>
      </c>
      <c r="F66" s="30" t="s">
        <v>36</v>
      </c>
      <c r="G66" s="30" t="s">
        <v>177</v>
      </c>
      <c r="H66" s="29" t="s">
        <v>178</v>
      </c>
      <c r="I66" s="28" t="s">
        <v>83</v>
      </c>
      <c r="J66" s="33"/>
      <c r="K66" s="32"/>
      <c r="L66" s="32"/>
      <c r="M66" s="32"/>
      <c r="N66" s="34" t="n">
        <f aca="false">SUM(J66:M66)</f>
        <v>0</v>
      </c>
      <c r="O66" s="32"/>
      <c r="P66" s="32"/>
      <c r="Q66" s="32"/>
      <c r="R66" s="32"/>
      <c r="S66" s="34" t="n">
        <f aca="false">SUM(O66:R66)</f>
        <v>0</v>
      </c>
      <c r="T66" s="44" t="n">
        <f aca="false">MAX(N66,S66)</f>
        <v>0</v>
      </c>
      <c r="U66" s="32"/>
      <c r="V66" s="32"/>
      <c r="W66" s="32"/>
      <c r="X66" s="32"/>
      <c r="Y66" s="34" t="n">
        <f aca="false">SUM(U66:X66)</f>
        <v>0</v>
      </c>
      <c r="Z66" s="32"/>
      <c r="AA66" s="32"/>
      <c r="AB66" s="32"/>
      <c r="AC66" s="32"/>
      <c r="AD66" s="34" t="n">
        <f aca="false">SUM(Z66:AC66)</f>
        <v>0</v>
      </c>
      <c r="AE66" s="44" t="n">
        <f aca="false">MAX(Y66,AD66)</f>
        <v>0</v>
      </c>
    </row>
    <row r="67" customFormat="false" ht="12.75" hidden="false" customHeight="false" outlineLevel="0" collapsed="false">
      <c r="A67" s="47"/>
      <c r="B67" s="47" t="n">
        <v>134</v>
      </c>
      <c r="C67" s="47" t="s">
        <v>39</v>
      </c>
      <c r="D67" s="46" t="s">
        <v>179</v>
      </c>
      <c r="E67" s="46" t="s">
        <v>180</v>
      </c>
      <c r="F67" s="46" t="s">
        <v>36</v>
      </c>
      <c r="G67" s="46" t="s">
        <v>181</v>
      </c>
      <c r="H67" s="47" t="s">
        <v>182</v>
      </c>
      <c r="I67" s="46" t="s">
        <v>83</v>
      </c>
      <c r="J67" s="32"/>
      <c r="K67" s="32"/>
      <c r="L67" s="32"/>
      <c r="M67" s="32"/>
      <c r="N67" s="34" t="n">
        <f aca="false">SUM(J67:M67)</f>
        <v>0</v>
      </c>
      <c r="O67" s="32"/>
      <c r="P67" s="32"/>
      <c r="Q67" s="32"/>
      <c r="R67" s="32"/>
      <c r="S67" s="34" t="n">
        <f aca="false">SUM(O67:R67)</f>
        <v>0</v>
      </c>
      <c r="T67" s="44" t="n">
        <f aca="false">MAX(N67,S67)</f>
        <v>0</v>
      </c>
      <c r="U67" s="32"/>
      <c r="V67" s="32"/>
      <c r="W67" s="32"/>
      <c r="X67" s="32"/>
      <c r="Y67" s="34" t="n">
        <f aca="false">SUM(U67:X67)</f>
        <v>0</v>
      </c>
      <c r="Z67" s="32"/>
      <c r="AA67" s="32"/>
      <c r="AB67" s="32"/>
      <c r="AC67" s="32"/>
      <c r="AD67" s="34" t="n">
        <f aca="false">SUM(Z67:AC67)</f>
        <v>0</v>
      </c>
      <c r="AE67" s="44" t="n">
        <f aca="false">MAX(Y67,AD67)</f>
        <v>0</v>
      </c>
    </row>
    <row r="68" customFormat="false" ht="12.75" hidden="false" customHeight="false" outlineLevel="0" collapsed="false">
      <c r="A68" s="29"/>
      <c r="B68" s="50" t="n">
        <v>124</v>
      </c>
      <c r="C68" s="50"/>
      <c r="D68" s="30" t="s">
        <v>183</v>
      </c>
      <c r="E68" s="30" t="s">
        <v>184</v>
      </c>
      <c r="F68" s="30" t="s">
        <v>36</v>
      </c>
      <c r="G68" s="30"/>
      <c r="H68" s="51" t="s">
        <v>185</v>
      </c>
      <c r="I68" s="30" t="s">
        <v>83</v>
      </c>
      <c r="J68" s="32"/>
      <c r="K68" s="32"/>
      <c r="L68" s="32"/>
      <c r="M68" s="32"/>
      <c r="N68" s="34" t="n">
        <f aca="false">SUM(J68:M68)</f>
        <v>0</v>
      </c>
      <c r="O68" s="32"/>
      <c r="P68" s="32"/>
      <c r="Q68" s="32"/>
      <c r="R68" s="32"/>
      <c r="S68" s="34" t="n">
        <f aca="false">SUM(O68:R68)</f>
        <v>0</v>
      </c>
      <c r="T68" s="44" t="n">
        <f aca="false">MAX(N68,S68)</f>
        <v>0</v>
      </c>
      <c r="U68" s="32"/>
      <c r="V68" s="32"/>
      <c r="W68" s="32"/>
      <c r="X68" s="32"/>
      <c r="Y68" s="34" t="n">
        <f aca="false">SUM(U68:X68)</f>
        <v>0</v>
      </c>
      <c r="Z68" s="32"/>
      <c r="AA68" s="32"/>
      <c r="AB68" s="32"/>
      <c r="AC68" s="32"/>
      <c r="AD68" s="34" t="n">
        <f aca="false">SUM(Z68:AC68)</f>
        <v>0</v>
      </c>
      <c r="AE68" s="44" t="n">
        <f aca="false">MAX(Y68,AD68)</f>
        <v>0</v>
      </c>
    </row>
    <row r="69" customFormat="false" ht="12.75" hidden="false" customHeight="false" outlineLevel="0" collapsed="false">
      <c r="A69" s="29"/>
      <c r="B69" s="29"/>
      <c r="C69" s="29"/>
      <c r="D69" s="30"/>
      <c r="E69" s="30"/>
      <c r="F69" s="30"/>
      <c r="G69" s="30"/>
      <c r="H69" s="31"/>
      <c r="I69" s="30"/>
      <c r="J69" s="32"/>
      <c r="K69" s="32"/>
      <c r="L69" s="32"/>
      <c r="M69" s="32"/>
      <c r="N69" s="34" t="n">
        <f aca="false">SUM(J69:M69)</f>
        <v>0</v>
      </c>
      <c r="O69" s="32"/>
      <c r="P69" s="32"/>
      <c r="Q69" s="32"/>
      <c r="R69" s="32"/>
      <c r="S69" s="34" t="n">
        <f aca="false">SUM(O69:R69)</f>
        <v>0</v>
      </c>
      <c r="T69" s="44" t="n">
        <f aca="false">MAX(N69,S69)</f>
        <v>0</v>
      </c>
      <c r="U69" s="32"/>
      <c r="V69" s="32"/>
      <c r="W69" s="32"/>
      <c r="X69" s="32"/>
      <c r="Y69" s="34" t="n">
        <f aca="false">SUM(U69:X69)</f>
        <v>0</v>
      </c>
      <c r="Z69" s="32"/>
      <c r="AA69" s="32"/>
      <c r="AB69" s="32"/>
      <c r="AC69" s="32"/>
      <c r="AD69" s="34" t="n">
        <f aca="false">SUM(Z69:AC69)</f>
        <v>0</v>
      </c>
      <c r="AE69" s="44" t="n">
        <f aca="false">MAX(Y69,AD69)</f>
        <v>0</v>
      </c>
    </row>
    <row r="71" customFormat="false" ht="12.75" hidden="false" customHeight="false" outlineLevel="0" collapsed="false">
      <c r="D7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admin</cp:lastModifiedBy>
  <cp:lastPrinted>2008-04-01T16:47:54Z</cp:lastPrinted>
  <dcterms:modified xsi:type="dcterms:W3CDTF">2009-03-31T17:18:21Z</dcterms:modified>
  <cp:revision>0</cp:revision>
  <dc:subject/>
  <dc:title/>
</cp:coreProperties>
</file>