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ying Times" sheetId="1" state="visible" r:id="rId2"/>
    <sheet name="Finals" sheetId="2" state="visible" r:id="rId3"/>
    <sheet name="Sheet1" sheetId="3" state="visible" r:id="rId4"/>
  </sheets>
  <definedNames>
    <definedName function="false" hidden="false" localSheetId="1" name="_xlnm.Print_Area" vbProcedure="false">Finals!$A$1:$I$132</definedName>
    <definedName function="false" hidden="false" localSheetId="0" name="_xlnm.Print_Area" vbProcedure="false">'Qualifying Times'!$A$1:$M$56</definedName>
    <definedName function="false" hidden="false" localSheetId="0" name="_xlnm.Print_Titles" vbProcedure="false">'Qualifying Tim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Stuart.Brass:
</t>
        </r>
        <r>
          <rPr>
            <sz val="8"/>
            <color rgb="FF000000"/>
            <rFont val="Tahoma"/>
            <family val="0"/>
          </rPr>
          <t xml:space="preserve">PAID £5 INSTEAD OF 5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3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tuart.Bra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0</xdr:rowOff>
              </xdr:from>
              <xdr:to>
                <xdr:col>3</xdr:col>
                <xdr:colOff>58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86">
  <si>
    <t xml:space="preserve">BRITISH FREESKI CHAMPIONSHIPS 09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Trespass Skiercross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Qualifying Time 1</t>
  </si>
  <si>
    <t xml:space="preserve">Qualifiying Time 2</t>
  </si>
  <si>
    <t xml:space="preserve">Best Qual Time</t>
  </si>
  <si>
    <t xml:space="preserve">Seeding</t>
  </si>
  <si>
    <t xml:space="preserve">A</t>
  </si>
  <si>
    <t xml:space="preserve">SUMMERHAYES</t>
  </si>
  <si>
    <t xml:space="preserve">MOLLY</t>
  </si>
  <si>
    <t xml:space="preserve">GBR</t>
  </si>
  <si>
    <t xml:space="preserve">SALOMONSPAZZMRNOBODY</t>
  </si>
  <si>
    <t xml:space="preserve">KW</t>
  </si>
  <si>
    <t xml:space="preserve">HERANT</t>
  </si>
  <si>
    <t xml:space="preserve">SERVANNE</t>
  </si>
  <si>
    <t xml:space="preserve">03/30/1995</t>
  </si>
  <si>
    <t xml:space="preserve">ANDREWS</t>
  </si>
  <si>
    <t xml:space="preserve">CLAIRE</t>
  </si>
  <si>
    <t xml:space="preserve">07/29/1994</t>
  </si>
  <si>
    <t xml:space="preserve">WHEATMAN</t>
  </si>
  <si>
    <t xml:space="preserve">06/18/1991</t>
  </si>
  <si>
    <t xml:space="preserve">JW</t>
  </si>
  <si>
    <t xml:space="preserve">TAYLOR</t>
  </si>
  <si>
    <t xml:space="preserve">JASMIN</t>
  </si>
  <si>
    <t xml:space="preserve">08/22/1993</t>
  </si>
  <si>
    <t xml:space="preserve">YW</t>
  </si>
  <si>
    <t xml:space="preserve">FREEZE</t>
  </si>
  <si>
    <t xml:space="preserve">DANIELLE</t>
  </si>
  <si>
    <t xml:space="preserve">WOODS</t>
  </si>
  <si>
    <t xml:space="preserve">SERENA</t>
  </si>
  <si>
    <t xml:space="preserve">NORDICA, SURFANIC  </t>
  </si>
  <si>
    <t xml:space="preserve">02/23/1982</t>
  </si>
  <si>
    <t xml:space="preserve">SW</t>
  </si>
  <si>
    <t xml:space="preserve">PICKFORD</t>
  </si>
  <si>
    <t xml:space="preserve">HELEN</t>
  </si>
  <si>
    <t xml:space="preserve">05/13/1990</t>
  </si>
  <si>
    <t xml:space="preserve">LLEWELLYN</t>
  </si>
  <si>
    <t xml:space="preserve">JOANNA</t>
  </si>
  <si>
    <t xml:space="preserve">05/28/1991</t>
  </si>
  <si>
    <t xml:space="preserve">THEXTON</t>
  </si>
  <si>
    <t xml:space="preserve">HEATHER</t>
  </si>
  <si>
    <t xml:space="preserve">09/30/1990</t>
  </si>
  <si>
    <t xml:space="preserve">MACHON</t>
  </si>
  <si>
    <t xml:space="preserve">LYNNE</t>
  </si>
  <si>
    <t xml:space="preserve">06/21/1960</t>
  </si>
  <si>
    <t xml:space="preserve">MW</t>
  </si>
  <si>
    <t xml:space="preserve">DNS</t>
  </si>
  <si>
    <t xml:space="preserve">MEN</t>
  </si>
  <si>
    <t xml:space="preserve">Qualifying Time 2</t>
  </si>
  <si>
    <t xml:space="preserve">SALISBURY</t>
  </si>
  <si>
    <t xml:space="preserve">EDWARD</t>
  </si>
  <si>
    <t xml:space="preserve">09/21/1994</t>
  </si>
  <si>
    <t xml:space="preserve">KM</t>
  </si>
  <si>
    <t xml:space="preserve">C</t>
  </si>
  <si>
    <t xml:space="preserve">BEARDSMORE</t>
  </si>
  <si>
    <t xml:space="preserve">LIAM</t>
  </si>
  <si>
    <t xml:space="preserve">WOZENCROFT</t>
  </si>
  <si>
    <t xml:space="preserve">WILL</t>
  </si>
  <si>
    <t xml:space="preserve">12/23/1996</t>
  </si>
  <si>
    <t xml:space="preserve">HAYWOOD-ALEXANDER</t>
  </si>
  <si>
    <t xml:space="preserve">MARCUS</t>
  </si>
  <si>
    <t xml:space="preserve">4FRONT</t>
  </si>
  <si>
    <t xml:space="preserve">SANDIESON</t>
  </si>
  <si>
    <t xml:space="preserve">CAL</t>
  </si>
  <si>
    <t xml:space="preserve">TROTTER</t>
  </si>
  <si>
    <t xml:space="preserve">MARTIN</t>
  </si>
  <si>
    <t xml:space="preserve">YM</t>
  </si>
  <si>
    <t xml:space="preserve">ROBERT</t>
  </si>
  <si>
    <t xml:space="preserve">SKICLUB </t>
  </si>
  <si>
    <t xml:space="preserve">05/18/1992</t>
  </si>
  <si>
    <t xml:space="preserve">INGRAM</t>
  </si>
  <si>
    <t xml:space="preserve">JOSH</t>
  </si>
  <si>
    <t xml:space="preserve">MOVEMENT SKIS</t>
  </si>
  <si>
    <t xml:space="preserve">LAW</t>
  </si>
  <si>
    <t xml:space="preserve">JOSHUA</t>
  </si>
  <si>
    <t xml:space="preserve">11/30/1993</t>
  </si>
  <si>
    <t xml:space="preserve">SPEIGHT</t>
  </si>
  <si>
    <t xml:space="preserve">PETER</t>
  </si>
  <si>
    <t xml:space="preserve">ROSSIGNOL</t>
  </si>
  <si>
    <t xml:space="preserve">12/26/1992</t>
  </si>
  <si>
    <t xml:space="preserve">JAMES</t>
  </si>
  <si>
    <t xml:space="preserve">LINESKISLLOYDSTSB</t>
  </si>
  <si>
    <t xml:space="preserve">11/23/1990</t>
  </si>
  <si>
    <t xml:space="preserve">JM</t>
  </si>
  <si>
    <t xml:space="preserve">SAMUELS</t>
  </si>
  <si>
    <t xml:space="preserve">GREGG</t>
  </si>
  <si>
    <t xml:space="preserve">SM</t>
  </si>
  <si>
    <t xml:space="preserve">ROBINSON</t>
  </si>
  <si>
    <t xml:space="preserve">CRAIG</t>
  </si>
  <si>
    <t xml:space="preserve">COZZI</t>
  </si>
  <si>
    <t xml:space="preserve">04/23/1989</t>
  </si>
  <si>
    <t xml:space="preserve">ANDREE</t>
  </si>
  <si>
    <t xml:space="preserve">JOHN</t>
  </si>
  <si>
    <t xml:space="preserve">MM</t>
  </si>
  <si>
    <t xml:space="preserve">HARDY</t>
  </si>
  <si>
    <t xml:space="preserve">MAX</t>
  </si>
  <si>
    <t xml:space="preserve">12/17/1987</t>
  </si>
  <si>
    <t xml:space="preserve">DAVID</t>
  </si>
  <si>
    <t xml:space="preserve">04/13/1992</t>
  </si>
  <si>
    <t xml:space="preserve">LONGLEY</t>
  </si>
  <si>
    <t xml:space="preserve">ANDREW</t>
  </si>
  <si>
    <t xml:space="preserve">HEAD,SNO!ZONE,SPAZZ</t>
  </si>
  <si>
    <t xml:space="preserve">11/29/1990</t>
  </si>
  <si>
    <t xml:space="preserve">BENJAMIN</t>
  </si>
  <si>
    <t xml:space="preserve">ANDEAN</t>
  </si>
  <si>
    <t xml:space="preserve">ROD</t>
  </si>
  <si>
    <t xml:space="preserve">07/30/1984</t>
  </si>
  <si>
    <t xml:space="preserve">QUARTERMAIN</t>
  </si>
  <si>
    <t xml:space="preserve">HARRY</t>
  </si>
  <si>
    <t xml:space="preserve">STEVE</t>
  </si>
  <si>
    <t xml:space="preserve">WEBB</t>
  </si>
  <si>
    <t xml:space="preserve">PAUL</t>
  </si>
  <si>
    <t xml:space="preserve">10/15/1956</t>
  </si>
  <si>
    <t xml:space="preserve">HIDES</t>
  </si>
  <si>
    <t xml:space="preserve">ALAN</t>
  </si>
  <si>
    <t xml:space="preserve">OFFICIAL BRITISH CHAMPIONSHIPS RESULTS</t>
  </si>
  <si>
    <t xml:space="preserve">KIDS WOMEN</t>
  </si>
  <si>
    <t xml:space="preserve">FINAL</t>
  </si>
  <si>
    <t xml:space="preserve">BIB</t>
  </si>
  <si>
    <t xml:space="preserve">NAME</t>
  </si>
  <si>
    <t xml:space="preserve">RANK</t>
  </si>
  <si>
    <t xml:space="preserve">MOLLY SUMMERHAYES</t>
  </si>
  <si>
    <t xml:space="preserve">SERVANNE HERANT</t>
  </si>
  <si>
    <t xml:space="preserve">CLAIRE ANDREWS</t>
  </si>
  <si>
    <t xml:space="preserve">YOUTH WOMEN</t>
  </si>
  <si>
    <t xml:space="preserve">JUNIOR WOMEN</t>
  </si>
  <si>
    <t xml:space="preserve">CLAIRE WHEATMAN</t>
  </si>
  <si>
    <t xml:space="preserve">Will race with the Overall Women so she has a race</t>
  </si>
  <si>
    <t xml:space="preserve">MASTERS WOMEN</t>
  </si>
  <si>
    <t xml:space="preserve">LYNNE MACHON</t>
  </si>
  <si>
    <t xml:space="preserve">OVERALL WOMEN</t>
  </si>
  <si>
    <t xml:space="preserve">SEMI-FINAL 1</t>
  </si>
  <si>
    <t xml:space="preserve">CONSOLATION FINAL</t>
  </si>
  <si>
    <t xml:space="preserve">DANIELLE FREEZE</t>
  </si>
  <si>
    <t xml:space="preserve">JOANNA LLEWELLYN</t>
  </si>
  <si>
    <t xml:space="preserve">HEATHER THEXTON</t>
  </si>
  <si>
    <t xml:space="preserve">HELEN PICKFORD</t>
  </si>
  <si>
    <t xml:space="preserve">SEMI-FINAL 2</t>
  </si>
  <si>
    <t xml:space="preserve">SERENA WOODS</t>
  </si>
  <si>
    <t xml:space="preserve">JASMIN TAYLOR</t>
  </si>
  <si>
    <t xml:space="preserve">KIDS MEN</t>
  </si>
  <si>
    <t xml:space="preserve">EDWARD SALISBURY</t>
  </si>
  <si>
    <t xml:space="preserve">LIAM BEARDSMORE</t>
  </si>
  <si>
    <t xml:space="preserve">WILL WOZENCROFT</t>
  </si>
  <si>
    <t xml:space="preserve">MARCUS HAYWOOD-ALEXANDER</t>
  </si>
  <si>
    <t xml:space="preserve">YOUTH MEN</t>
  </si>
  <si>
    <t xml:space="preserve">MARTIN TROTTER</t>
  </si>
  <si>
    <t xml:space="preserve">JOSHUA LAW</t>
  </si>
  <si>
    <t xml:space="preserve">JOSH INGRAM</t>
  </si>
  <si>
    <t xml:space="preserve">ROBERT MACHON</t>
  </si>
  <si>
    <t xml:space="preserve">JUNIOR MEN</t>
  </si>
  <si>
    <t xml:space="preserve">JAMES MACHON</t>
  </si>
  <si>
    <t xml:space="preserve">MASTER MEN</t>
  </si>
  <si>
    <t xml:space="preserve">STEVE TROTTER</t>
  </si>
  <si>
    <t xml:space="preserve">PETER WOZENCROFT</t>
  </si>
  <si>
    <t xml:space="preserve">DSQ</t>
  </si>
  <si>
    <t xml:space="preserve">PAUL WEBB</t>
  </si>
  <si>
    <t xml:space="preserve">ALAN HIDES</t>
  </si>
  <si>
    <t xml:space="preserve">SENIOR MEN</t>
  </si>
  <si>
    <t xml:space="preserve">EDWARD COZZI</t>
  </si>
  <si>
    <t xml:space="preserve">MAX HARDY</t>
  </si>
  <si>
    <t xml:space="preserve">ANDREW LONGLEY</t>
  </si>
  <si>
    <t xml:space="preserve">DNF</t>
  </si>
  <si>
    <t xml:space="preserve">DAVID THEXTON</t>
  </si>
  <si>
    <t xml:space="preserve">JOHN ANDREE</t>
  </si>
  <si>
    <t xml:space="preserve">ROBERT BENJAMIN</t>
  </si>
  <si>
    <t xml:space="preserve">CRAIG ROBINSON</t>
  </si>
  <si>
    <t xml:space="preserve">GREGG SAMUE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\£#,##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360</xdr:colOff>
      <xdr:row>0</xdr:row>
      <xdr:rowOff>66960</xdr:rowOff>
    </xdr:from>
    <xdr:to>
      <xdr:col>8</xdr:col>
      <xdr:colOff>360</xdr:colOff>
      <xdr:row>1</xdr:row>
      <xdr:rowOff>180720</xdr:rowOff>
    </xdr:to>
    <xdr:pic>
      <xdr:nvPicPr>
        <xdr:cNvPr id="0" name="Picture 2" descr="the_brits_black copy"/>
        <xdr:cNvPicPr/>
      </xdr:nvPicPr>
      <xdr:blipFill>
        <a:blip r:embed="rId1"/>
        <a:stretch/>
      </xdr:blipFill>
      <xdr:spPr>
        <a:xfrm>
          <a:off x="7294680" y="66960"/>
          <a:ext cx="1490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8240</xdr:rowOff>
    </xdr:from>
    <xdr:to>
      <xdr:col>2</xdr:col>
      <xdr:colOff>252000</xdr:colOff>
      <xdr:row>2</xdr:row>
      <xdr:rowOff>9720</xdr:rowOff>
    </xdr:to>
    <xdr:pic>
      <xdr:nvPicPr>
        <xdr:cNvPr id="1" name="Picture 8" descr="Trespass"/>
        <xdr:cNvPicPr/>
      </xdr:nvPicPr>
      <xdr:blipFill>
        <a:blip r:embed="rId2"/>
        <a:stretch/>
      </xdr:blipFill>
      <xdr:spPr>
        <a:xfrm>
          <a:off x="70560" y="48240"/>
          <a:ext cx="1116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28800</xdr:rowOff>
    </xdr:from>
    <xdr:to>
      <xdr:col>12</xdr:col>
      <xdr:colOff>231840</xdr:colOff>
      <xdr:row>1</xdr:row>
      <xdr:rowOff>133560</xdr:rowOff>
    </xdr:to>
    <xdr:pic>
      <xdr:nvPicPr>
        <xdr:cNvPr id="2" name="Picture 1" descr="the_brits_black copy"/>
        <xdr:cNvPicPr/>
      </xdr:nvPicPr>
      <xdr:blipFill>
        <a:blip r:embed="rId1"/>
        <a:stretch/>
      </xdr:blipFill>
      <xdr:spPr>
        <a:xfrm>
          <a:off x="8924400" y="28800"/>
          <a:ext cx="1438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8240</xdr:rowOff>
    </xdr:from>
    <xdr:to>
      <xdr:col>1</xdr:col>
      <xdr:colOff>543960</xdr:colOff>
      <xdr:row>2</xdr:row>
      <xdr:rowOff>38160</xdr:rowOff>
    </xdr:to>
    <xdr:pic>
      <xdr:nvPicPr>
        <xdr:cNvPr id="3" name="Picture 2" descr="Trespass"/>
        <xdr:cNvPicPr/>
      </xdr:nvPicPr>
      <xdr:blipFill>
        <a:blip r:embed="rId2"/>
        <a:stretch/>
      </xdr:blipFill>
      <xdr:spPr>
        <a:xfrm>
          <a:off x="70560" y="48240"/>
          <a:ext cx="1096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1:L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42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8" min="8" style="0" width="11.85"/>
    <col collapsed="false" customWidth="true" hidden="false" outlineLevel="0" max="12" min="10" style="1" width="16.7"/>
  </cols>
  <sheetData>
    <row r="1" customFormat="false" ht="25.5" hidden="false" customHeight="true" outlineLevel="0" collapsed="false">
      <c r="D1" s="2" t="s">
        <v>0</v>
      </c>
      <c r="H1" s="3"/>
    </row>
    <row r="2" customFormat="false" ht="22.5" hidden="false" customHeight="true" outlineLevel="0" collapsed="false">
      <c r="D2" s="4" t="s">
        <v>1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90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/>
      <c r="B11" s="8"/>
      <c r="C11" s="8"/>
      <c r="D11" s="8"/>
      <c r="E11" s="9" t="s">
        <v>11</v>
      </c>
      <c r="F11" s="8"/>
      <c r="G11" s="8"/>
      <c r="H11" s="8"/>
      <c r="I11" s="8"/>
      <c r="J11" s="10"/>
      <c r="K11" s="11"/>
      <c r="L11" s="11"/>
      <c r="M11" s="12"/>
    </row>
    <row r="12" s="18" customFormat="true" ht="13.5" hidden="false" customHeight="false" outlineLevel="0" collapsed="false">
      <c r="A12" s="13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5" t="s">
        <v>21</v>
      </c>
      <c r="K12" s="16" t="s">
        <v>22</v>
      </c>
      <c r="L12" s="16" t="s">
        <v>23</v>
      </c>
      <c r="M12" s="17" t="s">
        <v>24</v>
      </c>
    </row>
    <row r="13" customFormat="false" ht="12.75" hidden="false" customHeight="false" outlineLevel="0" collapsed="false">
      <c r="A13" s="19" t="n">
        <v>1</v>
      </c>
      <c r="B13" s="19" t="n">
        <v>19</v>
      </c>
      <c r="C13" s="19" t="s">
        <v>25</v>
      </c>
      <c r="D13" s="20" t="s">
        <v>26</v>
      </c>
      <c r="E13" s="20" t="s">
        <v>27</v>
      </c>
      <c r="F13" s="20" t="s">
        <v>28</v>
      </c>
      <c r="G13" s="20" t="s">
        <v>29</v>
      </c>
      <c r="H13" s="21" t="n">
        <v>34155</v>
      </c>
      <c r="I13" s="20" t="s">
        <v>30</v>
      </c>
      <c r="J13" s="22" t="n">
        <v>43.3</v>
      </c>
      <c r="K13" s="22" t="n">
        <v>42.85</v>
      </c>
      <c r="L13" s="22" t="n">
        <f aca="false">MIN(J13,K13)</f>
        <v>42.85</v>
      </c>
      <c r="M13" s="23" t="n">
        <v>1</v>
      </c>
    </row>
    <row r="14" customFormat="false" ht="12.75" hidden="false" customHeight="false" outlineLevel="0" collapsed="false">
      <c r="A14" s="24" t="n">
        <v>3</v>
      </c>
      <c r="B14" s="24" t="n">
        <v>196</v>
      </c>
      <c r="C14" s="24" t="s">
        <v>25</v>
      </c>
      <c r="D14" s="25" t="s">
        <v>31</v>
      </c>
      <c r="E14" s="25" t="s">
        <v>32</v>
      </c>
      <c r="F14" s="25" t="s">
        <v>28</v>
      </c>
      <c r="G14" s="25"/>
      <c r="H14" s="24" t="s">
        <v>33</v>
      </c>
      <c r="I14" s="25" t="s">
        <v>30</v>
      </c>
      <c r="J14" s="26" t="n">
        <v>43.26</v>
      </c>
      <c r="K14" s="26" t="n">
        <v>42.91</v>
      </c>
      <c r="L14" s="22" t="n">
        <f aca="false">MIN(J14,K14)</f>
        <v>42.91</v>
      </c>
      <c r="M14" s="27" t="n">
        <v>2</v>
      </c>
    </row>
    <row r="15" customFormat="false" ht="12.75" hidden="false" customHeight="false" outlineLevel="0" collapsed="false">
      <c r="A15" s="19" t="n">
        <v>2</v>
      </c>
      <c r="B15" s="19" t="n">
        <v>146</v>
      </c>
      <c r="C15" s="19" t="s">
        <v>25</v>
      </c>
      <c r="D15" s="20" t="s">
        <v>34</v>
      </c>
      <c r="E15" s="20" t="s">
        <v>35</v>
      </c>
      <c r="F15" s="20" t="s">
        <v>28</v>
      </c>
      <c r="G15" s="20"/>
      <c r="H15" s="19" t="s">
        <v>36</v>
      </c>
      <c r="I15" s="20" t="s">
        <v>30</v>
      </c>
      <c r="J15" s="28" t="n">
        <v>44.76</v>
      </c>
      <c r="K15" s="28" t="n">
        <v>46.32</v>
      </c>
      <c r="L15" s="22" t="n">
        <f aca="false">MIN(J15,K15)</f>
        <v>44.76</v>
      </c>
      <c r="M15" s="29" t="n">
        <v>3</v>
      </c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20"/>
      <c r="G16" s="20"/>
      <c r="H16" s="19"/>
      <c r="I16" s="20"/>
      <c r="J16" s="28"/>
      <c r="K16" s="28"/>
      <c r="L16" s="22"/>
      <c r="M16" s="29"/>
    </row>
    <row r="17" customFormat="false" ht="12.75" hidden="false" customHeight="false" outlineLevel="0" collapsed="false">
      <c r="A17" s="19" t="n">
        <v>1</v>
      </c>
      <c r="B17" s="19" t="n">
        <v>131</v>
      </c>
      <c r="C17" s="19" t="s">
        <v>25</v>
      </c>
      <c r="D17" s="20" t="s">
        <v>37</v>
      </c>
      <c r="E17" s="20" t="s">
        <v>35</v>
      </c>
      <c r="F17" s="20" t="s">
        <v>28</v>
      </c>
      <c r="G17" s="20"/>
      <c r="H17" s="30" t="s">
        <v>38</v>
      </c>
      <c r="I17" s="25" t="s">
        <v>39</v>
      </c>
      <c r="J17" s="28" t="n">
        <v>39.65</v>
      </c>
      <c r="K17" s="28" t="n">
        <v>58.05</v>
      </c>
      <c r="L17" s="22" t="n">
        <f aca="false">MIN(J17,K17)</f>
        <v>39.65</v>
      </c>
      <c r="M17" s="29" t="n">
        <v>1</v>
      </c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  <c r="H18" s="30"/>
      <c r="I18" s="25"/>
      <c r="J18" s="28"/>
      <c r="K18" s="28"/>
      <c r="L18" s="22"/>
      <c r="M18" s="29"/>
    </row>
    <row r="19" customFormat="false" ht="12.75" hidden="false" customHeight="false" outlineLevel="0" collapsed="false">
      <c r="A19" s="24" t="n">
        <v>1</v>
      </c>
      <c r="B19" s="24" t="n">
        <v>215</v>
      </c>
      <c r="C19" s="24"/>
      <c r="D19" s="25" t="s">
        <v>40</v>
      </c>
      <c r="E19" s="25" t="s">
        <v>41</v>
      </c>
      <c r="F19" s="25" t="s">
        <v>28</v>
      </c>
      <c r="G19" s="25"/>
      <c r="H19" s="24" t="s">
        <v>42</v>
      </c>
      <c r="I19" s="31" t="s">
        <v>43</v>
      </c>
      <c r="J19" s="28" t="n">
        <v>37.25</v>
      </c>
      <c r="K19" s="28" t="n">
        <v>37.08</v>
      </c>
      <c r="L19" s="22" t="n">
        <f aca="false">MIN(J19,K19)</f>
        <v>37.08</v>
      </c>
      <c r="M19" s="29" t="n">
        <v>3</v>
      </c>
    </row>
    <row r="20" customFormat="false" ht="12.75" hidden="false" customHeight="false" outlineLevel="0" collapsed="false">
      <c r="A20" s="24" t="n">
        <v>2</v>
      </c>
      <c r="B20" s="24" t="n">
        <v>130</v>
      </c>
      <c r="C20" s="24" t="s">
        <v>25</v>
      </c>
      <c r="D20" s="32" t="s">
        <v>44</v>
      </c>
      <c r="E20" s="32" t="s">
        <v>45</v>
      </c>
      <c r="F20" s="32" t="s">
        <v>28</v>
      </c>
      <c r="G20" s="32"/>
      <c r="H20" s="33" t="n">
        <v>31450</v>
      </c>
      <c r="I20" s="34" t="s">
        <v>39</v>
      </c>
      <c r="J20" s="28" t="n">
        <v>37.6</v>
      </c>
      <c r="K20" s="28" t="n">
        <v>36.22</v>
      </c>
      <c r="L20" s="22" t="n">
        <f aca="false">MIN(J20,K20)</f>
        <v>36.22</v>
      </c>
      <c r="M20" s="29" t="n">
        <v>1</v>
      </c>
    </row>
    <row r="21" customFormat="false" ht="12.75" hidden="false" customHeight="false" outlineLevel="0" collapsed="false">
      <c r="A21" s="24" t="n">
        <v>3</v>
      </c>
      <c r="B21" s="24" t="n">
        <v>171</v>
      </c>
      <c r="C21" s="24" t="s">
        <v>25</v>
      </c>
      <c r="D21" s="25" t="s">
        <v>46</v>
      </c>
      <c r="E21" s="25" t="s">
        <v>47</v>
      </c>
      <c r="F21" s="25" t="s">
        <v>28</v>
      </c>
      <c r="G21" s="25" t="s">
        <v>48</v>
      </c>
      <c r="H21" s="24" t="s">
        <v>49</v>
      </c>
      <c r="I21" s="25" t="s">
        <v>50</v>
      </c>
      <c r="J21" s="28" t="n">
        <v>37.44</v>
      </c>
      <c r="K21" s="28" t="n">
        <v>36.99</v>
      </c>
      <c r="L21" s="22" t="n">
        <f aca="false">MIN(J21,K21)</f>
        <v>36.99</v>
      </c>
      <c r="M21" s="29" t="n">
        <v>2</v>
      </c>
    </row>
    <row r="22" customFormat="false" ht="12.75" hidden="false" customHeight="false" outlineLevel="0" collapsed="false">
      <c r="A22" s="19" t="n">
        <v>4</v>
      </c>
      <c r="B22" s="19" t="n">
        <v>116</v>
      </c>
      <c r="C22" s="19" t="s">
        <v>25</v>
      </c>
      <c r="D22" s="20" t="s">
        <v>51</v>
      </c>
      <c r="E22" s="20" t="s">
        <v>52</v>
      </c>
      <c r="F22" s="20" t="s">
        <v>28</v>
      </c>
      <c r="G22" s="20"/>
      <c r="H22" s="19" t="s">
        <v>53</v>
      </c>
      <c r="I22" s="34" t="s">
        <v>39</v>
      </c>
      <c r="J22" s="28" t="n">
        <v>41.95</v>
      </c>
      <c r="K22" s="28" t="n">
        <v>42.07</v>
      </c>
      <c r="L22" s="22" t="n">
        <f aca="false">MIN(J22,K22)</f>
        <v>41.95</v>
      </c>
      <c r="M22" s="29" t="n">
        <v>6</v>
      </c>
    </row>
    <row r="23" customFormat="false" ht="12.75" hidden="false" customHeight="false" outlineLevel="0" collapsed="false">
      <c r="A23" s="19" t="n">
        <v>5</v>
      </c>
      <c r="B23" s="19" t="n">
        <v>132</v>
      </c>
      <c r="C23" s="19"/>
      <c r="D23" s="25" t="s">
        <v>54</v>
      </c>
      <c r="E23" s="25" t="s">
        <v>55</v>
      </c>
      <c r="F23" s="25" t="s">
        <v>28</v>
      </c>
      <c r="G23" s="25"/>
      <c r="H23" s="24" t="s">
        <v>56</v>
      </c>
      <c r="I23" s="31" t="s">
        <v>39</v>
      </c>
      <c r="J23" s="28" t="n">
        <v>37.82</v>
      </c>
      <c r="K23" s="28" t="n">
        <v>37.91</v>
      </c>
      <c r="L23" s="22" t="n">
        <f aca="false">MIN(J23,K23)</f>
        <v>37.82</v>
      </c>
      <c r="M23" s="29" t="n">
        <v>4</v>
      </c>
    </row>
    <row r="24" customFormat="false" ht="12.75" hidden="false" customHeight="false" outlineLevel="0" collapsed="false">
      <c r="A24" s="24" t="n">
        <v>6</v>
      </c>
      <c r="B24" s="24" t="n">
        <v>183</v>
      </c>
      <c r="C24" s="24" t="s">
        <v>25</v>
      </c>
      <c r="D24" s="25" t="s">
        <v>57</v>
      </c>
      <c r="E24" s="25" t="s">
        <v>58</v>
      </c>
      <c r="F24" s="25" t="s">
        <v>28</v>
      </c>
      <c r="G24" s="25"/>
      <c r="H24" s="24" t="s">
        <v>59</v>
      </c>
      <c r="I24" s="31" t="s">
        <v>39</v>
      </c>
      <c r="J24" s="28" t="n">
        <v>39.03</v>
      </c>
      <c r="K24" s="28" t="n">
        <v>38.27</v>
      </c>
      <c r="L24" s="22" t="n">
        <f aca="false">MIN(J24,K24)</f>
        <v>38.27</v>
      </c>
      <c r="M24" s="29" t="n">
        <v>5</v>
      </c>
    </row>
    <row r="25" s="39" customFormat="true" ht="12.75" hidden="false" customHeight="false" outlineLevel="0" collapsed="false">
      <c r="A25" s="19"/>
      <c r="B25" s="19"/>
      <c r="C25" s="19"/>
      <c r="D25" s="35"/>
      <c r="E25" s="35"/>
      <c r="F25" s="35"/>
      <c r="G25" s="35"/>
      <c r="H25" s="19"/>
      <c r="I25" s="35"/>
      <c r="J25" s="36"/>
      <c r="K25" s="36"/>
      <c r="L25" s="37"/>
      <c r="M25" s="38"/>
    </row>
    <row r="26" customFormat="false" ht="13.5" hidden="false" customHeight="false" outlineLevel="0" collapsed="false">
      <c r="A26" s="19" t="n">
        <v>1</v>
      </c>
      <c r="B26" s="40" t="n">
        <v>271</v>
      </c>
      <c r="C26" s="40"/>
      <c r="D26" s="20" t="s">
        <v>60</v>
      </c>
      <c r="E26" s="20" t="s">
        <v>61</v>
      </c>
      <c r="F26" s="20" t="s">
        <v>28</v>
      </c>
      <c r="G26" s="20"/>
      <c r="H26" s="30" t="s">
        <v>62</v>
      </c>
      <c r="I26" s="20" t="s">
        <v>63</v>
      </c>
      <c r="J26" s="28"/>
      <c r="K26" s="28"/>
      <c r="L26" s="22" t="n">
        <f aca="false">MIN(J26,K26)</f>
        <v>0</v>
      </c>
      <c r="M26" s="29" t="s">
        <v>64</v>
      </c>
    </row>
    <row r="27" s="18" customFormat="true" ht="13.5" hidden="false" customHeight="false" outlineLevel="0" collapsed="false">
      <c r="A27" s="41"/>
      <c r="B27" s="42"/>
      <c r="C27" s="42"/>
      <c r="D27" s="42"/>
      <c r="E27" s="43" t="s">
        <v>65</v>
      </c>
      <c r="F27" s="42"/>
      <c r="G27" s="42"/>
      <c r="H27" s="42"/>
      <c r="I27" s="44"/>
      <c r="J27" s="45"/>
      <c r="K27" s="45"/>
      <c r="L27" s="45"/>
      <c r="M27" s="46"/>
    </row>
    <row r="28" customFormat="false" ht="13.5" hidden="false" customHeight="false" outlineLevel="0" collapsed="false">
      <c r="A28" s="13" t="s">
        <v>12</v>
      </c>
      <c r="B28" s="14" t="s">
        <v>13</v>
      </c>
      <c r="C28" s="14" t="s">
        <v>14</v>
      </c>
      <c r="D28" s="14" t="s">
        <v>15</v>
      </c>
      <c r="E28" s="14" t="s">
        <v>16</v>
      </c>
      <c r="F28" s="14" t="s">
        <v>17</v>
      </c>
      <c r="G28" s="14" t="s">
        <v>18</v>
      </c>
      <c r="H28" s="14" t="s">
        <v>19</v>
      </c>
      <c r="I28" s="47" t="s">
        <v>20</v>
      </c>
      <c r="J28" s="15" t="s">
        <v>21</v>
      </c>
      <c r="K28" s="16" t="s">
        <v>66</v>
      </c>
      <c r="L28" s="16" t="s">
        <v>23</v>
      </c>
      <c r="M28" s="17" t="s">
        <v>24</v>
      </c>
    </row>
    <row r="29" customFormat="false" ht="12.75" hidden="false" customHeight="false" outlineLevel="0" collapsed="false">
      <c r="A29" s="19" t="n">
        <v>1</v>
      </c>
      <c r="B29" s="19" t="n">
        <v>128</v>
      </c>
      <c r="C29" s="19" t="s">
        <v>25</v>
      </c>
      <c r="D29" s="20" t="s">
        <v>67</v>
      </c>
      <c r="E29" s="20" t="s">
        <v>68</v>
      </c>
      <c r="F29" s="20" t="s">
        <v>28</v>
      </c>
      <c r="G29" s="20"/>
      <c r="H29" s="19" t="s">
        <v>69</v>
      </c>
      <c r="I29" s="20" t="s">
        <v>70</v>
      </c>
      <c r="J29" s="48" t="n">
        <v>39.76</v>
      </c>
      <c r="K29" s="48" t="n">
        <v>38.23</v>
      </c>
      <c r="L29" s="22" t="n">
        <f aca="false">MIN(J29,K29)</f>
        <v>38.23</v>
      </c>
      <c r="M29" s="49" t="n">
        <v>1</v>
      </c>
    </row>
    <row r="30" customFormat="false" ht="12.75" hidden="false" customHeight="false" outlineLevel="0" collapsed="false">
      <c r="A30" s="19" t="n">
        <v>2</v>
      </c>
      <c r="B30" s="19" t="n">
        <v>186</v>
      </c>
      <c r="C30" s="19" t="s">
        <v>71</v>
      </c>
      <c r="D30" s="20" t="s">
        <v>72</v>
      </c>
      <c r="E30" s="20" t="s">
        <v>73</v>
      </c>
      <c r="F30" s="20" t="s">
        <v>28</v>
      </c>
      <c r="G30" s="20"/>
      <c r="H30" s="21" t="n">
        <v>33969</v>
      </c>
      <c r="I30" s="20" t="s">
        <v>70</v>
      </c>
      <c r="J30" s="26" t="n">
        <v>42.77</v>
      </c>
      <c r="K30" s="26" t="n">
        <v>42.22</v>
      </c>
      <c r="L30" s="22" t="n">
        <f aca="false">MIN(J30,K30)</f>
        <v>42.22</v>
      </c>
      <c r="M30" s="27" t="n">
        <v>2</v>
      </c>
    </row>
    <row r="31" customFormat="false" ht="12.75" hidden="false" customHeight="false" outlineLevel="0" collapsed="false">
      <c r="A31" s="19" t="n">
        <v>3</v>
      </c>
      <c r="B31" s="19" t="n">
        <v>192</v>
      </c>
      <c r="C31" s="19" t="s">
        <v>25</v>
      </c>
      <c r="D31" s="20" t="s">
        <v>74</v>
      </c>
      <c r="E31" s="20" t="s">
        <v>75</v>
      </c>
      <c r="F31" s="20" t="s">
        <v>28</v>
      </c>
      <c r="G31" s="20"/>
      <c r="H31" s="19" t="s">
        <v>76</v>
      </c>
      <c r="I31" s="20" t="s">
        <v>70</v>
      </c>
      <c r="J31" s="26" t="n">
        <v>42.26</v>
      </c>
      <c r="K31" s="26" t="n">
        <v>42.83</v>
      </c>
      <c r="L31" s="22" t="n">
        <f aca="false">MIN(J31,K31)</f>
        <v>42.26</v>
      </c>
      <c r="M31" s="27" t="n">
        <v>3</v>
      </c>
    </row>
    <row r="32" customFormat="false" ht="12.75" hidden="false" customHeight="false" outlineLevel="0" collapsed="false">
      <c r="A32" s="24" t="n">
        <v>4</v>
      </c>
      <c r="B32" s="24" t="n">
        <v>160</v>
      </c>
      <c r="C32" s="24" t="s">
        <v>25</v>
      </c>
      <c r="D32" s="32" t="s">
        <v>77</v>
      </c>
      <c r="E32" s="32" t="s">
        <v>78</v>
      </c>
      <c r="F32" s="32" t="s">
        <v>28</v>
      </c>
      <c r="G32" s="25" t="s">
        <v>79</v>
      </c>
      <c r="H32" s="33" t="n">
        <v>33093</v>
      </c>
      <c r="I32" s="32" t="s">
        <v>70</v>
      </c>
      <c r="J32" s="26" t="n">
        <v>43.18</v>
      </c>
      <c r="K32" s="26" t="n">
        <v>43.55</v>
      </c>
      <c r="L32" s="22" t="n">
        <f aca="false">MIN(J32,K32)</f>
        <v>43.18</v>
      </c>
      <c r="M32" s="27" t="n">
        <v>4</v>
      </c>
    </row>
    <row r="33" customFormat="false" ht="12.75" hidden="false" customHeight="false" outlineLevel="0" collapsed="false">
      <c r="A33" s="24" t="n">
        <v>5</v>
      </c>
      <c r="B33" s="24" t="n">
        <v>9</v>
      </c>
      <c r="C33" s="24" t="s">
        <v>25</v>
      </c>
      <c r="D33" s="25" t="s">
        <v>80</v>
      </c>
      <c r="E33" s="25" t="s">
        <v>81</v>
      </c>
      <c r="F33" s="25" t="s">
        <v>28</v>
      </c>
      <c r="G33" s="25"/>
      <c r="H33" s="33" t="n">
        <v>36105</v>
      </c>
      <c r="I33" s="25" t="s">
        <v>70</v>
      </c>
      <c r="J33" s="26" t="n">
        <v>43.44</v>
      </c>
      <c r="K33" s="26" t="n">
        <v>43.62</v>
      </c>
      <c r="L33" s="22" t="n">
        <f aca="false">MIN(J33,K33)</f>
        <v>43.44</v>
      </c>
      <c r="M33" s="27" t="n">
        <v>5</v>
      </c>
    </row>
    <row r="34" customFormat="false" ht="12.75" hidden="false" customHeight="false" outlineLevel="0" collapsed="false">
      <c r="A34" s="19"/>
      <c r="B34" s="19"/>
      <c r="C34" s="19"/>
      <c r="D34" s="20"/>
      <c r="E34" s="20"/>
      <c r="F34" s="20"/>
      <c r="G34" s="20"/>
      <c r="H34" s="19"/>
      <c r="I34" s="20"/>
      <c r="J34" s="26"/>
      <c r="K34" s="26"/>
      <c r="L34" s="22"/>
      <c r="M34" s="27"/>
    </row>
    <row r="35" customFormat="false" ht="12.75" hidden="false" customHeight="false" outlineLevel="0" collapsed="false">
      <c r="A35" s="24" t="n">
        <v>1</v>
      </c>
      <c r="B35" s="24" t="n">
        <v>29</v>
      </c>
      <c r="C35" s="24"/>
      <c r="D35" s="25" t="s">
        <v>82</v>
      </c>
      <c r="E35" s="25" t="s">
        <v>83</v>
      </c>
      <c r="F35" s="25" t="s">
        <v>28</v>
      </c>
      <c r="G35" s="25"/>
      <c r="H35" s="24"/>
      <c r="I35" s="25" t="s">
        <v>84</v>
      </c>
      <c r="J35" s="26" t="n">
        <v>35.21</v>
      </c>
      <c r="K35" s="48" t="n">
        <v>35.39</v>
      </c>
      <c r="L35" s="22" t="n">
        <f aca="false">MIN(J35,K35)</f>
        <v>35.21</v>
      </c>
      <c r="M35" s="49" t="n">
        <v>1</v>
      </c>
    </row>
    <row r="36" customFormat="false" ht="12.75" hidden="false" customHeight="false" outlineLevel="0" collapsed="false">
      <c r="A36" s="19" t="n">
        <v>2</v>
      </c>
      <c r="B36" s="19" t="n">
        <v>137</v>
      </c>
      <c r="C36" s="19" t="s">
        <v>25</v>
      </c>
      <c r="D36" s="20" t="s">
        <v>60</v>
      </c>
      <c r="E36" s="20" t="s">
        <v>85</v>
      </c>
      <c r="F36" s="20" t="s">
        <v>28</v>
      </c>
      <c r="G36" s="25" t="s">
        <v>86</v>
      </c>
      <c r="H36" s="19" t="s">
        <v>87</v>
      </c>
      <c r="I36" s="34" t="s">
        <v>84</v>
      </c>
      <c r="J36" s="26" t="n">
        <v>39.05</v>
      </c>
      <c r="K36" s="26" t="n">
        <v>39.04</v>
      </c>
      <c r="L36" s="22" t="n">
        <f aca="false">MIN(J36,K36)</f>
        <v>39.04</v>
      </c>
      <c r="M36" s="27" t="n">
        <v>4</v>
      </c>
    </row>
    <row r="37" customFormat="false" ht="12.75" hidden="false" customHeight="false" outlineLevel="0" collapsed="false">
      <c r="A37" s="19" t="n">
        <v>3</v>
      </c>
      <c r="B37" s="19" t="n">
        <v>82</v>
      </c>
      <c r="C37" s="24" t="s">
        <v>71</v>
      </c>
      <c r="D37" s="20" t="s">
        <v>88</v>
      </c>
      <c r="E37" s="20" t="s">
        <v>89</v>
      </c>
      <c r="F37" s="20" t="s">
        <v>28</v>
      </c>
      <c r="G37" s="20" t="s">
        <v>90</v>
      </c>
      <c r="H37" s="21" t="n">
        <v>32814</v>
      </c>
      <c r="I37" s="20" t="s">
        <v>84</v>
      </c>
      <c r="J37" s="26" t="n">
        <v>38.84</v>
      </c>
      <c r="K37" s="26" t="n">
        <v>38.42</v>
      </c>
      <c r="L37" s="22" t="n">
        <f aca="false">MIN(J37,K37)</f>
        <v>38.42</v>
      </c>
      <c r="M37" s="27" t="n">
        <v>3</v>
      </c>
    </row>
    <row r="38" customFormat="false" ht="12.75" hidden="false" customHeight="false" outlineLevel="0" collapsed="false">
      <c r="A38" s="24" t="n">
        <v>4</v>
      </c>
      <c r="B38" s="24" t="n">
        <v>136</v>
      </c>
      <c r="C38" s="24" t="s">
        <v>71</v>
      </c>
      <c r="D38" s="25" t="s">
        <v>91</v>
      </c>
      <c r="E38" s="25" t="s">
        <v>92</v>
      </c>
      <c r="F38" s="25" t="s">
        <v>28</v>
      </c>
      <c r="G38" s="25"/>
      <c r="H38" s="24" t="s">
        <v>93</v>
      </c>
      <c r="I38" s="25" t="s">
        <v>84</v>
      </c>
      <c r="J38" s="26" t="n">
        <v>38.21</v>
      </c>
      <c r="K38" s="26" t="n">
        <v>38.84</v>
      </c>
      <c r="L38" s="22" t="n">
        <f aca="false">MIN(J38,K38)</f>
        <v>38.21</v>
      </c>
      <c r="M38" s="27" t="n">
        <v>2</v>
      </c>
    </row>
    <row r="39" customFormat="false" ht="12.75" hidden="false" customHeight="false" outlineLevel="0" collapsed="false">
      <c r="A39" s="19" t="n">
        <v>5</v>
      </c>
      <c r="B39" s="19" t="n">
        <v>107</v>
      </c>
      <c r="C39" s="19" t="s">
        <v>25</v>
      </c>
      <c r="D39" s="20" t="s">
        <v>94</v>
      </c>
      <c r="E39" s="20" t="s">
        <v>95</v>
      </c>
      <c r="F39" s="20" t="s">
        <v>28</v>
      </c>
      <c r="G39" s="25" t="s">
        <v>96</v>
      </c>
      <c r="H39" s="19" t="s">
        <v>97</v>
      </c>
      <c r="I39" s="20" t="s">
        <v>84</v>
      </c>
      <c r="J39" s="26" t="n">
        <v>41.66</v>
      </c>
      <c r="K39" s="26" t="n">
        <v>43.32</v>
      </c>
      <c r="L39" s="22" t="n">
        <f aca="false">MIN(J39,K39)</f>
        <v>41.66</v>
      </c>
      <c r="M39" s="27" t="n">
        <v>5</v>
      </c>
    </row>
    <row r="40" customFormat="false" ht="12.75" hidden="false" customHeight="false" outlineLevel="0" collapsed="false">
      <c r="A40" s="24"/>
      <c r="B40" s="24"/>
      <c r="C40" s="24"/>
      <c r="D40" s="25"/>
      <c r="E40" s="25"/>
      <c r="F40" s="25"/>
      <c r="G40" s="25"/>
      <c r="H40" s="21"/>
      <c r="I40" s="25"/>
      <c r="J40" s="26"/>
      <c r="K40" s="26"/>
      <c r="L40" s="22"/>
      <c r="M40" s="27"/>
    </row>
    <row r="41" customFormat="false" ht="12.75" hidden="false" customHeight="false" outlineLevel="0" collapsed="false">
      <c r="A41" s="19" t="n">
        <v>1</v>
      </c>
      <c r="B41" s="19" t="n">
        <v>142</v>
      </c>
      <c r="C41" s="19" t="s">
        <v>25</v>
      </c>
      <c r="D41" s="20" t="s">
        <v>60</v>
      </c>
      <c r="E41" s="20" t="s">
        <v>98</v>
      </c>
      <c r="F41" s="20" t="s">
        <v>28</v>
      </c>
      <c r="G41" s="25" t="s">
        <v>99</v>
      </c>
      <c r="H41" s="19" t="s">
        <v>100</v>
      </c>
      <c r="I41" s="20" t="s">
        <v>101</v>
      </c>
      <c r="J41" s="26" t="n">
        <v>35.71</v>
      </c>
      <c r="K41" s="26" t="n">
        <v>35.3</v>
      </c>
      <c r="L41" s="22" t="n">
        <f aca="false">MIN(J41,K41)</f>
        <v>35.3</v>
      </c>
      <c r="M41" s="27" t="n">
        <v>1</v>
      </c>
    </row>
    <row r="42" customFormat="false" ht="12.75" hidden="false" customHeight="false" outlineLevel="0" collapsed="false">
      <c r="A42" s="19"/>
      <c r="B42" s="19"/>
      <c r="C42" s="19"/>
      <c r="D42" s="20"/>
      <c r="E42" s="20"/>
      <c r="F42" s="20"/>
      <c r="G42" s="20"/>
      <c r="H42" s="19"/>
      <c r="I42" s="20"/>
      <c r="J42" s="26"/>
      <c r="K42" s="26"/>
      <c r="L42" s="22"/>
      <c r="M42" s="27"/>
    </row>
    <row r="43" customFormat="false" ht="12.75" hidden="false" customHeight="false" outlineLevel="0" collapsed="false">
      <c r="A43" s="24" t="n">
        <v>1</v>
      </c>
      <c r="B43" s="24" t="n">
        <v>214</v>
      </c>
      <c r="C43" s="24"/>
      <c r="D43" s="25" t="s">
        <v>102</v>
      </c>
      <c r="E43" s="25" t="s">
        <v>103</v>
      </c>
      <c r="F43" s="25"/>
      <c r="G43" s="25"/>
      <c r="H43" s="24"/>
      <c r="I43" s="25" t="s">
        <v>104</v>
      </c>
      <c r="J43" s="26" t="n">
        <v>35.08</v>
      </c>
      <c r="K43" s="26" t="n">
        <v>34.51</v>
      </c>
      <c r="L43" s="22" t="n">
        <f aca="false">MIN(J43,K43)</f>
        <v>34.51</v>
      </c>
      <c r="M43" s="27" t="n">
        <v>5</v>
      </c>
      <c r="O43" s="50"/>
    </row>
    <row r="44" customFormat="false" ht="12.75" hidden="false" customHeight="false" outlineLevel="0" collapsed="false">
      <c r="A44" s="24" t="n">
        <v>2</v>
      </c>
      <c r="B44" s="24" t="n">
        <v>32</v>
      </c>
      <c r="C44" s="24"/>
      <c r="D44" s="25" t="s">
        <v>105</v>
      </c>
      <c r="E44" s="25" t="s">
        <v>106</v>
      </c>
      <c r="F44" s="25"/>
      <c r="G44" s="25"/>
      <c r="H44" s="24"/>
      <c r="I44" s="25" t="s">
        <v>104</v>
      </c>
      <c r="J44" s="26" t="n">
        <v>33.45</v>
      </c>
      <c r="K44" s="26" t="n">
        <v>33.66</v>
      </c>
      <c r="L44" s="22" t="n">
        <f aca="false">MIN(J44,K44)</f>
        <v>33.45</v>
      </c>
      <c r="M44" s="27" t="n">
        <v>2</v>
      </c>
    </row>
    <row r="45" customFormat="false" ht="12.75" hidden="false" customHeight="false" outlineLevel="0" collapsed="false">
      <c r="A45" s="24" t="n">
        <v>3</v>
      </c>
      <c r="B45" s="24" t="n">
        <v>250</v>
      </c>
      <c r="C45" s="24"/>
      <c r="D45" s="25" t="s">
        <v>107</v>
      </c>
      <c r="E45" s="20" t="s">
        <v>68</v>
      </c>
      <c r="F45" s="25" t="s">
        <v>28</v>
      </c>
      <c r="G45" s="25"/>
      <c r="H45" s="24" t="s">
        <v>108</v>
      </c>
      <c r="I45" s="25" t="s">
        <v>104</v>
      </c>
      <c r="J45" s="26" t="n">
        <v>33.29</v>
      </c>
      <c r="K45" s="26" t="n">
        <v>34.15</v>
      </c>
      <c r="L45" s="22" t="n">
        <f aca="false">MIN(J45,K45)</f>
        <v>33.29</v>
      </c>
      <c r="M45" s="27" t="n">
        <v>1</v>
      </c>
    </row>
    <row r="46" customFormat="false" ht="12.75" hidden="false" customHeight="false" outlineLevel="0" collapsed="false">
      <c r="A46" s="19" t="n">
        <v>4</v>
      </c>
      <c r="B46" s="19" t="n">
        <v>167</v>
      </c>
      <c r="C46" s="19" t="s">
        <v>25</v>
      </c>
      <c r="D46" s="20" t="s">
        <v>109</v>
      </c>
      <c r="E46" s="20" t="s">
        <v>110</v>
      </c>
      <c r="F46" s="20" t="s">
        <v>28</v>
      </c>
      <c r="G46" s="20"/>
      <c r="H46" s="21" t="n">
        <v>24024</v>
      </c>
      <c r="I46" s="34" t="s">
        <v>111</v>
      </c>
      <c r="J46" s="51" t="n">
        <v>34.52</v>
      </c>
      <c r="K46" s="26" t="n">
        <v>35.68</v>
      </c>
      <c r="L46" s="22" t="n">
        <f aca="false">MIN(J46,K46)</f>
        <v>34.52</v>
      </c>
      <c r="M46" s="27" t="n">
        <v>6</v>
      </c>
    </row>
    <row r="47" customFormat="false" ht="12.75" hidden="false" customHeight="false" outlineLevel="0" collapsed="false">
      <c r="A47" s="19" t="n">
        <v>5</v>
      </c>
      <c r="B47" s="19" t="n">
        <v>213</v>
      </c>
      <c r="C47" s="19" t="s">
        <v>25</v>
      </c>
      <c r="D47" s="20" t="s">
        <v>112</v>
      </c>
      <c r="E47" s="20" t="s">
        <v>113</v>
      </c>
      <c r="F47" s="20" t="s">
        <v>28</v>
      </c>
      <c r="G47" s="20"/>
      <c r="H47" s="19" t="s">
        <v>114</v>
      </c>
      <c r="I47" s="20" t="s">
        <v>104</v>
      </c>
      <c r="J47" s="26" t="n">
        <v>33.86</v>
      </c>
      <c r="K47" s="26" t="n">
        <v>33.55</v>
      </c>
      <c r="L47" s="22" t="n">
        <f aca="false">MIN(J47,K47)</f>
        <v>33.55</v>
      </c>
      <c r="M47" s="27" t="n">
        <v>3</v>
      </c>
    </row>
    <row r="48" customFormat="false" ht="12.75" hidden="false" customHeight="false" outlineLevel="0" collapsed="false">
      <c r="A48" s="24" t="n">
        <v>6</v>
      </c>
      <c r="B48" s="24" t="n">
        <v>182</v>
      </c>
      <c r="C48" s="24" t="s">
        <v>25</v>
      </c>
      <c r="D48" s="25" t="s">
        <v>57</v>
      </c>
      <c r="E48" s="25" t="s">
        <v>115</v>
      </c>
      <c r="F48" s="25" t="s">
        <v>28</v>
      </c>
      <c r="G48" s="25"/>
      <c r="H48" s="24" t="s">
        <v>116</v>
      </c>
      <c r="I48" s="25" t="s">
        <v>104</v>
      </c>
      <c r="J48" s="26" t="n">
        <v>36.58</v>
      </c>
      <c r="K48" s="26" t="n">
        <v>37.14</v>
      </c>
      <c r="L48" s="22" t="n">
        <f aca="false">MIN(J48,K48)</f>
        <v>36.58</v>
      </c>
      <c r="M48" s="27" t="n">
        <v>8</v>
      </c>
    </row>
    <row r="49" customFormat="false" ht="12.75" hidden="false" customHeight="false" outlineLevel="0" collapsed="false">
      <c r="A49" s="19" t="n">
        <v>7</v>
      </c>
      <c r="B49" s="19" t="n">
        <v>41</v>
      </c>
      <c r="C49" s="19" t="s">
        <v>25</v>
      </c>
      <c r="D49" s="20" t="s">
        <v>117</v>
      </c>
      <c r="E49" s="20" t="s">
        <v>118</v>
      </c>
      <c r="F49" s="20" t="s">
        <v>28</v>
      </c>
      <c r="G49" s="20" t="s">
        <v>119</v>
      </c>
      <c r="H49" s="19" t="s">
        <v>120</v>
      </c>
      <c r="I49" s="34" t="s">
        <v>101</v>
      </c>
      <c r="J49" s="26" t="n">
        <v>34.41</v>
      </c>
      <c r="K49" s="26" t="n">
        <v>35</v>
      </c>
      <c r="L49" s="22" t="n">
        <f aca="false">MIN(J49,K49)</f>
        <v>34.41</v>
      </c>
      <c r="M49" s="27" t="n">
        <v>4</v>
      </c>
    </row>
    <row r="50" customFormat="false" ht="12.75" hidden="false" customHeight="false" outlineLevel="0" collapsed="false">
      <c r="A50" s="24" t="n">
        <v>8</v>
      </c>
      <c r="B50" s="24" t="n">
        <v>273</v>
      </c>
      <c r="C50" s="24"/>
      <c r="D50" s="25" t="s">
        <v>121</v>
      </c>
      <c r="E50" s="25" t="s">
        <v>85</v>
      </c>
      <c r="F50" s="25"/>
      <c r="G50" s="25"/>
      <c r="H50" s="24"/>
      <c r="I50" s="25" t="s">
        <v>104</v>
      </c>
      <c r="J50" s="51" t="n">
        <v>35.6</v>
      </c>
      <c r="K50" s="26" t="n">
        <v>35.65</v>
      </c>
      <c r="L50" s="22" t="n">
        <f aca="false">MIN(J50,K50)</f>
        <v>35.6</v>
      </c>
      <c r="M50" s="27" t="n">
        <v>7</v>
      </c>
    </row>
    <row r="51" customFormat="false" ht="12.75" hidden="false" customHeight="false" outlineLevel="0" collapsed="false">
      <c r="A51" s="19" t="n">
        <v>9</v>
      </c>
      <c r="B51" s="40" t="n">
        <v>80</v>
      </c>
      <c r="C51" s="40" t="s">
        <v>25</v>
      </c>
      <c r="D51" s="20" t="s">
        <v>122</v>
      </c>
      <c r="E51" s="20" t="s">
        <v>123</v>
      </c>
      <c r="F51" s="20" t="s">
        <v>28</v>
      </c>
      <c r="G51" s="20"/>
      <c r="H51" s="30" t="s">
        <v>124</v>
      </c>
      <c r="I51" s="20" t="s">
        <v>104</v>
      </c>
      <c r="J51" s="26" t="n">
        <v>36.67</v>
      </c>
      <c r="K51" s="26" t="n">
        <v>36.87</v>
      </c>
      <c r="L51" s="22" t="n">
        <f aca="false">MIN(J51,K51)</f>
        <v>36.67</v>
      </c>
      <c r="M51" s="27" t="n">
        <v>9</v>
      </c>
    </row>
    <row r="52" customFormat="false" ht="12.75" hidden="false" customHeight="false" outlineLevel="0" collapsed="false">
      <c r="A52" s="24" t="n">
        <v>10</v>
      </c>
      <c r="B52" s="24" t="n">
        <v>225</v>
      </c>
      <c r="C52" s="24" t="s">
        <v>71</v>
      </c>
      <c r="D52" s="25" t="s">
        <v>125</v>
      </c>
      <c r="E52" s="25" t="s">
        <v>126</v>
      </c>
      <c r="F52" s="25" t="s">
        <v>28</v>
      </c>
      <c r="G52" s="25"/>
      <c r="H52" s="33" t="n">
        <v>29221</v>
      </c>
      <c r="I52" s="25" t="s">
        <v>104</v>
      </c>
      <c r="J52" s="26" t="n">
        <v>37.44</v>
      </c>
      <c r="K52" s="26" t="n">
        <v>37.41</v>
      </c>
      <c r="L52" s="22" t="n">
        <f aca="false">MIN(J52,K52)</f>
        <v>37.41</v>
      </c>
      <c r="M52" s="27" t="n">
        <v>10</v>
      </c>
    </row>
    <row r="53" customFormat="false" ht="12.75" hidden="false" customHeight="false" outlineLevel="0" collapsed="false">
      <c r="A53" s="24"/>
      <c r="B53" s="24"/>
      <c r="C53" s="24"/>
      <c r="D53" s="25"/>
      <c r="E53" s="25"/>
      <c r="F53" s="25"/>
      <c r="G53" s="25"/>
      <c r="H53" s="33"/>
      <c r="I53" s="25"/>
      <c r="J53" s="26"/>
      <c r="K53" s="26"/>
      <c r="L53" s="22"/>
      <c r="M53" s="27"/>
    </row>
    <row r="54" customFormat="false" ht="12.75" hidden="false" customHeight="false" outlineLevel="0" collapsed="false">
      <c r="A54" s="19" t="n">
        <v>1</v>
      </c>
      <c r="B54" s="19" t="n">
        <v>274</v>
      </c>
      <c r="C54" s="19"/>
      <c r="D54" s="20" t="s">
        <v>82</v>
      </c>
      <c r="E54" s="20" t="s">
        <v>127</v>
      </c>
      <c r="F54" s="20"/>
      <c r="G54" s="20"/>
      <c r="H54" s="21"/>
      <c r="I54" s="20" t="s">
        <v>111</v>
      </c>
      <c r="J54" s="26" t="n">
        <v>35.92</v>
      </c>
      <c r="K54" s="26" t="n">
        <v>35.86</v>
      </c>
      <c r="L54" s="22" t="n">
        <f aca="false">MIN(J54,K54)</f>
        <v>35.86</v>
      </c>
      <c r="M54" s="27" t="n">
        <v>1</v>
      </c>
    </row>
    <row r="55" customFormat="false" ht="12.75" hidden="false" customHeight="false" outlineLevel="0" collapsed="false">
      <c r="A55" s="24" t="n">
        <v>2</v>
      </c>
      <c r="B55" s="24" t="n">
        <v>168</v>
      </c>
      <c r="C55" s="24" t="s">
        <v>71</v>
      </c>
      <c r="D55" s="32" t="s">
        <v>128</v>
      </c>
      <c r="E55" s="32" t="s">
        <v>129</v>
      </c>
      <c r="F55" s="32" t="s">
        <v>28</v>
      </c>
      <c r="G55" s="32"/>
      <c r="H55" s="24" t="s">
        <v>130</v>
      </c>
      <c r="I55" s="32" t="s">
        <v>111</v>
      </c>
      <c r="J55" s="26" t="n">
        <v>43.02</v>
      </c>
      <c r="K55" s="26" t="n">
        <v>999</v>
      </c>
      <c r="L55" s="22" t="n">
        <f aca="false">MIN(J55,K55)</f>
        <v>43.02</v>
      </c>
      <c r="M55" s="27" t="n">
        <v>3</v>
      </c>
    </row>
    <row r="56" customFormat="false" ht="12.75" hidden="false" customHeight="false" outlineLevel="0" collapsed="false">
      <c r="A56" s="19" t="n">
        <v>3</v>
      </c>
      <c r="B56" s="19" t="n">
        <v>156</v>
      </c>
      <c r="C56" s="19"/>
      <c r="D56" s="20" t="s">
        <v>131</v>
      </c>
      <c r="E56" s="20" t="s">
        <v>132</v>
      </c>
      <c r="F56" s="20" t="s">
        <v>28</v>
      </c>
      <c r="G56" s="20"/>
      <c r="H56" s="30"/>
      <c r="I56" s="20" t="s">
        <v>111</v>
      </c>
      <c r="J56" s="26" t="n">
        <v>45.12</v>
      </c>
      <c r="K56" s="26" t="n">
        <v>46.09</v>
      </c>
      <c r="L56" s="28" t="n">
        <f aca="false">MIN(J56,K56)</f>
        <v>45.12</v>
      </c>
      <c r="M56" s="27" t="n">
        <v>4</v>
      </c>
    </row>
    <row r="57" customFormat="false" ht="12.75" hidden="false" customHeight="false" outlineLevel="0" collapsed="false">
      <c r="A57" s="24" t="n">
        <v>4</v>
      </c>
      <c r="B57" s="24" t="n">
        <v>194</v>
      </c>
      <c r="C57" s="24"/>
      <c r="D57" s="32" t="s">
        <v>74</v>
      </c>
      <c r="E57" s="32" t="s">
        <v>95</v>
      </c>
      <c r="F57" s="32"/>
      <c r="G57" s="32"/>
      <c r="H57" s="24"/>
      <c r="I57" s="32" t="s">
        <v>111</v>
      </c>
      <c r="J57" s="26" t="n">
        <v>41.38</v>
      </c>
      <c r="K57" s="26" t="n">
        <v>41.56</v>
      </c>
      <c r="L57" s="28" t="n">
        <f aca="false">MIN(J57,K57)</f>
        <v>41.38</v>
      </c>
      <c r="M57" s="27" t="n">
        <v>2</v>
      </c>
    </row>
    <row r="58" s="54" customFormat="true" ht="12.75" hidden="false" customHeight="false" outlineLevel="0" collapsed="false">
      <c r="A58" s="52"/>
      <c r="B58" s="53"/>
      <c r="J58" s="55"/>
      <c r="K58" s="55"/>
      <c r="L58" s="55"/>
    </row>
    <row r="59" s="54" customFormat="true" ht="12.75" hidden="false" customHeight="false" outlineLevel="0" collapsed="false">
      <c r="A59" s="56"/>
      <c r="B59" s="52"/>
      <c r="C59" s="52"/>
      <c r="D59" s="57"/>
      <c r="E59" s="57"/>
      <c r="F59" s="57"/>
      <c r="G59" s="57"/>
      <c r="H59" s="57"/>
      <c r="I59" s="58"/>
      <c r="J59" s="55"/>
      <c r="K59" s="55"/>
      <c r="L59" s="55"/>
    </row>
    <row r="60" s="54" customFormat="true" ht="12.75" hidden="false" customHeight="false" outlineLevel="0" collapsed="false">
      <c r="A60" s="52"/>
      <c r="B60" s="52"/>
      <c r="C60" s="52"/>
      <c r="D60" s="57"/>
      <c r="E60" s="57"/>
      <c r="F60" s="57"/>
      <c r="G60" s="57"/>
      <c r="H60" s="57"/>
      <c r="I60" s="57"/>
      <c r="J60" s="55"/>
      <c r="K60" s="55"/>
      <c r="L60" s="55"/>
    </row>
    <row r="61" customFormat="false" ht="12.75" hidden="false" customHeight="false" outlineLevel="0" collapsed="false">
      <c r="A61" s="52"/>
      <c r="B61" s="52"/>
      <c r="C61" s="52"/>
      <c r="D61" s="57"/>
      <c r="E61" s="57"/>
      <c r="F61" s="57"/>
      <c r="G61" s="57"/>
      <c r="H61" s="57"/>
      <c r="I6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98" activeCellId="0" sqref="C98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8" min="8" style="0" width="30.28"/>
    <col collapsed="false" customWidth="true" hidden="false" outlineLevel="0" max="9" min="9" style="0" width="6.99"/>
  </cols>
  <sheetData>
    <row r="1" customFormat="false" ht="26.25" hidden="false" customHeight="false" outlineLevel="0" collapsed="false">
      <c r="C1" s="2" t="s">
        <v>0</v>
      </c>
      <c r="G1" s="3"/>
    </row>
    <row r="2" customFormat="false" ht="20.25" hidden="false" customHeight="false" outlineLevel="0" collapsed="false">
      <c r="C2" s="4" t="s">
        <v>133</v>
      </c>
    </row>
    <row r="5" customFormat="false" ht="12.75" hidden="false" customHeight="false" outlineLevel="0" collapsed="false">
      <c r="A5" s="5" t="s">
        <v>2</v>
      </c>
      <c r="C5" s="5" t="s">
        <v>3</v>
      </c>
    </row>
    <row r="6" customFormat="false" ht="12.75" hidden="false" customHeight="false" outlineLevel="0" collapsed="false">
      <c r="A6" s="5" t="s">
        <v>4</v>
      </c>
      <c r="C6" s="5" t="s">
        <v>5</v>
      </c>
    </row>
    <row r="7" customFormat="false" ht="12.75" hidden="false" customHeight="false" outlineLevel="0" collapsed="false">
      <c r="A7" s="5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C8" s="5" t="s">
        <v>9</v>
      </c>
    </row>
    <row r="9" customFormat="false" ht="12.75" hidden="false" customHeight="false" outlineLevel="0" collapsed="false">
      <c r="A9" s="5" t="s">
        <v>10</v>
      </c>
      <c r="C9" s="6" t="n">
        <v>3990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9"/>
      <c r="B11" s="60"/>
      <c r="C11" s="60"/>
      <c r="D11" s="60"/>
      <c r="E11" s="60"/>
      <c r="F11" s="60"/>
      <c r="G11" s="61" t="s">
        <v>11</v>
      </c>
      <c r="H11" s="60"/>
      <c r="I11" s="60"/>
      <c r="J11" s="60"/>
      <c r="K11" s="60"/>
      <c r="L11" s="60"/>
      <c r="M11" s="60"/>
      <c r="N11" s="60"/>
      <c r="O11" s="62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4"/>
      <c r="G12" s="63"/>
      <c r="H12" s="63"/>
      <c r="I12" s="63"/>
      <c r="J12" s="65"/>
      <c r="K12" s="65"/>
      <c r="L12" s="65"/>
      <c r="M12" s="66"/>
      <c r="N12" s="66"/>
      <c r="O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7" t="s">
        <v>134</v>
      </c>
      <c r="G13" s="68"/>
      <c r="H13" s="69"/>
      <c r="I13" s="70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71" t="s">
        <v>135</v>
      </c>
      <c r="G14" s="72"/>
      <c r="H14" s="72"/>
      <c r="I14" s="73"/>
      <c r="J14" s="66"/>
    </row>
    <row r="15" customFormat="false" ht="13.5" hidden="false" customHeight="false" outlineLevel="0" collapsed="false">
      <c r="A15" s="66"/>
      <c r="B15" s="66"/>
      <c r="C15" s="66"/>
      <c r="D15" s="66"/>
      <c r="E15" s="66"/>
      <c r="F15" s="74" t="s">
        <v>24</v>
      </c>
      <c r="G15" s="75" t="s">
        <v>136</v>
      </c>
      <c r="H15" s="76" t="s">
        <v>137</v>
      </c>
      <c r="I15" s="77" t="s">
        <v>138</v>
      </c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78" t="n">
        <v>1</v>
      </c>
      <c r="G16" s="79" t="n">
        <v>19</v>
      </c>
      <c r="H16" s="32" t="s">
        <v>139</v>
      </c>
      <c r="I16" s="80" t="n">
        <v>1</v>
      </c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81" t="n">
        <v>2</v>
      </c>
      <c r="G17" s="24" t="n">
        <v>196</v>
      </c>
      <c r="H17" s="20" t="s">
        <v>140</v>
      </c>
      <c r="I17" s="82" t="n">
        <v>3</v>
      </c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81" t="n">
        <v>3</v>
      </c>
      <c r="G18" s="19" t="n">
        <v>146</v>
      </c>
      <c r="H18" s="20" t="s">
        <v>141</v>
      </c>
      <c r="I18" s="82" t="n">
        <v>2</v>
      </c>
      <c r="J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83"/>
      <c r="G19" s="84"/>
      <c r="H19" s="85"/>
      <c r="I19" s="8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87"/>
      <c r="G20" s="87"/>
      <c r="H20" s="87"/>
      <c r="I20" s="72"/>
      <c r="J20" s="66"/>
      <c r="K20" s="87"/>
      <c r="L20" s="87"/>
      <c r="M20" s="87"/>
      <c r="N20" s="87"/>
      <c r="O20" s="88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90"/>
      <c r="G21" s="90"/>
      <c r="H21" s="90"/>
      <c r="I21" s="91"/>
      <c r="J21" s="89"/>
      <c r="K21" s="90"/>
      <c r="L21" s="90"/>
      <c r="M21" s="90"/>
      <c r="N21" s="90"/>
      <c r="O21" s="90"/>
    </row>
    <row r="22" customFormat="false" ht="13.5" hidden="false" customHeight="false" outlineLevel="0" collapsed="false">
      <c r="A22" s="92"/>
      <c r="B22" s="87"/>
      <c r="C22" s="92"/>
      <c r="D22" s="87"/>
      <c r="E22" s="65"/>
      <c r="F22" s="93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2.75" hidden="false" customHeight="false" outlineLevel="0" collapsed="false">
      <c r="A23" s="92"/>
      <c r="B23" s="87"/>
      <c r="C23" s="92"/>
      <c r="D23" s="87"/>
      <c r="E23" s="65"/>
      <c r="F23" s="94" t="s">
        <v>142</v>
      </c>
      <c r="G23" s="95"/>
      <c r="H23" s="96"/>
      <c r="I23" s="97"/>
      <c r="J23" s="65"/>
    </row>
    <row r="24" customFormat="false" ht="12.75" hidden="false" customHeight="false" outlineLevel="0" collapsed="false">
      <c r="A24" s="92"/>
      <c r="B24" s="87"/>
      <c r="C24" s="92"/>
      <c r="D24" s="87"/>
      <c r="E24" s="65"/>
      <c r="F24" s="98" t="s">
        <v>135</v>
      </c>
      <c r="G24" s="92"/>
      <c r="H24" s="92"/>
      <c r="I24" s="99"/>
      <c r="J24" s="65"/>
    </row>
    <row r="25" customFormat="false" ht="13.5" hidden="false" customHeight="false" outlineLevel="0" collapsed="false">
      <c r="A25" s="87"/>
      <c r="B25" s="87"/>
      <c r="C25" s="100"/>
      <c r="D25" s="87"/>
      <c r="E25" s="65"/>
      <c r="F25" s="101" t="s">
        <v>24</v>
      </c>
      <c r="G25" s="102" t="s">
        <v>136</v>
      </c>
      <c r="H25" s="103" t="s">
        <v>137</v>
      </c>
      <c r="I25" s="104" t="s">
        <v>138</v>
      </c>
      <c r="J25" s="65"/>
    </row>
    <row r="26" customFormat="false" ht="12.75" hidden="false" customHeight="false" outlineLevel="0" collapsed="false">
      <c r="A26" s="87"/>
      <c r="B26" s="87"/>
      <c r="C26" s="100"/>
      <c r="D26" s="87"/>
      <c r="E26" s="65"/>
      <c r="F26" s="78" t="n">
        <v>1</v>
      </c>
      <c r="G26" s="79"/>
      <c r="H26" s="20"/>
      <c r="I26" s="105"/>
      <c r="J26" s="65"/>
    </row>
    <row r="27" customFormat="false" ht="12.75" hidden="false" customHeight="false" outlineLevel="0" collapsed="false">
      <c r="A27" s="87"/>
      <c r="B27" s="87"/>
      <c r="C27" s="87"/>
      <c r="D27" s="87"/>
      <c r="E27" s="65"/>
      <c r="F27" s="81" t="n">
        <v>2</v>
      </c>
      <c r="G27" s="24"/>
      <c r="H27" s="20"/>
      <c r="I27" s="106"/>
      <c r="J27" s="65"/>
    </row>
    <row r="28" customFormat="false" ht="12.75" hidden="false" customHeight="false" outlineLevel="0" collapsed="false">
      <c r="A28" s="87"/>
      <c r="B28" s="87"/>
      <c r="C28" s="87"/>
      <c r="D28" s="87"/>
      <c r="E28" s="65"/>
      <c r="F28" s="81"/>
      <c r="G28" s="24"/>
      <c r="H28" s="32"/>
      <c r="I28" s="106"/>
      <c r="J28" s="65"/>
    </row>
    <row r="29" customFormat="false" ht="13.5" hidden="false" customHeight="false" outlineLevel="0" collapsed="false">
      <c r="A29" s="92"/>
      <c r="B29" s="87"/>
      <c r="C29" s="92"/>
      <c r="D29" s="87"/>
      <c r="E29" s="65"/>
      <c r="F29" s="83"/>
      <c r="G29" s="107"/>
      <c r="H29" s="108"/>
      <c r="I29" s="109"/>
      <c r="J29" s="65"/>
    </row>
    <row r="30" customFormat="false" ht="12.75" hidden="false" customHeight="false" outlineLevel="0" collapsed="false">
      <c r="A30" s="92"/>
      <c r="B30" s="87"/>
      <c r="C30" s="92"/>
      <c r="D30" s="87"/>
      <c r="E30" s="65"/>
      <c r="F30" s="93"/>
      <c r="G30" s="65"/>
      <c r="H30" s="65"/>
      <c r="I30" s="65"/>
      <c r="J30" s="65"/>
      <c r="K30" s="110"/>
      <c r="L30" s="87"/>
      <c r="M30" s="87"/>
      <c r="N30" s="87"/>
      <c r="O30" s="87"/>
    </row>
    <row r="31" customFormat="false" ht="12.75" hidden="false" customHeight="false" outlineLevel="0" collapsed="false">
      <c r="A31" s="91"/>
      <c r="B31" s="90"/>
      <c r="C31" s="91"/>
      <c r="D31" s="90"/>
      <c r="E31" s="89"/>
      <c r="F31" s="111"/>
      <c r="G31" s="89"/>
      <c r="H31" s="89"/>
      <c r="I31" s="89"/>
      <c r="J31" s="89"/>
      <c r="K31" s="112"/>
      <c r="L31" s="90"/>
      <c r="M31" s="90"/>
      <c r="N31" s="90"/>
      <c r="O31" s="90"/>
    </row>
    <row r="32" customFormat="false" ht="13.5" hidden="false" customHeight="false" outlineLevel="0" collapsed="false">
      <c r="A32" s="92"/>
      <c r="B32" s="87"/>
      <c r="C32" s="92"/>
      <c r="D32" s="87"/>
      <c r="E32" s="65"/>
      <c r="F32" s="93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2.75" hidden="false" customHeight="false" outlineLevel="0" collapsed="false">
      <c r="A33" s="92"/>
      <c r="B33" s="87"/>
      <c r="C33" s="92"/>
      <c r="D33" s="87"/>
      <c r="E33" s="65"/>
      <c r="F33" s="94" t="s">
        <v>143</v>
      </c>
      <c r="G33" s="95"/>
      <c r="H33" s="96"/>
      <c r="I33" s="97"/>
      <c r="J33" s="65"/>
    </row>
    <row r="34" customFormat="false" ht="12.75" hidden="false" customHeight="false" outlineLevel="0" collapsed="false">
      <c r="A34" s="92"/>
      <c r="B34" s="87"/>
      <c r="C34" s="92"/>
      <c r="D34" s="87"/>
      <c r="E34" s="65"/>
      <c r="F34" s="98" t="s">
        <v>135</v>
      </c>
      <c r="G34" s="92"/>
      <c r="H34" s="92"/>
      <c r="I34" s="99"/>
      <c r="J34" s="65"/>
    </row>
    <row r="35" customFormat="false" ht="13.5" hidden="false" customHeight="false" outlineLevel="0" collapsed="false">
      <c r="A35" s="87"/>
      <c r="B35" s="87"/>
      <c r="C35" s="100"/>
      <c r="D35" s="87"/>
      <c r="E35" s="65"/>
      <c r="F35" s="101" t="s">
        <v>24</v>
      </c>
      <c r="G35" s="102" t="s">
        <v>136</v>
      </c>
      <c r="H35" s="103" t="s">
        <v>137</v>
      </c>
      <c r="I35" s="104" t="s">
        <v>138</v>
      </c>
      <c r="J35" s="65"/>
    </row>
    <row r="36" customFormat="false" ht="12.75" hidden="false" customHeight="false" outlineLevel="0" collapsed="false">
      <c r="A36" s="87"/>
      <c r="B36" s="87"/>
      <c r="C36" s="100"/>
      <c r="D36" s="87"/>
      <c r="E36" s="65"/>
      <c r="F36" s="78" t="n">
        <v>1</v>
      </c>
      <c r="G36" s="79" t="n">
        <v>131</v>
      </c>
      <c r="H36" s="20" t="s">
        <v>144</v>
      </c>
      <c r="I36" s="105" t="n">
        <v>1</v>
      </c>
      <c r="J36" s="0" t="s">
        <v>145</v>
      </c>
    </row>
    <row r="37" customFormat="false" ht="12.75" hidden="false" customHeight="false" outlineLevel="0" collapsed="false">
      <c r="A37" s="87"/>
      <c r="B37" s="87"/>
      <c r="C37" s="87"/>
      <c r="D37" s="87"/>
      <c r="E37" s="65"/>
      <c r="F37" s="81"/>
      <c r="G37" s="24"/>
      <c r="H37" s="20"/>
      <c r="I37" s="106"/>
      <c r="J37" s="65"/>
    </row>
    <row r="38" customFormat="false" ht="12.75" hidden="false" customHeight="false" outlineLevel="0" collapsed="false">
      <c r="A38" s="87"/>
      <c r="B38" s="87"/>
      <c r="C38" s="87"/>
      <c r="D38" s="87"/>
      <c r="E38" s="65"/>
      <c r="F38" s="81"/>
      <c r="G38" s="24"/>
      <c r="H38" s="32"/>
      <c r="I38" s="106"/>
      <c r="J38" s="65"/>
    </row>
    <row r="39" customFormat="false" ht="13.5" hidden="false" customHeight="false" outlineLevel="0" collapsed="false">
      <c r="A39" s="92"/>
      <c r="B39" s="87"/>
      <c r="C39" s="92"/>
      <c r="D39" s="87"/>
      <c r="E39" s="65"/>
      <c r="F39" s="83"/>
      <c r="G39" s="107"/>
      <c r="H39" s="108"/>
      <c r="I39" s="109"/>
      <c r="J39" s="65"/>
    </row>
    <row r="40" customFormat="false" ht="12.75" hidden="false" customHeight="false" outlineLevel="0" collapsed="false">
      <c r="A40" s="92"/>
      <c r="B40" s="87"/>
      <c r="C40" s="92"/>
      <c r="D40" s="87"/>
      <c r="E40" s="65"/>
      <c r="F40" s="93"/>
      <c r="G40" s="65"/>
      <c r="H40" s="65"/>
      <c r="I40" s="65"/>
      <c r="J40" s="65"/>
      <c r="K40" s="110"/>
      <c r="L40" s="87"/>
      <c r="M40" s="87"/>
      <c r="N40" s="87"/>
      <c r="O40" s="87"/>
    </row>
    <row r="41" customFormat="false" ht="12.75" hidden="false" customHeight="false" outlineLevel="0" collapsed="false">
      <c r="A41" s="91"/>
      <c r="B41" s="90"/>
      <c r="C41" s="91"/>
      <c r="D41" s="90"/>
      <c r="E41" s="89"/>
      <c r="F41" s="111"/>
      <c r="G41" s="89"/>
      <c r="H41" s="89"/>
      <c r="I41" s="89"/>
      <c r="J41" s="89"/>
      <c r="K41" s="112"/>
      <c r="L41" s="90"/>
      <c r="M41" s="90"/>
      <c r="N41" s="90"/>
      <c r="O41" s="90"/>
    </row>
    <row r="42" customFormat="false" ht="13.5" hidden="false" customHeight="false" outlineLevel="0" collapsed="false">
      <c r="A42" s="92"/>
      <c r="B42" s="87"/>
      <c r="C42" s="92"/>
      <c r="D42" s="87"/>
      <c r="E42" s="65"/>
      <c r="F42" s="93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2.75" hidden="false" customHeight="false" outlineLevel="0" collapsed="false">
      <c r="A43" s="72"/>
      <c r="B43" s="88"/>
      <c r="C43" s="72"/>
      <c r="D43" s="88"/>
      <c r="E43" s="66"/>
      <c r="F43" s="67" t="s">
        <v>146</v>
      </c>
      <c r="G43" s="68"/>
      <c r="H43" s="69"/>
      <c r="I43" s="70"/>
      <c r="J43" s="66"/>
    </row>
    <row r="44" customFormat="false" ht="12.75" hidden="false" customHeight="false" outlineLevel="0" collapsed="false">
      <c r="A44" s="113"/>
      <c r="B44" s="72"/>
      <c r="C44" s="72"/>
      <c r="D44" s="72"/>
      <c r="E44" s="66"/>
      <c r="F44" s="71" t="s">
        <v>135</v>
      </c>
      <c r="G44" s="72"/>
      <c r="H44" s="72"/>
      <c r="I44" s="73"/>
      <c r="J44" s="66"/>
    </row>
    <row r="45" customFormat="false" ht="13.5" hidden="false" customHeight="false" outlineLevel="0" collapsed="false">
      <c r="A45" s="72"/>
      <c r="B45" s="88"/>
      <c r="C45" s="72"/>
      <c r="D45" s="88"/>
      <c r="E45" s="66"/>
      <c r="F45" s="74" t="s">
        <v>24</v>
      </c>
      <c r="G45" s="75" t="s">
        <v>136</v>
      </c>
      <c r="H45" s="76" t="s">
        <v>137</v>
      </c>
      <c r="I45" s="77" t="s">
        <v>138</v>
      </c>
      <c r="J45" s="66"/>
    </row>
    <row r="46" customFormat="false" ht="12.75" hidden="false" customHeight="false" outlineLevel="0" collapsed="false">
      <c r="A46" s="110"/>
      <c r="B46" s="87"/>
      <c r="C46" s="58"/>
      <c r="D46" s="88"/>
      <c r="E46" s="66"/>
      <c r="F46" s="114" t="n">
        <v>1</v>
      </c>
      <c r="G46" s="115" t="n">
        <v>271</v>
      </c>
      <c r="H46" s="116" t="s">
        <v>147</v>
      </c>
      <c r="I46" s="117" t="n">
        <v>1</v>
      </c>
      <c r="J46" s="66"/>
    </row>
    <row r="47" customFormat="false" ht="12.75" hidden="false" customHeight="false" outlineLevel="0" collapsed="false">
      <c r="A47" s="110"/>
      <c r="B47" s="87"/>
      <c r="C47" s="57"/>
      <c r="D47" s="88"/>
      <c r="E47" s="66"/>
      <c r="F47" s="81"/>
      <c r="G47" s="118"/>
      <c r="H47" s="32"/>
      <c r="I47" s="82"/>
      <c r="J47" s="66"/>
    </row>
    <row r="48" customFormat="false" ht="12.75" hidden="false" customHeight="false" outlineLevel="0" collapsed="false">
      <c r="A48" s="110"/>
      <c r="B48" s="87"/>
      <c r="C48" s="57"/>
      <c r="D48" s="88"/>
      <c r="E48" s="66"/>
      <c r="F48" s="81"/>
      <c r="G48" s="118"/>
      <c r="H48" s="20"/>
      <c r="I48" s="82"/>
      <c r="J48" s="66"/>
    </row>
    <row r="49" customFormat="false" ht="13.5" hidden="false" customHeight="false" outlineLevel="0" collapsed="false">
      <c r="A49" s="110"/>
      <c r="B49" s="87"/>
      <c r="C49" s="57"/>
      <c r="D49" s="88"/>
      <c r="E49" s="66"/>
      <c r="F49" s="83"/>
      <c r="G49" s="84"/>
      <c r="H49" s="108"/>
      <c r="I49" s="86"/>
      <c r="J49" s="66"/>
    </row>
    <row r="50" customFormat="false" ht="12.75" hidden="false" customHeight="false" outlineLevel="0" collapsed="false">
      <c r="A50" s="87"/>
      <c r="B50" s="87"/>
      <c r="C50" s="87"/>
      <c r="D50" s="88"/>
      <c r="E50" s="66"/>
      <c r="F50" s="87"/>
      <c r="G50" s="100"/>
      <c r="H50" s="100"/>
      <c r="I50" s="72"/>
      <c r="J50" s="66"/>
      <c r="K50" s="66"/>
      <c r="L50" s="66"/>
      <c r="M50" s="66"/>
      <c r="N50" s="66"/>
      <c r="O50" s="66"/>
    </row>
    <row r="51" customFormat="false" ht="12.75" hidden="false" customHeight="false" outlineLevel="0" collapsed="false">
      <c r="A51" s="90"/>
      <c r="B51" s="90"/>
      <c r="C51" s="90"/>
      <c r="D51" s="90"/>
      <c r="E51" s="91"/>
      <c r="F51" s="90"/>
      <c r="G51" s="90"/>
      <c r="H51" s="90"/>
      <c r="I51" s="90"/>
      <c r="J51" s="91"/>
      <c r="K51" s="90"/>
      <c r="L51" s="90"/>
      <c r="M51" s="90"/>
      <c r="N51" s="90"/>
      <c r="O51" s="91"/>
    </row>
    <row r="52" customFormat="false" ht="13.5" hidden="false" customHeight="false" outlineLevel="0" collapsed="false">
      <c r="A52" s="92"/>
      <c r="B52" s="87"/>
      <c r="C52" s="92"/>
      <c r="D52" s="87"/>
      <c r="E52" s="92"/>
      <c r="F52" s="87"/>
      <c r="G52" s="87"/>
      <c r="H52" s="87"/>
      <c r="I52" s="87"/>
      <c r="J52" s="92"/>
      <c r="K52" s="119"/>
      <c r="L52" s="120"/>
      <c r="M52" s="120"/>
      <c r="N52" s="120"/>
      <c r="O52" s="92"/>
    </row>
    <row r="53" customFormat="false" ht="12.75" hidden="false" customHeight="false" outlineLevel="0" collapsed="false">
      <c r="A53" s="67" t="s">
        <v>148</v>
      </c>
      <c r="B53" s="68"/>
      <c r="C53" s="69"/>
      <c r="D53" s="70"/>
      <c r="E53" s="66"/>
      <c r="F53" s="67" t="s">
        <v>148</v>
      </c>
      <c r="G53" s="68"/>
      <c r="H53" s="69"/>
      <c r="I53" s="70"/>
      <c r="J53" s="92"/>
      <c r="K53" s="92"/>
      <c r="L53" s="92"/>
      <c r="M53" s="92"/>
      <c r="N53" s="87"/>
      <c r="O53" s="92"/>
    </row>
    <row r="54" customFormat="false" ht="12.75" hidden="false" customHeight="false" outlineLevel="0" collapsed="false">
      <c r="A54" s="71" t="s">
        <v>149</v>
      </c>
      <c r="B54" s="72"/>
      <c r="C54" s="72"/>
      <c r="D54" s="73"/>
      <c r="E54" s="66"/>
      <c r="F54" s="71" t="s">
        <v>150</v>
      </c>
      <c r="G54" s="72"/>
      <c r="H54" s="72"/>
      <c r="I54" s="73"/>
      <c r="J54" s="92"/>
      <c r="K54" s="87"/>
      <c r="L54" s="92"/>
      <c r="M54" s="92"/>
      <c r="N54" s="87"/>
      <c r="O54" s="92"/>
    </row>
    <row r="55" customFormat="false" ht="13.5" hidden="false" customHeight="false" outlineLevel="0" collapsed="false">
      <c r="A55" s="121" t="s">
        <v>24</v>
      </c>
      <c r="B55" s="88" t="s">
        <v>136</v>
      </c>
      <c r="C55" s="72" t="s">
        <v>137</v>
      </c>
      <c r="D55" s="122" t="s">
        <v>138</v>
      </c>
      <c r="E55" s="66"/>
      <c r="F55" s="121" t="s">
        <v>24</v>
      </c>
      <c r="G55" s="88" t="s">
        <v>136</v>
      </c>
      <c r="H55" s="72" t="s">
        <v>137</v>
      </c>
      <c r="I55" s="122" t="s">
        <v>138</v>
      </c>
      <c r="J55" s="92"/>
      <c r="K55" s="87"/>
      <c r="L55" s="87"/>
      <c r="M55" s="87"/>
      <c r="N55" s="87"/>
      <c r="O55" s="92"/>
    </row>
    <row r="56" customFormat="false" ht="12.75" hidden="false" customHeight="false" outlineLevel="0" collapsed="false">
      <c r="A56" s="78" t="n">
        <v>1</v>
      </c>
      <c r="B56" s="123" t="n">
        <v>130</v>
      </c>
      <c r="C56" s="116" t="s">
        <v>151</v>
      </c>
      <c r="D56" s="124" t="n">
        <v>1</v>
      </c>
      <c r="E56" s="66"/>
      <c r="F56" s="78" t="n">
        <v>3</v>
      </c>
      <c r="G56" s="123" t="n">
        <v>132</v>
      </c>
      <c r="H56" s="116" t="s">
        <v>152</v>
      </c>
      <c r="I56" s="124" t="n">
        <v>5</v>
      </c>
      <c r="J56" s="92"/>
      <c r="K56" s="87"/>
      <c r="L56" s="87"/>
      <c r="M56" s="87"/>
      <c r="N56" s="87"/>
      <c r="O56" s="92"/>
    </row>
    <row r="57" customFormat="false" ht="12.75" hidden="false" customHeight="false" outlineLevel="0" collapsed="false">
      <c r="A57" s="81" t="n">
        <v>4</v>
      </c>
      <c r="B57" s="125" t="n">
        <v>132</v>
      </c>
      <c r="C57" s="32" t="s">
        <v>152</v>
      </c>
      <c r="D57" s="126" t="n">
        <v>3</v>
      </c>
      <c r="E57" s="66"/>
      <c r="F57" s="81" t="n">
        <v>4</v>
      </c>
      <c r="G57" s="125" t="n">
        <v>183</v>
      </c>
      <c r="H57" s="32" t="s">
        <v>153</v>
      </c>
      <c r="I57" s="126" t="n">
        <v>6</v>
      </c>
      <c r="J57" s="92"/>
      <c r="K57" s="87"/>
      <c r="L57" s="87"/>
      <c r="M57" s="87"/>
      <c r="N57" s="87"/>
      <c r="O57" s="92"/>
    </row>
    <row r="58" customFormat="false" ht="12.75" hidden="false" customHeight="false" outlineLevel="0" collapsed="false">
      <c r="A58" s="81" t="n">
        <v>6</v>
      </c>
      <c r="B58" s="125" t="n">
        <v>116</v>
      </c>
      <c r="C58" s="32" t="s">
        <v>154</v>
      </c>
      <c r="D58" s="126" t="n">
        <v>2</v>
      </c>
      <c r="E58" s="66"/>
      <c r="F58" s="81"/>
      <c r="G58" s="125"/>
      <c r="H58" s="32"/>
      <c r="I58" s="126"/>
      <c r="J58" s="92"/>
      <c r="K58" s="119"/>
      <c r="L58" s="120"/>
      <c r="M58" s="120"/>
      <c r="N58" s="120"/>
      <c r="O58" s="92"/>
    </row>
    <row r="59" customFormat="false" ht="13.5" hidden="false" customHeight="false" outlineLevel="0" collapsed="false">
      <c r="A59" s="83"/>
      <c r="B59" s="127"/>
      <c r="C59" s="108"/>
      <c r="D59" s="128"/>
      <c r="E59" s="66"/>
      <c r="F59" s="83"/>
      <c r="G59" s="127"/>
      <c r="H59" s="108"/>
      <c r="I59" s="128"/>
      <c r="J59" s="92"/>
      <c r="K59" s="87"/>
      <c r="L59" s="129"/>
      <c r="M59" s="129"/>
      <c r="N59" s="129"/>
      <c r="O59" s="92"/>
    </row>
    <row r="60" customFormat="false" ht="13.5" hidden="false" customHeight="false" outlineLevel="0" collapsed="false">
      <c r="A60" s="130"/>
      <c r="B60" s="66"/>
      <c r="C60" s="66"/>
      <c r="D60" s="66"/>
      <c r="E60" s="66"/>
      <c r="F60" s="66"/>
      <c r="G60" s="66"/>
      <c r="H60" s="66"/>
      <c r="I60" s="66"/>
      <c r="J60" s="92"/>
      <c r="K60" s="131"/>
      <c r="L60" s="92"/>
      <c r="M60" s="92"/>
      <c r="N60" s="87"/>
      <c r="O60" s="92"/>
    </row>
    <row r="61" customFormat="false" ht="12.75" hidden="false" customHeight="false" outlineLevel="0" collapsed="false">
      <c r="A61" s="67" t="s">
        <v>148</v>
      </c>
      <c r="B61" s="68"/>
      <c r="C61" s="69"/>
      <c r="D61" s="70"/>
      <c r="E61" s="66"/>
      <c r="F61" s="67" t="s">
        <v>148</v>
      </c>
      <c r="G61" s="68"/>
      <c r="H61" s="69"/>
      <c r="I61" s="70"/>
    </row>
    <row r="62" customFormat="false" ht="12.75" hidden="false" customHeight="false" outlineLevel="0" collapsed="false">
      <c r="A62" s="71" t="s">
        <v>155</v>
      </c>
      <c r="B62" s="72"/>
      <c r="C62" s="72"/>
      <c r="D62" s="73"/>
      <c r="E62" s="66"/>
      <c r="F62" s="71" t="s">
        <v>135</v>
      </c>
      <c r="G62" s="72"/>
      <c r="H62" s="72"/>
      <c r="I62" s="73"/>
    </row>
    <row r="63" customFormat="false" ht="13.5" hidden="false" customHeight="false" outlineLevel="0" collapsed="false">
      <c r="A63" s="121" t="s">
        <v>24</v>
      </c>
      <c r="B63" s="88" t="s">
        <v>136</v>
      </c>
      <c r="C63" s="72" t="s">
        <v>137</v>
      </c>
      <c r="D63" s="122" t="s">
        <v>138</v>
      </c>
      <c r="E63" s="66"/>
      <c r="F63" s="74" t="s">
        <v>24</v>
      </c>
      <c r="G63" s="75" t="s">
        <v>136</v>
      </c>
      <c r="H63" s="76" t="s">
        <v>137</v>
      </c>
      <c r="I63" s="77" t="s">
        <v>138</v>
      </c>
    </row>
    <row r="64" customFormat="false" ht="12.75" hidden="false" customHeight="false" outlineLevel="0" collapsed="false">
      <c r="A64" s="78" t="n">
        <v>2</v>
      </c>
      <c r="B64" s="123" t="n">
        <v>171</v>
      </c>
      <c r="C64" s="116" t="s">
        <v>156</v>
      </c>
      <c r="D64" s="124" t="n">
        <v>1</v>
      </c>
      <c r="E64" s="66"/>
      <c r="F64" s="78" t="n">
        <v>1</v>
      </c>
      <c r="G64" s="132" t="n">
        <v>130</v>
      </c>
      <c r="H64" s="133" t="s">
        <v>151</v>
      </c>
      <c r="I64" s="124" t="n">
        <v>2</v>
      </c>
    </row>
    <row r="65" customFormat="false" ht="12.75" hidden="false" customHeight="false" outlineLevel="0" collapsed="false">
      <c r="A65" s="81" t="n">
        <v>3</v>
      </c>
      <c r="B65" s="125" t="n">
        <v>215</v>
      </c>
      <c r="C65" s="32" t="s">
        <v>157</v>
      </c>
      <c r="D65" s="126" t="n">
        <v>2</v>
      </c>
      <c r="E65" s="66"/>
      <c r="F65" s="81" t="n">
        <v>1</v>
      </c>
      <c r="G65" s="125" t="n">
        <v>171</v>
      </c>
      <c r="H65" s="32" t="s">
        <v>156</v>
      </c>
      <c r="I65" s="126" t="n">
        <v>3</v>
      </c>
    </row>
    <row r="66" customFormat="false" ht="12.75" hidden="false" customHeight="false" outlineLevel="0" collapsed="false">
      <c r="A66" s="81" t="n">
        <v>5</v>
      </c>
      <c r="B66" s="125" t="n">
        <v>183</v>
      </c>
      <c r="C66" s="32" t="s">
        <v>153</v>
      </c>
      <c r="D66" s="126" t="n">
        <v>3</v>
      </c>
      <c r="E66" s="66"/>
      <c r="F66" s="81" t="n">
        <v>2</v>
      </c>
      <c r="G66" s="125" t="n">
        <v>215</v>
      </c>
      <c r="H66" s="32" t="s">
        <v>157</v>
      </c>
      <c r="I66" s="126" t="n">
        <v>1</v>
      </c>
    </row>
    <row r="67" customFormat="false" ht="13.5" hidden="false" customHeight="false" outlineLevel="0" collapsed="false">
      <c r="A67" s="83" t="n">
        <v>7</v>
      </c>
      <c r="B67" s="127" t="n">
        <v>131</v>
      </c>
      <c r="C67" s="108" t="s">
        <v>144</v>
      </c>
      <c r="D67" s="128" t="n">
        <v>4</v>
      </c>
      <c r="E67" s="66"/>
      <c r="F67" s="83" t="n">
        <v>2</v>
      </c>
      <c r="G67" s="134" t="n">
        <v>116</v>
      </c>
      <c r="H67" s="135" t="s">
        <v>154</v>
      </c>
      <c r="I67" s="128" t="n">
        <v>4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3.5" hidden="false" customHeight="false" outlineLevel="0" collapsed="false">
      <c r="A69" s="59"/>
      <c r="B69" s="60"/>
      <c r="C69" s="60"/>
      <c r="D69" s="60"/>
      <c r="E69" s="60"/>
      <c r="F69" s="60"/>
      <c r="G69" s="61" t="s">
        <v>65</v>
      </c>
      <c r="H69" s="60"/>
      <c r="I69" s="60"/>
      <c r="J69" s="60"/>
      <c r="K69" s="60"/>
      <c r="L69" s="60"/>
      <c r="M69" s="60"/>
      <c r="N69" s="60"/>
      <c r="O69" s="62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7"/>
      <c r="G71" s="136"/>
      <c r="H71" s="136"/>
      <c r="I71" s="136"/>
      <c r="J71" s="136"/>
      <c r="K71" s="136"/>
      <c r="L71" s="136"/>
      <c r="M71" s="136"/>
      <c r="N71" s="136"/>
      <c r="O71" s="89"/>
    </row>
    <row r="72" customFormat="false" ht="13.5" hidden="false" customHeight="false" outlineLevel="0" collapsed="false">
      <c r="A72" s="65"/>
      <c r="B72" s="93"/>
      <c r="C72" s="65"/>
      <c r="D72" s="93"/>
      <c r="E72" s="65"/>
      <c r="F72" s="93"/>
      <c r="G72" s="65"/>
      <c r="H72" s="65"/>
      <c r="I72" s="65"/>
      <c r="J72" s="65"/>
      <c r="K72" s="65"/>
      <c r="L72" s="65"/>
      <c r="M72" s="65"/>
      <c r="N72" s="138"/>
      <c r="O72" s="65"/>
    </row>
    <row r="73" customFormat="false" ht="12.75" hidden="false" customHeight="false" outlineLevel="0" collapsed="false">
      <c r="A73" s="110"/>
      <c r="B73" s="87"/>
      <c r="C73" s="57"/>
      <c r="D73" s="88"/>
      <c r="E73" s="66"/>
      <c r="F73" s="67" t="s">
        <v>158</v>
      </c>
      <c r="G73" s="68"/>
      <c r="H73" s="69"/>
      <c r="I73" s="70"/>
      <c r="J73" s="92"/>
      <c r="K73" s="87"/>
      <c r="L73" s="87"/>
      <c r="M73" s="87"/>
      <c r="N73" s="87"/>
      <c r="O73" s="92"/>
    </row>
    <row r="74" customFormat="false" ht="12.75" hidden="false" customHeight="false" outlineLevel="0" collapsed="false">
      <c r="A74" s="110"/>
      <c r="B74" s="87"/>
      <c r="C74" s="57"/>
      <c r="D74" s="88"/>
      <c r="E74" s="66"/>
      <c r="F74" s="71" t="s">
        <v>135</v>
      </c>
      <c r="G74" s="72"/>
      <c r="H74" s="72"/>
      <c r="I74" s="73"/>
      <c r="J74" s="92"/>
      <c r="K74" s="119"/>
      <c r="L74" s="120"/>
      <c r="M74" s="120"/>
      <c r="N74" s="120"/>
      <c r="O74" s="92"/>
    </row>
    <row r="75" customFormat="false" ht="13.5" hidden="false" customHeight="false" outlineLevel="0" collapsed="false">
      <c r="A75" s="110"/>
      <c r="B75" s="87"/>
      <c r="C75" s="57"/>
      <c r="D75" s="88"/>
      <c r="E75" s="66"/>
      <c r="F75" s="121" t="s">
        <v>24</v>
      </c>
      <c r="G75" s="88" t="s">
        <v>136</v>
      </c>
      <c r="H75" s="72" t="s">
        <v>137</v>
      </c>
      <c r="I75" s="122" t="s">
        <v>138</v>
      </c>
      <c r="J75" s="92"/>
      <c r="K75" s="87"/>
      <c r="L75" s="129"/>
      <c r="M75" s="129"/>
      <c r="N75" s="129"/>
      <c r="O75" s="92"/>
    </row>
    <row r="76" customFormat="false" ht="12.75" hidden="false" customHeight="false" outlineLevel="0" collapsed="false">
      <c r="A76" s="88"/>
      <c r="B76" s="72"/>
      <c r="C76" s="72"/>
      <c r="D76" s="72"/>
      <c r="E76" s="66"/>
      <c r="F76" s="78" t="n">
        <v>1</v>
      </c>
      <c r="G76" s="123" t="n">
        <v>128</v>
      </c>
      <c r="H76" s="116" t="s">
        <v>159</v>
      </c>
      <c r="I76" s="124" t="n">
        <v>1</v>
      </c>
      <c r="J76" s="92"/>
      <c r="K76" s="131"/>
      <c r="L76" s="92"/>
      <c r="M76" s="92"/>
      <c r="N76" s="87"/>
      <c r="O76" s="92"/>
    </row>
    <row r="77" customFormat="false" ht="12.75" hidden="false" customHeight="false" outlineLevel="0" collapsed="false">
      <c r="A77" s="72"/>
      <c r="B77" s="88"/>
      <c r="C77" s="72"/>
      <c r="D77" s="88"/>
      <c r="E77" s="66"/>
      <c r="F77" s="81" t="n">
        <v>2</v>
      </c>
      <c r="G77" s="125" t="n">
        <v>186</v>
      </c>
      <c r="H77" s="32" t="s">
        <v>160</v>
      </c>
      <c r="I77" s="126" t="n">
        <v>2</v>
      </c>
    </row>
    <row r="78" customFormat="false" ht="12.75" hidden="false" customHeight="false" outlineLevel="0" collapsed="false">
      <c r="A78" s="113"/>
      <c r="B78" s="72"/>
      <c r="C78" s="72"/>
      <c r="D78" s="72"/>
      <c r="E78" s="66"/>
      <c r="F78" s="81" t="n">
        <v>3</v>
      </c>
      <c r="G78" s="125" t="n">
        <v>192</v>
      </c>
      <c r="H78" s="32" t="s">
        <v>161</v>
      </c>
      <c r="I78" s="126" t="s">
        <v>64</v>
      </c>
    </row>
    <row r="79" customFormat="false" ht="13.5" hidden="false" customHeight="false" outlineLevel="0" collapsed="false">
      <c r="A79" s="72"/>
      <c r="B79" s="88"/>
      <c r="C79" s="72"/>
      <c r="D79" s="88"/>
      <c r="E79" s="66"/>
      <c r="F79" s="83" t="n">
        <v>4</v>
      </c>
      <c r="G79" s="127" t="n">
        <v>160</v>
      </c>
      <c r="H79" s="108" t="s">
        <v>162</v>
      </c>
      <c r="I79" s="128" t="s">
        <v>64</v>
      </c>
    </row>
    <row r="80" customFormat="false" ht="12.75" hidden="false" customHeight="false" outlineLevel="0" collapsed="false">
      <c r="A80" s="87"/>
      <c r="B80" s="87"/>
      <c r="C80" s="100"/>
      <c r="D80" s="87"/>
      <c r="E80" s="92"/>
      <c r="F80" s="87"/>
      <c r="G80" s="92"/>
      <c r="H80" s="92"/>
      <c r="I80" s="92"/>
      <c r="J80" s="92"/>
      <c r="K80" s="92"/>
      <c r="L80" s="92"/>
      <c r="M80" s="92"/>
      <c r="N80" s="87"/>
      <c r="O80" s="92"/>
    </row>
    <row r="81" customFormat="false" ht="12.75" hidden="false" customHeight="false" outlineLevel="0" collapsed="false">
      <c r="A81" s="90"/>
      <c r="B81" s="90"/>
      <c r="C81" s="90"/>
      <c r="D81" s="90"/>
      <c r="E81" s="91"/>
      <c r="F81" s="90"/>
      <c r="G81" s="139"/>
      <c r="H81" s="139"/>
      <c r="I81" s="91"/>
      <c r="J81" s="91"/>
      <c r="K81" s="91"/>
      <c r="L81" s="91"/>
      <c r="M81" s="91"/>
      <c r="N81" s="90"/>
      <c r="O81" s="91"/>
    </row>
    <row r="82" customFormat="false" ht="12.75" hidden="false" customHeight="false" outlineLevel="0" collapsed="false">
      <c r="A82" s="90"/>
      <c r="B82" s="90"/>
      <c r="C82" s="90"/>
      <c r="D82" s="90"/>
      <c r="E82" s="91"/>
      <c r="F82" s="90"/>
      <c r="G82" s="139"/>
      <c r="H82" s="139"/>
      <c r="I82" s="91"/>
      <c r="J82" s="91"/>
      <c r="K82" s="91"/>
      <c r="L82" s="91"/>
      <c r="M82" s="91"/>
      <c r="N82" s="90"/>
      <c r="O82" s="91"/>
    </row>
    <row r="83" customFormat="false" ht="13.5" hidden="false" customHeight="false" outlineLevel="0" collapsed="false">
      <c r="A83" s="72"/>
      <c r="B83" s="88"/>
      <c r="C83" s="72"/>
      <c r="D83" s="88"/>
      <c r="E83" s="66"/>
      <c r="F83" s="110"/>
      <c r="G83" s="87"/>
      <c r="H83" s="100"/>
      <c r="I83" s="88"/>
    </row>
    <row r="84" customFormat="false" ht="12.75" hidden="false" customHeight="false" outlineLevel="0" collapsed="false">
      <c r="A84" s="113"/>
      <c r="B84" s="72"/>
      <c r="C84" s="72"/>
      <c r="D84" s="72"/>
      <c r="E84" s="66"/>
      <c r="F84" s="67" t="s">
        <v>163</v>
      </c>
      <c r="G84" s="68"/>
      <c r="H84" s="69"/>
      <c r="I84" s="70"/>
    </row>
    <row r="85" customFormat="false" ht="12.75" hidden="false" customHeight="false" outlineLevel="0" collapsed="false">
      <c r="A85" s="72"/>
      <c r="B85" s="88"/>
      <c r="C85" s="72"/>
      <c r="D85" s="88"/>
      <c r="E85" s="66"/>
      <c r="F85" s="71" t="s">
        <v>135</v>
      </c>
      <c r="G85" s="72"/>
      <c r="H85" s="72"/>
      <c r="I85" s="73"/>
    </row>
    <row r="86" customFormat="false" ht="13.5" hidden="false" customHeight="false" outlineLevel="0" collapsed="false">
      <c r="A86" s="110"/>
      <c r="B86" s="87"/>
      <c r="C86" s="58"/>
      <c r="D86" s="88"/>
      <c r="E86" s="66"/>
      <c r="F86" s="121" t="s">
        <v>24</v>
      </c>
      <c r="G86" s="88" t="s">
        <v>136</v>
      </c>
      <c r="H86" s="72" t="s">
        <v>137</v>
      </c>
      <c r="I86" s="122" t="s">
        <v>138</v>
      </c>
    </row>
    <row r="87" customFormat="false" ht="12.75" hidden="false" customHeight="false" outlineLevel="0" collapsed="false">
      <c r="A87" s="110"/>
      <c r="B87" s="87"/>
      <c r="C87" s="57"/>
      <c r="D87" s="88"/>
      <c r="E87" s="66"/>
      <c r="F87" s="78" t="n">
        <v>1</v>
      </c>
      <c r="G87" s="123" t="n">
        <v>29</v>
      </c>
      <c r="H87" s="116" t="s">
        <v>164</v>
      </c>
      <c r="I87" s="124" t="n">
        <v>1</v>
      </c>
    </row>
    <row r="88" customFormat="false" ht="12.75" hidden="false" customHeight="false" outlineLevel="0" collapsed="false">
      <c r="A88" s="110"/>
      <c r="B88" s="87"/>
      <c r="C88" s="57"/>
      <c r="D88" s="88"/>
      <c r="E88" s="66"/>
      <c r="F88" s="81" t="n">
        <v>2</v>
      </c>
      <c r="G88" s="125" t="n">
        <v>136</v>
      </c>
      <c r="H88" s="32" t="s">
        <v>165</v>
      </c>
      <c r="I88" s="126" t="n">
        <v>4</v>
      </c>
    </row>
    <row r="89" customFormat="false" ht="12.75" hidden="false" customHeight="false" outlineLevel="0" collapsed="false">
      <c r="A89" s="110"/>
      <c r="B89" s="87"/>
      <c r="C89" s="57"/>
      <c r="D89" s="88"/>
      <c r="E89" s="66"/>
      <c r="F89" s="81" t="n">
        <v>3</v>
      </c>
      <c r="G89" s="125" t="n">
        <v>82</v>
      </c>
      <c r="H89" s="32" t="s">
        <v>166</v>
      </c>
      <c r="I89" s="126" t="n">
        <v>3</v>
      </c>
    </row>
    <row r="90" customFormat="false" ht="13.5" hidden="false" customHeight="false" outlineLevel="0" collapsed="false">
      <c r="A90" s="72"/>
      <c r="B90" s="88"/>
      <c r="C90" s="72"/>
      <c r="D90" s="88"/>
      <c r="E90" s="66"/>
      <c r="F90" s="83" t="n">
        <v>4</v>
      </c>
      <c r="G90" s="127" t="n">
        <v>137</v>
      </c>
      <c r="H90" s="108" t="s">
        <v>167</v>
      </c>
      <c r="I90" s="128" t="n">
        <v>2</v>
      </c>
    </row>
    <row r="91" customFormat="false" ht="12.75" hidden="false" customHeight="false" outlineLevel="0" collapsed="false">
      <c r="A91" s="92"/>
      <c r="B91" s="87"/>
      <c r="C91" s="92"/>
      <c r="D91" s="87"/>
      <c r="E91" s="92"/>
      <c r="F91" s="87"/>
      <c r="G91" s="92"/>
      <c r="H91" s="92"/>
      <c r="I91" s="92"/>
      <c r="J91" s="92"/>
      <c r="K91" s="92"/>
      <c r="L91" s="92"/>
      <c r="M91" s="92"/>
      <c r="N91" s="87"/>
      <c r="O91" s="92"/>
    </row>
    <row r="92" customFormat="false" ht="12.75" hidden="false" customHeight="false" outlineLevel="0" collapsed="false">
      <c r="A92" s="91"/>
      <c r="B92" s="90"/>
      <c r="C92" s="91"/>
      <c r="D92" s="90"/>
      <c r="E92" s="91"/>
      <c r="F92" s="91"/>
      <c r="G92" s="90"/>
      <c r="H92" s="91"/>
      <c r="I92" s="90"/>
      <c r="J92" s="91"/>
      <c r="K92" s="90"/>
      <c r="L92" s="91"/>
      <c r="M92" s="91"/>
      <c r="N92" s="90"/>
      <c r="O92" s="91"/>
    </row>
    <row r="93" customFormat="false" ht="13.5" hidden="false" customHeight="false" outlineLevel="0" collapsed="false">
      <c r="A93" s="87"/>
      <c r="B93" s="87"/>
      <c r="C93" s="100"/>
      <c r="D93" s="87"/>
      <c r="E93" s="92"/>
      <c r="F93" s="87"/>
      <c r="G93" s="87"/>
      <c r="H93" s="100"/>
      <c r="I93" s="87"/>
      <c r="J93" s="92"/>
      <c r="K93" s="87"/>
      <c r="L93" s="87"/>
      <c r="M93" s="87"/>
      <c r="N93" s="87"/>
      <c r="O93" s="92"/>
    </row>
    <row r="94" customFormat="false" ht="12.75" hidden="false" customHeight="false" outlineLevel="0" collapsed="false">
      <c r="E94" s="92"/>
      <c r="F94" s="67" t="s">
        <v>168</v>
      </c>
      <c r="G94" s="68"/>
      <c r="H94" s="69"/>
      <c r="I94" s="70"/>
      <c r="J94" s="66"/>
      <c r="K94" s="72"/>
      <c r="L94" s="88"/>
      <c r="M94" s="72"/>
      <c r="N94" s="72"/>
      <c r="O94" s="88"/>
    </row>
    <row r="95" customFormat="false" ht="12.75" hidden="false" customHeight="false" outlineLevel="0" collapsed="false">
      <c r="E95" s="92"/>
      <c r="F95" s="71" t="s">
        <v>135</v>
      </c>
      <c r="G95" s="72"/>
      <c r="H95" s="72"/>
      <c r="I95" s="73"/>
      <c r="J95" s="66"/>
      <c r="K95" s="113"/>
      <c r="L95" s="72"/>
      <c r="M95" s="72"/>
      <c r="N95" s="72"/>
      <c r="O95" s="72"/>
    </row>
    <row r="96" customFormat="false" ht="13.5" hidden="false" customHeight="false" outlineLevel="0" collapsed="false">
      <c r="E96" s="92"/>
      <c r="F96" s="74" t="s">
        <v>24</v>
      </c>
      <c r="G96" s="75" t="s">
        <v>136</v>
      </c>
      <c r="H96" s="76" t="s">
        <v>137</v>
      </c>
      <c r="I96" s="77" t="s">
        <v>138</v>
      </c>
      <c r="J96" s="66"/>
      <c r="K96" s="72"/>
      <c r="L96" s="88"/>
      <c r="M96" s="72"/>
      <c r="N96" s="72"/>
      <c r="O96" s="88"/>
    </row>
    <row r="97" customFormat="false" ht="12.75" hidden="false" customHeight="false" outlineLevel="0" collapsed="false">
      <c r="E97" s="92"/>
      <c r="F97" s="78" t="n">
        <v>1</v>
      </c>
      <c r="G97" s="123" t="n">
        <v>142</v>
      </c>
      <c r="H97" s="32" t="s">
        <v>169</v>
      </c>
      <c r="I97" s="124" t="n">
        <v>1</v>
      </c>
      <c r="J97" s="66"/>
      <c r="K97" s="110"/>
      <c r="L97" s="87"/>
      <c r="M97" s="100"/>
      <c r="N97" s="100"/>
      <c r="O97" s="88"/>
    </row>
    <row r="98" customFormat="false" ht="12.75" hidden="false" customHeight="false" outlineLevel="0" collapsed="false">
      <c r="E98" s="92"/>
      <c r="F98" s="81"/>
      <c r="G98" s="140"/>
      <c r="H98" s="32"/>
      <c r="I98" s="126"/>
      <c r="J98" s="66"/>
    </row>
    <row r="99" customFormat="false" ht="12.75" hidden="false" customHeight="false" outlineLevel="0" collapsed="false">
      <c r="E99" s="92"/>
      <c r="F99" s="81"/>
      <c r="G99" s="140"/>
      <c r="H99" s="32"/>
      <c r="I99" s="126"/>
      <c r="J99" s="66"/>
    </row>
    <row r="100" customFormat="false" ht="13.5" hidden="false" customHeight="false" outlineLevel="0" collapsed="false">
      <c r="E100" s="92"/>
      <c r="F100" s="83"/>
      <c r="G100" s="127"/>
      <c r="H100" s="108"/>
      <c r="I100" s="128"/>
      <c r="J100" s="66"/>
    </row>
    <row r="101" customFormat="false" ht="12.75" hidden="false" customHeight="false" outlineLevel="0" collapsed="false">
      <c r="A101" s="87"/>
      <c r="B101" s="87"/>
      <c r="C101" s="100"/>
      <c r="D101" s="87"/>
      <c r="E101" s="92"/>
      <c r="F101" s="88"/>
      <c r="G101" s="72"/>
      <c r="H101" s="72"/>
      <c r="I101" s="72"/>
      <c r="J101" s="66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110"/>
      <c r="B104" s="54"/>
      <c r="C104" s="54"/>
      <c r="D104" s="88"/>
      <c r="E104" s="66"/>
      <c r="F104" s="67" t="s">
        <v>170</v>
      </c>
      <c r="G104" s="68"/>
      <c r="H104" s="69"/>
      <c r="I104" s="70"/>
      <c r="J104" s="92"/>
      <c r="K104" s="87"/>
      <c r="L104" s="87"/>
      <c r="M104" s="87"/>
      <c r="N104" s="87"/>
      <c r="O104" s="92"/>
    </row>
    <row r="105" customFormat="false" ht="12.75" hidden="false" customHeight="false" outlineLevel="0" collapsed="false">
      <c r="A105" s="110"/>
      <c r="B105" s="54"/>
      <c r="C105" s="54"/>
      <c r="D105" s="88"/>
      <c r="E105" s="66"/>
      <c r="F105" s="71" t="s">
        <v>135</v>
      </c>
      <c r="G105" s="72"/>
      <c r="H105" s="72"/>
      <c r="I105" s="73"/>
      <c r="J105" s="92"/>
      <c r="K105" s="119"/>
      <c r="L105" s="120"/>
      <c r="M105" s="120"/>
      <c r="N105" s="120"/>
      <c r="O105" s="92"/>
    </row>
    <row r="106" customFormat="false" ht="13.5" hidden="false" customHeight="false" outlineLevel="0" collapsed="false">
      <c r="A106" s="110"/>
      <c r="B106" s="87"/>
      <c r="C106" s="57"/>
      <c r="D106" s="88"/>
      <c r="E106" s="66"/>
      <c r="F106" s="74" t="s">
        <v>24</v>
      </c>
      <c r="G106" s="75" t="s">
        <v>136</v>
      </c>
      <c r="H106" s="76" t="s">
        <v>137</v>
      </c>
      <c r="I106" s="77" t="s">
        <v>138</v>
      </c>
      <c r="J106" s="92"/>
      <c r="K106" s="87"/>
      <c r="L106" s="129"/>
      <c r="M106" s="129"/>
      <c r="N106" s="129"/>
      <c r="O106" s="92"/>
    </row>
    <row r="107" customFormat="false" ht="12.75" hidden="false" customHeight="false" outlineLevel="0" collapsed="false">
      <c r="A107" s="88"/>
      <c r="B107" s="72"/>
      <c r="C107" s="72"/>
      <c r="D107" s="72"/>
      <c r="E107" s="66"/>
      <c r="F107" s="78" t="n">
        <v>1</v>
      </c>
      <c r="G107" s="123" t="n">
        <v>274</v>
      </c>
      <c r="H107" s="116" t="s">
        <v>171</v>
      </c>
      <c r="I107" s="124" t="n">
        <v>1</v>
      </c>
      <c r="J107" s="92"/>
      <c r="K107" s="131"/>
      <c r="L107" s="92"/>
      <c r="M107" s="92"/>
      <c r="N107" s="87"/>
      <c r="O107" s="92"/>
    </row>
    <row r="108" customFormat="false" ht="12.75" hidden="false" customHeight="false" outlineLevel="0" collapsed="false">
      <c r="A108" s="72"/>
      <c r="B108" s="88"/>
      <c r="C108" s="72"/>
      <c r="D108" s="88"/>
      <c r="E108" s="66"/>
      <c r="F108" s="81" t="n">
        <v>2</v>
      </c>
      <c r="G108" s="125" t="n">
        <v>194</v>
      </c>
      <c r="H108" s="32" t="s">
        <v>172</v>
      </c>
      <c r="I108" s="126" t="s">
        <v>173</v>
      </c>
    </row>
    <row r="109" customFormat="false" ht="12.75" hidden="false" customHeight="false" outlineLevel="0" collapsed="false">
      <c r="A109" s="113"/>
      <c r="B109" s="72"/>
      <c r="C109" s="72"/>
      <c r="D109" s="72"/>
      <c r="E109" s="66"/>
      <c r="F109" s="81" t="n">
        <v>3</v>
      </c>
      <c r="G109" s="125" t="n">
        <v>168</v>
      </c>
      <c r="H109" s="32" t="s">
        <v>174</v>
      </c>
      <c r="I109" s="126" t="n">
        <v>2</v>
      </c>
    </row>
    <row r="110" customFormat="false" ht="13.5" hidden="false" customHeight="false" outlineLevel="0" collapsed="false">
      <c r="A110" s="72"/>
      <c r="B110" s="88"/>
      <c r="C110" s="72"/>
      <c r="D110" s="88"/>
      <c r="E110" s="66"/>
      <c r="F110" s="83" t="n">
        <v>4</v>
      </c>
      <c r="G110" s="127" t="n">
        <v>156</v>
      </c>
      <c r="H110" s="108" t="s">
        <v>175</v>
      </c>
      <c r="I110" s="128" t="n">
        <v>3</v>
      </c>
    </row>
    <row r="111" customFormat="false" ht="12.75" hidden="false" customHeight="false" outlineLevel="0" collapsed="false">
      <c r="A111" s="110"/>
      <c r="B111" s="87"/>
      <c r="C111" s="57"/>
      <c r="D111" s="88"/>
      <c r="E111" s="66"/>
    </row>
    <row r="112" customFormat="false" ht="12.75" hidden="false" customHeight="false" outlineLevel="0" collapsed="false">
      <c r="A112" s="110"/>
      <c r="B112" s="54"/>
      <c r="C112" s="54"/>
      <c r="D112" s="88"/>
      <c r="E112" s="66"/>
    </row>
    <row r="113" customFormat="false" ht="12.75" hidden="false" customHeight="false" outlineLevel="0" collapsed="false">
      <c r="A113" s="110"/>
      <c r="B113" s="54"/>
      <c r="C113" s="54"/>
      <c r="D113" s="88"/>
      <c r="E113" s="66"/>
    </row>
    <row r="114" customFormat="false" ht="12.75" hidden="false" customHeight="false" outlineLevel="0" collapsed="false">
      <c r="A114" s="110"/>
      <c r="B114" s="87"/>
      <c r="C114" s="57"/>
      <c r="D114" s="88"/>
      <c r="E114" s="66"/>
    </row>
    <row r="115" customFormat="false" ht="12.75" hidden="false" customHeight="false" outlineLevel="0" collapsed="false">
      <c r="A115" s="66"/>
      <c r="B115" s="66"/>
      <c r="C115" s="66"/>
      <c r="D115" s="66"/>
      <c r="E115" s="92"/>
      <c r="F115" s="87"/>
      <c r="G115" s="87"/>
      <c r="H115" s="87"/>
      <c r="I115" s="92"/>
    </row>
    <row r="116" customFormat="false" ht="12.75" hidden="false" customHeight="false" outlineLevel="0" collapsed="false">
      <c r="A116" s="90"/>
      <c r="B116" s="90"/>
      <c r="C116" s="90"/>
      <c r="D116" s="90"/>
      <c r="E116" s="91"/>
      <c r="F116" s="90"/>
      <c r="G116" s="90"/>
      <c r="H116" s="90"/>
      <c r="I116" s="90"/>
      <c r="J116" s="91"/>
      <c r="K116" s="90"/>
      <c r="L116" s="90"/>
      <c r="M116" s="90"/>
      <c r="N116" s="90"/>
      <c r="O116" s="91"/>
    </row>
    <row r="117" customFormat="false" ht="13.5" hidden="false" customHeight="false" outlineLevel="0" collapsed="false">
      <c r="A117" s="92"/>
      <c r="B117" s="87"/>
      <c r="C117" s="92"/>
      <c r="D117" s="87"/>
      <c r="E117" s="92"/>
      <c r="F117" s="87"/>
      <c r="G117" s="87"/>
      <c r="H117" s="87"/>
      <c r="I117" s="87"/>
      <c r="J117" s="92"/>
      <c r="K117" s="119"/>
      <c r="L117" s="120"/>
      <c r="M117" s="120"/>
      <c r="N117" s="120"/>
      <c r="O117" s="92"/>
    </row>
    <row r="118" customFormat="false" ht="12.75" hidden="false" customHeight="false" outlineLevel="0" collapsed="false">
      <c r="A118" s="67" t="s">
        <v>176</v>
      </c>
      <c r="B118" s="68"/>
      <c r="C118" s="69"/>
      <c r="D118" s="70"/>
      <c r="E118" s="66"/>
      <c r="F118" s="67" t="s">
        <v>176</v>
      </c>
      <c r="G118" s="68"/>
      <c r="H118" s="69"/>
      <c r="I118" s="70"/>
      <c r="J118" s="92"/>
      <c r="K118" s="92"/>
      <c r="L118" s="92"/>
      <c r="M118" s="92"/>
      <c r="N118" s="87"/>
      <c r="O118" s="92"/>
    </row>
    <row r="119" customFormat="false" ht="12.75" hidden="false" customHeight="false" outlineLevel="0" collapsed="false">
      <c r="A119" s="71" t="s">
        <v>149</v>
      </c>
      <c r="B119" s="72"/>
      <c r="C119" s="72"/>
      <c r="D119" s="73"/>
      <c r="E119" s="66"/>
      <c r="F119" s="71" t="s">
        <v>150</v>
      </c>
      <c r="G119" s="72"/>
      <c r="H119" s="72"/>
      <c r="I119" s="73"/>
      <c r="J119" s="92"/>
      <c r="K119" s="87"/>
      <c r="L119" s="92"/>
      <c r="M119" s="92"/>
      <c r="N119" s="87"/>
      <c r="O119" s="92"/>
    </row>
    <row r="120" customFormat="false" ht="13.5" hidden="false" customHeight="false" outlineLevel="0" collapsed="false">
      <c r="A120" s="121" t="s">
        <v>24</v>
      </c>
      <c r="B120" s="88" t="s">
        <v>136</v>
      </c>
      <c r="C120" s="72" t="s">
        <v>137</v>
      </c>
      <c r="D120" s="122" t="s">
        <v>138</v>
      </c>
      <c r="E120" s="66"/>
      <c r="F120" s="121" t="s">
        <v>24</v>
      </c>
      <c r="G120" s="88" t="s">
        <v>136</v>
      </c>
      <c r="H120" s="72" t="s">
        <v>137</v>
      </c>
      <c r="I120" s="122" t="s">
        <v>138</v>
      </c>
      <c r="J120" s="92"/>
      <c r="K120" s="87"/>
      <c r="L120" s="87"/>
      <c r="M120" s="87"/>
      <c r="N120" s="87"/>
      <c r="O120" s="92"/>
    </row>
    <row r="121" customFormat="false" ht="12.75" hidden="false" customHeight="false" outlineLevel="0" collapsed="false">
      <c r="A121" s="78" t="n">
        <v>1</v>
      </c>
      <c r="B121" s="123" t="n">
        <v>250</v>
      </c>
      <c r="C121" s="116" t="s">
        <v>177</v>
      </c>
      <c r="D121" s="124" t="n">
        <v>1</v>
      </c>
      <c r="E121" s="66"/>
      <c r="F121" s="78" t="n">
        <v>3</v>
      </c>
      <c r="G121" s="123" t="n">
        <v>213</v>
      </c>
      <c r="H121" s="116" t="s">
        <v>178</v>
      </c>
      <c r="I121" s="124" t="n">
        <v>5</v>
      </c>
      <c r="J121" s="92"/>
      <c r="K121" s="87"/>
      <c r="L121" s="87"/>
      <c r="M121" s="87"/>
      <c r="N121" s="87"/>
      <c r="O121" s="92"/>
    </row>
    <row r="122" customFormat="false" ht="12.75" hidden="false" customHeight="false" outlineLevel="0" collapsed="false">
      <c r="A122" s="81" t="n">
        <v>4</v>
      </c>
      <c r="B122" s="125" t="n">
        <v>41</v>
      </c>
      <c r="C122" s="32" t="s">
        <v>179</v>
      </c>
      <c r="D122" s="126" t="s">
        <v>180</v>
      </c>
      <c r="E122" s="66"/>
      <c r="F122" s="81" t="n">
        <v>3</v>
      </c>
      <c r="G122" s="125" t="n">
        <v>182</v>
      </c>
      <c r="H122" s="32" t="s">
        <v>181</v>
      </c>
      <c r="I122" s="126" t="n">
        <v>6</v>
      </c>
      <c r="J122" s="92"/>
      <c r="K122" s="87"/>
      <c r="L122" s="87"/>
      <c r="M122" s="87"/>
      <c r="N122" s="87"/>
      <c r="O122" s="92"/>
    </row>
    <row r="123" customFormat="false" ht="12.75" hidden="false" customHeight="false" outlineLevel="0" collapsed="false">
      <c r="A123" s="81" t="n">
        <v>6</v>
      </c>
      <c r="B123" s="125" t="n">
        <v>167</v>
      </c>
      <c r="C123" s="92" t="s">
        <v>182</v>
      </c>
      <c r="D123" s="126" t="n">
        <v>2</v>
      </c>
      <c r="E123" s="66"/>
      <c r="F123" s="81" t="n">
        <v>4</v>
      </c>
      <c r="G123" s="125" t="n">
        <v>273</v>
      </c>
      <c r="H123" s="32" t="s">
        <v>183</v>
      </c>
      <c r="I123" s="126" t="s">
        <v>64</v>
      </c>
      <c r="J123" s="92"/>
      <c r="K123" s="119"/>
      <c r="L123" s="120"/>
      <c r="M123" s="120"/>
      <c r="N123" s="120"/>
      <c r="O123" s="92"/>
    </row>
    <row r="124" customFormat="false" ht="13.5" hidden="false" customHeight="false" outlineLevel="0" collapsed="false">
      <c r="A124" s="83" t="n">
        <v>8</v>
      </c>
      <c r="B124" s="127" t="n">
        <v>182</v>
      </c>
      <c r="C124" s="108" t="s">
        <v>181</v>
      </c>
      <c r="D124" s="128" t="n">
        <v>3</v>
      </c>
      <c r="E124" s="66"/>
      <c r="F124" s="83" t="n">
        <v>4</v>
      </c>
      <c r="G124" s="127"/>
      <c r="H124" s="108"/>
      <c r="I124" s="128"/>
      <c r="J124" s="92"/>
      <c r="K124" s="87"/>
      <c r="L124" s="129"/>
      <c r="M124" s="129"/>
      <c r="N124" s="129"/>
      <c r="O124" s="92"/>
    </row>
    <row r="125" customFormat="false" ht="13.5" hidden="false" customHeight="false" outlineLevel="0" collapsed="false">
      <c r="A125" s="130"/>
      <c r="B125" s="66"/>
      <c r="C125" s="66"/>
      <c r="D125" s="66"/>
      <c r="E125" s="66"/>
      <c r="F125" s="66"/>
      <c r="G125" s="66"/>
      <c r="H125" s="66"/>
      <c r="I125" s="66"/>
      <c r="J125" s="92"/>
      <c r="K125" s="131"/>
      <c r="L125" s="92"/>
      <c r="M125" s="92"/>
      <c r="N125" s="87"/>
      <c r="O125" s="92"/>
    </row>
    <row r="126" customFormat="false" ht="12.75" hidden="false" customHeight="false" outlineLevel="0" collapsed="false">
      <c r="A126" s="67" t="s">
        <v>176</v>
      </c>
      <c r="B126" s="68"/>
      <c r="C126" s="69"/>
      <c r="D126" s="70"/>
      <c r="E126" s="66"/>
      <c r="F126" s="67" t="s">
        <v>176</v>
      </c>
      <c r="G126" s="68"/>
      <c r="H126" s="69"/>
      <c r="I126" s="70"/>
    </row>
    <row r="127" customFormat="false" ht="12.75" hidden="false" customHeight="false" outlineLevel="0" collapsed="false">
      <c r="A127" s="71" t="s">
        <v>155</v>
      </c>
      <c r="B127" s="72"/>
      <c r="C127" s="72"/>
      <c r="D127" s="73"/>
      <c r="E127" s="66"/>
      <c r="F127" s="71" t="s">
        <v>135</v>
      </c>
      <c r="G127" s="72"/>
      <c r="H127" s="72"/>
      <c r="I127" s="73"/>
    </row>
    <row r="128" customFormat="false" ht="13.5" hidden="false" customHeight="false" outlineLevel="0" collapsed="false">
      <c r="A128" s="121" t="s">
        <v>24</v>
      </c>
      <c r="B128" s="88" t="s">
        <v>136</v>
      </c>
      <c r="C128" s="72" t="s">
        <v>137</v>
      </c>
      <c r="D128" s="122" t="s">
        <v>138</v>
      </c>
      <c r="E128" s="66"/>
      <c r="F128" s="74" t="s">
        <v>24</v>
      </c>
      <c r="G128" s="75" t="s">
        <v>136</v>
      </c>
      <c r="H128" s="76" t="s">
        <v>137</v>
      </c>
      <c r="I128" s="77" t="s">
        <v>138</v>
      </c>
    </row>
    <row r="129" customFormat="false" ht="12.75" hidden="false" customHeight="false" outlineLevel="0" collapsed="false">
      <c r="A129" s="78" t="n">
        <v>2</v>
      </c>
      <c r="B129" s="123" t="n">
        <v>32</v>
      </c>
      <c r="C129" s="116" t="s">
        <v>184</v>
      </c>
      <c r="D129" s="124" t="n">
        <v>2</v>
      </c>
      <c r="E129" s="66"/>
      <c r="F129" s="78" t="n">
        <v>1</v>
      </c>
      <c r="G129" s="123" t="n">
        <v>250</v>
      </c>
      <c r="H129" s="116" t="s">
        <v>177</v>
      </c>
      <c r="I129" s="124" t="n">
        <v>3</v>
      </c>
    </row>
    <row r="130" customFormat="false" ht="12.75" hidden="false" customHeight="false" outlineLevel="0" collapsed="false">
      <c r="A130" s="81" t="n">
        <v>3</v>
      </c>
      <c r="B130" s="125" t="n">
        <v>213</v>
      </c>
      <c r="C130" s="32" t="s">
        <v>178</v>
      </c>
      <c r="D130" s="126" t="n">
        <v>3</v>
      </c>
      <c r="E130" s="66"/>
      <c r="F130" s="81" t="n">
        <v>1</v>
      </c>
      <c r="G130" s="125" t="n">
        <v>214</v>
      </c>
      <c r="H130" s="32" t="s">
        <v>185</v>
      </c>
      <c r="I130" s="126" t="n">
        <v>1</v>
      </c>
    </row>
    <row r="131" customFormat="false" ht="12.75" hidden="false" customHeight="false" outlineLevel="0" collapsed="false">
      <c r="A131" s="81" t="n">
        <v>5</v>
      </c>
      <c r="B131" s="125" t="n">
        <v>214</v>
      </c>
      <c r="C131" s="32" t="s">
        <v>185</v>
      </c>
      <c r="D131" s="126" t="n">
        <v>1</v>
      </c>
      <c r="E131" s="66"/>
      <c r="F131" s="81" t="n">
        <v>2</v>
      </c>
      <c r="G131" s="125" t="n">
        <v>32</v>
      </c>
      <c r="H131" s="32" t="s">
        <v>184</v>
      </c>
      <c r="I131" s="126" t="n">
        <v>2</v>
      </c>
    </row>
    <row r="132" customFormat="false" ht="13.5" hidden="false" customHeight="false" outlineLevel="0" collapsed="false">
      <c r="A132" s="83" t="n">
        <v>7</v>
      </c>
      <c r="B132" s="127" t="n">
        <v>273</v>
      </c>
      <c r="C132" s="108" t="s">
        <v>183</v>
      </c>
      <c r="D132" s="128" t="n">
        <v>4</v>
      </c>
      <c r="E132" s="66"/>
      <c r="F132" s="83" t="n">
        <v>2</v>
      </c>
      <c r="G132" s="127" t="n">
        <v>167</v>
      </c>
      <c r="H132" s="108" t="s">
        <v>182</v>
      </c>
      <c r="I132" s="128" t="n">
        <v>4</v>
      </c>
    </row>
    <row r="133" customFormat="false" ht="12.75" hidden="false" customHeight="false" outlineLevel="0" collapsed="false">
      <c r="A133" s="87"/>
      <c r="B133" s="87"/>
      <c r="C133" s="100"/>
      <c r="D133" s="87"/>
      <c r="E133" s="92"/>
    </row>
    <row r="134" customFormat="false" ht="12.75" hidden="false" customHeight="false" outlineLevel="0" collapsed="false">
      <c r="A134" s="72"/>
      <c r="B134" s="88"/>
      <c r="C134" s="72"/>
      <c r="D134" s="88"/>
      <c r="E134" s="66"/>
    </row>
    <row r="135" customFormat="false" ht="12.75" hidden="false" customHeight="false" outlineLevel="0" collapsed="false">
      <c r="A135" s="113"/>
      <c r="B135" s="72"/>
      <c r="C135" s="72"/>
      <c r="D135" s="72"/>
      <c r="E135" s="66"/>
    </row>
    <row r="136" customFormat="false" ht="12.75" hidden="false" customHeight="false" outlineLevel="0" collapsed="false">
      <c r="A136" s="72"/>
      <c r="B136" s="88"/>
      <c r="C136" s="72"/>
      <c r="D136" s="88"/>
      <c r="E136" s="66"/>
    </row>
    <row r="137" customFormat="false" ht="12.75" hidden="false" customHeight="false" outlineLevel="0" collapsed="false">
      <c r="A137" s="110"/>
      <c r="B137" s="87"/>
      <c r="C137" s="58"/>
      <c r="D137" s="88"/>
      <c r="E137" s="66"/>
    </row>
    <row r="138" customFormat="false" ht="12.75" hidden="false" customHeight="false" outlineLevel="0" collapsed="false">
      <c r="A138" s="110"/>
      <c r="B138" s="87"/>
      <c r="C138" s="57"/>
      <c r="D138" s="88"/>
      <c r="E138" s="66"/>
    </row>
    <row r="139" customFormat="false" ht="12.75" hidden="false" customHeight="false" outlineLevel="0" collapsed="false">
      <c r="A139" s="110"/>
      <c r="B139" s="87"/>
      <c r="C139" s="57"/>
      <c r="D139" s="88"/>
      <c r="E139" s="66"/>
    </row>
    <row r="140" customFormat="false" ht="12.75" hidden="false" customHeight="false" outlineLevel="0" collapsed="false">
      <c r="A140" s="110"/>
      <c r="B140" s="87"/>
      <c r="C140" s="57"/>
      <c r="D140" s="88"/>
      <c r="E140" s="66"/>
    </row>
    <row r="141" customFormat="false" ht="12.75" hidden="false" customHeight="false" outlineLevel="0" collapsed="false">
      <c r="A141" s="88"/>
      <c r="B141" s="72"/>
      <c r="C141" s="72"/>
      <c r="D141" s="72"/>
      <c r="E141" s="66"/>
      <c r="F141" s="66"/>
      <c r="G141" s="66"/>
      <c r="H141" s="66"/>
      <c r="I141" s="66"/>
      <c r="J141" s="92"/>
      <c r="K141" s="87"/>
      <c r="L141" s="87"/>
      <c r="M141" s="87"/>
      <c r="N141" s="87"/>
      <c r="O141" s="92"/>
    </row>
    <row r="142" customFormat="false" ht="12.75" hidden="false" customHeight="false" outlineLevel="0" collapsed="false">
      <c r="A142" s="72"/>
      <c r="B142" s="88"/>
      <c r="C142" s="72"/>
      <c r="D142" s="88"/>
      <c r="E142" s="66"/>
      <c r="F142" s="72"/>
      <c r="G142" s="88"/>
      <c r="H142" s="72"/>
      <c r="I142" s="88"/>
      <c r="J142" s="92"/>
      <c r="K142" s="87"/>
      <c r="L142" s="100"/>
      <c r="M142" s="100"/>
      <c r="N142" s="87"/>
      <c r="O142" s="92"/>
    </row>
    <row r="143" customFormat="false" ht="12.75" hidden="false" customHeight="false" outlineLevel="0" collapsed="false">
      <c r="A143" s="113"/>
      <c r="B143" s="72"/>
      <c r="C143" s="72"/>
      <c r="D143" s="72"/>
      <c r="E143" s="66"/>
      <c r="F143" s="113"/>
      <c r="G143" s="72"/>
      <c r="H143" s="72"/>
      <c r="I143" s="72"/>
      <c r="J143" s="92"/>
      <c r="K143" s="131"/>
      <c r="L143" s="120"/>
      <c r="M143" s="120"/>
      <c r="N143" s="120"/>
      <c r="O143" s="92"/>
    </row>
    <row r="144" customFormat="false" ht="12.75" hidden="false" customHeight="false" outlineLevel="0" collapsed="false">
      <c r="A144" s="72"/>
      <c r="B144" s="88"/>
      <c r="C144" s="72"/>
      <c r="D144" s="88"/>
      <c r="E144" s="66"/>
      <c r="F144" s="72"/>
      <c r="G144" s="88"/>
      <c r="H144" s="72"/>
      <c r="I144" s="88"/>
      <c r="J144" s="92"/>
      <c r="K144" s="92"/>
      <c r="L144" s="92"/>
      <c r="M144" s="92"/>
      <c r="N144" s="87"/>
      <c r="O144" s="92"/>
    </row>
    <row r="145" customFormat="false" ht="12.75" hidden="false" customHeight="false" outlineLevel="0" collapsed="false">
      <c r="A145" s="110"/>
      <c r="B145" s="87"/>
      <c r="C145" s="57"/>
      <c r="D145" s="88"/>
      <c r="E145" s="66"/>
      <c r="F145" s="110"/>
      <c r="G145" s="87"/>
      <c r="H145" s="100"/>
      <c r="I145" s="88"/>
      <c r="J145" s="92"/>
      <c r="K145" s="92"/>
      <c r="L145" s="92"/>
      <c r="M145" s="92"/>
      <c r="N145" s="87"/>
      <c r="O145" s="92"/>
    </row>
    <row r="146" customFormat="false" ht="12.75" hidden="false" customHeight="false" outlineLevel="0" collapsed="false">
      <c r="A146" s="110"/>
      <c r="B146" s="87"/>
      <c r="C146" s="58"/>
      <c r="D146" s="88"/>
      <c r="E146" s="66"/>
      <c r="F146" s="110"/>
      <c r="G146" s="87"/>
      <c r="H146" s="100"/>
      <c r="I146" s="88"/>
      <c r="J146" s="92"/>
      <c r="K146" s="92"/>
      <c r="L146" s="92"/>
      <c r="M146" s="92"/>
      <c r="N146" s="87"/>
      <c r="O146" s="92"/>
    </row>
    <row r="147" customFormat="false" ht="12.75" hidden="false" customHeight="false" outlineLevel="0" collapsed="false">
      <c r="A147" s="110"/>
      <c r="B147" s="87"/>
      <c r="C147" s="57"/>
      <c r="D147" s="88"/>
      <c r="E147" s="66"/>
      <c r="F147" s="110"/>
      <c r="G147" s="87"/>
      <c r="H147" s="87"/>
      <c r="I147" s="88"/>
      <c r="J147" s="92"/>
      <c r="K147" s="92"/>
      <c r="L147" s="92"/>
      <c r="M147" s="92"/>
      <c r="N147" s="87"/>
      <c r="O147" s="92"/>
    </row>
    <row r="148" customFormat="false" ht="12.75" hidden="false" customHeight="false" outlineLevel="0" collapsed="false">
      <c r="A148" s="110"/>
      <c r="B148" s="87"/>
      <c r="C148" s="57"/>
      <c r="D148" s="88"/>
      <c r="E148" s="66"/>
      <c r="F148" s="110"/>
      <c r="G148" s="87"/>
      <c r="H148" s="87"/>
      <c r="I148" s="88"/>
      <c r="J148" s="92"/>
      <c r="K148" s="92"/>
      <c r="L148" s="92"/>
      <c r="M148" s="92"/>
      <c r="N148" s="87"/>
      <c r="O14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8-04-02T16:59:52Z</cp:lastPrinted>
  <dcterms:modified xsi:type="dcterms:W3CDTF">2009-04-01T11:37:05Z</dcterms:modified>
  <cp:revision>0</cp:revision>
  <dc:subject/>
  <dc:title/>
</cp:coreProperties>
</file>