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opestyle" sheetId="1" state="visible" r:id="rId2"/>
  </sheets>
  <definedNames>
    <definedName function="false" hidden="false" localSheetId="0" name="_xlnm.Print_Area" vbProcedure="false">Slopestyle!$A$1:$I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75">
  <si>
    <t xml:space="preserve">BRITISH FREESKI CHAMPIONSHIPS 2010</t>
  </si>
  <si>
    <t xml:space="preserve">OFFICIAL BRITISH CHAMPIONSHIPS RESULT</t>
  </si>
  <si>
    <t xml:space="preserve">Event Name:</t>
  </si>
  <si>
    <t xml:space="preserve">British Freeski Championships</t>
  </si>
  <si>
    <t xml:space="preserve">Format:</t>
  </si>
  <si>
    <t xml:space="preserve">Animal Slopestyle Championships</t>
  </si>
  <si>
    <t xml:space="preserve">Resort:</t>
  </si>
  <si>
    <t xml:space="preserve">Laax</t>
  </si>
  <si>
    <t xml:space="preserve">Country:</t>
  </si>
  <si>
    <t xml:space="preserve">Switzerland</t>
  </si>
  <si>
    <t xml:space="preserve">Date:</t>
  </si>
  <si>
    <t xml:space="preserve">WOMEN</t>
  </si>
  <si>
    <t xml:space="preserve">QUAL 1</t>
  </si>
  <si>
    <t xml:space="preserve">QUAL 2</t>
  </si>
  <si>
    <t xml:space="preserve">Best Qual</t>
  </si>
  <si>
    <t xml:space="preserve">FINAL 1</t>
  </si>
  <si>
    <t xml:space="preserve">FINAL 2</t>
  </si>
  <si>
    <t xml:space="preserve">Best Final</t>
  </si>
  <si>
    <t xml:space="preserve">Rank</t>
  </si>
  <si>
    <t xml:space="preserve">Bib</t>
  </si>
  <si>
    <t xml:space="preserve">C/A</t>
  </si>
  <si>
    <t xml:space="preserve">Last Name</t>
  </si>
  <si>
    <t xml:space="preserve">First Name</t>
  </si>
  <si>
    <t xml:space="preserve">Nationality</t>
  </si>
  <si>
    <t xml:space="preserve">Sponsor</t>
  </si>
  <si>
    <t xml:space="preserve">Birthdate</t>
  </si>
  <si>
    <t xml:space="preserve">Category</t>
  </si>
  <si>
    <t xml:space="preserve">Judge 1</t>
  </si>
  <si>
    <t xml:space="preserve">Judge 2</t>
  </si>
  <si>
    <t xml:space="preserve">Judge 3</t>
  </si>
  <si>
    <t xml:space="preserve">Judge 4</t>
  </si>
  <si>
    <t xml:space="preserve">Total</t>
  </si>
  <si>
    <t xml:space="preserve">Best Run</t>
  </si>
  <si>
    <t xml:space="preserve">C</t>
  </si>
  <si>
    <t xml:space="preserve">SUMMERHAYES</t>
  </si>
  <si>
    <t xml:space="preserve">KATIE </t>
  </si>
  <si>
    <t xml:space="preserve">GBR</t>
  </si>
  <si>
    <t xml:space="preserve">OAKLEYSALOMONSNO!ZONROCKETDOGYOKIHATS</t>
  </si>
  <si>
    <t xml:space="preserve">KW</t>
  </si>
  <si>
    <t xml:space="preserve">A</t>
  </si>
  <si>
    <t xml:space="preserve">HERANT</t>
  </si>
  <si>
    <t xml:space="preserve">SERVANNE</t>
  </si>
  <si>
    <t xml:space="preserve">DRAGONJOYSTICKARMARDA</t>
  </si>
  <si>
    <t xml:space="preserve">03/30/1995</t>
  </si>
  <si>
    <t xml:space="preserve">O'DONNELL</t>
  </si>
  <si>
    <t xml:space="preserve">KELLY</t>
  </si>
  <si>
    <t xml:space="preserve">ATOMICELLISBRIGHAM</t>
  </si>
  <si>
    <t xml:space="preserve">02/20/1991</t>
  </si>
  <si>
    <t xml:space="preserve">JW</t>
  </si>
  <si>
    <t xml:space="preserve">MOLLY</t>
  </si>
  <si>
    <t xml:space="preserve">SALOMONCHILLFACTORE</t>
  </si>
  <si>
    <t xml:space="preserve">ROWLANDS</t>
  </si>
  <si>
    <t xml:space="preserve">MADISON</t>
  </si>
  <si>
    <t xml:space="preserve">05/23/2000</t>
  </si>
  <si>
    <t xml:space="preserve">CHESHIRE</t>
  </si>
  <si>
    <t xml:space="preserve">ROWAN</t>
  </si>
  <si>
    <t xml:space="preserve">CHILLFACTORYWESTBEACHELLISBRIGHAM</t>
  </si>
  <si>
    <t xml:space="preserve">MIA</t>
  </si>
  <si>
    <t xml:space="preserve">HAMMOND</t>
  </si>
  <si>
    <t xml:space="preserve">BECKY</t>
  </si>
  <si>
    <t xml:space="preserve">ANIMALCUSHEHEADEB</t>
  </si>
  <si>
    <t xml:space="preserve">SW</t>
  </si>
  <si>
    <t xml:space="preserve">MEN</t>
  </si>
  <si>
    <t xml:space="preserve">WOODS</t>
  </si>
  <si>
    <t xml:space="preserve">JAMES</t>
  </si>
  <si>
    <t xml:space="preserve">SALMADISKULCBWBGSPL</t>
  </si>
  <si>
    <t xml:space="preserve">01/19/1992</t>
  </si>
  <si>
    <t xml:space="preserve">JM</t>
  </si>
  <si>
    <t xml:space="preserve">GRAHAM</t>
  </si>
  <si>
    <t xml:space="preserve">PADDY</t>
  </si>
  <si>
    <t xml:space="preserve">ANIMALVOLKLSMITH</t>
  </si>
  <si>
    <t xml:space="preserve">01/15/1988</t>
  </si>
  <si>
    <t xml:space="preserve">SM</t>
  </si>
  <si>
    <t xml:space="preserve">MACHON</t>
  </si>
  <si>
    <t xml:space="preserve">BOLLELINEFORCEFLDLLOYDSTSB</t>
  </si>
  <si>
    <t xml:space="preserve">11/23/1990</t>
  </si>
  <si>
    <t xml:space="preserve">BIRCH</t>
  </si>
  <si>
    <t xml:space="preserve">JOSH</t>
  </si>
  <si>
    <t xml:space="preserve">UNISERVESNOZONE</t>
  </si>
  <si>
    <t xml:space="preserve">BUCHAN</t>
  </si>
  <si>
    <t xml:space="preserve">MURRAY</t>
  </si>
  <si>
    <t xml:space="preserve">VOLKLGIROBAWBAGS</t>
  </si>
  <si>
    <t xml:space="preserve">BALL</t>
  </si>
  <si>
    <t xml:space="preserve">JULIAN</t>
  </si>
  <si>
    <t xml:space="preserve">LIBERTYGIROPLANKSFD</t>
  </si>
  <si>
    <t xml:space="preserve">HARDING</t>
  </si>
  <si>
    <t xml:space="preserve">TYLER JAY</t>
  </si>
  <si>
    <t xml:space="preserve">SALGIROSNOZONEBAWBAG</t>
  </si>
  <si>
    <t xml:space="preserve">10/18/1996</t>
  </si>
  <si>
    <t xml:space="preserve">KM</t>
  </si>
  <si>
    <t xml:space="preserve">MCCORMICK</t>
  </si>
  <si>
    <t xml:space="preserve">CHRIS</t>
  </si>
  <si>
    <t xml:space="preserve">HEADSNOSNOWMONKEYME</t>
  </si>
  <si>
    <t xml:space="preserve">06/13/1998</t>
  </si>
  <si>
    <t xml:space="preserve">SANDIESON</t>
  </si>
  <si>
    <t xml:space="preserve">CAL</t>
  </si>
  <si>
    <t xml:space="preserve">SALSNOZONE-JOYSTICK</t>
  </si>
  <si>
    <t xml:space="preserve">CONNOLLY</t>
  </si>
  <si>
    <t xml:space="preserve">NATHAN</t>
  </si>
  <si>
    <t xml:space="preserve">YM</t>
  </si>
  <si>
    <t xml:space="preserve">BEARDSMORE-EGERTON</t>
  </si>
  <si>
    <t xml:space="preserve">LIAM</t>
  </si>
  <si>
    <t xml:space="preserve">ATOMIC CHILL FACTORE</t>
  </si>
  <si>
    <t xml:space="preserve">JOSHUA</t>
  </si>
  <si>
    <t xml:space="preserve">03/27/1994</t>
  </si>
  <si>
    <t xml:space="preserve">SPEIGHT</t>
  </si>
  <si>
    <t xml:space="preserve">PETER</t>
  </si>
  <si>
    <t xml:space="preserve">ROSSIGNOL</t>
  </si>
  <si>
    <t xml:space="preserve">12/26/1992</t>
  </si>
  <si>
    <t xml:space="preserve">MEDLAND</t>
  </si>
  <si>
    <t xml:space="preserve">JP (JON PAUL)</t>
  </si>
  <si>
    <t xml:space="preserve">CHILLFACTORE</t>
  </si>
  <si>
    <t xml:space="preserve">SALISBURY</t>
  </si>
  <si>
    <t xml:space="preserve">EDWARD</t>
  </si>
  <si>
    <t xml:space="preserve">09/21/1994</t>
  </si>
  <si>
    <t xml:space="preserve">WADSWORTH</t>
  </si>
  <si>
    <t xml:space="preserve">4FRNTSNOZONENMGPHTOGRAPHY  </t>
  </si>
  <si>
    <t xml:space="preserve">09/23/1992</t>
  </si>
  <si>
    <t xml:space="preserve">ROBERT</t>
  </si>
  <si>
    <t xml:space="preserve">ARMADASKICLUBOFGBFORCE</t>
  </si>
  <si>
    <t xml:space="preserve">05/18/1992</t>
  </si>
  <si>
    <t xml:space="preserve">O'BRIEN</t>
  </si>
  <si>
    <t xml:space="preserve">TODD</t>
  </si>
  <si>
    <t xml:space="preserve">12/30/1986</t>
  </si>
  <si>
    <t xml:space="preserve">WELCH</t>
  </si>
  <si>
    <t xml:space="preserve">ROSS</t>
  </si>
  <si>
    <t xml:space="preserve">07/26/1991</t>
  </si>
  <si>
    <t xml:space="preserve">WOZENCROFT</t>
  </si>
  <si>
    <t xml:space="preserve">WILLIAM</t>
  </si>
  <si>
    <t xml:space="preserve">12/23/1996</t>
  </si>
  <si>
    <t xml:space="preserve">WALTON</t>
  </si>
  <si>
    <t xml:space="preserve">GEORGE</t>
  </si>
  <si>
    <t xml:space="preserve">12/23/1992</t>
  </si>
  <si>
    <t xml:space="preserve">HAYWOOD-ALEXANDER</t>
  </si>
  <si>
    <t xml:space="preserve">MARCUS</t>
  </si>
  <si>
    <t xml:space="preserve">4FRNTMAYCONTAIN</t>
  </si>
  <si>
    <t xml:space="preserve">ECCLESTON</t>
  </si>
  <si>
    <t xml:space="preserve">DEAN</t>
  </si>
  <si>
    <t xml:space="preserve">SAUNDERS</t>
  </si>
  <si>
    <t xml:space="preserve">TOM</t>
  </si>
  <si>
    <t xml:space="preserve">10/28/1997</t>
  </si>
  <si>
    <t xml:space="preserve">MORLEY</t>
  </si>
  <si>
    <t xml:space="preserve">4FRNT MAYCONTAINNUTS</t>
  </si>
  <si>
    <t xml:space="preserve">HARRY</t>
  </si>
  <si>
    <t xml:space="preserve">06/26/2000</t>
  </si>
  <si>
    <t xml:space="preserve">MICHAEL</t>
  </si>
  <si>
    <t xml:space="preserve">12/22/1997</t>
  </si>
  <si>
    <t xml:space="preserve">HYLAND</t>
  </si>
  <si>
    <t xml:space="preserve">MATT</t>
  </si>
  <si>
    <t xml:space="preserve">08/28/1969</t>
  </si>
  <si>
    <t xml:space="preserve">MM</t>
  </si>
  <si>
    <t xml:space="preserve">BURROWS</t>
  </si>
  <si>
    <t xml:space="preserve">HENRY</t>
  </si>
  <si>
    <t xml:space="preserve">SPAZZCLOTHING</t>
  </si>
  <si>
    <t xml:space="preserve">BILSLAND</t>
  </si>
  <si>
    <t xml:space="preserve">DAVID</t>
  </si>
  <si>
    <t xml:space="preserve">SNOZONELIBRANCE4FRNT</t>
  </si>
  <si>
    <t xml:space="preserve">MOSS</t>
  </si>
  <si>
    <t xml:space="preserve">ANDY</t>
  </si>
  <si>
    <t xml:space="preserve">CODE MAYCONTAIN.COM</t>
  </si>
  <si>
    <t xml:space="preserve">09/27/1991</t>
  </si>
  <si>
    <t xml:space="preserve">BYRON</t>
  </si>
  <si>
    <t xml:space="preserve">MAYCONTAIN.COM</t>
  </si>
  <si>
    <t xml:space="preserve">03/24/1992</t>
  </si>
  <si>
    <t xml:space="preserve">FURLEY</t>
  </si>
  <si>
    <t xml:space="preserve">SMITH</t>
  </si>
  <si>
    <t xml:space="preserve">02/20/1994</t>
  </si>
  <si>
    <t xml:space="preserve">FOREMAN</t>
  </si>
  <si>
    <t xml:space="preserve">JACK</t>
  </si>
  <si>
    <t xml:space="preserve">05/16/1998</t>
  </si>
  <si>
    <t xml:space="preserve">WEBB</t>
  </si>
  <si>
    <t xml:space="preserve">ATOMICANIMALGIROOGIO</t>
  </si>
  <si>
    <t xml:space="preserve">06/16/1989</t>
  </si>
  <si>
    <t xml:space="preserve">PAUL</t>
  </si>
  <si>
    <t xml:space="preserve">10/15/195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29160</xdr:rowOff>
    </xdr:from>
    <xdr:to>
      <xdr:col>2</xdr:col>
      <xdr:colOff>101520</xdr:colOff>
      <xdr:row>1</xdr:row>
      <xdr:rowOff>285480</xdr:rowOff>
    </xdr:to>
    <xdr:pic>
      <xdr:nvPicPr>
        <xdr:cNvPr id="0" name="Picture 3" descr="ANIMAL LOGO_gold copy"/>
        <xdr:cNvPicPr/>
      </xdr:nvPicPr>
      <xdr:blipFill>
        <a:blip r:embed="rId1"/>
        <a:stretch/>
      </xdr:blipFill>
      <xdr:spPr>
        <a:xfrm>
          <a:off x="70560" y="29160"/>
          <a:ext cx="96624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0</xdr:row>
      <xdr:rowOff>66960</xdr:rowOff>
    </xdr:from>
    <xdr:to>
      <xdr:col>8</xdr:col>
      <xdr:colOff>514440</xdr:colOff>
      <xdr:row>3</xdr:row>
      <xdr:rowOff>152640</xdr:rowOff>
    </xdr:to>
    <xdr:pic>
      <xdr:nvPicPr>
        <xdr:cNvPr id="1" name="Picture 1" descr="the_brits_black copy"/>
        <xdr:cNvPicPr/>
      </xdr:nvPicPr>
      <xdr:blipFill>
        <a:blip r:embed="rId2"/>
        <a:stretch/>
      </xdr:blipFill>
      <xdr:spPr>
        <a:xfrm>
          <a:off x="8101080" y="66960"/>
          <a:ext cx="119844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65"/>
  <sheetViews>
    <sheetView showFormulas="false" showGridLines="true" showRowColHeaders="true" showZeros="true" rightToLeft="false" tabSelected="true" showOutlineSymbols="true" defaultGridColor="true" view="normal" topLeftCell="A11" colorId="64" zoomScale="85" zoomScaleNormal="85" zoomScalePageLayoutView="100" workbookViewId="0">
      <selection pane="topLeft" activeCell="A36" activeCellId="0" sqref="A3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28"/>
    <col collapsed="false" customWidth="true" hidden="false" outlineLevel="0" max="3" min="3" style="0" width="12.28"/>
    <col collapsed="false" customWidth="true" hidden="false" outlineLevel="0" max="5" min="4" style="0" width="25.7"/>
    <col collapsed="false" customWidth="true" hidden="false" outlineLevel="0" max="6" min="6" style="0" width="9.41"/>
    <col collapsed="false" customWidth="true" hidden="false" outlineLevel="0" max="7" min="7" style="0" width="26.28"/>
    <col collapsed="false" customWidth="true" hidden="false" outlineLevel="0" max="9" min="8" style="0" width="11.99"/>
    <col collapsed="false" customWidth="true" hidden="false" outlineLevel="0" max="13" min="10" style="0" width="11.42"/>
    <col collapsed="false" customWidth="true" hidden="false" outlineLevel="0" max="18" min="15" style="0" width="11.42"/>
    <col collapsed="false" customWidth="true" hidden="false" outlineLevel="0" max="24" min="21" style="0" width="11.42"/>
    <col collapsed="false" customWidth="true" hidden="false" outlineLevel="0" max="29" min="26" style="0" width="11.42"/>
  </cols>
  <sheetData>
    <row r="1" customFormat="false" ht="25.5" hidden="false" customHeight="true" outlineLevel="0" collapsed="false">
      <c r="D1" s="1" t="s">
        <v>0</v>
      </c>
      <c r="H1" s="2"/>
      <c r="I1" s="2"/>
    </row>
    <row r="2" customFormat="false" ht="22.5" hidden="false" customHeight="true" outlineLevel="0" collapsed="false">
      <c r="D2" s="3" t="s">
        <v>1</v>
      </c>
    </row>
    <row r="5" customFormat="false" ht="12.75" hidden="false" customHeight="false" outlineLevel="0" collapsed="false">
      <c r="A5" s="4" t="s">
        <v>2</v>
      </c>
      <c r="C5" s="4" t="s">
        <v>3</v>
      </c>
    </row>
    <row r="6" customFormat="false" ht="12.75" hidden="false" customHeight="false" outlineLevel="0" collapsed="false">
      <c r="A6" s="4" t="s">
        <v>4</v>
      </c>
      <c r="C6" s="4" t="s">
        <v>5</v>
      </c>
    </row>
    <row r="7" customFormat="false" ht="12.75" hidden="false" customHeight="false" outlineLevel="0" collapsed="false">
      <c r="A7" s="4" t="s">
        <v>6</v>
      </c>
      <c r="C7" s="4" t="s">
        <v>7</v>
      </c>
    </row>
    <row r="8" customFormat="false" ht="12.75" hidden="false" customHeight="false" outlineLevel="0" collapsed="false">
      <c r="A8" s="4" t="s">
        <v>8</v>
      </c>
      <c r="C8" s="4" t="s">
        <v>9</v>
      </c>
    </row>
    <row r="9" customFormat="false" ht="12.75" hidden="false" customHeight="false" outlineLevel="0" collapsed="false">
      <c r="A9" s="4" t="s">
        <v>10</v>
      </c>
      <c r="C9" s="5" t="n">
        <v>40261</v>
      </c>
    </row>
    <row r="10" customFormat="false" ht="13.5" hidden="false" customHeight="false" outlineLevel="0" collapsed="false"/>
    <row r="11" customFormat="false" ht="13.5" hidden="false" customHeight="false" outlineLevel="0" collapsed="false">
      <c r="A11" s="6"/>
      <c r="B11" s="7"/>
      <c r="C11" s="7"/>
      <c r="D11" s="7"/>
      <c r="E11" s="8" t="s">
        <v>11</v>
      </c>
      <c r="F11" s="7"/>
      <c r="G11" s="7"/>
      <c r="H11" s="7"/>
      <c r="I11" s="9"/>
      <c r="J11" s="10"/>
      <c r="K11" s="11"/>
      <c r="L11" s="11"/>
      <c r="M11" s="11"/>
      <c r="N11" s="11" t="s">
        <v>12</v>
      </c>
      <c r="O11" s="11"/>
      <c r="P11" s="11"/>
      <c r="Q11" s="11"/>
      <c r="R11" s="11"/>
      <c r="S11" s="11" t="s">
        <v>13</v>
      </c>
      <c r="T11" s="11" t="s">
        <v>14</v>
      </c>
      <c r="U11" s="11"/>
      <c r="V11" s="11"/>
      <c r="W11" s="11"/>
      <c r="X11" s="11"/>
      <c r="Y11" s="11" t="s">
        <v>15</v>
      </c>
      <c r="Z11" s="11"/>
      <c r="AA11" s="11"/>
      <c r="AB11" s="11"/>
      <c r="AC11" s="11"/>
      <c r="AD11" s="11" t="s">
        <v>16</v>
      </c>
      <c r="AE11" s="12" t="s">
        <v>17</v>
      </c>
    </row>
    <row r="12" s="19" customFormat="true" ht="13.5" hidden="false" customHeight="false" outlineLevel="0" collapsed="false">
      <c r="A12" s="13" t="s">
        <v>18</v>
      </c>
      <c r="B12" s="14" t="s">
        <v>19</v>
      </c>
      <c r="C12" s="14" t="s">
        <v>20</v>
      </c>
      <c r="D12" s="14" t="s">
        <v>21</v>
      </c>
      <c r="E12" s="14" t="s">
        <v>22</v>
      </c>
      <c r="F12" s="14" t="s">
        <v>23</v>
      </c>
      <c r="G12" s="14" t="s">
        <v>24</v>
      </c>
      <c r="H12" s="14" t="s">
        <v>25</v>
      </c>
      <c r="I12" s="15" t="s">
        <v>26</v>
      </c>
      <c r="J12" s="13" t="s">
        <v>27</v>
      </c>
      <c r="K12" s="14" t="s">
        <v>28</v>
      </c>
      <c r="L12" s="14" t="s">
        <v>29</v>
      </c>
      <c r="M12" s="14" t="s">
        <v>30</v>
      </c>
      <c r="N12" s="16" t="s">
        <v>31</v>
      </c>
      <c r="O12" s="14" t="s">
        <v>27</v>
      </c>
      <c r="P12" s="14" t="s">
        <v>28</v>
      </c>
      <c r="Q12" s="14" t="s">
        <v>29</v>
      </c>
      <c r="R12" s="14" t="s">
        <v>30</v>
      </c>
      <c r="S12" s="16" t="s">
        <v>31</v>
      </c>
      <c r="T12" s="17" t="s">
        <v>32</v>
      </c>
      <c r="U12" s="14" t="s">
        <v>27</v>
      </c>
      <c r="V12" s="14" t="s">
        <v>28</v>
      </c>
      <c r="W12" s="14" t="s">
        <v>29</v>
      </c>
      <c r="X12" s="14" t="s">
        <v>30</v>
      </c>
      <c r="Y12" s="16" t="s">
        <v>31</v>
      </c>
      <c r="Z12" s="14" t="s">
        <v>27</v>
      </c>
      <c r="AA12" s="14" t="s">
        <v>28</v>
      </c>
      <c r="AB12" s="14" t="s">
        <v>29</v>
      </c>
      <c r="AC12" s="14" t="s">
        <v>30</v>
      </c>
      <c r="AD12" s="16" t="s">
        <v>31</v>
      </c>
      <c r="AE12" s="18" t="s">
        <v>32</v>
      </c>
    </row>
    <row r="13" s="26" customFormat="true" ht="12.75" hidden="false" customHeight="false" outlineLevel="0" collapsed="false">
      <c r="A13" s="20" t="n">
        <v>1</v>
      </c>
      <c r="B13" s="20" t="n">
        <v>127</v>
      </c>
      <c r="C13" s="20" t="s">
        <v>33</v>
      </c>
      <c r="D13" s="21" t="s">
        <v>34</v>
      </c>
      <c r="E13" s="21" t="s">
        <v>35</v>
      </c>
      <c r="F13" s="21" t="s">
        <v>36</v>
      </c>
      <c r="G13" s="21" t="s">
        <v>37</v>
      </c>
      <c r="H13" s="22" t="n">
        <v>33459</v>
      </c>
      <c r="I13" s="21" t="s">
        <v>38</v>
      </c>
      <c r="J13" s="23" t="n">
        <v>15</v>
      </c>
      <c r="K13" s="23" t="n">
        <v>16</v>
      </c>
      <c r="L13" s="23" t="n">
        <v>42</v>
      </c>
      <c r="M13" s="23" t="n">
        <v>45</v>
      </c>
      <c r="N13" s="24" t="n">
        <f aca="false">(J13+K13)*0.4/2+(L13+M13)*0.6/2</f>
        <v>32.3</v>
      </c>
      <c r="O13" s="23" t="n">
        <v>15</v>
      </c>
      <c r="P13" s="23" t="n">
        <v>16</v>
      </c>
      <c r="Q13" s="23" t="n">
        <v>45</v>
      </c>
      <c r="R13" s="23" t="n">
        <v>46</v>
      </c>
      <c r="S13" s="24" t="n">
        <f aca="false">(O13+P13)*0.4/2+(Q13+R13)*0.6/2</f>
        <v>33.5</v>
      </c>
      <c r="T13" s="25" t="n">
        <f aca="false">MAX(N13,S13)</f>
        <v>33.5</v>
      </c>
      <c r="U13" s="23" t="n">
        <v>18</v>
      </c>
      <c r="V13" s="23" t="n">
        <v>20</v>
      </c>
      <c r="W13" s="23" t="n">
        <v>44</v>
      </c>
      <c r="X13" s="23" t="n">
        <v>45</v>
      </c>
      <c r="Y13" s="24" t="n">
        <f aca="false">(U13+V13)*0.4/2+(W13+X13)*0.6/2</f>
        <v>34.3</v>
      </c>
      <c r="Z13" s="23" t="n">
        <v>20</v>
      </c>
      <c r="AA13" s="23" t="n">
        <v>22</v>
      </c>
      <c r="AB13" s="23" t="n">
        <v>44</v>
      </c>
      <c r="AC13" s="23" t="n">
        <v>45</v>
      </c>
      <c r="AD13" s="24" t="n">
        <f aca="false">(Z13+AA13)*0.4/2+(AB13+AC13)*0.6/2</f>
        <v>35.1</v>
      </c>
      <c r="AE13" s="25" t="n">
        <f aca="false">MAX(Y13,AD13)</f>
        <v>35.1</v>
      </c>
    </row>
    <row r="14" s="26" customFormat="true" ht="12.75" hidden="false" customHeight="false" outlineLevel="0" collapsed="false">
      <c r="A14" s="20" t="n">
        <v>2</v>
      </c>
      <c r="B14" s="20" t="n">
        <v>218</v>
      </c>
      <c r="C14" s="20" t="s">
        <v>39</v>
      </c>
      <c r="D14" s="21" t="s">
        <v>40</v>
      </c>
      <c r="E14" s="21" t="s">
        <v>41</v>
      </c>
      <c r="F14" s="21" t="s">
        <v>36</v>
      </c>
      <c r="G14" s="21" t="s">
        <v>42</v>
      </c>
      <c r="H14" s="21" t="s">
        <v>43</v>
      </c>
      <c r="I14" s="21" t="s">
        <v>38</v>
      </c>
      <c r="J14" s="27" t="n">
        <v>3</v>
      </c>
      <c r="K14" s="27" t="n">
        <v>2</v>
      </c>
      <c r="L14" s="27" t="n">
        <v>0</v>
      </c>
      <c r="M14" s="27" t="n">
        <v>0</v>
      </c>
      <c r="N14" s="24" t="n">
        <f aca="false">(J14+K14)*0.4/2+(L14+M14)*0.6/2</f>
        <v>1</v>
      </c>
      <c r="O14" s="27" t="n">
        <v>13</v>
      </c>
      <c r="P14" s="27" t="n">
        <v>13</v>
      </c>
      <c r="Q14" s="27" t="n">
        <v>0</v>
      </c>
      <c r="R14" s="27" t="n">
        <v>0</v>
      </c>
      <c r="S14" s="24" t="n">
        <f aca="false">(O14+P14)*0.4/2+(Q14+R14)*0.6/2</f>
        <v>5.2</v>
      </c>
      <c r="T14" s="25" t="n">
        <f aca="false">MAX(N14,S14)</f>
        <v>5.2</v>
      </c>
      <c r="U14" s="27" t="n">
        <v>19</v>
      </c>
      <c r="V14" s="27" t="n">
        <v>21</v>
      </c>
      <c r="W14" s="27" t="n">
        <v>0</v>
      </c>
      <c r="X14" s="27" t="n">
        <v>0</v>
      </c>
      <c r="Y14" s="24" t="n">
        <f aca="false">(U14+V14)*0.4/2+(W14+X14)*0.6/2</f>
        <v>8</v>
      </c>
      <c r="Z14" s="27" t="n">
        <v>24</v>
      </c>
      <c r="AA14" s="27" t="n">
        <v>24</v>
      </c>
      <c r="AB14" s="27" t="n">
        <v>31</v>
      </c>
      <c r="AC14" s="27" t="n">
        <v>34</v>
      </c>
      <c r="AD14" s="24" t="n">
        <f aca="false">(Z14+AA14)*0.4/2+(AB14+AC14)*0.6/2</f>
        <v>29.1</v>
      </c>
      <c r="AE14" s="25" t="n">
        <f aca="false">MAX(Y14,AD14)</f>
        <v>29.1</v>
      </c>
    </row>
    <row r="15" s="26" customFormat="true" ht="12.75" hidden="false" customHeight="false" outlineLevel="0" collapsed="false">
      <c r="A15" s="20" t="n">
        <v>3</v>
      </c>
      <c r="B15" s="28" t="n">
        <v>69</v>
      </c>
      <c r="C15" s="20" t="s">
        <v>39</v>
      </c>
      <c r="D15" s="21" t="s">
        <v>44</v>
      </c>
      <c r="E15" s="21" t="s">
        <v>45</v>
      </c>
      <c r="F15" s="21" t="s">
        <v>36</v>
      </c>
      <c r="G15" s="21" t="s">
        <v>46</v>
      </c>
      <c r="H15" s="21" t="s">
        <v>47</v>
      </c>
      <c r="I15" s="21" t="s">
        <v>48</v>
      </c>
      <c r="J15" s="27" t="n">
        <v>15</v>
      </c>
      <c r="K15" s="27" t="n">
        <v>15</v>
      </c>
      <c r="L15" s="27" t="n">
        <v>30</v>
      </c>
      <c r="M15" s="27" t="n">
        <v>32</v>
      </c>
      <c r="N15" s="24" t="n">
        <f aca="false">(J15+K15)*0.4/2+(L15+M15)*0.6/2</f>
        <v>24.6</v>
      </c>
      <c r="O15" s="27" t="n">
        <v>15</v>
      </c>
      <c r="P15" s="27" t="n">
        <v>15</v>
      </c>
      <c r="Q15" s="27" t="n">
        <v>33</v>
      </c>
      <c r="R15" s="27" t="n">
        <v>36</v>
      </c>
      <c r="S15" s="24" t="n">
        <f aca="false">(O15+P15)*0.4/2+(Q15+R15)*0.6/2</f>
        <v>26.7</v>
      </c>
      <c r="T15" s="25" t="n">
        <f aca="false">MAX(N15,S15)</f>
        <v>26.7</v>
      </c>
      <c r="U15" s="27" t="n">
        <v>13</v>
      </c>
      <c r="V15" s="27" t="n">
        <v>14</v>
      </c>
      <c r="W15" s="27" t="n">
        <v>2</v>
      </c>
      <c r="X15" s="27" t="n">
        <v>0</v>
      </c>
      <c r="Y15" s="24" t="n">
        <f aca="false">(U15+V15)*0.4/2+(W15+X15)*0.6/2</f>
        <v>6</v>
      </c>
      <c r="Z15" s="27" t="n">
        <v>13</v>
      </c>
      <c r="AA15" s="27" t="n">
        <v>14</v>
      </c>
      <c r="AB15" s="27" t="n">
        <v>32</v>
      </c>
      <c r="AC15" s="27" t="n">
        <v>32</v>
      </c>
      <c r="AD15" s="24" t="n">
        <f aca="false">(Z15+AA15)*0.4/2+(AB15+AC15)*0.6/2</f>
        <v>24.6</v>
      </c>
      <c r="AE15" s="25" t="n">
        <f aca="false">MAX(Y15,AD15)</f>
        <v>24.6</v>
      </c>
    </row>
    <row r="16" s="26" customFormat="true" ht="12.75" hidden="false" customHeight="false" outlineLevel="0" collapsed="false">
      <c r="A16" s="20" t="n">
        <v>4</v>
      </c>
      <c r="B16" s="20" t="n">
        <v>106</v>
      </c>
      <c r="C16" s="20" t="s">
        <v>39</v>
      </c>
      <c r="D16" s="21" t="s">
        <v>34</v>
      </c>
      <c r="E16" s="21" t="s">
        <v>49</v>
      </c>
      <c r="F16" s="21" t="s">
        <v>36</v>
      </c>
      <c r="G16" s="21" t="s">
        <v>50</v>
      </c>
      <c r="H16" s="22" t="n">
        <v>34155</v>
      </c>
      <c r="I16" s="21" t="s">
        <v>38</v>
      </c>
      <c r="J16" s="27" t="n">
        <v>12</v>
      </c>
      <c r="K16" s="27" t="n">
        <v>13</v>
      </c>
      <c r="L16" s="27" t="n">
        <v>19</v>
      </c>
      <c r="M16" s="27" t="n">
        <v>20</v>
      </c>
      <c r="N16" s="24" t="n">
        <f aca="false">(J16+K16)*0.4/2+(L16+M16)*0.6/2</f>
        <v>16.7</v>
      </c>
      <c r="O16" s="27" t="n">
        <v>15</v>
      </c>
      <c r="P16" s="27" t="n">
        <v>14</v>
      </c>
      <c r="Q16" s="27" t="n">
        <v>29</v>
      </c>
      <c r="R16" s="27" t="n">
        <v>25</v>
      </c>
      <c r="S16" s="24" t="n">
        <f aca="false">(O16+P16)*0.4/2+(Q16+R16)*0.6/2</f>
        <v>22</v>
      </c>
      <c r="T16" s="25" t="n">
        <f aca="false">MAX(N16,S16)</f>
        <v>22</v>
      </c>
      <c r="U16" s="27" t="n">
        <v>16</v>
      </c>
      <c r="V16" s="27" t="n">
        <v>17</v>
      </c>
      <c r="W16" s="27" t="n">
        <v>27</v>
      </c>
      <c r="X16" s="27" t="n">
        <v>29</v>
      </c>
      <c r="Y16" s="24" t="n">
        <f aca="false">(U16+V16)*0.4/2+(W16+X16)*0.6/2</f>
        <v>23.4</v>
      </c>
      <c r="Z16" s="27" t="n">
        <v>16</v>
      </c>
      <c r="AA16" s="27" t="n">
        <v>17</v>
      </c>
      <c r="AB16" s="27" t="n">
        <v>29</v>
      </c>
      <c r="AC16" s="27" t="n">
        <v>30</v>
      </c>
      <c r="AD16" s="24" t="n">
        <f aca="false">(Z16+AA16)*0.4/2+(AB16+AC16)*0.6/2</f>
        <v>24.3</v>
      </c>
      <c r="AE16" s="25" t="n">
        <f aca="false">MAX(Y16,AD16)</f>
        <v>24.3</v>
      </c>
    </row>
    <row r="17" s="26" customFormat="true" ht="12.75" hidden="false" customHeight="false" outlineLevel="0" collapsed="false">
      <c r="A17" s="20" t="n">
        <v>5</v>
      </c>
      <c r="B17" s="20" t="n">
        <v>37</v>
      </c>
      <c r="C17" s="20" t="s">
        <v>33</v>
      </c>
      <c r="D17" s="21" t="s">
        <v>51</v>
      </c>
      <c r="E17" s="21" t="s">
        <v>52</v>
      </c>
      <c r="F17" s="21" t="s">
        <v>36</v>
      </c>
      <c r="G17" s="21"/>
      <c r="H17" s="21" t="s">
        <v>53</v>
      </c>
      <c r="I17" s="21" t="s">
        <v>38</v>
      </c>
      <c r="J17" s="27" t="n">
        <v>7</v>
      </c>
      <c r="K17" s="27" t="n">
        <v>8</v>
      </c>
      <c r="L17" s="27" t="n">
        <v>11</v>
      </c>
      <c r="M17" s="27" t="n">
        <v>12</v>
      </c>
      <c r="N17" s="24" t="n">
        <f aca="false">(J17+K17)*0.4/2+(L17+M17)*0.6/2</f>
        <v>9.9</v>
      </c>
      <c r="O17" s="27" t="n">
        <v>1</v>
      </c>
      <c r="P17" s="27" t="n">
        <v>1</v>
      </c>
      <c r="Q17" s="27" t="n">
        <v>0</v>
      </c>
      <c r="R17" s="27" t="n">
        <v>0</v>
      </c>
      <c r="S17" s="24" t="n">
        <f aca="false">(O17+P17)*0.4/2+(Q17+R17)*0.6/2</f>
        <v>0.4</v>
      </c>
      <c r="T17" s="25" t="n">
        <f aca="false">MAX(N17,S17)</f>
        <v>9.9</v>
      </c>
      <c r="U17" s="27" t="n">
        <v>1</v>
      </c>
      <c r="V17" s="27" t="n">
        <v>1</v>
      </c>
      <c r="W17" s="27" t="n">
        <v>12</v>
      </c>
      <c r="X17" s="27" t="n">
        <v>11</v>
      </c>
      <c r="Y17" s="24" t="n">
        <f aca="false">(U17+V17)*0.4/2+(W17+X17)*0.6/2</f>
        <v>7.3</v>
      </c>
      <c r="Z17" s="27" t="n">
        <v>1</v>
      </c>
      <c r="AA17" s="27" t="n">
        <v>1</v>
      </c>
      <c r="AB17" s="27" t="n">
        <v>15</v>
      </c>
      <c r="AC17" s="27" t="n">
        <v>13</v>
      </c>
      <c r="AD17" s="24" t="n">
        <f aca="false">(Z17+AA17)*0.4/2+(AB17+AC17)*0.6/2</f>
        <v>8.8</v>
      </c>
      <c r="AE17" s="25" t="n">
        <f aca="false">MAX(Y17,AD17)</f>
        <v>8.8</v>
      </c>
    </row>
    <row r="18" s="26" customFormat="true" ht="12.75" hidden="false" customHeight="false" outlineLevel="0" collapsed="false">
      <c r="A18" s="20" t="n">
        <v>6</v>
      </c>
      <c r="B18" s="20" t="n">
        <v>273</v>
      </c>
      <c r="C18" s="20" t="s">
        <v>33</v>
      </c>
      <c r="D18" s="21" t="s">
        <v>54</v>
      </c>
      <c r="E18" s="21" t="s">
        <v>55</v>
      </c>
      <c r="F18" s="21" t="s">
        <v>36</v>
      </c>
      <c r="G18" s="21" t="s">
        <v>56</v>
      </c>
      <c r="H18" s="22" t="n">
        <v>33246</v>
      </c>
      <c r="I18" s="21" t="s">
        <v>38</v>
      </c>
      <c r="J18" s="27" t="n">
        <v>9</v>
      </c>
      <c r="K18" s="27" t="n">
        <v>11</v>
      </c>
      <c r="L18" s="27" t="n">
        <v>0</v>
      </c>
      <c r="M18" s="27" t="n">
        <v>0</v>
      </c>
      <c r="N18" s="24" t="n">
        <f aca="false">(J18+K18)*0.4/2+(L18+M18)*0.6/2</f>
        <v>4</v>
      </c>
      <c r="O18" s="27" t="n">
        <v>10</v>
      </c>
      <c r="P18" s="27" t="n">
        <v>12</v>
      </c>
      <c r="Q18" s="27" t="n">
        <v>0</v>
      </c>
      <c r="R18" s="27" t="n">
        <v>0</v>
      </c>
      <c r="S18" s="24" t="n">
        <f aca="false">(O18+P18)*0.4/2+(Q18+R18)*0.6/2</f>
        <v>4.4</v>
      </c>
      <c r="T18" s="25" t="n">
        <f aca="false">MAX(N18,S18)</f>
        <v>4.4</v>
      </c>
      <c r="U18" s="27"/>
      <c r="V18" s="27"/>
      <c r="W18" s="27" t="n">
        <v>0</v>
      </c>
      <c r="X18" s="27" t="n">
        <v>0</v>
      </c>
      <c r="Y18" s="24" t="n">
        <f aca="false">(U18+V18)*0.4/2+(W18+X18)*0.6/2</f>
        <v>0</v>
      </c>
      <c r="Z18" s="27"/>
      <c r="AA18" s="27"/>
      <c r="AB18" s="27" t="n">
        <v>0</v>
      </c>
      <c r="AC18" s="27" t="n">
        <v>0</v>
      </c>
      <c r="AD18" s="24" t="n">
        <f aca="false">(Z18+AA18)*0.4/2+(AB18+AC18)*0.6/2</f>
        <v>0</v>
      </c>
      <c r="AE18" s="25" t="n">
        <f aca="false">MAX(Y18,AD18)</f>
        <v>0</v>
      </c>
    </row>
    <row r="19" customFormat="false" ht="12.75" hidden="false" customHeight="false" outlineLevel="0" collapsed="false">
      <c r="A19" s="20"/>
      <c r="B19" s="20"/>
      <c r="C19" s="20"/>
      <c r="D19" s="21"/>
      <c r="E19" s="21"/>
      <c r="F19" s="21"/>
      <c r="G19" s="21"/>
      <c r="H19" s="22"/>
      <c r="I19" s="21"/>
      <c r="J19" s="29"/>
      <c r="K19" s="29"/>
      <c r="L19" s="29"/>
      <c r="M19" s="27"/>
      <c r="N19" s="24" t="n">
        <f aca="false">(J19+K19)*0.4/2+(L19+M19)*0.6/2</f>
        <v>0</v>
      </c>
      <c r="O19" s="27"/>
      <c r="P19" s="27"/>
      <c r="Q19" s="27"/>
      <c r="R19" s="27"/>
      <c r="S19" s="24" t="n">
        <f aca="false">(O19+P19)*0.4/2+(Q19+R19)*0.6/2</f>
        <v>0</v>
      </c>
      <c r="T19" s="25" t="n">
        <f aca="false">MAX(N19,S19)</f>
        <v>0</v>
      </c>
      <c r="U19" s="27"/>
      <c r="V19" s="27"/>
      <c r="W19" s="27"/>
      <c r="X19" s="27"/>
      <c r="Y19" s="24" t="n">
        <f aca="false">(U19+V19)*0.4/2+(W19+X19)*0.6/2</f>
        <v>0</v>
      </c>
      <c r="Z19" s="27"/>
      <c r="AA19" s="27"/>
      <c r="AB19" s="27"/>
      <c r="AC19" s="27"/>
      <c r="AD19" s="24" t="n">
        <f aca="false">(Z19+AA19)*0.4/2+(AB19+AC19)*0.6/2</f>
        <v>0</v>
      </c>
      <c r="AE19" s="25" t="n">
        <f aca="false">MAX(Y19,AD19)</f>
        <v>0</v>
      </c>
    </row>
    <row r="20" customFormat="false" ht="12.75" hidden="false" customHeight="false" outlineLevel="0" collapsed="false">
      <c r="A20" s="20"/>
      <c r="B20" s="28"/>
      <c r="C20" s="20"/>
      <c r="D20" s="21"/>
      <c r="E20" s="21"/>
      <c r="F20" s="21"/>
      <c r="G20" s="21"/>
      <c r="H20" s="21"/>
      <c r="I20" s="21"/>
      <c r="J20" s="27"/>
      <c r="K20" s="27"/>
      <c r="L20" s="27"/>
      <c r="M20" s="27"/>
      <c r="N20" s="24" t="n">
        <f aca="false">(J20+K20)*0.4/2+(L20+M20)*0.6/2</f>
        <v>0</v>
      </c>
      <c r="O20" s="27"/>
      <c r="P20" s="27"/>
      <c r="Q20" s="27"/>
      <c r="R20" s="27"/>
      <c r="S20" s="24" t="n">
        <f aca="false">(O20+P20)*0.4/2+(Q20+R20)*0.6/2</f>
        <v>0</v>
      </c>
      <c r="T20" s="25" t="n">
        <f aca="false">MAX(N20,S20)</f>
        <v>0</v>
      </c>
      <c r="U20" s="27"/>
      <c r="V20" s="27"/>
      <c r="W20" s="27"/>
      <c r="X20" s="27"/>
      <c r="Y20" s="24" t="n">
        <f aca="false">(U20+V20)*0.4/2+(W20+X20)*0.6/2</f>
        <v>0</v>
      </c>
      <c r="Z20" s="27"/>
      <c r="AA20" s="27"/>
      <c r="AB20" s="27"/>
      <c r="AC20" s="27"/>
      <c r="AD20" s="24" t="n">
        <f aca="false">(Z20+AA20)*0.4/2+(AB20+AC20)*0.6/2</f>
        <v>0</v>
      </c>
      <c r="AE20" s="25" t="n">
        <f aca="false">MAX(Y20,AD20)</f>
        <v>0</v>
      </c>
    </row>
    <row r="21" customFormat="false" ht="12.75" hidden="false" customHeight="false" outlineLevel="0" collapsed="false">
      <c r="A21" s="20"/>
      <c r="B21" s="20" t="n">
        <v>263</v>
      </c>
      <c r="C21" s="20" t="s">
        <v>39</v>
      </c>
      <c r="D21" s="21" t="s">
        <v>54</v>
      </c>
      <c r="E21" s="21" t="s">
        <v>57</v>
      </c>
      <c r="F21" s="21" t="s">
        <v>36</v>
      </c>
      <c r="G21" s="21"/>
      <c r="H21" s="22" t="n">
        <v>34369</v>
      </c>
      <c r="I21" s="21" t="s">
        <v>38</v>
      </c>
      <c r="J21" s="27"/>
      <c r="K21" s="27"/>
      <c r="L21" s="27"/>
      <c r="M21" s="27"/>
      <c r="N21" s="24"/>
      <c r="O21" s="27"/>
      <c r="P21" s="27"/>
      <c r="Q21" s="27"/>
      <c r="R21" s="27"/>
      <c r="S21" s="24"/>
      <c r="T21" s="25"/>
      <c r="U21" s="27"/>
      <c r="V21" s="27"/>
      <c r="W21" s="27"/>
      <c r="X21" s="27"/>
      <c r="Y21" s="24" t="n">
        <f aca="false">(U21+V21)*0.4/2+(W21+X21)*0.6/2</f>
        <v>0</v>
      </c>
      <c r="Z21" s="27"/>
      <c r="AA21" s="27"/>
      <c r="AB21" s="27"/>
      <c r="AC21" s="27"/>
      <c r="AD21" s="24" t="n">
        <f aca="false">(Z21+AA21)*0.4/2+(AB21+AC21)*0.6/2</f>
        <v>0</v>
      </c>
      <c r="AE21" s="25" t="n">
        <f aca="false">MAX(Y21,AD21)</f>
        <v>0</v>
      </c>
    </row>
    <row r="22" customFormat="false" ht="13.5" hidden="false" customHeight="false" outlineLevel="0" collapsed="false">
      <c r="A22" s="28"/>
      <c r="B22" s="28" t="n">
        <v>200</v>
      </c>
      <c r="C22" s="28" t="s">
        <v>33</v>
      </c>
      <c r="D22" s="30" t="s">
        <v>58</v>
      </c>
      <c r="E22" s="30" t="s">
        <v>59</v>
      </c>
      <c r="F22" s="30" t="s">
        <v>36</v>
      </c>
      <c r="G22" s="30" t="s">
        <v>60</v>
      </c>
      <c r="H22" s="31" t="n">
        <v>30259</v>
      </c>
      <c r="I22" s="30" t="s">
        <v>61</v>
      </c>
      <c r="J22" s="29"/>
      <c r="K22" s="29"/>
      <c r="L22" s="29"/>
      <c r="M22" s="29"/>
      <c r="N22" s="24" t="n">
        <f aca="false">(J22+K22)*0.4/2+(L22+M22)*0.6/2</f>
        <v>0</v>
      </c>
      <c r="O22" s="29"/>
      <c r="P22" s="29"/>
      <c r="Q22" s="29"/>
      <c r="R22" s="29"/>
      <c r="S22" s="24" t="n">
        <f aca="false">(O22+P22)*0.4/2+(Q22+R22)*0.6/2</f>
        <v>0</v>
      </c>
      <c r="T22" s="25"/>
      <c r="U22" s="27"/>
      <c r="V22" s="27"/>
      <c r="W22" s="29"/>
      <c r="X22" s="29"/>
      <c r="Y22" s="24" t="n">
        <f aca="false">(U22+V22)*0.4/2+(W22+X22)*0.6/2</f>
        <v>0</v>
      </c>
      <c r="Z22" s="29"/>
      <c r="AA22" s="29"/>
      <c r="AB22" s="29"/>
      <c r="AC22" s="29"/>
      <c r="AD22" s="24" t="n">
        <f aca="false">(Z22+AA22)*0.4/2+(AB22+AC22)*0.6/2</f>
        <v>0</v>
      </c>
      <c r="AE22" s="25" t="n">
        <f aca="false">MAX(Y22,AD22)</f>
        <v>0</v>
      </c>
      <c r="AF22" s="32"/>
      <c r="AG22" s="32"/>
      <c r="AH22" s="32"/>
      <c r="AI22" s="32"/>
      <c r="AJ22" s="32"/>
      <c r="AK22" s="32"/>
      <c r="AL22" s="32"/>
      <c r="AM22" s="32"/>
      <c r="AN22" s="32"/>
      <c r="AO22" s="32"/>
    </row>
    <row r="23" s="19" customFormat="true" ht="13.5" hidden="false" customHeight="false" outlineLevel="0" collapsed="false">
      <c r="A23" s="6"/>
      <c r="B23" s="7"/>
      <c r="C23" s="7"/>
      <c r="D23" s="7"/>
      <c r="E23" s="8" t="s">
        <v>62</v>
      </c>
      <c r="F23" s="7"/>
      <c r="G23" s="7"/>
      <c r="H23" s="7"/>
      <c r="I23" s="9"/>
      <c r="J23" s="6"/>
      <c r="K23" s="7"/>
      <c r="L23" s="7"/>
      <c r="M23" s="7"/>
      <c r="N23" s="33" t="s">
        <v>12</v>
      </c>
      <c r="O23" s="7"/>
      <c r="P23" s="7"/>
      <c r="Q23" s="7"/>
      <c r="R23" s="7"/>
      <c r="S23" s="33" t="s">
        <v>13</v>
      </c>
      <c r="T23" s="34" t="s">
        <v>14</v>
      </c>
      <c r="U23" s="7"/>
      <c r="V23" s="7"/>
      <c r="W23" s="7"/>
      <c r="X23" s="7"/>
      <c r="Y23" s="33" t="s">
        <v>15</v>
      </c>
      <c r="Z23" s="7"/>
      <c r="AA23" s="7"/>
      <c r="AB23" s="7"/>
      <c r="AC23" s="7"/>
      <c r="AD23" s="33" t="s">
        <v>16</v>
      </c>
      <c r="AE23" s="35" t="s">
        <v>17</v>
      </c>
    </row>
    <row r="24" customFormat="false" ht="13.5" hidden="false" customHeight="false" outlineLevel="0" collapsed="false">
      <c r="A24" s="13" t="s">
        <v>18</v>
      </c>
      <c r="B24" s="14" t="s">
        <v>19</v>
      </c>
      <c r="C24" s="14" t="s">
        <v>20</v>
      </c>
      <c r="D24" s="14" t="s">
        <v>21</v>
      </c>
      <c r="E24" s="14" t="s">
        <v>22</v>
      </c>
      <c r="F24" s="14" t="s">
        <v>23</v>
      </c>
      <c r="G24" s="14" t="s">
        <v>24</v>
      </c>
      <c r="H24" s="14" t="s">
        <v>25</v>
      </c>
      <c r="I24" s="15" t="s">
        <v>26</v>
      </c>
      <c r="J24" s="13" t="s">
        <v>27</v>
      </c>
      <c r="K24" s="14" t="s">
        <v>28</v>
      </c>
      <c r="L24" s="14" t="s">
        <v>29</v>
      </c>
      <c r="M24" s="14" t="s">
        <v>30</v>
      </c>
      <c r="N24" s="16" t="s">
        <v>31</v>
      </c>
      <c r="O24" s="14" t="s">
        <v>27</v>
      </c>
      <c r="P24" s="14" t="s">
        <v>28</v>
      </c>
      <c r="Q24" s="14" t="s">
        <v>29</v>
      </c>
      <c r="R24" s="14" t="s">
        <v>30</v>
      </c>
      <c r="S24" s="16" t="s">
        <v>31</v>
      </c>
      <c r="T24" s="17" t="s">
        <v>32</v>
      </c>
      <c r="U24" s="14" t="s">
        <v>27</v>
      </c>
      <c r="V24" s="14" t="s">
        <v>28</v>
      </c>
      <c r="W24" s="14" t="s">
        <v>29</v>
      </c>
      <c r="X24" s="14" t="s">
        <v>30</v>
      </c>
      <c r="Y24" s="16" t="s">
        <v>31</v>
      </c>
      <c r="Z24" s="14" t="s">
        <v>27</v>
      </c>
      <c r="AA24" s="14" t="s">
        <v>28</v>
      </c>
      <c r="AB24" s="14" t="s">
        <v>29</v>
      </c>
      <c r="AC24" s="14" t="s">
        <v>30</v>
      </c>
      <c r="AD24" s="16" t="s">
        <v>31</v>
      </c>
      <c r="AE24" s="18" t="s">
        <v>32</v>
      </c>
    </row>
    <row r="25" s="26" customFormat="true" ht="12.75" hidden="false" customHeight="false" outlineLevel="0" collapsed="false">
      <c r="A25" s="20" t="n">
        <v>1</v>
      </c>
      <c r="B25" s="20" t="n">
        <v>261</v>
      </c>
      <c r="C25" s="20" t="s">
        <v>33</v>
      </c>
      <c r="D25" s="21" t="s">
        <v>63</v>
      </c>
      <c r="E25" s="21" t="s">
        <v>64</v>
      </c>
      <c r="F25" s="21" t="s">
        <v>36</v>
      </c>
      <c r="G25" s="21" t="s">
        <v>65</v>
      </c>
      <c r="H25" s="21" t="s">
        <v>66</v>
      </c>
      <c r="I25" s="21" t="s">
        <v>67</v>
      </c>
      <c r="J25" s="23" t="n">
        <v>3</v>
      </c>
      <c r="K25" s="36" t="n">
        <v>3</v>
      </c>
      <c r="L25" s="36" t="n">
        <v>12</v>
      </c>
      <c r="M25" s="36" t="n">
        <v>10</v>
      </c>
      <c r="N25" s="24" t="n">
        <f aca="false">(J25+K25)*0.4/2+(L25+M25)*0.6/2</f>
        <v>7.8</v>
      </c>
      <c r="O25" s="36" t="n">
        <v>41</v>
      </c>
      <c r="P25" s="36" t="n">
        <v>40</v>
      </c>
      <c r="Q25" s="0" t="n">
        <v>60</v>
      </c>
      <c r="R25" s="0" t="n">
        <v>58</v>
      </c>
      <c r="S25" s="24" t="n">
        <f aca="false">(O25+P25)*0.4/2+(Q25+R25)*0.6/2</f>
        <v>51.6</v>
      </c>
      <c r="T25" s="25" t="n">
        <f aca="false">MAX(N25,S25)</f>
        <v>51.6</v>
      </c>
      <c r="U25" s="23" t="n">
        <v>56</v>
      </c>
      <c r="V25" s="23" t="n">
        <v>53</v>
      </c>
      <c r="W25" s="23" t="n">
        <v>62</v>
      </c>
      <c r="X25" s="23" t="n">
        <v>59</v>
      </c>
      <c r="Y25" s="24" t="n">
        <f aca="false">(U25+V25)*0.4/2+(W25+X25)*0.6/2</f>
        <v>58.1</v>
      </c>
      <c r="Z25" s="23" t="n">
        <v>57</v>
      </c>
      <c r="AA25" s="23" t="n">
        <v>54</v>
      </c>
      <c r="AB25" s="23" t="n">
        <v>65</v>
      </c>
      <c r="AC25" s="23" t="n">
        <v>65</v>
      </c>
      <c r="AD25" s="24" t="n">
        <f aca="false">(Z25+AA25)*0.4/2+(AB25+AC25)*0.6/2</f>
        <v>61.2</v>
      </c>
      <c r="AE25" s="25" t="n">
        <f aca="false">MAX(Y25,AD25)</f>
        <v>61.2</v>
      </c>
    </row>
    <row r="26" s="26" customFormat="true" ht="12.75" hidden="false" customHeight="false" outlineLevel="0" collapsed="false">
      <c r="A26" s="28" t="n">
        <v>2</v>
      </c>
      <c r="B26" s="28" t="n">
        <v>170</v>
      </c>
      <c r="C26" s="28" t="s">
        <v>39</v>
      </c>
      <c r="D26" s="30" t="s">
        <v>68</v>
      </c>
      <c r="E26" s="30" t="s">
        <v>69</v>
      </c>
      <c r="F26" s="30" t="s">
        <v>36</v>
      </c>
      <c r="G26" s="30" t="s">
        <v>70</v>
      </c>
      <c r="H26" s="37" t="s">
        <v>71</v>
      </c>
      <c r="I26" s="30" t="s">
        <v>72</v>
      </c>
      <c r="J26" s="29" t="n">
        <v>46</v>
      </c>
      <c r="K26" s="29" t="n">
        <v>43</v>
      </c>
      <c r="L26" s="29" t="n">
        <v>48</v>
      </c>
      <c r="M26" s="29" t="n">
        <v>50</v>
      </c>
      <c r="N26" s="24" t="n">
        <f aca="false">(J26+K26)*0.4/2+(L26+M26)*0.6/2</f>
        <v>47.2</v>
      </c>
      <c r="O26" s="36" t="n">
        <v>50</v>
      </c>
      <c r="P26" s="36" t="n">
        <v>51</v>
      </c>
      <c r="Q26" s="29" t="n">
        <v>49</v>
      </c>
      <c r="R26" s="29" t="n">
        <v>49</v>
      </c>
      <c r="S26" s="24" t="n">
        <f aca="false">(O26+P26)*0.4/2+(Q26+R26)*0.6/2</f>
        <v>49.6</v>
      </c>
      <c r="T26" s="38" t="n">
        <f aca="false">MAX(N26,S26)</f>
        <v>49.6</v>
      </c>
      <c r="U26" s="27" t="n">
        <v>35</v>
      </c>
      <c r="V26" s="27" t="n">
        <v>40</v>
      </c>
      <c r="W26" s="27" t="n">
        <v>49</v>
      </c>
      <c r="X26" s="27" t="n">
        <v>49</v>
      </c>
      <c r="Y26" s="24" t="n">
        <f aca="false">(U26+V26)*0.4/2+(W26+X26)*0.6/2</f>
        <v>44.4</v>
      </c>
      <c r="Z26" s="27" t="n">
        <v>49</v>
      </c>
      <c r="AA26" s="27" t="n">
        <v>51</v>
      </c>
      <c r="AB26" s="27" t="n">
        <v>65</v>
      </c>
      <c r="AC26" s="27" t="n">
        <v>64</v>
      </c>
      <c r="AD26" s="24" t="n">
        <f aca="false">(Z26+AA26)*0.4/2+(AB26+AC26)*0.6/2</f>
        <v>58.7</v>
      </c>
      <c r="AE26" s="38" t="n">
        <f aca="false">MAX(Y26,AD26)</f>
        <v>58.7</v>
      </c>
    </row>
    <row r="27" s="26" customFormat="true" ht="12.75" hidden="false" customHeight="false" outlineLevel="0" collapsed="false">
      <c r="A27" s="20" t="n">
        <v>3</v>
      </c>
      <c r="B27" s="20" t="n">
        <v>165</v>
      </c>
      <c r="C27" s="20" t="s">
        <v>39</v>
      </c>
      <c r="D27" s="21" t="s">
        <v>73</v>
      </c>
      <c r="E27" s="21" t="s">
        <v>64</v>
      </c>
      <c r="F27" s="21" t="s">
        <v>36</v>
      </c>
      <c r="G27" s="21" t="s">
        <v>74</v>
      </c>
      <c r="H27" s="21" t="s">
        <v>75</v>
      </c>
      <c r="I27" s="21" t="s">
        <v>72</v>
      </c>
      <c r="J27" s="29" t="n">
        <v>41</v>
      </c>
      <c r="K27" s="29" t="n">
        <v>37</v>
      </c>
      <c r="L27" s="29" t="n">
        <v>15</v>
      </c>
      <c r="M27" s="29" t="n">
        <v>18</v>
      </c>
      <c r="N27" s="24" t="n">
        <f aca="false">(J27+K27)*0.4/2+(L27+M27)*0.6/2</f>
        <v>25.5</v>
      </c>
      <c r="O27" s="29" t="n">
        <v>38</v>
      </c>
      <c r="P27" s="29" t="n">
        <v>35</v>
      </c>
      <c r="Q27" s="29" t="n">
        <v>35</v>
      </c>
      <c r="R27" s="29" t="n">
        <v>36</v>
      </c>
      <c r="S27" s="24" t="n">
        <f aca="false">(O27+P27)*0.4/2+(Q27+R27)*0.6/2</f>
        <v>35.9</v>
      </c>
      <c r="T27" s="38" t="n">
        <f aca="false">MAX(N27,S27)</f>
        <v>35.9</v>
      </c>
      <c r="U27" s="27" t="n">
        <v>28</v>
      </c>
      <c r="V27" s="27" t="n">
        <v>27</v>
      </c>
      <c r="W27" s="27" t="n">
        <v>58</v>
      </c>
      <c r="X27" s="27" t="n">
        <v>59</v>
      </c>
      <c r="Y27" s="24" t="n">
        <f aca="false">(U27+V27)*0.4/2+(W27+X27)*0.6/2</f>
        <v>46.1</v>
      </c>
      <c r="Z27" s="27" t="n">
        <v>41</v>
      </c>
      <c r="AA27" s="27" t="n">
        <v>36</v>
      </c>
      <c r="AB27" s="27" t="n">
        <v>0</v>
      </c>
      <c r="AC27" s="27" t="n">
        <v>0</v>
      </c>
      <c r="AD27" s="24" t="n">
        <f aca="false">(Z27+AA27)*0.4/2+(AB27+AC27)*0.6/2</f>
        <v>15.4</v>
      </c>
      <c r="AE27" s="38" t="n">
        <f aca="false">MAX(Y27,AD27)</f>
        <v>46.1</v>
      </c>
    </row>
    <row r="28" s="26" customFormat="true" ht="12.75" hidden="false" customHeight="false" outlineLevel="0" collapsed="false">
      <c r="A28" s="20" t="n">
        <v>4</v>
      </c>
      <c r="B28" s="20" t="n">
        <v>278</v>
      </c>
      <c r="C28" s="20" t="s">
        <v>33</v>
      </c>
      <c r="D28" s="21" t="s">
        <v>76</v>
      </c>
      <c r="E28" s="21" t="s">
        <v>77</v>
      </c>
      <c r="F28" s="21" t="s">
        <v>36</v>
      </c>
      <c r="G28" s="21" t="s">
        <v>78</v>
      </c>
      <c r="H28" s="22" t="n">
        <v>32298</v>
      </c>
      <c r="I28" s="21" t="s">
        <v>67</v>
      </c>
      <c r="J28" s="29" t="n">
        <v>25</v>
      </c>
      <c r="K28" s="29" t="n">
        <v>23</v>
      </c>
      <c r="L28" s="29" t="n">
        <v>43</v>
      </c>
      <c r="M28" s="29" t="n">
        <v>45</v>
      </c>
      <c r="N28" s="24" t="n">
        <f aca="false">(J28+K28)*0.4/2+(L28+M28)*0.6/2</f>
        <v>36</v>
      </c>
      <c r="O28" s="29" t="n">
        <v>36</v>
      </c>
      <c r="P28" s="29" t="n">
        <v>38</v>
      </c>
      <c r="Q28" s="29" t="n">
        <v>0</v>
      </c>
      <c r="R28" s="29" t="n">
        <v>0</v>
      </c>
      <c r="S28" s="24" t="n">
        <f aca="false">(O28+P28)*0.4/2+(Q28+R28)*0.6/2</f>
        <v>14.8</v>
      </c>
      <c r="T28" s="38" t="n">
        <f aca="false">MAX(N28,S28)</f>
        <v>36</v>
      </c>
      <c r="U28" s="27" t="n">
        <v>19</v>
      </c>
      <c r="V28" s="27" t="n">
        <v>19</v>
      </c>
      <c r="W28" s="27" t="n">
        <v>49</v>
      </c>
      <c r="X28" s="27" t="n">
        <v>50</v>
      </c>
      <c r="Y28" s="24" t="n">
        <f aca="false">(U28+V28)*0.4/2+(W28+X28)*0.6/2</f>
        <v>37.3</v>
      </c>
      <c r="Z28" s="27" t="n">
        <v>34</v>
      </c>
      <c r="AA28" s="27" t="n">
        <v>31</v>
      </c>
      <c r="AB28" s="27" t="n">
        <v>49</v>
      </c>
      <c r="AC28" s="27" t="n">
        <v>50</v>
      </c>
      <c r="AD28" s="24" t="n">
        <f aca="false">(Z28+AA28)*0.4/2+(AB28+AC28)*0.6/2</f>
        <v>42.7</v>
      </c>
      <c r="AE28" s="38" t="n">
        <f aca="false">MAX(Y28,AD28)</f>
        <v>42.7</v>
      </c>
    </row>
    <row r="29" s="26" customFormat="true" ht="12.75" hidden="false" customHeight="false" outlineLevel="0" collapsed="false">
      <c r="A29" s="20" t="n">
        <v>5</v>
      </c>
      <c r="B29" s="20" t="n">
        <v>262</v>
      </c>
      <c r="C29" s="20"/>
      <c r="D29" s="21" t="s">
        <v>79</v>
      </c>
      <c r="E29" s="21" t="s">
        <v>80</v>
      </c>
      <c r="F29" s="21" t="s">
        <v>36</v>
      </c>
      <c r="G29" s="21" t="s">
        <v>81</v>
      </c>
      <c r="H29" s="22" t="n">
        <v>33281</v>
      </c>
      <c r="I29" s="21" t="s">
        <v>67</v>
      </c>
      <c r="J29" s="29" t="n">
        <v>26</v>
      </c>
      <c r="K29" s="29" t="n">
        <v>26</v>
      </c>
      <c r="L29" s="29" t="n">
        <v>3</v>
      </c>
      <c r="M29" s="29" t="n">
        <v>0</v>
      </c>
      <c r="N29" s="24" t="n">
        <f aca="false">(J29+K29)*0.4/2+(L29+M29)*0.6/2</f>
        <v>11.3</v>
      </c>
      <c r="O29" s="29" t="n">
        <v>36</v>
      </c>
      <c r="P29" s="29" t="n">
        <v>35</v>
      </c>
      <c r="Q29" s="29" t="n">
        <v>53</v>
      </c>
      <c r="R29" s="29" t="n">
        <v>56</v>
      </c>
      <c r="S29" s="24" t="n">
        <f aca="false">(O29+P29)*0.4/2+(Q29+R29)*0.6/2</f>
        <v>46.9</v>
      </c>
      <c r="T29" s="38" t="n">
        <f aca="false">MAX(N29,S29)</f>
        <v>46.9</v>
      </c>
      <c r="U29" s="27" t="n">
        <v>26</v>
      </c>
      <c r="V29" s="27" t="n">
        <v>30</v>
      </c>
      <c r="W29" s="27" t="n">
        <v>50</v>
      </c>
      <c r="X29" s="27" t="n">
        <v>54</v>
      </c>
      <c r="Y29" s="24" t="n">
        <f aca="false">(U29+V29)*0.4/2+(W29+X29)*0.6/2</f>
        <v>42.4</v>
      </c>
      <c r="Z29" s="27" t="n">
        <v>21</v>
      </c>
      <c r="AA29" s="27" t="n">
        <v>23</v>
      </c>
      <c r="AB29" s="27" t="n">
        <v>52</v>
      </c>
      <c r="AC29" s="27" t="n">
        <v>54</v>
      </c>
      <c r="AD29" s="24" t="n">
        <f aca="false">(Z29+AA29)*0.4/2+(AB29+AC29)*0.6/2</f>
        <v>40.6</v>
      </c>
      <c r="AE29" s="38" t="n">
        <f aca="false">MAX(Y29,AD29)</f>
        <v>42.4</v>
      </c>
    </row>
    <row r="30" s="26" customFormat="true" ht="12.75" hidden="false" customHeight="false" outlineLevel="0" collapsed="false">
      <c r="A30" s="20" t="n">
        <v>6</v>
      </c>
      <c r="B30" s="20" t="n">
        <v>280</v>
      </c>
      <c r="C30" s="20" t="s">
        <v>39</v>
      </c>
      <c r="D30" s="21" t="s">
        <v>82</v>
      </c>
      <c r="E30" s="21" t="s">
        <v>83</v>
      </c>
      <c r="F30" s="21" t="s">
        <v>36</v>
      </c>
      <c r="G30" s="21" t="s">
        <v>84</v>
      </c>
      <c r="H30" s="22" t="n">
        <v>29564</v>
      </c>
      <c r="I30" s="21" t="s">
        <v>72</v>
      </c>
      <c r="J30" s="29" t="n">
        <v>35</v>
      </c>
      <c r="K30" s="29" t="n">
        <v>39</v>
      </c>
      <c r="L30" s="29" t="n">
        <v>0</v>
      </c>
      <c r="M30" s="29" t="n">
        <v>0</v>
      </c>
      <c r="N30" s="24" t="n">
        <f aca="false">(J30+K30)*0.4/2+(L30+M30)*0.6/2</f>
        <v>14.8</v>
      </c>
      <c r="O30" s="29" t="n">
        <v>29</v>
      </c>
      <c r="P30" s="29" t="n">
        <v>31</v>
      </c>
      <c r="Q30" s="29" t="n">
        <v>27</v>
      </c>
      <c r="R30" s="29" t="n">
        <v>29</v>
      </c>
      <c r="S30" s="24" t="n">
        <f aca="false">(O30+P30)*0.4/2+(Q30+R30)*0.6/2</f>
        <v>28.8</v>
      </c>
      <c r="T30" s="38" t="n">
        <f aca="false">MAX(N30,S30)</f>
        <v>28.8</v>
      </c>
      <c r="U30" s="27" t="n">
        <v>18</v>
      </c>
      <c r="V30" s="27" t="n">
        <v>18</v>
      </c>
      <c r="W30" s="27" t="n">
        <v>50</v>
      </c>
      <c r="X30" s="27" t="n">
        <v>52</v>
      </c>
      <c r="Y30" s="24" t="n">
        <f aca="false">(U30+V30)*0.4/2+(W30+X30)*0.6/2</f>
        <v>37.8</v>
      </c>
      <c r="Z30" s="27" t="n">
        <v>32</v>
      </c>
      <c r="AA30" s="27" t="n">
        <v>31</v>
      </c>
      <c r="AB30" s="27" t="n">
        <v>45</v>
      </c>
      <c r="AC30" s="27" t="n">
        <v>48</v>
      </c>
      <c r="AD30" s="24" t="n">
        <f aca="false">(Z30+AA30)*0.4/2+(AB30+AC30)*0.6/2</f>
        <v>40.5</v>
      </c>
      <c r="AE30" s="38" t="n">
        <f aca="false">MAX(Y30,AD30)</f>
        <v>40.5</v>
      </c>
    </row>
    <row r="31" s="26" customFormat="true" ht="12.75" hidden="false" customHeight="false" outlineLevel="0" collapsed="false">
      <c r="A31" s="20" t="n">
        <v>7</v>
      </c>
      <c r="B31" s="28" t="n">
        <v>208</v>
      </c>
      <c r="C31" s="20" t="s">
        <v>33</v>
      </c>
      <c r="D31" s="21" t="s">
        <v>85</v>
      </c>
      <c r="E31" s="21" t="s">
        <v>86</v>
      </c>
      <c r="F31" s="21" t="s">
        <v>36</v>
      </c>
      <c r="G31" s="21" t="s">
        <v>87</v>
      </c>
      <c r="H31" s="21" t="s">
        <v>88</v>
      </c>
      <c r="I31" s="21" t="s">
        <v>89</v>
      </c>
      <c r="J31" s="27" t="n">
        <v>29</v>
      </c>
      <c r="K31" s="27" t="n">
        <v>30</v>
      </c>
      <c r="L31" s="27" t="n">
        <v>45</v>
      </c>
      <c r="M31" s="27" t="n">
        <v>50</v>
      </c>
      <c r="N31" s="24" t="n">
        <f aca="false">(J31+K31)*0.4/2+(L31+M31)*0.6/2</f>
        <v>40.3</v>
      </c>
      <c r="O31" s="27" t="n">
        <v>24</v>
      </c>
      <c r="P31" s="27" t="n">
        <v>25</v>
      </c>
      <c r="Q31" s="27" t="n">
        <v>50</v>
      </c>
      <c r="R31" s="27" t="n">
        <v>52</v>
      </c>
      <c r="S31" s="24" t="n">
        <f aca="false">(O31+P31)*0.4/2+(Q31+R31)*0.6/2</f>
        <v>40.4</v>
      </c>
      <c r="T31" s="38" t="n">
        <f aca="false">MAX(N31,S31)</f>
        <v>40.4</v>
      </c>
      <c r="U31" s="27" t="n">
        <v>22</v>
      </c>
      <c r="V31" s="27" t="n">
        <v>25</v>
      </c>
      <c r="W31" s="27" t="n">
        <v>45</v>
      </c>
      <c r="X31" s="27" t="n">
        <v>47</v>
      </c>
      <c r="Y31" s="24" t="n">
        <f aca="false">(U31+V31)*0.4/2+(W31+X31)*0.6/2</f>
        <v>37</v>
      </c>
      <c r="Z31" s="27" t="n">
        <v>30</v>
      </c>
      <c r="AA31" s="27" t="n">
        <v>30</v>
      </c>
      <c r="AB31" s="27" t="n">
        <v>45</v>
      </c>
      <c r="AC31" s="27" t="n">
        <v>47</v>
      </c>
      <c r="AD31" s="24" t="n">
        <f aca="false">(Z31+AA31)*0.4/2+(AB31+AC31)*0.6/2</f>
        <v>39.6</v>
      </c>
      <c r="AE31" s="38" t="n">
        <f aca="false">MAX(Y31,AD31)</f>
        <v>39.6</v>
      </c>
    </row>
    <row r="32" s="40" customFormat="true" ht="13.5" hidden="false" customHeight="false" outlineLevel="0" collapsed="false">
      <c r="A32" s="20" t="n">
        <v>8</v>
      </c>
      <c r="B32" s="20" t="n">
        <v>42</v>
      </c>
      <c r="C32" s="20" t="s">
        <v>33</v>
      </c>
      <c r="D32" s="21" t="s">
        <v>90</v>
      </c>
      <c r="E32" s="21" t="s">
        <v>91</v>
      </c>
      <c r="F32" s="21" t="s">
        <v>36</v>
      </c>
      <c r="G32" s="21" t="s">
        <v>92</v>
      </c>
      <c r="H32" s="21" t="s">
        <v>93</v>
      </c>
      <c r="I32" s="21" t="s">
        <v>89</v>
      </c>
      <c r="J32" s="27" t="n">
        <v>18</v>
      </c>
      <c r="K32" s="27" t="n">
        <v>17</v>
      </c>
      <c r="L32" s="27" t="n">
        <v>43</v>
      </c>
      <c r="M32" s="27" t="n">
        <v>47</v>
      </c>
      <c r="N32" s="24" t="n">
        <f aca="false">(J32+K32)*0.4/2+(L32+M32)*0.6/2</f>
        <v>34</v>
      </c>
      <c r="O32" s="27" t="n">
        <v>15</v>
      </c>
      <c r="P32" s="27" t="n">
        <v>16</v>
      </c>
      <c r="Q32" s="27" t="n">
        <v>42</v>
      </c>
      <c r="R32" s="27" t="n">
        <v>46</v>
      </c>
      <c r="S32" s="24" t="n">
        <f aca="false">(O32+P32)*0.4/2+(Q32+R32)*0.6/2</f>
        <v>32.6</v>
      </c>
      <c r="T32" s="38" t="n">
        <f aca="false">MAX(N32,S32)</f>
        <v>34</v>
      </c>
      <c r="U32" s="27" t="n">
        <v>6</v>
      </c>
      <c r="V32" s="27" t="n">
        <v>5</v>
      </c>
      <c r="W32" s="27" t="n">
        <v>38</v>
      </c>
      <c r="X32" s="27" t="n">
        <v>38</v>
      </c>
      <c r="Y32" s="24" t="n">
        <f aca="false">(U32+V32)*0.4/2+(W32+X32)*0.6/2</f>
        <v>25</v>
      </c>
      <c r="Z32" s="27" t="n">
        <v>27</v>
      </c>
      <c r="AA32" s="27" t="n">
        <v>28</v>
      </c>
      <c r="AB32" s="27" t="n">
        <v>30</v>
      </c>
      <c r="AC32" s="27" t="n">
        <v>34</v>
      </c>
      <c r="AD32" s="24" t="n">
        <f aca="false">(Z32+AA32)*0.4/2+(AB32+AC32)*0.6/2</f>
        <v>30.2</v>
      </c>
      <c r="AE32" s="38" t="n">
        <f aca="false">MAX(Y32,AD32)</f>
        <v>30.2</v>
      </c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</row>
    <row r="33" s="26" customFormat="true" ht="13.5" hidden="false" customHeight="false" outlineLevel="0" collapsed="false">
      <c r="A33" s="20" t="n">
        <v>9</v>
      </c>
      <c r="B33" s="28" t="n">
        <v>160</v>
      </c>
      <c r="C33" s="20" t="s">
        <v>39</v>
      </c>
      <c r="D33" s="21" t="s">
        <v>94</v>
      </c>
      <c r="E33" s="21" t="s">
        <v>95</v>
      </c>
      <c r="F33" s="21" t="s">
        <v>36</v>
      </c>
      <c r="G33" s="21" t="s">
        <v>96</v>
      </c>
      <c r="H33" s="22" t="n">
        <v>34643</v>
      </c>
      <c r="I33" s="21" t="s">
        <v>89</v>
      </c>
      <c r="J33" s="27" t="n">
        <v>16</v>
      </c>
      <c r="K33" s="27" t="n">
        <v>17</v>
      </c>
      <c r="L33" s="27" t="n">
        <v>34</v>
      </c>
      <c r="M33" s="27" t="n">
        <v>38</v>
      </c>
      <c r="N33" s="24" t="n">
        <f aca="false">(J33+K33)*0.4/2+(L33+M33)*0.6/2</f>
        <v>28.2</v>
      </c>
      <c r="O33" s="27" t="n">
        <v>14</v>
      </c>
      <c r="P33" s="27" t="n">
        <v>14</v>
      </c>
      <c r="Q33" s="27" t="n">
        <v>0</v>
      </c>
      <c r="R33" s="27" t="n">
        <v>0</v>
      </c>
      <c r="S33" s="24" t="n">
        <f aca="false">(O33+P33)*0.4/2+(Q33+R33)*0.6/2</f>
        <v>5.6</v>
      </c>
      <c r="T33" s="38" t="n">
        <f aca="false">MAX(N33,S33)</f>
        <v>28.2</v>
      </c>
      <c r="U33" s="27" t="n">
        <v>16</v>
      </c>
      <c r="V33" s="27" t="n">
        <v>15</v>
      </c>
      <c r="W33" s="27" t="n">
        <v>35</v>
      </c>
      <c r="X33" s="27" t="n">
        <v>36</v>
      </c>
      <c r="Y33" s="24" t="n">
        <f aca="false">(U33+V33)*0.4/2+(W33+X33)*0.6/2</f>
        <v>27.5</v>
      </c>
      <c r="Z33" s="27" t="n">
        <v>17</v>
      </c>
      <c r="AA33" s="27" t="n">
        <v>17</v>
      </c>
      <c r="AB33" s="27" t="n">
        <v>36</v>
      </c>
      <c r="AC33" s="27" t="n">
        <v>36</v>
      </c>
      <c r="AD33" s="24" t="n">
        <f aca="false">(Z33+AA33)*0.4/2+(AB33+AC33)*0.6/2</f>
        <v>28.4</v>
      </c>
      <c r="AE33" s="38" t="n">
        <f aca="false">MAX(Y33,AD33)</f>
        <v>28.4</v>
      </c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</row>
    <row r="34" s="26" customFormat="true" ht="12.75" hidden="false" customHeight="false" outlineLevel="0" collapsed="false">
      <c r="A34" s="20" t="n">
        <v>10</v>
      </c>
      <c r="B34" s="20" t="n">
        <v>84</v>
      </c>
      <c r="C34" s="20" t="s">
        <v>33</v>
      </c>
      <c r="D34" s="21" t="s">
        <v>97</v>
      </c>
      <c r="E34" s="21" t="s">
        <v>98</v>
      </c>
      <c r="F34" s="21" t="s">
        <v>36</v>
      </c>
      <c r="G34" s="21"/>
      <c r="H34" s="22" t="n">
        <v>33208</v>
      </c>
      <c r="I34" s="21" t="s">
        <v>99</v>
      </c>
      <c r="J34" s="29" t="n">
        <v>14</v>
      </c>
      <c r="K34" s="29" t="n">
        <v>12</v>
      </c>
      <c r="L34" s="29" t="n">
        <v>40</v>
      </c>
      <c r="M34" s="29" t="n">
        <v>41</v>
      </c>
      <c r="N34" s="24" t="n">
        <f aca="false">(J34+K34)*0.4/2+(L34+M34)*0.6/2</f>
        <v>29.5</v>
      </c>
      <c r="O34" s="29" t="n">
        <v>22</v>
      </c>
      <c r="P34" s="29" t="n">
        <v>21</v>
      </c>
      <c r="Q34" s="29" t="n">
        <v>35</v>
      </c>
      <c r="R34" s="29" t="n">
        <v>38</v>
      </c>
      <c r="S34" s="24" t="n">
        <f aca="false">(O34+P34)*0.4/2+(Q34+R34)*0.6/2</f>
        <v>30.5</v>
      </c>
      <c r="T34" s="38" t="n">
        <f aca="false">MAX(N34,S34)</f>
        <v>30.5</v>
      </c>
      <c r="U34" s="27" t="n">
        <v>3</v>
      </c>
      <c r="V34" s="27" t="n">
        <v>2</v>
      </c>
      <c r="W34" s="27" t="n">
        <v>22</v>
      </c>
      <c r="X34" s="27" t="n">
        <v>19</v>
      </c>
      <c r="Y34" s="24" t="n">
        <f aca="false">(U34+V34)*0.4/2+(W34+X34)*0.6/2</f>
        <v>13.3</v>
      </c>
      <c r="Z34" s="27" t="n">
        <v>36</v>
      </c>
      <c r="AA34" s="27" t="n">
        <v>34</v>
      </c>
      <c r="AB34" s="27" t="n">
        <v>19</v>
      </c>
      <c r="AC34" s="27" t="n">
        <v>18</v>
      </c>
      <c r="AD34" s="24" t="n">
        <f aca="false">(Z34+AA34)*0.4/2+(AB34+AC34)*0.6/2</f>
        <v>25.1</v>
      </c>
      <c r="AE34" s="38" t="n">
        <f aca="false">MAX(Y34,AD34)</f>
        <v>25.1</v>
      </c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</row>
    <row r="35" s="26" customFormat="true" ht="12.75" hidden="false" customHeight="false" outlineLevel="0" collapsed="false">
      <c r="A35" s="20" t="n">
        <v>11</v>
      </c>
      <c r="B35" s="28" t="n">
        <v>100</v>
      </c>
      <c r="C35" s="20" t="s">
        <v>33</v>
      </c>
      <c r="D35" s="21" t="s">
        <v>100</v>
      </c>
      <c r="E35" s="21" t="s">
        <v>101</v>
      </c>
      <c r="F35" s="21" t="s">
        <v>36</v>
      </c>
      <c r="G35" s="21" t="s">
        <v>102</v>
      </c>
      <c r="H35" s="22" t="n">
        <v>33969</v>
      </c>
      <c r="I35" s="21" t="s">
        <v>89</v>
      </c>
      <c r="J35" s="27" t="n">
        <v>24</v>
      </c>
      <c r="K35" s="27" t="n">
        <v>22</v>
      </c>
      <c r="L35" s="27" t="n">
        <v>33</v>
      </c>
      <c r="M35" s="27" t="n">
        <v>34</v>
      </c>
      <c r="N35" s="24" t="n">
        <f aca="false">(J35+K35)*0.4/2+(L35+M35)*0.6/2</f>
        <v>29.3</v>
      </c>
      <c r="O35" s="27" t="n">
        <v>6</v>
      </c>
      <c r="P35" s="27" t="n">
        <v>6</v>
      </c>
      <c r="Q35" s="27" t="n">
        <v>28</v>
      </c>
      <c r="R35" s="27" t="n">
        <v>27</v>
      </c>
      <c r="S35" s="24" t="n">
        <f aca="false">(O35+P35)*0.4/2+(Q35+R35)*0.6/2</f>
        <v>18.9</v>
      </c>
      <c r="T35" s="38" t="n">
        <f aca="false">MAX(N35,S35)</f>
        <v>29.3</v>
      </c>
      <c r="U35" s="27" t="n">
        <v>17</v>
      </c>
      <c r="V35" s="27" t="n">
        <v>16</v>
      </c>
      <c r="W35" s="27" t="n">
        <v>26</v>
      </c>
      <c r="X35" s="27" t="n">
        <v>27</v>
      </c>
      <c r="Y35" s="24" t="n">
        <f aca="false">(U35+V35)*0.4/2+(W35+X35)*0.6/2</f>
        <v>22.5</v>
      </c>
      <c r="Z35" s="27" t="n">
        <v>17</v>
      </c>
      <c r="AA35" s="27" t="n">
        <v>17</v>
      </c>
      <c r="AB35" s="27" t="n">
        <v>0</v>
      </c>
      <c r="AC35" s="27" t="n">
        <v>0</v>
      </c>
      <c r="AD35" s="24" t="n">
        <f aca="false">(Z35+AA35)*0.4/2+(AB35+AC35)*0.6/2</f>
        <v>6.8</v>
      </c>
      <c r="AE35" s="38" t="n">
        <f aca="false">MAX(Y35,AD35)</f>
        <v>22.5</v>
      </c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</row>
    <row r="36" s="26" customFormat="true" ht="12.75" hidden="false" customHeight="false" outlineLevel="0" collapsed="false">
      <c r="A36" s="20" t="n">
        <v>12</v>
      </c>
      <c r="B36" s="20" t="n">
        <v>271</v>
      </c>
      <c r="C36" s="20" t="s">
        <v>39</v>
      </c>
      <c r="D36" s="21" t="s">
        <v>40</v>
      </c>
      <c r="E36" s="21" t="s">
        <v>103</v>
      </c>
      <c r="F36" s="21" t="s">
        <v>36</v>
      </c>
      <c r="G36" s="21"/>
      <c r="H36" s="21" t="s">
        <v>104</v>
      </c>
      <c r="I36" s="21" t="s">
        <v>99</v>
      </c>
      <c r="J36" s="41" t="n">
        <v>39</v>
      </c>
      <c r="K36" s="29" t="n">
        <v>37</v>
      </c>
      <c r="L36" s="29" t="n">
        <v>33</v>
      </c>
      <c r="M36" s="41" t="n">
        <v>36</v>
      </c>
      <c r="N36" s="24" t="n">
        <f aca="false">(J36+K36)*0.4/2+(L36+M36)*0.6/2</f>
        <v>35.9</v>
      </c>
      <c r="O36" s="29" t="n">
        <v>33</v>
      </c>
      <c r="P36" s="29" t="n">
        <v>31</v>
      </c>
      <c r="Q36" s="29" t="n">
        <v>34</v>
      </c>
      <c r="R36" s="29" t="n">
        <v>37</v>
      </c>
      <c r="S36" s="24" t="n">
        <f aca="false">(O36+P36)*0.4/2+(Q36+R36)*0.6/2</f>
        <v>34.1</v>
      </c>
      <c r="T36" s="38" t="n">
        <f aca="false">MAX(N36,S36)</f>
        <v>35.9</v>
      </c>
      <c r="U36" s="27" t="n">
        <v>14</v>
      </c>
      <c r="V36" s="27" t="n">
        <v>15</v>
      </c>
      <c r="W36" s="27" t="n">
        <v>25</v>
      </c>
      <c r="X36" s="27" t="n">
        <v>22</v>
      </c>
      <c r="Y36" s="24" t="n">
        <f aca="false">(U36+V36)*0.4/2+(W36+X36)*0.6/2</f>
        <v>19.9</v>
      </c>
      <c r="Z36" s="27" t="n">
        <v>12</v>
      </c>
      <c r="AA36" s="27" t="n">
        <v>11</v>
      </c>
      <c r="AB36" s="27" t="n">
        <v>25</v>
      </c>
      <c r="AC36" s="27" t="n">
        <v>22</v>
      </c>
      <c r="AD36" s="24" t="n">
        <f aca="false">(Z36+AA36)*0.4/2+(AB36+AC36)*0.6/2</f>
        <v>18.7</v>
      </c>
      <c r="AE36" s="38" t="n">
        <f aca="false">MAX(Y36,AD36)</f>
        <v>19.9</v>
      </c>
    </row>
    <row r="37" customFormat="false" ht="12.75" hidden="false" customHeight="false" outlineLevel="0" collapsed="false">
      <c r="A37" s="20"/>
      <c r="B37" s="20" t="n">
        <v>132</v>
      </c>
      <c r="C37" s="20" t="s">
        <v>39</v>
      </c>
      <c r="D37" s="21" t="s">
        <v>105</v>
      </c>
      <c r="E37" s="21" t="s">
        <v>106</v>
      </c>
      <c r="F37" s="21" t="s">
        <v>36</v>
      </c>
      <c r="G37" s="21" t="s">
        <v>107</v>
      </c>
      <c r="H37" s="21" t="s">
        <v>108</v>
      </c>
      <c r="I37" s="21" t="s">
        <v>67</v>
      </c>
      <c r="J37" s="27" t="n">
        <v>15</v>
      </c>
      <c r="K37" s="29" t="n">
        <v>15</v>
      </c>
      <c r="L37" s="29" t="n">
        <v>3</v>
      </c>
      <c r="M37" s="29" t="n">
        <v>0</v>
      </c>
      <c r="N37" s="24" t="n">
        <f aca="false">(J37+K37)*0.4/2+(L37+M37)*0.6/2</f>
        <v>6.9</v>
      </c>
      <c r="O37" s="29" t="n">
        <v>26</v>
      </c>
      <c r="P37" s="29" t="n">
        <v>26</v>
      </c>
      <c r="Q37" s="29" t="n">
        <v>28</v>
      </c>
      <c r="R37" s="29" t="n">
        <v>29</v>
      </c>
      <c r="S37" s="24" t="n">
        <f aca="false">(O37+P37)*0.4/2+(Q37+R37)*0.6/2</f>
        <v>27.5</v>
      </c>
      <c r="T37" s="38" t="n">
        <f aca="false">MAX(N37,S37)</f>
        <v>27.5</v>
      </c>
      <c r="U37" s="29"/>
      <c r="V37" s="29"/>
      <c r="W37" s="29"/>
      <c r="X37" s="29"/>
      <c r="Y37" s="24" t="n">
        <f aca="false">(U37+V37)*0.4/2+(W37+X37)*0.6/2</f>
        <v>0</v>
      </c>
      <c r="Z37" s="29"/>
      <c r="AA37" s="29"/>
      <c r="AB37" s="29"/>
      <c r="AC37" s="29"/>
      <c r="AD37" s="24" t="n">
        <f aca="false">(Z37+AA37)*0.4/2+(AB37+AC37)*0.6/2</f>
        <v>0</v>
      </c>
      <c r="AE37" s="38" t="n">
        <f aca="false">MAX(Y37,AD37)</f>
        <v>0</v>
      </c>
    </row>
    <row r="38" customFormat="false" ht="12.75" hidden="false" customHeight="false" outlineLevel="0" collapsed="false">
      <c r="A38" s="20"/>
      <c r="B38" s="20" t="n">
        <v>222</v>
      </c>
      <c r="C38" s="20" t="s">
        <v>39</v>
      </c>
      <c r="D38" s="21" t="s">
        <v>109</v>
      </c>
      <c r="E38" s="21" t="s">
        <v>110</v>
      </c>
      <c r="F38" s="21" t="s">
        <v>36</v>
      </c>
      <c r="G38" s="21" t="s">
        <v>111</v>
      </c>
      <c r="H38" s="22" t="n">
        <v>28738</v>
      </c>
      <c r="I38" s="21" t="s">
        <v>72</v>
      </c>
      <c r="J38" s="29" t="n">
        <v>17</v>
      </c>
      <c r="K38" s="29" t="n">
        <v>18</v>
      </c>
      <c r="L38" s="29" t="n">
        <v>19</v>
      </c>
      <c r="M38" s="29" t="n">
        <v>21</v>
      </c>
      <c r="N38" s="24" t="n">
        <f aca="false">(J38+K38)*0.4/2+(L38+M38)*0.6/2</f>
        <v>19</v>
      </c>
      <c r="O38" s="29" t="n">
        <v>25</v>
      </c>
      <c r="P38" s="29" t="n">
        <v>27</v>
      </c>
      <c r="Q38" s="29" t="n">
        <v>26</v>
      </c>
      <c r="R38" s="29" t="n">
        <v>28</v>
      </c>
      <c r="S38" s="24" t="n">
        <f aca="false">(O38+P38)*0.4/2+(Q38+R38)*0.6/2</f>
        <v>26.6</v>
      </c>
      <c r="T38" s="38" t="n">
        <f aca="false">MAX(N38,S38)</f>
        <v>26.6</v>
      </c>
      <c r="U38" s="29"/>
      <c r="V38" s="29"/>
      <c r="W38" s="29"/>
      <c r="X38" s="29"/>
      <c r="Y38" s="24" t="n">
        <f aca="false">(U38+V38)*0.4/2+(W38+X38)*0.6/2</f>
        <v>0</v>
      </c>
      <c r="Z38" s="29"/>
      <c r="AA38" s="29"/>
      <c r="AB38" s="29"/>
      <c r="AC38" s="29"/>
      <c r="AD38" s="24" t="n">
        <f aca="false">(Z38+AA38)*0.4/2+(AB38+AC38)*0.6/2</f>
        <v>0</v>
      </c>
      <c r="AE38" s="38" t="n">
        <f aca="false">MAX(Y38,AD38)</f>
        <v>0</v>
      </c>
    </row>
    <row r="39" customFormat="false" ht="12.75" hidden="false" customHeight="false" outlineLevel="0" collapsed="false">
      <c r="A39" s="20"/>
      <c r="B39" s="20" t="n">
        <v>85</v>
      </c>
      <c r="C39" s="20" t="s">
        <v>39</v>
      </c>
      <c r="D39" s="21" t="s">
        <v>112</v>
      </c>
      <c r="E39" s="21" t="s">
        <v>113</v>
      </c>
      <c r="F39" s="21" t="s">
        <v>36</v>
      </c>
      <c r="G39" s="21"/>
      <c r="H39" s="21" t="s">
        <v>114</v>
      </c>
      <c r="I39" s="21" t="s">
        <v>99</v>
      </c>
      <c r="J39" s="27" t="n">
        <v>9</v>
      </c>
      <c r="K39" s="27" t="n">
        <v>11</v>
      </c>
      <c r="L39" s="27" t="n">
        <v>0</v>
      </c>
      <c r="M39" s="27" t="n">
        <v>0</v>
      </c>
      <c r="N39" s="24" t="n">
        <f aca="false">(J39+K39)*0.4/2+(L39+M39)*0.6/2</f>
        <v>4</v>
      </c>
      <c r="O39" s="27" t="n">
        <v>12</v>
      </c>
      <c r="P39" s="27" t="n">
        <v>13</v>
      </c>
      <c r="Q39" s="27" t="n">
        <v>32</v>
      </c>
      <c r="R39" s="27" t="n">
        <v>39</v>
      </c>
      <c r="S39" s="24" t="n">
        <f aca="false">(O39+P39)*0.4/2+(Q39+R39)*0.6/2</f>
        <v>26.3</v>
      </c>
      <c r="T39" s="38" t="n">
        <f aca="false">MAX(N39,S39)</f>
        <v>26.3</v>
      </c>
      <c r="U39" s="29"/>
      <c r="V39" s="29"/>
      <c r="W39" s="29"/>
      <c r="X39" s="29"/>
      <c r="Y39" s="24" t="n">
        <f aca="false">(U39+V39)*0.4/2+(W39+X39)*0.6/2</f>
        <v>0</v>
      </c>
      <c r="Z39" s="29"/>
      <c r="AA39" s="29"/>
      <c r="AB39" s="29"/>
      <c r="AC39" s="29"/>
      <c r="AD39" s="24" t="n">
        <f aca="false">(Z39+AA39)*0.4/2+(AB39+AC39)*0.6/2</f>
        <v>0</v>
      </c>
      <c r="AE39" s="38" t="n">
        <f aca="false">MAX(Y39,AD39)</f>
        <v>0</v>
      </c>
    </row>
    <row r="40" customFormat="false" ht="12.75" hidden="false" customHeight="false" outlineLevel="0" collapsed="false">
      <c r="A40" s="20"/>
      <c r="B40" s="20" t="n">
        <v>173</v>
      </c>
      <c r="C40" s="20" t="s">
        <v>33</v>
      </c>
      <c r="D40" s="21" t="s">
        <v>115</v>
      </c>
      <c r="E40" s="21" t="s">
        <v>91</v>
      </c>
      <c r="F40" s="21" t="s">
        <v>36</v>
      </c>
      <c r="G40" s="21" t="s">
        <v>116</v>
      </c>
      <c r="H40" s="21" t="s">
        <v>117</v>
      </c>
      <c r="I40" s="21" t="s">
        <v>67</v>
      </c>
      <c r="J40" s="29" t="n">
        <v>2</v>
      </c>
      <c r="K40" s="29" t="n">
        <v>2</v>
      </c>
      <c r="L40" s="29" t="n">
        <v>8</v>
      </c>
      <c r="M40" s="29" t="n">
        <v>9</v>
      </c>
      <c r="N40" s="24" t="n">
        <f aca="false">(J40+K40)*0.4/2+(L40+M40)*0.6/2</f>
        <v>5.9</v>
      </c>
      <c r="O40" s="29" t="n">
        <v>11</v>
      </c>
      <c r="P40" s="29" t="n">
        <v>14</v>
      </c>
      <c r="Q40" s="29" t="n">
        <v>33</v>
      </c>
      <c r="R40" s="29" t="n">
        <v>38</v>
      </c>
      <c r="S40" s="24" t="n">
        <f aca="false">(O40+P40)*0.4/2+(Q40+R40)*0.6/2</f>
        <v>26.3</v>
      </c>
      <c r="T40" s="38" t="n">
        <f aca="false">MAX(N40,S40)</f>
        <v>26.3</v>
      </c>
      <c r="U40" s="29"/>
      <c r="V40" s="29"/>
      <c r="W40" s="29"/>
      <c r="X40" s="29"/>
      <c r="Y40" s="24" t="n">
        <f aca="false">(U40+V40)*0.4/2+(W40+X40)*0.6/2</f>
        <v>0</v>
      </c>
      <c r="Z40" s="29"/>
      <c r="AA40" s="29"/>
      <c r="AB40" s="29"/>
      <c r="AC40" s="29"/>
      <c r="AD40" s="24" t="n">
        <f aca="false">(Z40+AA40)*0.4/2+(AB40+AC40)*0.6/2</f>
        <v>0</v>
      </c>
      <c r="AE40" s="38" t="n">
        <f aca="false">MAX(Y40,AD40)</f>
        <v>0</v>
      </c>
    </row>
    <row r="41" customFormat="false" ht="12.75" hidden="false" customHeight="false" outlineLevel="0" collapsed="false">
      <c r="A41" s="20"/>
      <c r="B41" s="20" t="n">
        <v>171</v>
      </c>
      <c r="C41" s="20" t="s">
        <v>39</v>
      </c>
      <c r="D41" s="21" t="s">
        <v>73</v>
      </c>
      <c r="E41" s="21" t="s">
        <v>118</v>
      </c>
      <c r="F41" s="21" t="s">
        <v>36</v>
      </c>
      <c r="G41" s="21" t="s">
        <v>119</v>
      </c>
      <c r="H41" s="21" t="s">
        <v>120</v>
      </c>
      <c r="I41" s="21" t="s">
        <v>67</v>
      </c>
      <c r="J41" s="29" t="n">
        <v>15</v>
      </c>
      <c r="K41" s="29" t="n">
        <v>12</v>
      </c>
      <c r="L41" s="29" t="n">
        <v>24</v>
      </c>
      <c r="M41" s="29" t="n">
        <v>25</v>
      </c>
      <c r="N41" s="24" t="n">
        <f aca="false">(J41+K41)*0.4/2+(L41+M41)*0.6/2</f>
        <v>20.1</v>
      </c>
      <c r="O41" s="29" t="n">
        <v>16</v>
      </c>
      <c r="P41" s="29" t="n">
        <v>16</v>
      </c>
      <c r="Q41" s="29" t="n">
        <v>30</v>
      </c>
      <c r="R41" s="29" t="n">
        <v>34</v>
      </c>
      <c r="S41" s="24" t="n">
        <f aca="false">(O41+P41)*0.4/2+(Q41+R41)*0.6/2</f>
        <v>25.6</v>
      </c>
      <c r="T41" s="38" t="n">
        <f aca="false">MAX(N41,S41)</f>
        <v>25.6</v>
      </c>
      <c r="U41" s="29"/>
      <c r="V41" s="29"/>
      <c r="W41" s="29"/>
      <c r="X41" s="29"/>
      <c r="Y41" s="24" t="n">
        <f aca="false">(U41+V41)*0.4/2+(W41+X41)*0.6/2</f>
        <v>0</v>
      </c>
      <c r="Z41" s="29"/>
      <c r="AA41" s="29"/>
      <c r="AB41" s="29"/>
      <c r="AC41" s="29"/>
      <c r="AD41" s="24" t="n">
        <f aca="false">(Z41+AA41)*0.4/2+(AB41+AC41)*0.6/2</f>
        <v>0</v>
      </c>
      <c r="AE41" s="38" t="n">
        <f aca="false">MAX(Y41,AD41)</f>
        <v>0</v>
      </c>
    </row>
    <row r="42" customFormat="false" ht="12.75" hidden="false" customHeight="false" outlineLevel="0" collapsed="false">
      <c r="A42" s="20"/>
      <c r="B42" s="20" t="n">
        <v>139</v>
      </c>
      <c r="C42" s="20" t="s">
        <v>39</v>
      </c>
      <c r="D42" s="21" t="s">
        <v>121</v>
      </c>
      <c r="E42" s="21" t="s">
        <v>122</v>
      </c>
      <c r="F42" s="21" t="s">
        <v>36</v>
      </c>
      <c r="G42" s="21"/>
      <c r="H42" s="21" t="s">
        <v>123</v>
      </c>
      <c r="I42" s="21" t="s">
        <v>72</v>
      </c>
      <c r="J42" s="29" t="n">
        <v>20</v>
      </c>
      <c r="K42" s="29" t="n">
        <v>22</v>
      </c>
      <c r="L42" s="29" t="n">
        <v>28</v>
      </c>
      <c r="M42" s="29" t="n">
        <v>24</v>
      </c>
      <c r="N42" s="24" t="n">
        <f aca="false">(J42+K42)*0.4/2+(L42+M42)*0.6/2</f>
        <v>24</v>
      </c>
      <c r="O42" s="29" t="n">
        <v>29</v>
      </c>
      <c r="P42" s="29" t="n">
        <v>30</v>
      </c>
      <c r="Q42" s="29" t="n">
        <v>0</v>
      </c>
      <c r="R42" s="29" t="n">
        <v>0</v>
      </c>
      <c r="S42" s="24" t="n">
        <f aca="false">(O42+P42)*0.4/2+(Q42+R42)*0.6/2</f>
        <v>11.8</v>
      </c>
      <c r="T42" s="38" t="n">
        <f aca="false">MAX(N42,S42)</f>
        <v>24</v>
      </c>
      <c r="U42" s="29"/>
      <c r="V42" s="29"/>
      <c r="W42" s="29"/>
      <c r="X42" s="29"/>
      <c r="Y42" s="24" t="n">
        <f aca="false">(U42+V42)*0.4/2+(W42+X42)*0.6/2</f>
        <v>0</v>
      </c>
      <c r="Z42" s="29"/>
      <c r="AA42" s="29"/>
      <c r="AB42" s="29"/>
      <c r="AC42" s="29"/>
      <c r="AD42" s="24" t="n">
        <f aca="false">(Z42+AA42)*0.4/2+(AB42+AC42)*0.6/2</f>
        <v>0</v>
      </c>
      <c r="AE42" s="38" t="n">
        <f aca="false">MAX(Y42,AD42)</f>
        <v>0</v>
      </c>
    </row>
    <row r="43" customFormat="false" ht="12.75" hidden="false" customHeight="false" outlineLevel="0" collapsed="false">
      <c r="A43" s="20"/>
      <c r="B43" s="20" t="n">
        <v>87</v>
      </c>
      <c r="C43" s="20" t="s">
        <v>39</v>
      </c>
      <c r="D43" s="21" t="s">
        <v>124</v>
      </c>
      <c r="E43" s="21" t="s">
        <v>125</v>
      </c>
      <c r="F43" s="21" t="s">
        <v>36</v>
      </c>
      <c r="G43" s="21"/>
      <c r="H43" s="21" t="s">
        <v>126</v>
      </c>
      <c r="I43" s="21" t="s">
        <v>67</v>
      </c>
      <c r="J43" s="27" t="n">
        <v>7</v>
      </c>
      <c r="K43" s="29" t="n">
        <v>6</v>
      </c>
      <c r="L43" s="29" t="n">
        <v>36</v>
      </c>
      <c r="M43" s="29" t="n">
        <v>35</v>
      </c>
      <c r="N43" s="24" t="n">
        <f aca="false">(J43+K43)*0.4/2+(L43+M43)*0.6/2</f>
        <v>23.9</v>
      </c>
      <c r="O43" s="29" t="n">
        <v>2</v>
      </c>
      <c r="P43" s="29" t="n">
        <v>4</v>
      </c>
      <c r="Q43" s="29" t="n">
        <v>36</v>
      </c>
      <c r="R43" s="29" t="n">
        <v>35</v>
      </c>
      <c r="S43" s="24" t="n">
        <f aca="false">(O43+P43)*0.4/2+(Q43+R43)*0.6/2</f>
        <v>22.5</v>
      </c>
      <c r="T43" s="38" t="n">
        <f aca="false">MAX(N43,S43)</f>
        <v>23.9</v>
      </c>
      <c r="U43" s="29"/>
      <c r="V43" s="29"/>
      <c r="W43" s="29"/>
      <c r="X43" s="29"/>
      <c r="Y43" s="24" t="n">
        <f aca="false">(U43+V43)*0.4/2+(W43+X43)*0.6/2</f>
        <v>0</v>
      </c>
      <c r="Z43" s="29"/>
      <c r="AA43" s="29"/>
      <c r="AB43" s="29"/>
      <c r="AC43" s="29"/>
      <c r="AD43" s="24" t="n">
        <f aca="false">(Z43+AA43)*0.4/2+(AB43+AC43)*0.6/2</f>
        <v>0</v>
      </c>
      <c r="AE43" s="38" t="n">
        <f aca="false">MAX(Y43,AD43)</f>
        <v>0</v>
      </c>
    </row>
    <row r="44" customFormat="false" ht="12.75" hidden="false" customHeight="false" outlineLevel="0" collapsed="false">
      <c r="A44" s="20"/>
      <c r="B44" s="20" t="n">
        <v>245</v>
      </c>
      <c r="C44" s="20" t="s">
        <v>33</v>
      </c>
      <c r="D44" s="21" t="s">
        <v>127</v>
      </c>
      <c r="E44" s="21" t="s">
        <v>128</v>
      </c>
      <c r="F44" s="21" t="s">
        <v>36</v>
      </c>
      <c r="G44" s="21"/>
      <c r="H44" s="21" t="s">
        <v>129</v>
      </c>
      <c r="I44" s="21" t="s">
        <v>89</v>
      </c>
      <c r="J44" s="27" t="n">
        <v>15</v>
      </c>
      <c r="K44" s="27" t="n">
        <v>13</v>
      </c>
      <c r="L44" s="27" t="n">
        <v>0</v>
      </c>
      <c r="M44" s="27" t="n">
        <v>0</v>
      </c>
      <c r="N44" s="24" t="n">
        <f aca="false">(J44+K44)*0.4/2+(L44+M44)*0.6/2</f>
        <v>5.6</v>
      </c>
      <c r="O44" s="27" t="n">
        <v>13</v>
      </c>
      <c r="P44" s="27" t="n">
        <v>11</v>
      </c>
      <c r="Q44" s="27" t="n">
        <v>29</v>
      </c>
      <c r="R44" s="27" t="n">
        <v>33</v>
      </c>
      <c r="S44" s="24" t="n">
        <f aca="false">(O44+P44)*0.4/2+(Q44+R44)*0.6/2</f>
        <v>23.4</v>
      </c>
      <c r="T44" s="38" t="n">
        <f aca="false">MAX(N44,S44)</f>
        <v>23.4</v>
      </c>
      <c r="U44" s="29"/>
      <c r="V44" s="29"/>
      <c r="W44" s="29"/>
      <c r="X44" s="29"/>
      <c r="Y44" s="24" t="n">
        <f aca="false">(U44+V44)*0.4/2+(W44+X44)*0.6/2</f>
        <v>0</v>
      </c>
      <c r="Z44" s="29"/>
      <c r="AA44" s="29"/>
      <c r="AB44" s="29"/>
      <c r="AC44" s="29"/>
      <c r="AD44" s="24" t="n">
        <f aca="false">(Z44+AA44)*0.4/2+(AB44+AC44)*0.6/2</f>
        <v>0</v>
      </c>
      <c r="AE44" s="38" t="n">
        <f aca="false">MAX(Y44,AD44)</f>
        <v>0</v>
      </c>
    </row>
    <row r="45" customFormat="false" ht="12.75" hidden="false" customHeight="false" outlineLevel="0" collapsed="false">
      <c r="A45" s="28"/>
      <c r="B45" s="28" t="n">
        <v>246</v>
      </c>
      <c r="C45" s="28" t="s">
        <v>39</v>
      </c>
      <c r="D45" s="30" t="s">
        <v>130</v>
      </c>
      <c r="E45" s="30" t="s">
        <v>131</v>
      </c>
      <c r="F45" s="30" t="s">
        <v>36</v>
      </c>
      <c r="G45" s="30"/>
      <c r="H45" s="30" t="s">
        <v>132</v>
      </c>
      <c r="I45" s="30" t="s">
        <v>67</v>
      </c>
      <c r="J45" s="29" t="n">
        <v>26</v>
      </c>
      <c r="K45" s="29" t="n">
        <v>26</v>
      </c>
      <c r="L45" s="29" t="n">
        <v>15</v>
      </c>
      <c r="M45" s="29" t="n">
        <v>15</v>
      </c>
      <c r="N45" s="24" t="n">
        <f aca="false">(J45+K45)*0.4/2+(L45+M45)*0.6/2</f>
        <v>19.4</v>
      </c>
      <c r="O45" s="29" t="n">
        <v>19</v>
      </c>
      <c r="P45" s="29" t="n">
        <v>21</v>
      </c>
      <c r="Q45" s="29" t="n">
        <v>20</v>
      </c>
      <c r="R45" s="29" t="n">
        <v>21</v>
      </c>
      <c r="S45" s="24" t="n">
        <f aca="false">(O45+P45)*0.4/2+(Q45+R45)*0.6/2</f>
        <v>20.3</v>
      </c>
      <c r="T45" s="38" t="n">
        <f aca="false">MAX(N45,S45)</f>
        <v>20.3</v>
      </c>
      <c r="U45" s="29"/>
      <c r="V45" s="29"/>
      <c r="W45" s="29"/>
      <c r="X45" s="29"/>
      <c r="Y45" s="24" t="n">
        <f aca="false">(U45+V45)*0.4/2+(W45+X45)*0.6/2</f>
        <v>0</v>
      </c>
      <c r="Z45" s="29"/>
      <c r="AA45" s="29"/>
      <c r="AB45" s="29"/>
      <c r="AC45" s="29"/>
      <c r="AD45" s="24" t="n">
        <f aca="false">(Z45+AA45)*0.4/2+(AB45+AC45)*0.6/2</f>
        <v>0</v>
      </c>
      <c r="AE45" s="38" t="n">
        <f aca="false">MAX(Y45,AD45)</f>
        <v>0</v>
      </c>
    </row>
    <row r="46" customFormat="false" ht="12.75" hidden="false" customHeight="false" outlineLevel="0" collapsed="false">
      <c r="A46" s="20"/>
      <c r="B46" s="20" t="n">
        <v>266</v>
      </c>
      <c r="C46" s="20" t="s">
        <v>33</v>
      </c>
      <c r="D46" s="21" t="s">
        <v>133</v>
      </c>
      <c r="E46" s="21" t="s">
        <v>134</v>
      </c>
      <c r="F46" s="21" t="s">
        <v>36</v>
      </c>
      <c r="G46" s="21" t="s">
        <v>135</v>
      </c>
      <c r="H46" s="22" t="n">
        <v>33093</v>
      </c>
      <c r="I46" s="21" t="s">
        <v>99</v>
      </c>
      <c r="J46" s="27" t="n">
        <v>10</v>
      </c>
      <c r="K46" s="29" t="n">
        <v>12</v>
      </c>
      <c r="L46" s="29" t="n">
        <v>28</v>
      </c>
      <c r="M46" s="29" t="n">
        <v>24</v>
      </c>
      <c r="N46" s="24" t="n">
        <f aca="false">(J46+K46)*0.4/2+(L46+M46)*0.6/2</f>
        <v>20</v>
      </c>
      <c r="O46" s="29" t="n">
        <v>11</v>
      </c>
      <c r="P46" s="29" t="n">
        <v>11</v>
      </c>
      <c r="Q46" s="29" t="n">
        <v>0</v>
      </c>
      <c r="R46" s="29" t="n">
        <v>0</v>
      </c>
      <c r="S46" s="24" t="n">
        <f aca="false">(O46+P46)*0.4/2+(Q46+R46)*0.6/2</f>
        <v>4.4</v>
      </c>
      <c r="T46" s="38" t="n">
        <f aca="false">MAX(N46,S46)</f>
        <v>20</v>
      </c>
      <c r="U46" s="29"/>
      <c r="V46" s="29"/>
      <c r="W46" s="29"/>
      <c r="X46" s="29"/>
      <c r="Y46" s="24" t="n">
        <f aca="false">(U46+V46)*0.4/2+(W46+X46)*0.6/2</f>
        <v>0</v>
      </c>
      <c r="Z46" s="29"/>
      <c r="AA46" s="29"/>
      <c r="AB46" s="29"/>
      <c r="AC46" s="29"/>
      <c r="AD46" s="24" t="n">
        <f aca="false">(Z46+AA46)*0.4/2+(AB46+AC46)*0.6/2</f>
        <v>0</v>
      </c>
      <c r="AE46" s="38" t="n">
        <f aca="false">MAX(Y46,AD46)</f>
        <v>0</v>
      </c>
    </row>
    <row r="47" customFormat="false" ht="12.75" hidden="false" customHeight="false" outlineLevel="0" collapsed="false">
      <c r="A47" s="20"/>
      <c r="B47" s="20" t="n">
        <v>204</v>
      </c>
      <c r="C47" s="20" t="s">
        <v>39</v>
      </c>
      <c r="D47" s="21" t="s">
        <v>136</v>
      </c>
      <c r="E47" s="21" t="s">
        <v>137</v>
      </c>
      <c r="F47" s="21" t="s">
        <v>36</v>
      </c>
      <c r="G47" s="21"/>
      <c r="H47" s="22" t="n">
        <v>32510</v>
      </c>
      <c r="I47" s="21" t="s">
        <v>99</v>
      </c>
      <c r="J47" s="29" t="n">
        <v>9</v>
      </c>
      <c r="K47" s="29" t="n">
        <v>11</v>
      </c>
      <c r="L47" s="29" t="n">
        <v>0</v>
      </c>
      <c r="M47" s="29" t="n">
        <v>0</v>
      </c>
      <c r="N47" s="24" t="n">
        <f aca="false">(J47+K47)*0.4/2+(L47+M47)*0.6/2</f>
        <v>4</v>
      </c>
      <c r="O47" s="29" t="n">
        <v>8</v>
      </c>
      <c r="P47" s="29" t="n">
        <v>9</v>
      </c>
      <c r="Q47" s="29" t="n">
        <v>26</v>
      </c>
      <c r="R47" s="29" t="n">
        <v>28</v>
      </c>
      <c r="S47" s="24" t="n">
        <f aca="false">(O47+P47)*0.4/2+(Q47+R47)*0.6/2</f>
        <v>19.6</v>
      </c>
      <c r="T47" s="38" t="n">
        <f aca="false">MAX(N47,S47)</f>
        <v>19.6</v>
      </c>
      <c r="U47" s="29"/>
      <c r="V47" s="29"/>
      <c r="W47" s="29"/>
      <c r="X47" s="29"/>
      <c r="Y47" s="24" t="n">
        <f aca="false">(U47+V47)*0.4/2+(W47+X47)*0.6/2</f>
        <v>0</v>
      </c>
      <c r="Z47" s="29"/>
      <c r="AA47" s="29"/>
      <c r="AB47" s="29"/>
      <c r="AC47" s="29"/>
      <c r="AD47" s="24" t="n">
        <f aca="false">(Z47+AA47)*0.4/2+(AB47+AC47)*0.6/2</f>
        <v>0</v>
      </c>
      <c r="AE47" s="38" t="n">
        <f aca="false">MAX(Y47,AD47)</f>
        <v>0</v>
      </c>
    </row>
    <row r="48" customFormat="false" ht="12.75" hidden="false" customHeight="false" outlineLevel="0" collapsed="false">
      <c r="A48" s="20"/>
      <c r="B48" s="20" t="n">
        <v>25</v>
      </c>
      <c r="C48" s="20" t="s">
        <v>33</v>
      </c>
      <c r="D48" s="21" t="s">
        <v>138</v>
      </c>
      <c r="E48" s="21" t="s">
        <v>139</v>
      </c>
      <c r="F48" s="21" t="s">
        <v>36</v>
      </c>
      <c r="G48" s="21"/>
      <c r="H48" s="21" t="s">
        <v>140</v>
      </c>
      <c r="I48" s="21" t="s">
        <v>89</v>
      </c>
      <c r="J48" s="27" t="n">
        <v>13</v>
      </c>
      <c r="K48" s="27" t="n">
        <v>13</v>
      </c>
      <c r="L48" s="27" t="n">
        <v>14</v>
      </c>
      <c r="M48" s="27" t="n">
        <v>17</v>
      </c>
      <c r="N48" s="24" t="n">
        <f aca="false">(J48+K48)*0.4/2+(L48+M48)*0.6/2</f>
        <v>14.5</v>
      </c>
      <c r="O48" s="27" t="n">
        <v>11</v>
      </c>
      <c r="P48" s="27" t="n">
        <v>11</v>
      </c>
      <c r="Q48" s="27" t="n">
        <v>22</v>
      </c>
      <c r="R48" s="27" t="n">
        <v>25</v>
      </c>
      <c r="S48" s="24" t="n">
        <f aca="false">(O48+P48)*0.4/2+(Q48+R48)*0.6/2</f>
        <v>18.5</v>
      </c>
      <c r="T48" s="38" t="n">
        <f aca="false">MAX(N48,S48)</f>
        <v>18.5</v>
      </c>
      <c r="U48" s="29"/>
      <c r="V48" s="29"/>
      <c r="W48" s="29"/>
      <c r="X48" s="29"/>
      <c r="Y48" s="24" t="n">
        <f aca="false">(U48+V48)*0.4/2+(W48+X48)*0.6/2</f>
        <v>0</v>
      </c>
      <c r="Z48" s="29"/>
      <c r="AA48" s="29"/>
      <c r="AB48" s="29"/>
      <c r="AC48" s="29"/>
      <c r="AD48" s="24" t="n">
        <f aca="false">(Z48+AA48)*0.4/2+(AB48+AC48)*0.6/2</f>
        <v>0</v>
      </c>
      <c r="AE48" s="38" t="n">
        <f aca="false">MAX(Y48,AD48)</f>
        <v>0</v>
      </c>
    </row>
    <row r="49" customFormat="false" ht="12.75" hidden="false" customHeight="false" outlineLevel="0" collapsed="false">
      <c r="A49" s="20"/>
      <c r="B49" s="20" t="n">
        <v>243</v>
      </c>
      <c r="C49" s="20" t="s">
        <v>39</v>
      </c>
      <c r="D49" s="21" t="s">
        <v>141</v>
      </c>
      <c r="E49" s="21" t="s">
        <v>139</v>
      </c>
      <c r="F49" s="21" t="s">
        <v>36</v>
      </c>
      <c r="G49" s="21" t="s">
        <v>142</v>
      </c>
      <c r="H49" s="22" t="n">
        <v>31631</v>
      </c>
      <c r="I49" s="21" t="s">
        <v>72</v>
      </c>
      <c r="J49" s="29" t="n">
        <v>1</v>
      </c>
      <c r="K49" s="29" t="n">
        <v>1</v>
      </c>
      <c r="L49" s="29" t="n">
        <v>10</v>
      </c>
      <c r="M49" s="29" t="n">
        <v>14</v>
      </c>
      <c r="N49" s="24" t="n">
        <f aca="false">(J49+K49)*0.4/2+(L49+M49)*0.6/2</f>
        <v>7.6</v>
      </c>
      <c r="O49" s="29" t="n">
        <v>12</v>
      </c>
      <c r="P49" s="29" t="n">
        <v>10</v>
      </c>
      <c r="Q49" s="29" t="n">
        <v>17</v>
      </c>
      <c r="R49" s="29" t="n">
        <v>17</v>
      </c>
      <c r="S49" s="24" t="n">
        <f aca="false">(O49+P49)*0.4/2+(Q49+R49)*0.6/2</f>
        <v>14.6</v>
      </c>
      <c r="T49" s="38" t="n">
        <f aca="false">MAX(N49,S49)</f>
        <v>14.6</v>
      </c>
      <c r="U49" s="29"/>
      <c r="V49" s="29"/>
      <c r="W49" s="29"/>
      <c r="X49" s="29"/>
      <c r="Y49" s="24" t="n">
        <f aca="false">(U49+V49)*0.4/2+(W49+X49)*0.6/2</f>
        <v>0</v>
      </c>
      <c r="Z49" s="29"/>
      <c r="AA49" s="29"/>
      <c r="AB49" s="29"/>
      <c r="AC49" s="29"/>
      <c r="AD49" s="24" t="n">
        <f aca="false">(Z49+AA49)*0.4/2+(AB49+AC49)*0.6/2</f>
        <v>0</v>
      </c>
      <c r="AE49" s="38" t="n">
        <f aca="false">MAX(Y49,AD49)</f>
        <v>0</v>
      </c>
    </row>
    <row r="50" customFormat="false" ht="12.75" hidden="false" customHeight="false" outlineLevel="0" collapsed="false">
      <c r="A50" s="20"/>
      <c r="B50" s="20" t="n">
        <v>32</v>
      </c>
      <c r="C50" s="20" t="s">
        <v>33</v>
      </c>
      <c r="D50" s="21" t="s">
        <v>54</v>
      </c>
      <c r="E50" s="21" t="s">
        <v>143</v>
      </c>
      <c r="F50" s="21" t="s">
        <v>36</v>
      </c>
      <c r="G50" s="21"/>
      <c r="H50" s="21" t="s">
        <v>144</v>
      </c>
      <c r="I50" s="21" t="s">
        <v>89</v>
      </c>
      <c r="J50" s="27" t="n">
        <v>8</v>
      </c>
      <c r="K50" s="27" t="n">
        <v>8</v>
      </c>
      <c r="L50" s="27" t="n">
        <v>19</v>
      </c>
      <c r="M50" s="27" t="n">
        <v>18</v>
      </c>
      <c r="N50" s="24" t="n">
        <f aca="false">(J50+K50)*0.4/2+(L50+M50)*0.6/2</f>
        <v>14.3</v>
      </c>
      <c r="O50" s="27" t="n">
        <v>1</v>
      </c>
      <c r="P50" s="27" t="n">
        <v>1</v>
      </c>
      <c r="Q50" s="27" t="n">
        <v>17</v>
      </c>
      <c r="R50" s="27" t="n">
        <v>17</v>
      </c>
      <c r="S50" s="24" t="n">
        <f aca="false">(O50+P50)*0.4/2+(Q50+R50)*0.6/2</f>
        <v>10.6</v>
      </c>
      <c r="T50" s="38" t="n">
        <f aca="false">MAX(N50,S50)</f>
        <v>14.3</v>
      </c>
      <c r="U50" s="29"/>
      <c r="V50" s="29"/>
      <c r="W50" s="29"/>
      <c r="X50" s="29"/>
      <c r="Y50" s="24" t="n">
        <f aca="false">(U50+V50)*0.4/2+(W50+X50)*0.6/2</f>
        <v>0</v>
      </c>
      <c r="Z50" s="29"/>
      <c r="AA50" s="29"/>
      <c r="AB50" s="29"/>
      <c r="AC50" s="29"/>
      <c r="AD50" s="24" t="n">
        <f aca="false">(Z50+AA50)*0.4/2+(AB50+AC50)*0.6/2</f>
        <v>0</v>
      </c>
      <c r="AE50" s="38" t="n">
        <f aca="false">MAX(Y50,AD50)</f>
        <v>0</v>
      </c>
    </row>
    <row r="51" customFormat="false" ht="12.75" hidden="false" customHeight="false" outlineLevel="0" collapsed="false">
      <c r="A51" s="20"/>
      <c r="B51" s="20" t="n">
        <v>186</v>
      </c>
      <c r="C51" s="20" t="s">
        <v>39</v>
      </c>
      <c r="D51" s="21" t="s">
        <v>51</v>
      </c>
      <c r="E51" s="21" t="s">
        <v>145</v>
      </c>
      <c r="F51" s="21" t="s">
        <v>36</v>
      </c>
      <c r="G51" s="21"/>
      <c r="H51" s="21" t="s">
        <v>146</v>
      </c>
      <c r="I51" s="21" t="s">
        <v>89</v>
      </c>
      <c r="J51" s="27" t="n">
        <v>14</v>
      </c>
      <c r="K51" s="27" t="n">
        <v>14</v>
      </c>
      <c r="L51" s="27" t="n">
        <v>15</v>
      </c>
      <c r="M51" s="27" t="n">
        <v>13</v>
      </c>
      <c r="N51" s="24" t="n">
        <f aca="false">(J51+K51)*0.4/2+(L51+M51)*0.6/2</f>
        <v>14</v>
      </c>
      <c r="O51" s="27" t="n">
        <v>4</v>
      </c>
      <c r="P51" s="27" t="n">
        <v>4</v>
      </c>
      <c r="Q51" s="27" t="n">
        <v>19</v>
      </c>
      <c r="R51" s="27" t="n">
        <v>18</v>
      </c>
      <c r="S51" s="24" t="n">
        <f aca="false">(O51+P51)*0.4/2+(Q51+R51)*0.6/2</f>
        <v>12.7</v>
      </c>
      <c r="T51" s="38" t="n">
        <f aca="false">MAX(N51,S51)</f>
        <v>14</v>
      </c>
      <c r="U51" s="29"/>
      <c r="V51" s="29"/>
      <c r="W51" s="29"/>
      <c r="X51" s="29"/>
      <c r="Y51" s="24" t="n">
        <f aca="false">(U51+V51)*0.4/2+(W51+X51)*0.6/2</f>
        <v>0</v>
      </c>
      <c r="Z51" s="29"/>
      <c r="AA51" s="29"/>
      <c r="AB51" s="29"/>
      <c r="AC51" s="29"/>
      <c r="AD51" s="24" t="n">
        <f aca="false">(Z51+AA51)*0.4/2+(AB51+AC51)*0.6/2</f>
        <v>0</v>
      </c>
      <c r="AE51" s="38" t="n">
        <f aca="false">MAX(Y51,AD51)</f>
        <v>0</v>
      </c>
    </row>
    <row r="52" customFormat="false" ht="12.75" hidden="false" customHeight="false" outlineLevel="0" collapsed="false">
      <c r="A52" s="20"/>
      <c r="B52" s="20" t="n">
        <v>192</v>
      </c>
      <c r="C52" s="20" t="s">
        <v>39</v>
      </c>
      <c r="D52" s="21" t="s">
        <v>147</v>
      </c>
      <c r="E52" s="21" t="s">
        <v>148</v>
      </c>
      <c r="F52" s="21" t="s">
        <v>36</v>
      </c>
      <c r="G52" s="21"/>
      <c r="H52" s="21" t="s">
        <v>149</v>
      </c>
      <c r="I52" s="21" t="s">
        <v>150</v>
      </c>
      <c r="J52" s="29" t="n">
        <v>10</v>
      </c>
      <c r="K52" s="29" t="n">
        <v>11</v>
      </c>
      <c r="L52" s="29" t="n">
        <v>14</v>
      </c>
      <c r="M52" s="29" t="n">
        <v>16</v>
      </c>
      <c r="N52" s="24" t="n">
        <f aca="false">(J52+K52)*0.4/2+(L52+M52)*0.6/2</f>
        <v>13.2</v>
      </c>
      <c r="O52" s="29" t="n">
        <v>13</v>
      </c>
      <c r="P52" s="29" t="n">
        <v>13</v>
      </c>
      <c r="Q52" s="29" t="n">
        <v>14</v>
      </c>
      <c r="R52" s="29" t="n">
        <v>15</v>
      </c>
      <c r="S52" s="24" t="n">
        <f aca="false">(O52+P52)*0.4/2+(Q52+R52)*0.6/2</f>
        <v>13.9</v>
      </c>
      <c r="T52" s="38" t="n">
        <f aca="false">MAX(N52,S52)</f>
        <v>13.9</v>
      </c>
      <c r="U52" s="29"/>
      <c r="V52" s="29"/>
      <c r="W52" s="29"/>
      <c r="X52" s="29"/>
      <c r="Y52" s="24" t="n">
        <f aca="false">(U52+V52)*0.4/2+(W52+X52)*0.6/2</f>
        <v>0</v>
      </c>
      <c r="Z52" s="29"/>
      <c r="AA52" s="29"/>
      <c r="AB52" s="29"/>
      <c r="AC52" s="29"/>
      <c r="AD52" s="24" t="n">
        <f aca="false">(Z52+AA52)*0.4/2+(AB52+AC52)*0.6/2</f>
        <v>0</v>
      </c>
      <c r="AE52" s="38" t="n">
        <f aca="false">MAX(Y52,AD52)</f>
        <v>0</v>
      </c>
    </row>
    <row r="53" customFormat="false" ht="12.75" hidden="false" customHeight="false" outlineLevel="0" collapsed="false">
      <c r="A53" s="20"/>
      <c r="B53" s="20" t="n">
        <v>220</v>
      </c>
      <c r="C53" s="20" t="s">
        <v>39</v>
      </c>
      <c r="D53" s="21" t="s">
        <v>151</v>
      </c>
      <c r="E53" s="21" t="s">
        <v>152</v>
      </c>
      <c r="F53" s="21" t="s">
        <v>36</v>
      </c>
      <c r="G53" s="21" t="s">
        <v>153</v>
      </c>
      <c r="H53" s="22" t="n">
        <v>32117</v>
      </c>
      <c r="I53" s="21" t="s">
        <v>67</v>
      </c>
      <c r="J53" s="27" t="n">
        <v>7</v>
      </c>
      <c r="K53" s="29" t="n">
        <v>9</v>
      </c>
      <c r="L53" s="29" t="n">
        <v>15</v>
      </c>
      <c r="M53" s="29" t="n">
        <v>15</v>
      </c>
      <c r="N53" s="24" t="n">
        <f aca="false">(J53+K53)*0.4/2+(L53+M53)*0.6/2</f>
        <v>12.2</v>
      </c>
      <c r="O53" s="29"/>
      <c r="P53" s="29"/>
      <c r="Q53" s="29"/>
      <c r="R53" s="29"/>
      <c r="S53" s="24" t="n">
        <f aca="false">(O53+P53)*0.4/2+(Q53+R53)*0.6/2</f>
        <v>0</v>
      </c>
      <c r="T53" s="38" t="n">
        <f aca="false">MAX(N53,S53)</f>
        <v>12.2</v>
      </c>
      <c r="U53" s="29"/>
      <c r="V53" s="29"/>
      <c r="W53" s="29"/>
      <c r="X53" s="29"/>
      <c r="Y53" s="24" t="n">
        <f aca="false">(U53+V53)*0.4/2+(W53+X53)*0.6/2</f>
        <v>0</v>
      </c>
      <c r="Z53" s="29"/>
      <c r="AA53" s="29"/>
      <c r="AB53" s="29"/>
      <c r="AC53" s="29"/>
      <c r="AD53" s="24" t="n">
        <f aca="false">(Z53+AA53)*0.4/2+(AB53+AC53)*0.6/2</f>
        <v>0</v>
      </c>
      <c r="AE53" s="38" t="n">
        <f aca="false">MAX(Y53,AD53)</f>
        <v>0</v>
      </c>
    </row>
    <row r="54" customFormat="false" ht="12.75" hidden="false" customHeight="false" outlineLevel="0" collapsed="false">
      <c r="A54" s="20"/>
      <c r="B54" s="20" t="n">
        <v>57</v>
      </c>
      <c r="C54" s="20" t="s">
        <v>39</v>
      </c>
      <c r="D54" s="21" t="s">
        <v>154</v>
      </c>
      <c r="E54" s="21" t="s">
        <v>155</v>
      </c>
      <c r="F54" s="21" t="s">
        <v>36</v>
      </c>
      <c r="G54" s="21" t="s">
        <v>156</v>
      </c>
      <c r="H54" s="22" t="n">
        <v>33451</v>
      </c>
      <c r="I54" s="30" t="s">
        <v>89</v>
      </c>
      <c r="J54" s="27" t="n">
        <v>8</v>
      </c>
      <c r="K54" s="27" t="n">
        <v>9</v>
      </c>
      <c r="L54" s="27" t="n">
        <v>13</v>
      </c>
      <c r="M54" s="27" t="n">
        <v>10</v>
      </c>
      <c r="N54" s="24" t="n">
        <f aca="false">(J54+K54)*0.4/2+(L54+M54)*0.6/2</f>
        <v>10.3</v>
      </c>
      <c r="O54" s="27" t="n">
        <v>10</v>
      </c>
      <c r="P54" s="27" t="n">
        <v>11</v>
      </c>
      <c r="Q54" s="27" t="n">
        <v>12</v>
      </c>
      <c r="R54" s="27" t="n">
        <v>10</v>
      </c>
      <c r="S54" s="24" t="n">
        <f aca="false">(O54+P54)*0.4/2+(Q54+R54)*0.6/2</f>
        <v>10.8</v>
      </c>
      <c r="T54" s="38" t="n">
        <f aca="false">MAX(N54,S54)</f>
        <v>10.8</v>
      </c>
      <c r="U54" s="29"/>
      <c r="V54" s="29"/>
      <c r="W54" s="29"/>
      <c r="X54" s="29"/>
      <c r="Y54" s="24" t="n">
        <f aca="false">(U54+V54)*0.4/2+(W54+X54)*0.6/2</f>
        <v>0</v>
      </c>
      <c r="Z54" s="29"/>
      <c r="AA54" s="29"/>
      <c r="AB54" s="29"/>
      <c r="AC54" s="29"/>
      <c r="AD54" s="24" t="n">
        <f aca="false">(Z54+AA54)*0.4/2+(AB54+AC54)*0.6/2</f>
        <v>0</v>
      </c>
      <c r="AE54" s="38" t="n">
        <f aca="false">MAX(Y54,AD54)</f>
        <v>0</v>
      </c>
    </row>
    <row r="55" customFormat="false" ht="12.75" hidden="false" customHeight="false" outlineLevel="0" collapsed="false">
      <c r="A55" s="20"/>
      <c r="B55" s="20" t="n">
        <v>242</v>
      </c>
      <c r="C55" s="20" t="s">
        <v>39</v>
      </c>
      <c r="D55" s="21" t="s">
        <v>157</v>
      </c>
      <c r="E55" s="21" t="s">
        <v>158</v>
      </c>
      <c r="F55" s="21" t="s">
        <v>36</v>
      </c>
      <c r="G55" s="21" t="s">
        <v>159</v>
      </c>
      <c r="H55" s="21" t="s">
        <v>160</v>
      </c>
      <c r="I55" s="30" t="s">
        <v>67</v>
      </c>
      <c r="J55" s="29" t="n">
        <v>5</v>
      </c>
      <c r="K55" s="29" t="n">
        <v>6</v>
      </c>
      <c r="L55" s="29" t="n">
        <v>10</v>
      </c>
      <c r="M55" s="29" t="n">
        <v>10</v>
      </c>
      <c r="N55" s="24" t="n">
        <f aca="false">(J55+K55)*0.4/2+(L55+M55)*0.6/2</f>
        <v>8.2</v>
      </c>
      <c r="O55" s="29"/>
      <c r="P55" s="29"/>
      <c r="Q55" s="29" t="n">
        <v>0</v>
      </c>
      <c r="R55" s="29" t="n">
        <v>0</v>
      </c>
      <c r="S55" s="24" t="n">
        <f aca="false">(O55+P55)*0.4/2+(Q55+R55)*0.6/2</f>
        <v>0</v>
      </c>
      <c r="T55" s="38" t="n">
        <f aca="false">MAX(N55,S55)</f>
        <v>8.2</v>
      </c>
      <c r="U55" s="29"/>
      <c r="V55" s="29"/>
      <c r="W55" s="29"/>
      <c r="X55" s="29"/>
      <c r="Y55" s="24" t="n">
        <f aca="false">(U55+V55)*0.4/2+(W55+X55)*0.6/2</f>
        <v>0</v>
      </c>
      <c r="Z55" s="29"/>
      <c r="AA55" s="29"/>
      <c r="AB55" s="29"/>
      <c r="AC55" s="29"/>
      <c r="AD55" s="24" t="n">
        <f aca="false">(Z55+AA55)*0.4/2+(AB55+AC55)*0.6/2</f>
        <v>0</v>
      </c>
      <c r="AE55" s="38" t="n">
        <f aca="false">MAX(Y55,AD55)</f>
        <v>0</v>
      </c>
    </row>
    <row r="56" customFormat="false" ht="12.75" hidden="false" customHeight="false" outlineLevel="0" collapsed="false">
      <c r="A56" s="20"/>
      <c r="B56" s="20" t="n">
        <v>224</v>
      </c>
      <c r="C56" s="20" t="s">
        <v>33</v>
      </c>
      <c r="D56" s="21" t="s">
        <v>133</v>
      </c>
      <c r="E56" s="21" t="s">
        <v>161</v>
      </c>
      <c r="F56" s="21" t="s">
        <v>36</v>
      </c>
      <c r="G56" s="21" t="s">
        <v>162</v>
      </c>
      <c r="H56" s="21" t="s">
        <v>163</v>
      </c>
      <c r="I56" s="30" t="s">
        <v>67</v>
      </c>
      <c r="J56" s="29" t="n">
        <v>15</v>
      </c>
      <c r="K56" s="29" t="n">
        <v>15</v>
      </c>
      <c r="L56" s="29" t="n">
        <v>0</v>
      </c>
      <c r="M56" s="29" t="n">
        <v>0</v>
      </c>
      <c r="N56" s="24" t="n">
        <f aca="false">(J56+K56)*0.4/2+(L56+M56)*0.6/2</f>
        <v>6</v>
      </c>
      <c r="O56" s="29" t="n">
        <v>15</v>
      </c>
      <c r="P56" s="29" t="n">
        <v>16</v>
      </c>
      <c r="Q56" s="29" t="n">
        <v>2</v>
      </c>
      <c r="R56" s="29" t="n">
        <v>2</v>
      </c>
      <c r="S56" s="24" t="n">
        <f aca="false">(O56+P56)*0.4/2+(Q56+R56)*0.6/2</f>
        <v>7.4</v>
      </c>
      <c r="T56" s="38" t="n">
        <f aca="false">MAX(N56,S56)</f>
        <v>7.4</v>
      </c>
      <c r="U56" s="29"/>
      <c r="V56" s="29"/>
      <c r="W56" s="29"/>
      <c r="X56" s="29"/>
      <c r="Y56" s="24" t="n">
        <f aca="false">(U56+V56)*0.4/2+(W56+X56)*0.6/2</f>
        <v>0</v>
      </c>
      <c r="Z56" s="29"/>
      <c r="AA56" s="29"/>
      <c r="AB56" s="29"/>
      <c r="AC56" s="29"/>
      <c r="AD56" s="24" t="n">
        <f aca="false">(Z56+AA56)*0.4/2+(AB56+AC56)*0.6/2</f>
        <v>0</v>
      </c>
      <c r="AE56" s="38" t="n">
        <f aca="false">MAX(Y56,AD56)</f>
        <v>0</v>
      </c>
    </row>
    <row r="57" customFormat="false" ht="12.75" hidden="false" customHeight="false" outlineLevel="0" collapsed="false">
      <c r="A57" s="20"/>
      <c r="B57" s="20" t="n">
        <v>272</v>
      </c>
      <c r="C57" s="20" t="s">
        <v>39</v>
      </c>
      <c r="D57" s="21" t="s">
        <v>164</v>
      </c>
      <c r="E57" s="21" t="s">
        <v>155</v>
      </c>
      <c r="F57" s="21" t="s">
        <v>36</v>
      </c>
      <c r="G57" s="21"/>
      <c r="H57" s="22" t="n">
        <v>32785</v>
      </c>
      <c r="I57" s="21" t="s">
        <v>99</v>
      </c>
      <c r="J57" s="27" t="n">
        <v>11</v>
      </c>
      <c r="K57" s="29" t="n">
        <v>10</v>
      </c>
      <c r="L57" s="29" t="n">
        <v>0</v>
      </c>
      <c r="M57" s="29" t="n">
        <v>0</v>
      </c>
      <c r="N57" s="24" t="n">
        <f aca="false">(J57+K57)*0.4/2+(L57+M57)*0.6/2</f>
        <v>4.2</v>
      </c>
      <c r="O57" s="29" t="n">
        <v>6</v>
      </c>
      <c r="P57" s="29" t="n">
        <v>4</v>
      </c>
      <c r="Q57" s="29" t="n">
        <v>0</v>
      </c>
      <c r="R57" s="29" t="n">
        <v>0</v>
      </c>
      <c r="S57" s="24" t="n">
        <f aca="false">(O57+P57)*0.4/2+(Q57+R57)*0.6/2</f>
        <v>2</v>
      </c>
      <c r="T57" s="38" t="n">
        <f aca="false">MAX(N57,S57)</f>
        <v>4.2</v>
      </c>
      <c r="U57" s="29"/>
      <c r="V57" s="29"/>
      <c r="W57" s="29"/>
      <c r="X57" s="29"/>
      <c r="Y57" s="24" t="n">
        <f aca="false">(U57+V57)*0.4/2+(W57+X57)*0.6/2</f>
        <v>0</v>
      </c>
      <c r="Z57" s="29"/>
      <c r="AA57" s="29"/>
      <c r="AB57" s="29"/>
      <c r="AC57" s="29"/>
      <c r="AD57" s="24" t="n">
        <f aca="false">(Z57+AA57)*0.4/2+(AB57+AC57)*0.6/2</f>
        <v>0</v>
      </c>
      <c r="AE57" s="38" t="n">
        <f aca="false">MAX(Y57,AD57)</f>
        <v>0</v>
      </c>
    </row>
    <row r="58" customFormat="false" ht="12.75" hidden="false" customHeight="false" outlineLevel="0" collapsed="false">
      <c r="A58" s="20"/>
      <c r="B58" s="20" t="n">
        <v>270</v>
      </c>
      <c r="C58" s="20" t="s">
        <v>39</v>
      </c>
      <c r="D58" s="21" t="s">
        <v>165</v>
      </c>
      <c r="E58" s="21" t="s">
        <v>139</v>
      </c>
      <c r="F58" s="21" t="s">
        <v>36</v>
      </c>
      <c r="G58" s="21"/>
      <c r="H58" s="21" t="s">
        <v>166</v>
      </c>
      <c r="I58" s="21" t="s">
        <v>99</v>
      </c>
      <c r="J58" s="29" t="n">
        <v>7</v>
      </c>
      <c r="K58" s="29" t="n">
        <v>10</v>
      </c>
      <c r="L58" s="29" t="n">
        <v>0</v>
      </c>
      <c r="M58" s="29" t="n">
        <v>0</v>
      </c>
      <c r="N58" s="24" t="n">
        <f aca="false">(J58+K58)*0.4/2+(L58+M58)*0.6/2</f>
        <v>3.4</v>
      </c>
      <c r="O58" s="29" t="n">
        <v>2</v>
      </c>
      <c r="P58" s="29" t="n">
        <v>2</v>
      </c>
      <c r="Q58" s="29" t="n">
        <v>0</v>
      </c>
      <c r="R58" s="29" t="n">
        <v>0</v>
      </c>
      <c r="S58" s="24" t="n">
        <f aca="false">(O58+P58)*0.4/2+(Q58+R58)*0.6/2</f>
        <v>0.8</v>
      </c>
      <c r="T58" s="38" t="n">
        <f aca="false">MAX(N58,S58)</f>
        <v>3.4</v>
      </c>
      <c r="U58" s="29"/>
      <c r="V58" s="29"/>
      <c r="W58" s="29"/>
      <c r="X58" s="29"/>
      <c r="Y58" s="24" t="n">
        <f aca="false">(U58+V58)*0.4/2+(W58+X58)*0.6/2</f>
        <v>0</v>
      </c>
      <c r="Z58" s="29"/>
      <c r="AA58" s="29"/>
      <c r="AB58" s="29"/>
      <c r="AC58" s="29"/>
      <c r="AD58" s="24" t="n">
        <f aca="false">(Z58+AA58)*0.4/2+(AB58+AC58)*0.6/2</f>
        <v>0</v>
      </c>
      <c r="AE58" s="38" t="n">
        <f aca="false">MAX(Y58,AD58)</f>
        <v>0</v>
      </c>
    </row>
    <row r="59" customFormat="false" ht="12.75" hidden="false" customHeight="false" outlineLevel="0" collapsed="false">
      <c r="A59" s="20"/>
      <c r="B59" s="42" t="n">
        <v>143</v>
      </c>
      <c r="C59" s="20" t="s">
        <v>39</v>
      </c>
      <c r="D59" s="21" t="s">
        <v>167</v>
      </c>
      <c r="E59" s="21" t="s">
        <v>168</v>
      </c>
      <c r="F59" s="21" t="s">
        <v>36</v>
      </c>
      <c r="G59" s="21"/>
      <c r="H59" s="21" t="s">
        <v>169</v>
      </c>
      <c r="I59" s="21" t="s">
        <v>89</v>
      </c>
      <c r="J59" s="27"/>
      <c r="K59" s="27"/>
      <c r="L59" s="27"/>
      <c r="M59" s="27"/>
      <c r="N59" s="24" t="n">
        <f aca="false">(J59+K59)*0.4/2+(L59+M59)*0.6/2</f>
        <v>0</v>
      </c>
      <c r="O59" s="27"/>
      <c r="P59" s="27"/>
      <c r="Q59" s="27"/>
      <c r="R59" s="27"/>
      <c r="S59" s="24" t="n">
        <f aca="false">(O59+P59)*0.4/2+(Q59+R59)*0.6/2</f>
        <v>0</v>
      </c>
      <c r="T59" s="38" t="n">
        <f aca="false">MAX(N59,S59)</f>
        <v>0</v>
      </c>
      <c r="U59" s="29"/>
      <c r="V59" s="29"/>
      <c r="W59" s="29"/>
      <c r="X59" s="29"/>
      <c r="Y59" s="24" t="n">
        <f aca="false">(U59+V59)*0.4/2+(W59+X59)*0.6/2</f>
        <v>0</v>
      </c>
      <c r="Z59" s="29"/>
      <c r="AA59" s="29"/>
      <c r="AB59" s="29"/>
      <c r="AC59" s="29"/>
      <c r="AD59" s="24" t="n">
        <f aca="false">(Z59+AA59)*0.4/2+(AB59+AC59)*0.6/2</f>
        <v>0</v>
      </c>
      <c r="AE59" s="38" t="n">
        <f aca="false">MAX(Y59,AD59)</f>
        <v>0</v>
      </c>
    </row>
    <row r="60" customFormat="false" ht="12.75" hidden="false" customHeight="false" outlineLevel="0" collapsed="false">
      <c r="A60" s="28"/>
      <c r="B60" s="28"/>
      <c r="C60" s="28"/>
      <c r="D60" s="30"/>
      <c r="E60" s="30"/>
      <c r="F60" s="30"/>
      <c r="G60" s="30"/>
      <c r="H60" s="31"/>
      <c r="I60" s="30"/>
      <c r="J60" s="27"/>
      <c r="K60" s="27"/>
      <c r="L60" s="27"/>
      <c r="M60" s="27"/>
      <c r="N60" s="24" t="n">
        <f aca="false">(J60+K60)*0.4/2+(L60+M60)*0.6/2</f>
        <v>0</v>
      </c>
      <c r="O60" s="27"/>
      <c r="P60" s="27"/>
      <c r="Q60" s="27"/>
      <c r="R60" s="27"/>
      <c r="S60" s="24" t="n">
        <f aca="false">(O60+P60)*0.4/2+(Q60+R60)*0.6/2</f>
        <v>0</v>
      </c>
      <c r="T60" s="38" t="n">
        <f aca="false">MAX(N60,S60)</f>
        <v>0</v>
      </c>
      <c r="U60" s="29"/>
      <c r="V60" s="29"/>
      <c r="W60" s="29"/>
      <c r="X60" s="29"/>
      <c r="Y60" s="24" t="n">
        <f aca="false">(U60+V60)*0.4/2+(W60+X60)*0.6/2</f>
        <v>0</v>
      </c>
      <c r="Z60" s="29"/>
      <c r="AA60" s="29"/>
      <c r="AB60" s="29"/>
      <c r="AC60" s="29"/>
      <c r="AD60" s="24" t="n">
        <f aca="false">(Z60+AA60)*0.4/2+(AB60+AC60)*0.6/2</f>
        <v>0</v>
      </c>
      <c r="AE60" s="38" t="n">
        <f aca="false">MAX(Y60,AD60)</f>
        <v>0</v>
      </c>
    </row>
    <row r="61" customFormat="false" ht="12.75" hidden="false" customHeight="false" outlineLevel="0" collapsed="false">
      <c r="A61" s="28"/>
      <c r="B61" s="28"/>
      <c r="C61" s="28"/>
      <c r="D61" s="30"/>
      <c r="E61" s="30"/>
      <c r="F61" s="30"/>
      <c r="G61" s="30"/>
      <c r="H61" s="31"/>
      <c r="I61" s="30"/>
      <c r="J61" s="29"/>
      <c r="K61" s="29"/>
      <c r="L61" s="29"/>
      <c r="M61" s="29"/>
      <c r="N61" s="24" t="n">
        <f aca="false">(J61+K61)*0.4/2+(L61+M61)*0.6/2</f>
        <v>0</v>
      </c>
      <c r="O61" s="29"/>
      <c r="P61" s="29"/>
      <c r="Q61" s="29"/>
      <c r="R61" s="29"/>
      <c r="S61" s="24" t="n">
        <f aca="false">(O61+P61)*0.4/2+(Q61+R61)*0.6/2</f>
        <v>0</v>
      </c>
      <c r="T61" s="38" t="n">
        <f aca="false">MAX(N61,S61)</f>
        <v>0</v>
      </c>
      <c r="U61" s="29"/>
      <c r="V61" s="29"/>
      <c r="W61" s="29"/>
      <c r="X61" s="29"/>
      <c r="Y61" s="24" t="n">
        <f aca="false">(U61+V61)*0.4/2+(W61+X61)*0.6/2</f>
        <v>0</v>
      </c>
      <c r="Z61" s="29"/>
      <c r="AA61" s="29"/>
      <c r="AB61" s="29"/>
      <c r="AC61" s="29"/>
      <c r="AD61" s="24" t="n">
        <f aca="false">(Z61+AA61)*0.4/2+(AB61+AC61)*0.6/2</f>
        <v>0</v>
      </c>
      <c r="AE61" s="38" t="n">
        <f aca="false">MAX(Y61,AD61)</f>
        <v>0</v>
      </c>
    </row>
    <row r="62" customFormat="false" ht="12.75" hidden="false" customHeight="false" outlineLevel="0" collapsed="false">
      <c r="A62" s="28"/>
      <c r="B62" s="28"/>
      <c r="C62" s="28"/>
      <c r="D62" s="30"/>
      <c r="E62" s="30"/>
      <c r="F62" s="30"/>
      <c r="G62" s="30"/>
      <c r="H62" s="30"/>
      <c r="I62" s="30"/>
      <c r="J62" s="29"/>
      <c r="K62" s="29"/>
      <c r="L62" s="29"/>
      <c r="M62" s="29"/>
      <c r="N62" s="24"/>
      <c r="O62" s="29"/>
      <c r="P62" s="29"/>
      <c r="Q62" s="29"/>
      <c r="R62" s="29"/>
      <c r="S62" s="24"/>
      <c r="T62" s="38"/>
      <c r="U62" s="29"/>
      <c r="V62" s="29"/>
      <c r="W62" s="29"/>
      <c r="X62" s="29"/>
      <c r="Y62" s="24" t="n">
        <f aca="false">(U62+V62)*0.4/2+(W62+X62)*0.6/2</f>
        <v>0</v>
      </c>
      <c r="Z62" s="29"/>
      <c r="AA62" s="29"/>
      <c r="AB62" s="29"/>
      <c r="AC62" s="29"/>
      <c r="AD62" s="24" t="n">
        <f aca="false">(Z62+AA62)*0.4/2+(AB62+AC62)*0.6/2</f>
        <v>0</v>
      </c>
      <c r="AE62" s="38" t="n">
        <f aca="false">MAX(Y62,AD62)</f>
        <v>0</v>
      </c>
    </row>
    <row r="63" customFormat="false" ht="12.75" hidden="false" customHeight="false" outlineLevel="0" collapsed="false">
      <c r="A63" s="20"/>
      <c r="B63" s="20" t="n">
        <v>155</v>
      </c>
      <c r="C63" s="20" t="s">
        <v>39</v>
      </c>
      <c r="D63" s="21" t="s">
        <v>170</v>
      </c>
      <c r="E63" s="21" t="s">
        <v>64</v>
      </c>
      <c r="F63" s="21" t="s">
        <v>36</v>
      </c>
      <c r="G63" s="21" t="s">
        <v>171</v>
      </c>
      <c r="H63" s="21" t="s">
        <v>172</v>
      </c>
      <c r="I63" s="21" t="s">
        <v>72</v>
      </c>
      <c r="J63" s="29"/>
      <c r="K63" s="29"/>
      <c r="L63" s="29"/>
      <c r="M63" s="29"/>
      <c r="N63" s="24"/>
      <c r="O63" s="29"/>
      <c r="P63" s="29"/>
      <c r="Q63" s="29"/>
      <c r="R63" s="29"/>
      <c r="S63" s="24"/>
      <c r="T63" s="38"/>
      <c r="U63" s="29"/>
      <c r="V63" s="29"/>
      <c r="W63" s="29"/>
      <c r="X63" s="29"/>
      <c r="Y63" s="24" t="n">
        <f aca="false">(U63+V63)*0.4/2+(W63+X63)*0.6/2</f>
        <v>0</v>
      </c>
      <c r="Z63" s="29"/>
      <c r="AA63" s="29"/>
      <c r="AB63" s="29"/>
      <c r="AC63" s="29"/>
      <c r="AD63" s="24" t="n">
        <f aca="false">(Z63+AA63)*0.4/2+(AB63+AC63)*0.6/2</f>
        <v>0</v>
      </c>
      <c r="AE63" s="38" t="n">
        <f aca="false">MAX(Y63,AD63)</f>
        <v>0</v>
      </c>
    </row>
    <row r="64" customFormat="false" ht="12.75" hidden="false" customHeight="false" outlineLevel="0" collapsed="false">
      <c r="A64" s="20"/>
      <c r="B64" s="43"/>
      <c r="C64" s="43"/>
      <c r="D64" s="21"/>
      <c r="E64" s="21"/>
      <c r="F64" s="21"/>
      <c r="G64" s="21"/>
      <c r="H64" s="44"/>
      <c r="I64" s="30"/>
      <c r="J64" s="29"/>
      <c r="K64" s="29"/>
      <c r="L64" s="29"/>
      <c r="M64" s="29"/>
      <c r="N64" s="24"/>
      <c r="O64" s="29"/>
      <c r="P64" s="29"/>
      <c r="Q64" s="29"/>
      <c r="R64" s="29"/>
      <c r="S64" s="24"/>
      <c r="T64" s="38"/>
      <c r="U64" s="29"/>
      <c r="V64" s="29"/>
      <c r="W64" s="29"/>
      <c r="X64" s="29"/>
      <c r="Y64" s="24" t="n">
        <f aca="false">(U64+V64)*0.4/2+(W64+X64)*0.6/2</f>
        <v>0</v>
      </c>
      <c r="Z64" s="29"/>
      <c r="AA64" s="29"/>
      <c r="AB64" s="29"/>
      <c r="AC64" s="29"/>
      <c r="AD64" s="24" t="n">
        <f aca="false">(Z64+AA64)*0.4/2+(AB64+AC64)*0.6/2</f>
        <v>0</v>
      </c>
      <c r="AE64" s="38" t="n">
        <f aca="false">MAX(Y64,AD64)</f>
        <v>0</v>
      </c>
    </row>
    <row r="65" customFormat="false" ht="12.75" hidden="false" customHeight="false" outlineLevel="0" collapsed="false">
      <c r="A65" s="20"/>
      <c r="B65" s="20" t="n">
        <v>269</v>
      </c>
      <c r="C65" s="20" t="s">
        <v>33</v>
      </c>
      <c r="D65" s="21" t="s">
        <v>170</v>
      </c>
      <c r="E65" s="21" t="s">
        <v>173</v>
      </c>
      <c r="F65" s="21" t="s">
        <v>36</v>
      </c>
      <c r="G65" s="21"/>
      <c r="H65" s="21" t="s">
        <v>174</v>
      </c>
      <c r="I65" s="21" t="s">
        <v>150</v>
      </c>
      <c r="J65" s="29"/>
      <c r="K65" s="29"/>
      <c r="L65" s="29"/>
      <c r="M65" s="29"/>
      <c r="N65" s="24"/>
      <c r="O65" s="29"/>
      <c r="P65" s="29"/>
      <c r="Q65" s="29"/>
      <c r="R65" s="29"/>
      <c r="S65" s="24"/>
      <c r="T65" s="38"/>
      <c r="U65" s="29"/>
      <c r="V65" s="29"/>
      <c r="W65" s="29"/>
      <c r="X65" s="29"/>
      <c r="Y65" s="24" t="n">
        <f aca="false">(U65+V65)*0.4/2+(W65+X65)*0.6/2</f>
        <v>0</v>
      </c>
      <c r="Z65" s="29"/>
      <c r="AA65" s="29"/>
      <c r="AB65" s="29"/>
      <c r="AC65" s="29"/>
      <c r="AD65" s="24" t="n">
        <f aca="false">(Z65+AA65)*0.4/2+(AB65+AC65)*0.6/2</f>
        <v>0</v>
      </c>
      <c r="AE65" s="38" t="n">
        <f aca="false">MAX(Y65,AD65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3T20:43:59Z</dcterms:created>
  <dc:creator>office</dc:creator>
  <dc:description/>
  <dc:language>en-US</dc:language>
  <cp:lastModifiedBy>admin</cp:lastModifiedBy>
  <cp:lastPrinted>2010-03-23T18:30:55Z</cp:lastPrinted>
  <dcterms:modified xsi:type="dcterms:W3CDTF">2010-03-24T15:07:20Z</dcterms:modified>
  <cp:revision>0</cp:revision>
  <dc:subject/>
  <dc:title/>
</cp:coreProperties>
</file>