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 results" sheetId="1" state="visible" r:id="rId2"/>
  </sheets>
  <definedNames>
    <definedName function="false" hidden="false" localSheetId="0" name="_xlnm.Print_Area" vbProcedure="false">'ski results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8">
  <si>
    <t xml:space="preserve">BRITISH FREESKI CHAMPIONSHIPS 07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SNO!zone Halfpip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Qualification</t>
  </si>
  <si>
    <t xml:space="preserve">Final</t>
  </si>
  <si>
    <t xml:space="preserve">WOMEN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A</t>
  </si>
  <si>
    <t xml:space="preserve">LONSDALE</t>
  </si>
  <si>
    <t xml:space="preserve">EMMA</t>
  </si>
  <si>
    <t xml:space="preserve">GBR</t>
  </si>
  <si>
    <t xml:space="preserve">FATFACEMOVEMENT </t>
  </si>
  <si>
    <t xml:space="preserve">04/24/1984</t>
  </si>
  <si>
    <t xml:space="preserve">SW</t>
  </si>
  <si>
    <t xml:space="preserve">MILNE HOME</t>
  </si>
  <si>
    <t xml:space="preserve">JACOBINA</t>
  </si>
  <si>
    <t xml:space="preserve">DYNANIKITAANONREDICE</t>
  </si>
  <si>
    <t xml:space="preserve">JONES</t>
  </si>
  <si>
    <t xml:space="preserve">SHELLEY</t>
  </si>
  <si>
    <t xml:space="preserve">K2ADIDAS</t>
  </si>
  <si>
    <t xml:space="preserve">10/22/1983</t>
  </si>
  <si>
    <t xml:space="preserve">HUGHES</t>
  </si>
  <si>
    <t xml:space="preserve">CLAIRE</t>
  </si>
  <si>
    <t xml:space="preserve">LINESKIS</t>
  </si>
  <si>
    <t xml:space="preserve">C</t>
  </si>
  <si>
    <t xml:space="preserve">HAMMOND</t>
  </si>
  <si>
    <t xml:space="preserve">BECKY</t>
  </si>
  <si>
    <t xml:space="preserve">HEADANIMALEB</t>
  </si>
  <si>
    <t xml:space="preserve">TANNER WOOD</t>
  </si>
  <si>
    <t xml:space="preserve">NATASHA</t>
  </si>
  <si>
    <t xml:space="preserve">02/20/1989</t>
  </si>
  <si>
    <t xml:space="preserve">JW</t>
  </si>
  <si>
    <t xml:space="preserve">HOUSTON</t>
  </si>
  <si>
    <t xml:space="preserve">ALEXANDRA</t>
  </si>
  <si>
    <t xml:space="preserve">07/14/1994</t>
  </si>
  <si>
    <t xml:space="preserve">KW</t>
  </si>
  <si>
    <t xml:space="preserve">WILLIAMS</t>
  </si>
  <si>
    <t xml:space="preserve">KATE</t>
  </si>
  <si>
    <t xml:space="preserve">SALOMON</t>
  </si>
  <si>
    <t xml:space="preserve">02/28/1991</t>
  </si>
  <si>
    <t xml:space="preserve">YW</t>
  </si>
  <si>
    <t xml:space="preserve">SPENCER</t>
  </si>
  <si>
    <t xml:space="preserve">TERI</t>
  </si>
  <si>
    <t xml:space="preserve">04/29/1984</t>
  </si>
  <si>
    <t xml:space="preserve">SCHMIDT</t>
  </si>
  <si>
    <t xml:space="preserve">KIRSTY</t>
  </si>
  <si>
    <t xml:space="preserve">LYDIA</t>
  </si>
  <si>
    <t xml:space="preserve">CONNORS</t>
  </si>
  <si>
    <t xml:space="preserve">AMBER MAY</t>
  </si>
  <si>
    <t xml:space="preserve">K2PROTESTEB</t>
  </si>
  <si>
    <t xml:space="preserve">05/19/1992</t>
  </si>
  <si>
    <t xml:space="preserve">MOORE</t>
  </si>
  <si>
    <t xml:space="preserve">SARAH</t>
  </si>
  <si>
    <t xml:space="preserve">12/27/1995</t>
  </si>
  <si>
    <t xml:space="preserve">HELEN</t>
  </si>
  <si>
    <t xml:space="preserve">07/28/1967</t>
  </si>
  <si>
    <t xml:space="preserve">MW</t>
  </si>
  <si>
    <t xml:space="preserve">DNS</t>
  </si>
  <si>
    <t xml:space="preserve">MISOF</t>
  </si>
  <si>
    <t xml:space="preserve">KIM</t>
  </si>
  <si>
    <t xml:space="preserve">FISCHERNIKEBOLLE</t>
  </si>
  <si>
    <t xml:space="preserve">MEN</t>
  </si>
  <si>
    <t xml:space="preserve">GRAHAM</t>
  </si>
  <si>
    <t xml:space="preserve">PADDY</t>
  </si>
  <si>
    <t xml:space="preserve">NIKEACGVOLKLGRENADE</t>
  </si>
  <si>
    <t xml:space="preserve">01/15/1988</t>
  </si>
  <si>
    <t xml:space="preserve">JM</t>
  </si>
  <si>
    <t xml:space="preserve">BUCHAN</t>
  </si>
  <si>
    <t xml:space="preserve">MURRAY</t>
  </si>
  <si>
    <t xml:space="preserve">ACGLINESALOMON</t>
  </si>
  <si>
    <t xml:space="preserve">YM</t>
  </si>
  <si>
    <t xml:space="preserve">TYLER</t>
  </si>
  <si>
    <t xml:space="preserve">JOE</t>
  </si>
  <si>
    <t xml:space="preserve">SM</t>
  </si>
  <si>
    <t xml:space="preserve">BENNETT</t>
  </si>
  <si>
    <t xml:space="preserve">ANDY</t>
  </si>
  <si>
    <t xml:space="preserve">LINEOAKLEYNFACE</t>
  </si>
  <si>
    <t xml:space="preserve">08/18/1983</t>
  </si>
  <si>
    <t xml:space="preserve">MACHON</t>
  </si>
  <si>
    <t xml:space="preserve">JAMES</t>
  </si>
  <si>
    <t xml:space="preserve">LINESKISSMITHOPT</t>
  </si>
  <si>
    <t xml:space="preserve">11/23/1990</t>
  </si>
  <si>
    <t xml:space="preserve">MARTIN</t>
  </si>
  <si>
    <t xml:space="preserve">RICHARD</t>
  </si>
  <si>
    <t xml:space="preserve">ATOMICSHEFFSKIVILL</t>
  </si>
  <si>
    <t xml:space="preserve">09/26/1988</t>
  </si>
  <si>
    <t xml:space="preserve">SHARPLES</t>
  </si>
  <si>
    <t xml:space="preserve">PAT</t>
  </si>
  <si>
    <t xml:space="preserve">SALOMONO</t>
  </si>
  <si>
    <t xml:space="preserve">04/19/1076</t>
  </si>
  <si>
    <t xml:space="preserve">MM</t>
  </si>
  <si>
    <t xml:space="preserve">SPEIGHT</t>
  </si>
  <si>
    <t xml:space="preserve">PETER</t>
  </si>
  <si>
    <t xml:space="preserve">12/26/1992</t>
  </si>
  <si>
    <t xml:space="preserve">KM</t>
  </si>
  <si>
    <t xml:space="preserve">BIRCH</t>
  </si>
  <si>
    <t xml:space="preserve">JOSH</t>
  </si>
  <si>
    <t xml:space="preserve">LINE</t>
  </si>
  <si>
    <t xml:space="preserve">FLINDALL</t>
  </si>
  <si>
    <t xml:space="preserve">RORY</t>
  </si>
  <si>
    <t xml:space="preserve">06/23/1993</t>
  </si>
  <si>
    <t xml:space="preserve">COLLIN</t>
  </si>
  <si>
    <t xml:space="preserve">ANDREW</t>
  </si>
  <si>
    <t xml:space="preserve">NORDICAADIDASDAKINE</t>
  </si>
  <si>
    <t xml:space="preserve">07/21/1987</t>
  </si>
  <si>
    <t xml:space="preserve">COE</t>
  </si>
  <si>
    <t xml:space="preserve">TOM</t>
  </si>
  <si>
    <t xml:space="preserve">ROBERT</t>
  </si>
  <si>
    <t xml:space="preserve">05/18/1992</t>
  </si>
  <si>
    <t xml:space="preserve">WOODS</t>
  </si>
  <si>
    <t xml:space="preserve">01/19/1992</t>
  </si>
  <si>
    <t xml:space="preserve">GEORGE</t>
  </si>
  <si>
    <t xml:space="preserve">05/29/1994</t>
  </si>
  <si>
    <t xml:space="preserve">WEBSTER</t>
  </si>
  <si>
    <t xml:space="preserve">RICHARDS</t>
  </si>
  <si>
    <t xml:space="preserve">CHARLIE</t>
  </si>
  <si>
    <t xml:space="preserve">AMPLIDSSV</t>
  </si>
  <si>
    <t xml:space="preserve">07/25/1988</t>
  </si>
  <si>
    <t xml:space="preserve">BURROWS</t>
  </si>
  <si>
    <t xml:space="preserve">WILL</t>
  </si>
  <si>
    <t xml:space="preserve">FACTION SKIS</t>
  </si>
  <si>
    <t xml:space="preserve">DARREN</t>
  </si>
  <si>
    <t xml:space="preserve">03/25/1967</t>
  </si>
  <si>
    <t xml:space="preserve">TOMLINSON</t>
  </si>
  <si>
    <t xml:space="preserve">HENRY</t>
  </si>
  <si>
    <t xml:space="preserve">WEBB</t>
  </si>
  <si>
    <t xml:space="preserve">PAUL</t>
  </si>
  <si>
    <t xml:space="preserve">10/15/1956</t>
  </si>
  <si>
    <t xml:space="preserve">LEWIS</t>
  </si>
  <si>
    <t xml:space="preserve">07/13/1991</t>
  </si>
  <si>
    <t xml:space="preserve">MAVIN</t>
  </si>
  <si>
    <t xml:space="preserve">CHRIS</t>
  </si>
  <si>
    <t xml:space="preserve">06/23/1990</t>
  </si>
  <si>
    <t xml:space="preserve">LAW</t>
  </si>
  <si>
    <t xml:space="preserve">11/30/1993</t>
  </si>
  <si>
    <t xml:space="preserve">DARLEY</t>
  </si>
  <si>
    <t xml:space="preserve">08/27/1971</t>
  </si>
  <si>
    <t xml:space="preserve">TERRY</t>
  </si>
  <si>
    <t xml:space="preserve">JAKE</t>
  </si>
  <si>
    <t xml:space="preserve">SNOZONEHEADEUROBOYS</t>
  </si>
  <si>
    <t xml:space="preserve">KAYE</t>
  </si>
  <si>
    <t xml:space="preserve">RYAN</t>
  </si>
  <si>
    <t xml:space="preserve">04/23/1993</t>
  </si>
  <si>
    <t xml:space="preserve">HIDES</t>
  </si>
  <si>
    <t xml:space="preserve">02/17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Geneva"/>
      <family val="0"/>
    </font>
    <font>
      <sz val="9"/>
      <name val="Arial"/>
      <family val="0"/>
    </font>
    <font>
      <sz val="9"/>
      <color rgb="FFFF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ki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720</xdr:colOff>
      <xdr:row>0</xdr:row>
      <xdr:rowOff>66960</xdr:rowOff>
    </xdr:from>
    <xdr:to>
      <xdr:col>7</xdr:col>
      <xdr:colOff>835920</xdr:colOff>
      <xdr:row>1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85320" y="66960"/>
          <a:ext cx="1490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3</xdr:row>
      <xdr:rowOff>162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966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true" outlineLevel="0" max="12" min="10" style="0" width="9.14"/>
    <col collapsed="false" customWidth="false" hidden="true" outlineLevel="0" max="13" min="13" style="0" width="9.06"/>
    <col collapsed="false" customWidth="true" hidden="true" outlineLevel="0" max="16" min="14" style="0" width="9.14"/>
    <col collapsed="false" customWidth="false" hidden="true" outlineLevel="0" max="17" min="17" style="0" width="9.06"/>
    <col collapsed="false" customWidth="false" hidden="true" outlineLevel="0" max="21" min="19" style="0" width="9.06"/>
    <col collapsed="false" customWidth="false" hidden="true" outlineLevel="0" max="25" min="23" style="0" width="9.06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B5" s="5"/>
      <c r="C5" s="4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4" t="s">
        <v>4</v>
      </c>
      <c r="B6" s="5"/>
      <c r="C6" s="4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4" t="s">
        <v>6</v>
      </c>
      <c r="B7" s="5"/>
      <c r="C7" s="4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4" t="s">
        <v>8</v>
      </c>
      <c r="B8" s="5"/>
      <c r="C8" s="4" t="s">
        <v>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4" t="s">
        <v>10</v>
      </c>
      <c r="B9" s="5"/>
      <c r="C9" s="6" t="n">
        <v>3915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 t="s">
        <v>11</v>
      </c>
      <c r="K10" s="5"/>
      <c r="L10" s="5"/>
      <c r="M10" s="5"/>
      <c r="N10" s="5" t="s">
        <v>11</v>
      </c>
      <c r="O10" s="5"/>
      <c r="P10" s="5"/>
      <c r="Q10" s="5"/>
      <c r="R10" s="5"/>
      <c r="S10" s="5" t="s">
        <v>12</v>
      </c>
      <c r="T10" s="5"/>
      <c r="U10" s="5"/>
      <c r="V10" s="5"/>
      <c r="W10" s="5" t="s">
        <v>12</v>
      </c>
      <c r="X10" s="5"/>
      <c r="Y10" s="5"/>
      <c r="Z10" s="5"/>
      <c r="AA10" s="5" t="s">
        <v>12</v>
      </c>
    </row>
    <row r="11" customFormat="false" ht="12.75" hidden="false" customHeight="false" outlineLevel="0" collapsed="false">
      <c r="A11" s="7"/>
      <c r="B11" s="8"/>
      <c r="C11" s="8"/>
      <c r="D11" s="8"/>
      <c r="E11" s="9" t="s">
        <v>13</v>
      </c>
      <c r="F11" s="8"/>
      <c r="G11" s="8"/>
      <c r="H11" s="8"/>
      <c r="I11" s="10"/>
      <c r="J11" s="5" t="s">
        <v>14</v>
      </c>
      <c r="K11" s="5"/>
      <c r="L11" s="5"/>
      <c r="M11" s="5"/>
      <c r="N11" s="5" t="s">
        <v>15</v>
      </c>
      <c r="O11" s="5"/>
      <c r="P11" s="5"/>
      <c r="Q11" s="5"/>
      <c r="R11" s="5"/>
      <c r="S11" s="5" t="s">
        <v>14</v>
      </c>
      <c r="T11" s="5"/>
      <c r="U11" s="5"/>
      <c r="V11" s="5"/>
      <c r="W11" s="5" t="s">
        <v>15</v>
      </c>
      <c r="X11" s="5"/>
      <c r="Y11" s="5"/>
      <c r="Z11" s="5"/>
      <c r="AA11" s="5"/>
    </row>
    <row r="12" s="18" customFormat="true" ht="13.5" hidden="false" customHeight="false" outlineLevel="0" collapsed="false">
      <c r="A12" s="11" t="s">
        <v>16</v>
      </c>
      <c r="B12" s="12" t="s">
        <v>17</v>
      </c>
      <c r="C12" s="12" t="s">
        <v>18</v>
      </c>
      <c r="D12" s="12" t="s">
        <v>19</v>
      </c>
      <c r="E12" s="12" t="s">
        <v>20</v>
      </c>
      <c r="F12" s="12" t="s">
        <v>21</v>
      </c>
      <c r="G12" s="12" t="s">
        <v>22</v>
      </c>
      <c r="H12" s="12" t="s">
        <v>23</v>
      </c>
      <c r="I12" s="13" t="s">
        <v>24</v>
      </c>
      <c r="J12" s="14" t="s">
        <v>25</v>
      </c>
      <c r="K12" s="15" t="s">
        <v>26</v>
      </c>
      <c r="L12" s="15" t="s">
        <v>27</v>
      </c>
      <c r="M12" s="16" t="s">
        <v>28</v>
      </c>
      <c r="N12" s="15" t="s">
        <v>25</v>
      </c>
      <c r="O12" s="15" t="s">
        <v>26</v>
      </c>
      <c r="P12" s="15" t="s">
        <v>27</v>
      </c>
      <c r="Q12" s="16" t="s">
        <v>28</v>
      </c>
      <c r="R12" s="17" t="s">
        <v>29</v>
      </c>
      <c r="S12" s="15" t="s">
        <v>25</v>
      </c>
      <c r="T12" s="15" t="s">
        <v>26</v>
      </c>
      <c r="U12" s="15" t="s">
        <v>27</v>
      </c>
      <c r="V12" s="16" t="s">
        <v>28</v>
      </c>
      <c r="W12" s="15" t="s">
        <v>25</v>
      </c>
      <c r="X12" s="15" t="s">
        <v>26</v>
      </c>
      <c r="Y12" s="15" t="s">
        <v>27</v>
      </c>
      <c r="Z12" s="16" t="s">
        <v>28</v>
      </c>
      <c r="AA12" s="17" t="s">
        <v>29</v>
      </c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5"/>
      <c r="K13" s="5"/>
      <c r="L13" s="5"/>
      <c r="M13" s="21" t="n">
        <f aca="false">J13+K13+L13</f>
        <v>0</v>
      </c>
      <c r="N13" s="5"/>
      <c r="O13" s="5"/>
      <c r="P13" s="5"/>
      <c r="Q13" s="21" t="n">
        <f aca="false">N13+O13+P13</f>
        <v>0</v>
      </c>
      <c r="R13" s="22" t="n">
        <f aca="false">MAX(M13,Q13)</f>
        <v>0</v>
      </c>
      <c r="S13" s="5"/>
      <c r="T13" s="5"/>
      <c r="U13" s="5"/>
      <c r="V13" s="21" t="n">
        <f aca="false">S13+T13+U13</f>
        <v>0</v>
      </c>
      <c r="W13" s="5"/>
      <c r="X13" s="5"/>
      <c r="Y13" s="5"/>
      <c r="Z13" s="21" t="n">
        <f aca="false">W13+X13+Y13</f>
        <v>0</v>
      </c>
      <c r="AA13" s="22" t="n">
        <f aca="false">MAX(V13,Z13)</f>
        <v>0</v>
      </c>
    </row>
    <row r="14" customFormat="false" ht="12.75" hidden="false" customHeight="false" outlineLevel="0" collapsed="false">
      <c r="A14" s="23" t="n">
        <v>1</v>
      </c>
      <c r="B14" s="24" t="n">
        <v>35</v>
      </c>
      <c r="C14" s="24" t="s">
        <v>30</v>
      </c>
      <c r="D14" s="25" t="s">
        <v>31</v>
      </c>
      <c r="E14" s="25" t="s">
        <v>32</v>
      </c>
      <c r="F14" s="26" t="s">
        <v>33</v>
      </c>
      <c r="G14" s="25" t="s">
        <v>34</v>
      </c>
      <c r="H14" s="25" t="s">
        <v>35</v>
      </c>
      <c r="I14" s="25" t="s">
        <v>36</v>
      </c>
      <c r="J14" s="5" t="n">
        <v>40</v>
      </c>
      <c r="K14" s="5" t="n">
        <v>35</v>
      </c>
      <c r="L14" s="5" t="n">
        <v>34</v>
      </c>
      <c r="M14" s="21" t="n">
        <f aca="false">J14+K14+L14</f>
        <v>109</v>
      </c>
      <c r="N14" s="27" t="n">
        <v>30</v>
      </c>
      <c r="O14" s="27" t="n">
        <v>32</v>
      </c>
      <c r="P14" s="27" t="n">
        <v>30</v>
      </c>
      <c r="Q14" s="21" t="n">
        <f aca="false">N14+O14+P14</f>
        <v>92</v>
      </c>
      <c r="R14" s="22" t="n">
        <f aca="false">MAX(M14,Q14)</f>
        <v>109</v>
      </c>
      <c r="S14" s="27" t="n">
        <v>38</v>
      </c>
      <c r="T14" s="27" t="n">
        <v>32</v>
      </c>
      <c r="U14" s="27" t="n">
        <v>31</v>
      </c>
      <c r="V14" s="21" t="n">
        <f aca="false">S14+T14+U14</f>
        <v>101</v>
      </c>
      <c r="W14" s="27" t="n">
        <v>40</v>
      </c>
      <c r="X14" s="27" t="n">
        <v>34</v>
      </c>
      <c r="Y14" s="5" t="n">
        <v>34</v>
      </c>
      <c r="Z14" s="21" t="n">
        <f aca="false">W14+X14+Y14</f>
        <v>108</v>
      </c>
      <c r="AA14" s="22" t="n">
        <f aca="false">MAX(V14,Z14)</f>
        <v>108</v>
      </c>
    </row>
    <row r="15" customFormat="false" ht="12.75" hidden="false" customHeight="false" outlineLevel="0" collapsed="false">
      <c r="A15" s="23" t="n">
        <v>2</v>
      </c>
      <c r="B15" s="24" t="n">
        <v>47</v>
      </c>
      <c r="C15" s="24" t="s">
        <v>30</v>
      </c>
      <c r="D15" s="25" t="s">
        <v>37</v>
      </c>
      <c r="E15" s="25" t="s">
        <v>38</v>
      </c>
      <c r="F15" s="26" t="s">
        <v>33</v>
      </c>
      <c r="G15" s="25" t="s">
        <v>39</v>
      </c>
      <c r="H15" s="28" t="n">
        <v>29496</v>
      </c>
      <c r="I15" s="25" t="s">
        <v>36</v>
      </c>
      <c r="J15" s="5" t="n">
        <v>35</v>
      </c>
      <c r="K15" s="5" t="n">
        <v>30</v>
      </c>
      <c r="L15" s="5" t="n">
        <v>31</v>
      </c>
      <c r="M15" s="21" t="n">
        <f aca="false">J15+K15+L15</f>
        <v>96</v>
      </c>
      <c r="N15" s="27" t="n">
        <v>29</v>
      </c>
      <c r="O15" s="27" t="n">
        <v>28</v>
      </c>
      <c r="P15" s="27" t="n">
        <v>28</v>
      </c>
      <c r="Q15" s="21" t="n">
        <f aca="false">N15+O15+P15</f>
        <v>85</v>
      </c>
      <c r="R15" s="22" t="n">
        <f aca="false">MAX(M15,Q15)</f>
        <v>96</v>
      </c>
      <c r="S15" s="27" t="n">
        <v>36</v>
      </c>
      <c r="T15" s="27" t="n">
        <v>33</v>
      </c>
      <c r="U15" s="27" t="n">
        <v>30</v>
      </c>
      <c r="V15" s="21" t="n">
        <f aca="false">S15+T15+U15</f>
        <v>99</v>
      </c>
      <c r="W15" s="27" t="n">
        <v>37</v>
      </c>
      <c r="X15" s="27" t="n">
        <v>35</v>
      </c>
      <c r="Y15" s="27" t="n">
        <v>31</v>
      </c>
      <c r="Z15" s="21" t="n">
        <f aca="false">W15+X15+Y15</f>
        <v>103</v>
      </c>
      <c r="AA15" s="22" t="n">
        <f aca="false">MAX(V15,Z15)</f>
        <v>103</v>
      </c>
    </row>
    <row r="16" customFormat="false" ht="12.75" hidden="false" customHeight="false" outlineLevel="0" collapsed="false">
      <c r="A16" s="29" t="n">
        <v>3</v>
      </c>
      <c r="B16" s="30" t="n">
        <v>48</v>
      </c>
      <c r="C16" s="30" t="s">
        <v>30</v>
      </c>
      <c r="D16" s="31" t="s">
        <v>40</v>
      </c>
      <c r="E16" s="25" t="s">
        <v>41</v>
      </c>
      <c r="F16" s="26" t="s">
        <v>33</v>
      </c>
      <c r="G16" s="25" t="s">
        <v>42</v>
      </c>
      <c r="H16" s="25" t="s">
        <v>43</v>
      </c>
      <c r="I16" s="31" t="s">
        <v>36</v>
      </c>
      <c r="J16" s="5" t="n">
        <v>21</v>
      </c>
      <c r="K16" s="5" t="n">
        <v>25</v>
      </c>
      <c r="L16" s="5" t="n">
        <v>20</v>
      </c>
      <c r="M16" s="21" t="n">
        <f aca="false">J16+K16+L16</f>
        <v>66</v>
      </c>
      <c r="N16" s="27" t="n">
        <v>29</v>
      </c>
      <c r="O16" s="27" t="n">
        <v>29</v>
      </c>
      <c r="P16" s="27" t="n">
        <v>27</v>
      </c>
      <c r="Q16" s="21" t="n">
        <f aca="false">N16+O16+P16</f>
        <v>85</v>
      </c>
      <c r="R16" s="22" t="n">
        <f aca="false">MAX(M16,Q16)</f>
        <v>85</v>
      </c>
      <c r="S16" s="27" t="n">
        <v>32</v>
      </c>
      <c r="T16" s="27" t="n">
        <v>28</v>
      </c>
      <c r="U16" s="27" t="n">
        <v>32</v>
      </c>
      <c r="V16" s="21" t="n">
        <f aca="false">S16+T16+U16</f>
        <v>92</v>
      </c>
      <c r="W16" s="27" t="n">
        <v>15</v>
      </c>
      <c r="X16" s="27" t="n">
        <v>12</v>
      </c>
      <c r="Y16" s="27" t="n">
        <v>4</v>
      </c>
      <c r="Z16" s="21" t="n">
        <f aca="false">W16+X16+Y16</f>
        <v>31</v>
      </c>
      <c r="AA16" s="22" t="n">
        <f aca="false">MAX(V16,Z16)</f>
        <v>92</v>
      </c>
    </row>
    <row r="17" s="41" customFormat="true" ht="13.5" hidden="false" customHeight="false" outlineLevel="0" collapsed="false">
      <c r="A17" s="32" t="n">
        <v>4</v>
      </c>
      <c r="B17" s="33" t="n">
        <v>43</v>
      </c>
      <c r="C17" s="33" t="s">
        <v>30</v>
      </c>
      <c r="D17" s="34" t="s">
        <v>44</v>
      </c>
      <c r="E17" s="34" t="s">
        <v>45</v>
      </c>
      <c r="F17" s="35" t="s">
        <v>33</v>
      </c>
      <c r="G17" s="34" t="s">
        <v>46</v>
      </c>
      <c r="H17" s="36" t="n">
        <v>29256</v>
      </c>
      <c r="I17" s="34" t="s">
        <v>36</v>
      </c>
      <c r="J17" s="37" t="n">
        <v>26</v>
      </c>
      <c r="K17" s="37" t="n">
        <v>25</v>
      </c>
      <c r="L17" s="37" t="n">
        <v>27</v>
      </c>
      <c r="M17" s="38" t="n">
        <f aca="false">J17+K17+L17</f>
        <v>78</v>
      </c>
      <c r="N17" s="39" t="n">
        <v>20</v>
      </c>
      <c r="O17" s="39" t="n">
        <v>20</v>
      </c>
      <c r="P17" s="39" t="n">
        <v>20</v>
      </c>
      <c r="Q17" s="38" t="n">
        <f aca="false">N17+O17+P17</f>
        <v>60</v>
      </c>
      <c r="R17" s="40" t="n">
        <f aca="false">MAX(M17,Q17)</f>
        <v>78</v>
      </c>
      <c r="S17" s="37" t="n">
        <v>30</v>
      </c>
      <c r="T17" s="37" t="n">
        <v>28</v>
      </c>
      <c r="U17" s="37" t="n">
        <v>25</v>
      </c>
      <c r="V17" s="38" t="n">
        <f aca="false">S17+T17+U17</f>
        <v>83</v>
      </c>
      <c r="W17" s="37" t="n">
        <v>12</v>
      </c>
      <c r="X17" s="37" t="n">
        <v>12</v>
      </c>
      <c r="Y17" s="37" t="n">
        <v>5</v>
      </c>
      <c r="Z17" s="38" t="n">
        <f aca="false">W17+X17+Y17</f>
        <v>29</v>
      </c>
      <c r="AA17" s="40" t="n">
        <f aca="false">MAX(V17,Z17)</f>
        <v>83</v>
      </c>
    </row>
    <row r="18" customFormat="false" ht="13.5" hidden="false" customHeight="false" outlineLevel="0" collapsed="false">
      <c r="A18" s="42" t="n">
        <v>5</v>
      </c>
      <c r="B18" s="43" t="n">
        <v>39</v>
      </c>
      <c r="C18" s="43" t="s">
        <v>47</v>
      </c>
      <c r="D18" s="44" t="s">
        <v>48</v>
      </c>
      <c r="E18" s="44" t="s">
        <v>49</v>
      </c>
      <c r="F18" s="20" t="s">
        <v>33</v>
      </c>
      <c r="G18" s="44" t="s">
        <v>50</v>
      </c>
      <c r="H18" s="45" t="n">
        <v>31543</v>
      </c>
      <c r="I18" s="44" t="s">
        <v>36</v>
      </c>
      <c r="J18" s="5" t="n">
        <v>24</v>
      </c>
      <c r="K18" s="5" t="n">
        <v>24</v>
      </c>
      <c r="L18" s="5" t="n">
        <v>24</v>
      </c>
      <c r="M18" s="21" t="n">
        <f aca="false">J18+K18+L18</f>
        <v>72</v>
      </c>
      <c r="N18" s="27" t="n">
        <v>19</v>
      </c>
      <c r="O18" s="27" t="n">
        <v>18</v>
      </c>
      <c r="P18" s="27" t="n">
        <v>18</v>
      </c>
      <c r="Q18" s="21" t="n">
        <f aca="false">N18+O18+P18</f>
        <v>55</v>
      </c>
      <c r="R18" s="22" t="n">
        <f aca="false">MAX(M18,Q18)</f>
        <v>72</v>
      </c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.75" hidden="false" customHeight="false" outlineLevel="0" collapsed="false">
      <c r="A19" s="29" t="n">
        <v>6</v>
      </c>
      <c r="B19" s="46" t="n">
        <v>41</v>
      </c>
      <c r="C19" s="46" t="s">
        <v>30</v>
      </c>
      <c r="D19" s="31" t="s">
        <v>51</v>
      </c>
      <c r="E19" s="25" t="s">
        <v>52</v>
      </c>
      <c r="F19" s="26" t="s">
        <v>33</v>
      </c>
      <c r="G19" s="25"/>
      <c r="H19" s="28" t="s">
        <v>53</v>
      </c>
      <c r="I19" s="31" t="s">
        <v>54</v>
      </c>
      <c r="J19" s="5" t="n">
        <v>21</v>
      </c>
      <c r="K19" s="5" t="n">
        <v>20</v>
      </c>
      <c r="L19" s="5" t="n">
        <v>21</v>
      </c>
      <c r="M19" s="21" t="n">
        <f aca="false">J19+K19+L19</f>
        <v>62</v>
      </c>
      <c r="N19" s="27" t="n">
        <v>20</v>
      </c>
      <c r="O19" s="27" t="n">
        <v>20</v>
      </c>
      <c r="P19" s="27" t="n">
        <v>21</v>
      </c>
      <c r="Q19" s="21" t="n">
        <f aca="false">N19+O19+P19</f>
        <v>61</v>
      </c>
      <c r="R19" s="22" t="n">
        <f aca="false">MAX(M19,Q19)</f>
        <v>62</v>
      </c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.75" hidden="false" customHeight="false" outlineLevel="0" collapsed="false">
      <c r="A20" s="23" t="n">
        <v>7</v>
      </c>
      <c r="B20" s="24" t="n">
        <v>22</v>
      </c>
      <c r="C20" s="24" t="s">
        <v>30</v>
      </c>
      <c r="D20" s="25" t="s">
        <v>55</v>
      </c>
      <c r="E20" s="25" t="s">
        <v>56</v>
      </c>
      <c r="F20" s="26" t="s">
        <v>33</v>
      </c>
      <c r="G20" s="25"/>
      <c r="H20" s="25" t="s">
        <v>57</v>
      </c>
      <c r="I20" s="25" t="s">
        <v>58</v>
      </c>
      <c r="J20" s="5" t="n">
        <v>20</v>
      </c>
      <c r="K20" s="5" t="n">
        <v>17</v>
      </c>
      <c r="L20" s="5" t="n">
        <v>18</v>
      </c>
      <c r="M20" s="21" t="n">
        <f aca="false">J20+K20+L20</f>
        <v>55</v>
      </c>
      <c r="N20" s="27" t="n">
        <v>13</v>
      </c>
      <c r="O20" s="27" t="n">
        <v>16</v>
      </c>
      <c r="P20" s="27" t="n">
        <v>16</v>
      </c>
      <c r="Q20" s="21" t="n">
        <f aca="false">N20+O20+P20</f>
        <v>45</v>
      </c>
      <c r="R20" s="22" t="n">
        <f aca="false">MAX(M20,Q20)</f>
        <v>55</v>
      </c>
      <c r="S20" s="5"/>
      <c r="T20" s="5"/>
      <c r="U20" s="5"/>
      <c r="V20" s="47"/>
      <c r="W20" s="5"/>
      <c r="X20" s="5"/>
      <c r="Y20" s="5"/>
      <c r="Z20" s="47"/>
      <c r="AA20" s="47"/>
    </row>
    <row r="21" customFormat="false" ht="12.75" hidden="false" customHeight="false" outlineLevel="0" collapsed="false">
      <c r="A21" s="29" t="n">
        <v>8</v>
      </c>
      <c r="B21" s="46" t="n">
        <v>59</v>
      </c>
      <c r="C21" s="46" t="s">
        <v>30</v>
      </c>
      <c r="D21" s="31" t="s">
        <v>59</v>
      </c>
      <c r="E21" s="25" t="s">
        <v>60</v>
      </c>
      <c r="F21" s="26" t="s">
        <v>33</v>
      </c>
      <c r="G21" s="25" t="s">
        <v>61</v>
      </c>
      <c r="H21" s="25" t="s">
        <v>62</v>
      </c>
      <c r="I21" s="31" t="s">
        <v>63</v>
      </c>
      <c r="J21" s="5" t="n">
        <v>18</v>
      </c>
      <c r="K21" s="5" t="n">
        <v>15</v>
      </c>
      <c r="L21" s="5" t="n">
        <v>15</v>
      </c>
      <c r="M21" s="21" t="n">
        <f aca="false">J21+K21+L21</f>
        <v>48</v>
      </c>
      <c r="N21" s="27" t="n">
        <v>20</v>
      </c>
      <c r="O21" s="27" t="n">
        <v>15</v>
      </c>
      <c r="P21" s="27" t="n">
        <v>19</v>
      </c>
      <c r="Q21" s="21" t="n">
        <f aca="false">N21+O21+P21</f>
        <v>54</v>
      </c>
      <c r="R21" s="22" t="n">
        <f aca="false">MAX(M21,Q21)</f>
        <v>54</v>
      </c>
      <c r="S21" s="5"/>
      <c r="T21" s="5"/>
      <c r="U21" s="5"/>
      <c r="V21" s="47"/>
      <c r="W21" s="5"/>
      <c r="X21" s="5"/>
      <c r="Y21" s="5"/>
      <c r="Z21" s="47"/>
      <c r="AA21" s="47"/>
    </row>
    <row r="22" customFormat="false" ht="12.75" hidden="false" customHeight="false" outlineLevel="0" collapsed="false">
      <c r="A22" s="29" t="n">
        <v>9</v>
      </c>
      <c r="B22" s="30" t="n">
        <v>40</v>
      </c>
      <c r="C22" s="30" t="s">
        <v>47</v>
      </c>
      <c r="D22" s="31" t="s">
        <v>64</v>
      </c>
      <c r="E22" s="25" t="s">
        <v>65</v>
      </c>
      <c r="F22" s="26" t="s">
        <v>33</v>
      </c>
      <c r="G22" s="25"/>
      <c r="H22" s="25" t="s">
        <v>66</v>
      </c>
      <c r="I22" s="31" t="s">
        <v>36</v>
      </c>
      <c r="J22" s="27" t="n">
        <v>16</v>
      </c>
      <c r="K22" s="27" t="n">
        <v>13</v>
      </c>
      <c r="L22" s="27" t="n">
        <v>15</v>
      </c>
      <c r="M22" s="21" t="n">
        <f aca="false">J22+K22+L22</f>
        <v>44</v>
      </c>
      <c r="N22" s="27" t="n">
        <v>15</v>
      </c>
      <c r="O22" s="27" t="n">
        <v>13</v>
      </c>
      <c r="P22" s="27" t="n">
        <v>15</v>
      </c>
      <c r="Q22" s="21" t="n">
        <f aca="false">N22+O22+P22</f>
        <v>43</v>
      </c>
      <c r="R22" s="22" t="n">
        <f aca="false">MAX(M22,Q22)</f>
        <v>44</v>
      </c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48" t="n">
        <v>10</v>
      </c>
      <c r="B23" s="46" t="n">
        <v>5</v>
      </c>
      <c r="C23" s="46"/>
      <c r="D23" s="31" t="s">
        <v>67</v>
      </c>
      <c r="E23" s="25" t="s">
        <v>68</v>
      </c>
      <c r="F23" s="26" t="s">
        <v>33</v>
      </c>
      <c r="G23" s="25"/>
      <c r="H23" s="28" t="n">
        <v>31508</v>
      </c>
      <c r="I23" s="31" t="s">
        <v>63</v>
      </c>
      <c r="J23" s="5" t="n">
        <v>12</v>
      </c>
      <c r="K23" s="5" t="n">
        <v>12</v>
      </c>
      <c r="L23" s="5" t="n">
        <v>12</v>
      </c>
      <c r="M23" s="21" t="n">
        <f aca="false">J23+K23+L23</f>
        <v>36</v>
      </c>
      <c r="N23" s="27" t="n">
        <v>9</v>
      </c>
      <c r="O23" s="27" t="n">
        <v>8</v>
      </c>
      <c r="P23" s="27" t="n">
        <v>8</v>
      </c>
      <c r="Q23" s="21" t="n">
        <f aca="false">N23+O23+P23</f>
        <v>25</v>
      </c>
      <c r="R23" s="22" t="n">
        <f aca="false">MAX(M23,Q23)</f>
        <v>36</v>
      </c>
      <c r="S23" s="5"/>
      <c r="T23" s="5"/>
      <c r="U23" s="5"/>
      <c r="V23" s="47"/>
      <c r="W23" s="5"/>
      <c r="X23" s="5"/>
      <c r="Y23" s="5"/>
      <c r="Z23" s="47"/>
      <c r="AA23" s="47"/>
    </row>
    <row r="24" customFormat="false" ht="12.75" hidden="false" customHeight="false" outlineLevel="0" collapsed="false">
      <c r="A24" s="48" t="n">
        <v>11</v>
      </c>
      <c r="B24" s="46" t="n">
        <v>6</v>
      </c>
      <c r="C24" s="46"/>
      <c r="D24" s="31" t="s">
        <v>67</v>
      </c>
      <c r="E24" s="25" t="s">
        <v>69</v>
      </c>
      <c r="F24" s="26" t="s">
        <v>33</v>
      </c>
      <c r="G24" s="25"/>
      <c r="H24" s="28" t="n">
        <v>32457</v>
      </c>
      <c r="I24" s="31" t="s">
        <v>58</v>
      </c>
      <c r="J24" s="5" t="n">
        <v>13</v>
      </c>
      <c r="K24" s="5" t="n">
        <v>12</v>
      </c>
      <c r="L24" s="5" t="n">
        <v>10</v>
      </c>
      <c r="M24" s="21" t="n">
        <f aca="false">J24+K24+L24</f>
        <v>35</v>
      </c>
      <c r="N24" s="27" t="n">
        <v>7</v>
      </c>
      <c r="O24" s="27" t="n">
        <v>7</v>
      </c>
      <c r="P24" s="27" t="n">
        <v>8</v>
      </c>
      <c r="Q24" s="21" t="n">
        <f aca="false">N24+O24+P24</f>
        <v>22</v>
      </c>
      <c r="R24" s="22" t="n">
        <f aca="false">MAX(M24,Q24)</f>
        <v>35</v>
      </c>
      <c r="S24" s="5"/>
      <c r="T24" s="5"/>
      <c r="U24" s="5"/>
      <c r="V24" s="47"/>
      <c r="W24" s="5"/>
      <c r="X24" s="5"/>
      <c r="Y24" s="5"/>
      <c r="Z24" s="47"/>
      <c r="AA24" s="47"/>
    </row>
    <row r="25" customFormat="false" ht="12.75" hidden="false" customHeight="false" outlineLevel="0" collapsed="false">
      <c r="A25" s="23" t="n">
        <v>12</v>
      </c>
      <c r="B25" s="24" t="n">
        <v>64</v>
      </c>
      <c r="C25" s="24" t="s">
        <v>47</v>
      </c>
      <c r="D25" s="25" t="s">
        <v>70</v>
      </c>
      <c r="E25" s="25" t="s">
        <v>71</v>
      </c>
      <c r="F25" s="26" t="s">
        <v>33</v>
      </c>
      <c r="G25" s="25" t="s">
        <v>72</v>
      </c>
      <c r="H25" s="25" t="s">
        <v>73</v>
      </c>
      <c r="I25" s="25" t="s">
        <v>58</v>
      </c>
      <c r="J25" s="5" t="n">
        <v>14</v>
      </c>
      <c r="K25" s="5" t="n">
        <v>10</v>
      </c>
      <c r="L25" s="5" t="n">
        <v>10</v>
      </c>
      <c r="M25" s="21" t="n">
        <f aca="false">J25+K25+L25</f>
        <v>34</v>
      </c>
      <c r="N25" s="27" t="n">
        <v>12</v>
      </c>
      <c r="O25" s="27" t="n">
        <v>10</v>
      </c>
      <c r="P25" s="27" t="n">
        <v>10</v>
      </c>
      <c r="Q25" s="21" t="n">
        <f aca="false">N25+O25+P25</f>
        <v>32</v>
      </c>
      <c r="R25" s="22" t="n">
        <f aca="false">MAX(M25,Q25)</f>
        <v>34</v>
      </c>
      <c r="S25" s="5"/>
      <c r="T25" s="5"/>
      <c r="U25" s="5"/>
      <c r="V25" s="47"/>
      <c r="W25" s="5"/>
      <c r="X25" s="5"/>
      <c r="Y25" s="5"/>
      <c r="Z25" s="47"/>
      <c r="AA25" s="47"/>
    </row>
    <row r="26" customFormat="false" ht="12.75" hidden="false" customHeight="false" outlineLevel="0" collapsed="false">
      <c r="A26" s="48" t="n">
        <v>13</v>
      </c>
      <c r="B26" s="30" t="n">
        <v>7</v>
      </c>
      <c r="C26" s="30"/>
      <c r="D26" s="31" t="s">
        <v>74</v>
      </c>
      <c r="E26" s="25" t="s">
        <v>75</v>
      </c>
      <c r="F26" s="26" t="s">
        <v>33</v>
      </c>
      <c r="G26" s="25"/>
      <c r="H26" s="25" t="s">
        <v>76</v>
      </c>
      <c r="I26" s="31" t="s">
        <v>58</v>
      </c>
      <c r="J26" s="5" t="n">
        <v>10</v>
      </c>
      <c r="K26" s="5" t="n">
        <v>10</v>
      </c>
      <c r="L26" s="5" t="n">
        <v>10</v>
      </c>
      <c r="M26" s="21" t="n">
        <f aca="false">J26+K26+L26</f>
        <v>30</v>
      </c>
      <c r="N26" s="27" t="n">
        <v>10</v>
      </c>
      <c r="O26" s="27" t="n">
        <v>8</v>
      </c>
      <c r="P26" s="27" t="n">
        <v>9</v>
      </c>
      <c r="Q26" s="21" t="n">
        <f aca="false">N26+O26+P26</f>
        <v>27</v>
      </c>
      <c r="R26" s="22" t="n">
        <f aca="false">MAX(M26,Q26)</f>
        <v>30</v>
      </c>
      <c r="S26" s="5"/>
      <c r="T26" s="5"/>
      <c r="U26" s="5"/>
      <c r="V26" s="47"/>
      <c r="W26" s="5"/>
      <c r="X26" s="5"/>
      <c r="Y26" s="5"/>
      <c r="Z26" s="47"/>
      <c r="AA26" s="47"/>
    </row>
    <row r="27" customFormat="false" ht="12.75" hidden="false" customHeight="false" outlineLevel="0" collapsed="false">
      <c r="A27" s="48" t="n">
        <v>14</v>
      </c>
      <c r="B27" s="30" t="n">
        <v>54</v>
      </c>
      <c r="C27" s="30"/>
      <c r="D27" s="31" t="s">
        <v>74</v>
      </c>
      <c r="E27" s="25" t="s">
        <v>77</v>
      </c>
      <c r="F27" s="26" t="s">
        <v>33</v>
      </c>
      <c r="G27" s="25"/>
      <c r="H27" s="25" t="s">
        <v>78</v>
      </c>
      <c r="I27" s="31" t="s">
        <v>79</v>
      </c>
      <c r="J27" s="27" t="n">
        <v>12</v>
      </c>
      <c r="K27" s="27" t="n">
        <v>8</v>
      </c>
      <c r="L27" s="27" t="n">
        <v>8</v>
      </c>
      <c r="M27" s="21" t="n">
        <f aca="false">J27+K27+L27</f>
        <v>28</v>
      </c>
      <c r="N27" s="27" t="n">
        <v>11</v>
      </c>
      <c r="O27" s="27" t="n">
        <v>8</v>
      </c>
      <c r="P27" s="27" t="n">
        <v>8</v>
      </c>
      <c r="Q27" s="21" t="n">
        <f aca="false">N27+O27+P27</f>
        <v>27</v>
      </c>
      <c r="R27" s="22" t="n">
        <f aca="false">MAX(M27,Q27)</f>
        <v>28</v>
      </c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2.75" hidden="false" customHeight="false" outlineLevel="0" collapsed="false">
      <c r="A28" s="23" t="s">
        <v>80</v>
      </c>
      <c r="B28" s="24" t="n">
        <v>70</v>
      </c>
      <c r="C28" s="24" t="s">
        <v>30</v>
      </c>
      <c r="D28" s="31" t="s">
        <v>81</v>
      </c>
      <c r="E28" s="31" t="s">
        <v>82</v>
      </c>
      <c r="F28" s="26" t="s">
        <v>33</v>
      </c>
      <c r="G28" s="25" t="s">
        <v>83</v>
      </c>
      <c r="H28" s="28" t="n">
        <v>29285</v>
      </c>
      <c r="I28" s="25" t="s">
        <v>36</v>
      </c>
      <c r="J28" s="49" t="n">
        <v>0</v>
      </c>
      <c r="K28" s="49" t="n">
        <v>0</v>
      </c>
      <c r="L28" s="49" t="n">
        <v>0</v>
      </c>
      <c r="M28" s="21" t="n">
        <f aca="false">J28+K28+L28</f>
        <v>0</v>
      </c>
      <c r="N28" s="49" t="n">
        <v>0</v>
      </c>
      <c r="O28" s="49" t="n">
        <v>0</v>
      </c>
      <c r="P28" s="49" t="n">
        <v>0</v>
      </c>
      <c r="Q28" s="21" t="n">
        <f aca="false">N28+O28+P28</f>
        <v>0</v>
      </c>
      <c r="R28" s="50" t="s">
        <v>80</v>
      </c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A29" s="51"/>
      <c r="B29" s="26"/>
      <c r="C29" s="26"/>
      <c r="D29" s="26"/>
      <c r="E29" s="26"/>
      <c r="F29" s="26"/>
      <c r="G29" s="26"/>
      <c r="H29" s="26"/>
      <c r="I29" s="26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3.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" t="s">
        <v>11</v>
      </c>
      <c r="K30" s="5"/>
      <c r="L30" s="5"/>
      <c r="M30" s="5"/>
      <c r="N30" s="5" t="s">
        <v>11</v>
      </c>
      <c r="O30" s="5"/>
      <c r="P30" s="5"/>
      <c r="Q30" s="5"/>
      <c r="R30" s="5"/>
      <c r="S30" s="5" t="s">
        <v>12</v>
      </c>
      <c r="T30" s="5"/>
      <c r="U30" s="5"/>
      <c r="V30" s="5"/>
      <c r="W30" s="5" t="s">
        <v>12</v>
      </c>
      <c r="X30" s="5"/>
      <c r="Y30" s="5"/>
      <c r="Z30" s="5"/>
      <c r="AA30" s="5" t="s">
        <v>12</v>
      </c>
    </row>
    <row r="31" customFormat="false" ht="12.75" hidden="false" customHeight="false" outlineLevel="0" collapsed="false">
      <c r="A31" s="7"/>
      <c r="B31" s="8"/>
      <c r="C31" s="8"/>
      <c r="D31" s="8"/>
      <c r="E31" s="9" t="s">
        <v>84</v>
      </c>
      <c r="F31" s="8"/>
      <c r="G31" s="8"/>
      <c r="H31" s="8"/>
      <c r="I31" s="10"/>
      <c r="J31" s="5" t="s">
        <v>14</v>
      </c>
      <c r="K31" s="5"/>
      <c r="L31" s="5"/>
      <c r="M31" s="5"/>
      <c r="N31" s="5" t="s">
        <v>15</v>
      </c>
      <c r="O31" s="5"/>
      <c r="P31" s="5"/>
      <c r="Q31" s="5"/>
      <c r="R31" s="5"/>
      <c r="S31" s="5" t="s">
        <v>14</v>
      </c>
      <c r="T31" s="5"/>
      <c r="U31" s="5"/>
      <c r="V31" s="5"/>
      <c r="W31" s="5" t="s">
        <v>15</v>
      </c>
      <c r="X31" s="5"/>
      <c r="Y31" s="5"/>
      <c r="Z31" s="5"/>
      <c r="AA31" s="5"/>
    </row>
    <row r="32" s="18" customFormat="true" ht="13.5" hidden="false" customHeight="false" outlineLevel="0" collapsed="false">
      <c r="A32" s="11" t="s">
        <v>16</v>
      </c>
      <c r="B32" s="12" t="s">
        <v>17</v>
      </c>
      <c r="C32" s="12" t="s">
        <v>18</v>
      </c>
      <c r="D32" s="12" t="s">
        <v>19</v>
      </c>
      <c r="E32" s="12" t="s">
        <v>20</v>
      </c>
      <c r="F32" s="12" t="s">
        <v>21</v>
      </c>
      <c r="G32" s="12" t="s">
        <v>22</v>
      </c>
      <c r="H32" s="12" t="s">
        <v>23</v>
      </c>
      <c r="I32" s="13" t="s">
        <v>24</v>
      </c>
      <c r="J32" s="54" t="s">
        <v>25</v>
      </c>
      <c r="K32" s="54" t="s">
        <v>26</v>
      </c>
      <c r="L32" s="54" t="s">
        <v>27</v>
      </c>
      <c r="M32" s="55" t="s">
        <v>28</v>
      </c>
      <c r="N32" s="54" t="s">
        <v>25</v>
      </c>
      <c r="O32" s="54" t="s">
        <v>26</v>
      </c>
      <c r="P32" s="54" t="s">
        <v>27</v>
      </c>
      <c r="Q32" s="55" t="s">
        <v>28</v>
      </c>
      <c r="R32" s="56" t="s">
        <v>29</v>
      </c>
      <c r="S32" s="54" t="s">
        <v>25</v>
      </c>
      <c r="T32" s="54" t="s">
        <v>26</v>
      </c>
      <c r="U32" s="54" t="s">
        <v>27</v>
      </c>
      <c r="V32" s="55" t="s">
        <v>28</v>
      </c>
      <c r="W32" s="54" t="s">
        <v>25</v>
      </c>
      <c r="X32" s="54" t="s">
        <v>26</v>
      </c>
      <c r="Y32" s="54" t="s">
        <v>27</v>
      </c>
      <c r="Z32" s="55" t="s">
        <v>28</v>
      </c>
      <c r="AA32" s="56" t="s">
        <v>29</v>
      </c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5"/>
      <c r="K33" s="5"/>
      <c r="L33" s="5"/>
      <c r="M33" s="21" t="n">
        <f aca="false">J33+K33+L33</f>
        <v>0</v>
      </c>
      <c r="N33" s="5"/>
      <c r="O33" s="5"/>
      <c r="P33" s="5"/>
      <c r="Q33" s="21" t="n">
        <f aca="false">N33+O33+P33</f>
        <v>0</v>
      </c>
      <c r="R33" s="22" t="n">
        <f aca="false">MAX(M33,Q33)</f>
        <v>0</v>
      </c>
      <c r="S33" s="5"/>
      <c r="T33" s="5"/>
      <c r="U33" s="5"/>
      <c r="V33" s="21" t="n">
        <f aca="false">S33+T33+U33</f>
        <v>0</v>
      </c>
      <c r="W33" s="5"/>
      <c r="X33" s="5"/>
      <c r="Y33" s="5"/>
      <c r="Z33" s="21" t="n">
        <f aca="false">W33+X33+Y33</f>
        <v>0</v>
      </c>
      <c r="AA33" s="22" t="n">
        <f aca="false">MAX(V33,Z33)</f>
        <v>0</v>
      </c>
    </row>
    <row r="34" customFormat="false" ht="12.75" hidden="false" customHeight="false" outlineLevel="0" collapsed="false">
      <c r="A34" s="23" t="n">
        <v>1</v>
      </c>
      <c r="B34" s="24" t="n">
        <v>25</v>
      </c>
      <c r="C34" s="24" t="s">
        <v>30</v>
      </c>
      <c r="D34" s="25" t="s">
        <v>85</v>
      </c>
      <c r="E34" s="25" t="s">
        <v>86</v>
      </c>
      <c r="F34" s="26" t="s">
        <v>33</v>
      </c>
      <c r="G34" s="25" t="s">
        <v>87</v>
      </c>
      <c r="H34" s="25" t="s">
        <v>88</v>
      </c>
      <c r="I34" s="25" t="s">
        <v>89</v>
      </c>
      <c r="J34" s="5" t="n">
        <v>85</v>
      </c>
      <c r="K34" s="5" t="n">
        <v>88</v>
      </c>
      <c r="L34" s="5" t="n">
        <v>77</v>
      </c>
      <c r="M34" s="21" t="n">
        <f aca="false">J34+K34+L34</f>
        <v>250</v>
      </c>
      <c r="N34" s="27" t="n">
        <v>72</v>
      </c>
      <c r="O34" s="27" t="n">
        <v>71</v>
      </c>
      <c r="P34" s="27" t="n">
        <v>65</v>
      </c>
      <c r="Q34" s="21" t="n">
        <f aca="false">N34+O34+P34</f>
        <v>208</v>
      </c>
      <c r="R34" s="22" t="n">
        <f aca="false">MAX(M34,Q34)</f>
        <v>250</v>
      </c>
      <c r="S34" s="27" t="n">
        <v>91</v>
      </c>
      <c r="T34" s="27" t="n">
        <v>89</v>
      </c>
      <c r="U34" s="27" t="n">
        <v>70</v>
      </c>
      <c r="V34" s="21" t="n">
        <f aca="false">S34+T34+U34</f>
        <v>250</v>
      </c>
      <c r="W34" s="27" t="n">
        <v>71</v>
      </c>
      <c r="X34" s="27" t="n">
        <v>68</v>
      </c>
      <c r="Y34" s="27" t="n">
        <v>65</v>
      </c>
      <c r="Z34" s="21" t="n">
        <f aca="false">W34+X34+Y34</f>
        <v>204</v>
      </c>
      <c r="AA34" s="22" t="n">
        <f aca="false">MAX(V34,Z34)</f>
        <v>250</v>
      </c>
    </row>
    <row r="35" customFormat="false" ht="12.75" hidden="false" customHeight="false" outlineLevel="0" collapsed="false">
      <c r="A35" s="23" t="n">
        <v>2</v>
      </c>
      <c r="B35" s="24" t="n">
        <v>61</v>
      </c>
      <c r="C35" s="24" t="s">
        <v>30</v>
      </c>
      <c r="D35" s="25" t="s">
        <v>90</v>
      </c>
      <c r="E35" s="25" t="s">
        <v>91</v>
      </c>
      <c r="F35" s="26" t="s">
        <v>33</v>
      </c>
      <c r="G35" s="25" t="s">
        <v>92</v>
      </c>
      <c r="H35" s="28" t="n">
        <v>31819</v>
      </c>
      <c r="I35" s="25" t="s">
        <v>93</v>
      </c>
      <c r="J35" s="5" t="n">
        <v>81</v>
      </c>
      <c r="K35" s="5" t="n">
        <v>85</v>
      </c>
      <c r="L35" s="5" t="n">
        <v>75</v>
      </c>
      <c r="M35" s="21" t="n">
        <f aca="false">J35+K35+L35</f>
        <v>241</v>
      </c>
      <c r="N35" s="27" t="n">
        <v>85</v>
      </c>
      <c r="O35" s="27" t="n">
        <v>85</v>
      </c>
      <c r="P35" s="27" t="n">
        <v>77</v>
      </c>
      <c r="Q35" s="21" t="n">
        <f aca="false">N35+O35+P35</f>
        <v>247</v>
      </c>
      <c r="R35" s="22" t="n">
        <f aca="false">MAX(M35,Q35)</f>
        <v>247</v>
      </c>
      <c r="S35" s="27" t="n">
        <v>89</v>
      </c>
      <c r="T35" s="27" t="n">
        <v>85</v>
      </c>
      <c r="U35" s="27" t="n">
        <v>60</v>
      </c>
      <c r="V35" s="21" t="n">
        <f aca="false">S35+T35+U35</f>
        <v>234</v>
      </c>
      <c r="W35" s="27" t="n">
        <v>20</v>
      </c>
      <c r="X35" s="27" t="n">
        <v>17</v>
      </c>
      <c r="Y35" s="27" t="n">
        <v>20</v>
      </c>
      <c r="Z35" s="21" t="n">
        <f aca="false">W35+X35+Y35</f>
        <v>57</v>
      </c>
      <c r="AA35" s="22" t="n">
        <f aca="false">MAX(V35,Z35)</f>
        <v>234</v>
      </c>
    </row>
    <row r="36" customFormat="false" ht="12.75" hidden="false" customHeight="false" outlineLevel="0" collapsed="false">
      <c r="A36" s="29" t="n">
        <v>3</v>
      </c>
      <c r="B36" s="46" t="n">
        <v>62</v>
      </c>
      <c r="C36" s="46"/>
      <c r="D36" s="31" t="s">
        <v>94</v>
      </c>
      <c r="E36" s="25" t="s">
        <v>95</v>
      </c>
      <c r="F36" s="26" t="s">
        <v>33</v>
      </c>
      <c r="G36" s="25"/>
      <c r="H36" s="28" t="n">
        <v>28493</v>
      </c>
      <c r="I36" s="31" t="s">
        <v>96</v>
      </c>
      <c r="J36" s="5" t="n">
        <v>29</v>
      </c>
      <c r="K36" s="5" t="n">
        <v>32</v>
      </c>
      <c r="L36" s="5" t="n">
        <v>25</v>
      </c>
      <c r="M36" s="21" t="n">
        <f aca="false">J36+K36+L36</f>
        <v>86</v>
      </c>
      <c r="N36" s="27" t="n">
        <v>62</v>
      </c>
      <c r="O36" s="27" t="n">
        <v>62</v>
      </c>
      <c r="P36" s="27" t="n">
        <v>62</v>
      </c>
      <c r="Q36" s="21" t="n">
        <f aca="false">N36+O36+P36</f>
        <v>186</v>
      </c>
      <c r="R36" s="22" t="n">
        <f aca="false">MAX(M36,Q36)</f>
        <v>186</v>
      </c>
      <c r="S36" s="27" t="n">
        <v>62</v>
      </c>
      <c r="T36" s="27" t="n">
        <v>58</v>
      </c>
      <c r="U36" s="27" t="n">
        <v>50</v>
      </c>
      <c r="V36" s="21" t="n">
        <f aca="false">S36+T36+U36</f>
        <v>170</v>
      </c>
      <c r="W36" s="27" t="n">
        <v>73</v>
      </c>
      <c r="X36" s="27" t="n">
        <v>71</v>
      </c>
      <c r="Y36" s="5" t="n">
        <v>58</v>
      </c>
      <c r="Z36" s="21" t="n">
        <f aca="false">W36+X36+Y36</f>
        <v>202</v>
      </c>
      <c r="AA36" s="22" t="n">
        <f aca="false">MAX(V36,Z36)</f>
        <v>202</v>
      </c>
    </row>
    <row r="37" customFormat="false" ht="12.75" hidden="false" customHeight="false" outlineLevel="0" collapsed="false">
      <c r="A37" s="57" t="n">
        <v>4</v>
      </c>
      <c r="B37" s="24" t="n">
        <v>26</v>
      </c>
      <c r="C37" s="24" t="s">
        <v>47</v>
      </c>
      <c r="D37" s="25" t="s">
        <v>97</v>
      </c>
      <c r="E37" s="25" t="s">
        <v>98</v>
      </c>
      <c r="F37" s="26" t="s">
        <v>33</v>
      </c>
      <c r="G37" s="25" t="s">
        <v>99</v>
      </c>
      <c r="H37" s="25" t="s">
        <v>100</v>
      </c>
      <c r="I37" s="25" t="s">
        <v>96</v>
      </c>
      <c r="J37" s="5" t="n">
        <v>65</v>
      </c>
      <c r="K37" s="5" t="n">
        <v>71</v>
      </c>
      <c r="L37" s="5" t="n">
        <v>60</v>
      </c>
      <c r="M37" s="21" t="n">
        <f aca="false">J37+K37+L37</f>
        <v>196</v>
      </c>
      <c r="N37" s="27" t="n">
        <v>72</v>
      </c>
      <c r="O37" s="27" t="n">
        <v>75</v>
      </c>
      <c r="P37" s="27" t="n">
        <v>65</v>
      </c>
      <c r="Q37" s="21" t="n">
        <f aca="false">N37+O37+P37</f>
        <v>212</v>
      </c>
      <c r="R37" s="22" t="n">
        <f aca="false">MAX(M37,Q37)</f>
        <v>212</v>
      </c>
      <c r="S37" s="27" t="n">
        <v>69</v>
      </c>
      <c r="T37" s="5" t="n">
        <v>65</v>
      </c>
      <c r="U37" s="5" t="n">
        <v>55</v>
      </c>
      <c r="V37" s="21" t="n">
        <f aca="false">S37+T37+U37</f>
        <v>189</v>
      </c>
      <c r="W37" s="5" t="n">
        <v>69</v>
      </c>
      <c r="X37" s="5" t="n">
        <v>70</v>
      </c>
      <c r="Y37" s="5" t="n">
        <v>57</v>
      </c>
      <c r="Z37" s="21" t="n">
        <f aca="false">W37+X37+Y37</f>
        <v>196</v>
      </c>
      <c r="AA37" s="22" t="n">
        <f aca="false">MAX(V37,Z37)</f>
        <v>196</v>
      </c>
    </row>
    <row r="38" customFormat="false" ht="12.75" hidden="false" customHeight="false" outlineLevel="0" collapsed="false">
      <c r="A38" s="23" t="n">
        <v>5</v>
      </c>
      <c r="B38" s="24" t="n">
        <v>32</v>
      </c>
      <c r="C38" s="24" t="s">
        <v>30</v>
      </c>
      <c r="D38" s="25" t="s">
        <v>101</v>
      </c>
      <c r="E38" s="25" t="s">
        <v>102</v>
      </c>
      <c r="F38" s="26" t="s">
        <v>33</v>
      </c>
      <c r="G38" s="25" t="s">
        <v>103</v>
      </c>
      <c r="H38" s="25" t="s">
        <v>104</v>
      </c>
      <c r="I38" s="25" t="s">
        <v>93</v>
      </c>
      <c r="J38" s="5" t="n">
        <v>58</v>
      </c>
      <c r="K38" s="5" t="n">
        <v>56</v>
      </c>
      <c r="L38" s="5" t="n">
        <v>60</v>
      </c>
      <c r="M38" s="21" t="n">
        <f aca="false">J38+K38+L38</f>
        <v>174</v>
      </c>
      <c r="N38" s="27" t="n">
        <v>2</v>
      </c>
      <c r="O38" s="27" t="n">
        <v>3</v>
      </c>
      <c r="P38" s="27" t="n">
        <v>3</v>
      </c>
      <c r="Q38" s="21" t="n">
        <f aca="false">N38+O38+P38</f>
        <v>8</v>
      </c>
      <c r="R38" s="22" t="n">
        <f aca="false">MAX(M38,Q38)</f>
        <v>174</v>
      </c>
      <c r="S38" s="27" t="n">
        <v>60</v>
      </c>
      <c r="T38" s="27" t="n">
        <v>55</v>
      </c>
      <c r="U38" s="27" t="n">
        <v>45</v>
      </c>
      <c r="V38" s="21" t="n">
        <f aca="false">S38+T38+U38</f>
        <v>160</v>
      </c>
      <c r="W38" s="27" t="n">
        <v>58</v>
      </c>
      <c r="X38" s="27" t="n">
        <v>52</v>
      </c>
      <c r="Y38" s="27" t="n">
        <v>49</v>
      </c>
      <c r="Z38" s="21" t="n">
        <f aca="false">W38+X38+Y38</f>
        <v>159</v>
      </c>
      <c r="AA38" s="22" t="n">
        <f aca="false">MAX(V38,Z38)</f>
        <v>160</v>
      </c>
    </row>
    <row r="39" customFormat="false" ht="12.75" hidden="false" customHeight="false" outlineLevel="0" collapsed="false">
      <c r="A39" s="23" t="n">
        <v>6</v>
      </c>
      <c r="B39" s="24" t="n">
        <v>46</v>
      </c>
      <c r="C39" s="24" t="s">
        <v>30</v>
      </c>
      <c r="D39" s="25" t="s">
        <v>105</v>
      </c>
      <c r="E39" s="25" t="s">
        <v>106</v>
      </c>
      <c r="F39" s="26" t="s">
        <v>33</v>
      </c>
      <c r="G39" s="25" t="s">
        <v>107</v>
      </c>
      <c r="H39" s="25" t="s">
        <v>108</v>
      </c>
      <c r="I39" s="25" t="s">
        <v>89</v>
      </c>
      <c r="J39" s="5" t="n">
        <v>68</v>
      </c>
      <c r="K39" s="5" t="n">
        <v>70</v>
      </c>
      <c r="L39" s="5" t="n">
        <v>58</v>
      </c>
      <c r="M39" s="21" t="n">
        <f aca="false">J39+K39+L39</f>
        <v>196</v>
      </c>
      <c r="N39" s="27" t="n">
        <v>11</v>
      </c>
      <c r="O39" s="27" t="n">
        <v>12</v>
      </c>
      <c r="P39" s="27" t="n">
        <v>13</v>
      </c>
      <c r="Q39" s="21" t="n">
        <f aca="false">N39+O39+P39</f>
        <v>36</v>
      </c>
      <c r="R39" s="22" t="n">
        <f aca="false">MAX(M39,Q39)</f>
        <v>196</v>
      </c>
      <c r="S39" s="27" t="n">
        <v>55</v>
      </c>
      <c r="T39" s="27" t="n">
        <v>54</v>
      </c>
      <c r="U39" s="27" t="n">
        <v>41</v>
      </c>
      <c r="V39" s="21" t="n">
        <f aca="false">S39+T39+U39</f>
        <v>150</v>
      </c>
      <c r="W39" s="27" t="n">
        <v>17</v>
      </c>
      <c r="X39" s="27" t="n">
        <v>15</v>
      </c>
      <c r="Y39" s="5" t="n">
        <v>14</v>
      </c>
      <c r="Z39" s="21" t="n">
        <f aca="false">W39+X39+Y39</f>
        <v>46</v>
      </c>
      <c r="AA39" s="22" t="n">
        <f aca="false">MAX(V39,Z39)</f>
        <v>150</v>
      </c>
    </row>
    <row r="40" customFormat="false" ht="12.75" hidden="false" customHeight="false" outlineLevel="0" collapsed="false">
      <c r="A40" s="58" t="n">
        <v>7</v>
      </c>
      <c r="B40" s="59" t="n">
        <v>58</v>
      </c>
      <c r="C40" s="59" t="s">
        <v>47</v>
      </c>
      <c r="D40" s="60" t="s">
        <v>109</v>
      </c>
      <c r="E40" s="61" t="s">
        <v>110</v>
      </c>
      <c r="F40" s="26" t="s">
        <v>33</v>
      </c>
      <c r="G40" s="61" t="s">
        <v>111</v>
      </c>
      <c r="H40" s="61" t="s">
        <v>112</v>
      </c>
      <c r="I40" s="60" t="s">
        <v>113</v>
      </c>
      <c r="J40" s="5" t="n">
        <v>43</v>
      </c>
      <c r="K40" s="5" t="n">
        <v>45</v>
      </c>
      <c r="L40" s="5" t="n">
        <v>43</v>
      </c>
      <c r="M40" s="21" t="n">
        <f aca="false">J40+K40+L40</f>
        <v>131</v>
      </c>
      <c r="N40" s="27" t="n">
        <v>41</v>
      </c>
      <c r="O40" s="27" t="n">
        <v>40</v>
      </c>
      <c r="P40" s="27" t="n">
        <v>35</v>
      </c>
      <c r="Q40" s="21" t="n">
        <f aca="false">N40+O40+P40</f>
        <v>116</v>
      </c>
      <c r="R40" s="22" t="n">
        <f aca="false">MAX(M40,Q40)</f>
        <v>131</v>
      </c>
      <c r="S40" s="27" t="n">
        <v>38</v>
      </c>
      <c r="T40" s="27" t="n">
        <v>35</v>
      </c>
      <c r="U40" s="27" t="n">
        <v>34</v>
      </c>
      <c r="V40" s="21" t="n">
        <f aca="false">S40+T40+U40</f>
        <v>107</v>
      </c>
      <c r="W40" s="27" t="n">
        <v>30</v>
      </c>
      <c r="X40" s="27" t="n">
        <v>27</v>
      </c>
      <c r="Y40" s="27" t="n">
        <v>24</v>
      </c>
      <c r="Z40" s="21" t="n">
        <f aca="false">W40+X40+Y40</f>
        <v>81</v>
      </c>
      <c r="AA40" s="22" t="n">
        <f aca="false">MAX(V40,Z40)</f>
        <v>107</v>
      </c>
    </row>
    <row r="41" s="41" customFormat="true" ht="13.5" hidden="false" customHeight="false" outlineLevel="0" collapsed="false">
      <c r="A41" s="32" t="n">
        <v>8</v>
      </c>
      <c r="B41" s="33" t="n">
        <v>36</v>
      </c>
      <c r="C41" s="33" t="s">
        <v>30</v>
      </c>
      <c r="D41" s="34" t="s">
        <v>114</v>
      </c>
      <c r="E41" s="34" t="s">
        <v>115</v>
      </c>
      <c r="F41" s="35" t="s">
        <v>33</v>
      </c>
      <c r="G41" s="34"/>
      <c r="H41" s="34" t="s">
        <v>116</v>
      </c>
      <c r="I41" s="34" t="s">
        <v>117</v>
      </c>
      <c r="J41" s="39" t="n">
        <v>39</v>
      </c>
      <c r="K41" s="37" t="n">
        <v>41</v>
      </c>
      <c r="L41" s="37" t="n">
        <v>40</v>
      </c>
      <c r="M41" s="38" t="n">
        <f aca="false">J41+K41+L41</f>
        <v>120</v>
      </c>
      <c r="N41" s="39" t="n">
        <v>5</v>
      </c>
      <c r="O41" s="39" t="n">
        <v>5</v>
      </c>
      <c r="P41" s="39" t="n">
        <v>4</v>
      </c>
      <c r="Q41" s="38" t="n">
        <f aca="false">N41+O41+P41</f>
        <v>14</v>
      </c>
      <c r="R41" s="40" t="n">
        <f aca="false">MAX(M41,Q41)</f>
        <v>120</v>
      </c>
      <c r="S41" s="37" t="n">
        <v>31</v>
      </c>
      <c r="T41" s="37" t="n">
        <v>30</v>
      </c>
      <c r="U41" s="37" t="n">
        <v>30</v>
      </c>
      <c r="V41" s="38" t="n">
        <f aca="false">S41+T41+U41</f>
        <v>91</v>
      </c>
      <c r="W41" s="37" t="n">
        <v>12</v>
      </c>
      <c r="X41" s="37" t="n">
        <v>10</v>
      </c>
      <c r="Y41" s="37" t="n">
        <v>8</v>
      </c>
      <c r="Z41" s="38" t="n">
        <f aca="false">W41+X41+Y41</f>
        <v>30</v>
      </c>
      <c r="AA41" s="40" t="n">
        <f aca="false">MAX(V41,Z41)</f>
        <v>91</v>
      </c>
    </row>
    <row r="42" customFormat="false" ht="13.5" hidden="false" customHeight="false" outlineLevel="0" collapsed="false">
      <c r="A42" s="42" t="n">
        <v>9</v>
      </c>
      <c r="B42" s="43" t="n">
        <v>31</v>
      </c>
      <c r="C42" s="43" t="s">
        <v>47</v>
      </c>
      <c r="D42" s="44" t="s">
        <v>118</v>
      </c>
      <c r="E42" s="44" t="s">
        <v>119</v>
      </c>
      <c r="F42" s="20" t="s">
        <v>33</v>
      </c>
      <c r="G42" s="44" t="s">
        <v>120</v>
      </c>
      <c r="H42" s="45" t="n">
        <v>33760</v>
      </c>
      <c r="I42" s="44" t="s">
        <v>117</v>
      </c>
      <c r="J42" s="5" t="n">
        <v>40</v>
      </c>
      <c r="K42" s="5" t="n">
        <v>40</v>
      </c>
      <c r="L42" s="5" t="n">
        <v>39</v>
      </c>
      <c r="M42" s="21" t="n">
        <f aca="false">J42+K42+L42</f>
        <v>119</v>
      </c>
      <c r="N42" s="27" t="n">
        <v>21</v>
      </c>
      <c r="O42" s="27" t="n">
        <v>20</v>
      </c>
      <c r="P42" s="27" t="n">
        <v>20</v>
      </c>
      <c r="Q42" s="21" t="n">
        <f aca="false">N42+O42+P42</f>
        <v>61</v>
      </c>
      <c r="R42" s="22" t="n">
        <f aca="false">MAX(M42,Q42)</f>
        <v>119</v>
      </c>
      <c r="S42" s="5"/>
      <c r="T42" s="5"/>
      <c r="U42" s="5"/>
      <c r="V42" s="47"/>
      <c r="W42" s="47"/>
      <c r="X42" s="47"/>
      <c r="Y42" s="47"/>
      <c r="Z42" s="47"/>
      <c r="AA42" s="47"/>
    </row>
    <row r="43" customFormat="false" ht="12.75" hidden="false" customHeight="false" outlineLevel="0" collapsed="false">
      <c r="A43" s="23" t="n">
        <v>10</v>
      </c>
      <c r="B43" s="24" t="n">
        <v>30</v>
      </c>
      <c r="C43" s="24" t="s">
        <v>47</v>
      </c>
      <c r="D43" s="25" t="s">
        <v>121</v>
      </c>
      <c r="E43" s="25" t="s">
        <v>122</v>
      </c>
      <c r="F43" s="26" t="s">
        <v>33</v>
      </c>
      <c r="G43" s="25"/>
      <c r="H43" s="25" t="s">
        <v>123</v>
      </c>
      <c r="I43" s="25" t="s">
        <v>117</v>
      </c>
      <c r="J43" s="5" t="n">
        <v>40</v>
      </c>
      <c r="K43" s="5" t="n">
        <v>30</v>
      </c>
      <c r="L43" s="5" t="n">
        <v>38</v>
      </c>
      <c r="M43" s="21" t="n">
        <f aca="false">J43+K43+L43</f>
        <v>108</v>
      </c>
      <c r="N43" s="27" t="n">
        <v>25</v>
      </c>
      <c r="O43" s="27" t="n">
        <v>23</v>
      </c>
      <c r="P43" s="5" t="n">
        <v>25</v>
      </c>
      <c r="Q43" s="21" t="n">
        <f aca="false">N43+O43+P43</f>
        <v>73</v>
      </c>
      <c r="R43" s="22" t="n">
        <f aca="false">MAX(M43,Q43)</f>
        <v>108</v>
      </c>
      <c r="S43" s="5"/>
      <c r="T43" s="5"/>
      <c r="U43" s="5"/>
      <c r="V43" s="47"/>
      <c r="W43" s="47"/>
      <c r="X43" s="47"/>
      <c r="Y43" s="47"/>
      <c r="Z43" s="47"/>
      <c r="AA43" s="47"/>
    </row>
    <row r="44" customFormat="false" ht="12.75" hidden="false" customHeight="false" outlineLevel="0" collapsed="false">
      <c r="A44" s="23" t="n">
        <v>11</v>
      </c>
      <c r="B44" s="24" t="n">
        <v>57</v>
      </c>
      <c r="C44" s="24" t="s">
        <v>30</v>
      </c>
      <c r="D44" s="25" t="s">
        <v>124</v>
      </c>
      <c r="E44" s="25" t="s">
        <v>125</v>
      </c>
      <c r="F44" s="26" t="s">
        <v>33</v>
      </c>
      <c r="G44" s="25" t="s">
        <v>126</v>
      </c>
      <c r="H44" s="25" t="s">
        <v>127</v>
      </c>
      <c r="I44" s="25" t="s">
        <v>96</v>
      </c>
      <c r="J44" s="5" t="n">
        <v>31</v>
      </c>
      <c r="K44" s="5" t="n">
        <v>28</v>
      </c>
      <c r="L44" s="5" t="n">
        <v>28</v>
      </c>
      <c r="M44" s="21" t="n">
        <f aca="false">J44+K44+L44</f>
        <v>87</v>
      </c>
      <c r="N44" s="27" t="n">
        <v>32</v>
      </c>
      <c r="O44" s="27" t="n">
        <v>35</v>
      </c>
      <c r="P44" s="27" t="n">
        <v>33</v>
      </c>
      <c r="Q44" s="21" t="n">
        <f aca="false">N44+O44+P44</f>
        <v>100</v>
      </c>
      <c r="R44" s="22" t="n">
        <f aca="false">MAX(M44,Q44)</f>
        <v>100</v>
      </c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23" t="n">
        <v>12</v>
      </c>
      <c r="B45" s="24" t="n">
        <v>2</v>
      </c>
      <c r="C45" s="24" t="s">
        <v>30</v>
      </c>
      <c r="D45" s="25" t="s">
        <v>128</v>
      </c>
      <c r="E45" s="25" t="s">
        <v>129</v>
      </c>
      <c r="F45" s="26" t="s">
        <v>33</v>
      </c>
      <c r="G45" s="25" t="s">
        <v>120</v>
      </c>
      <c r="H45" s="28" t="n">
        <v>32417</v>
      </c>
      <c r="I45" s="25" t="s">
        <v>117</v>
      </c>
      <c r="J45" s="5" t="n">
        <v>25</v>
      </c>
      <c r="K45" s="5" t="n">
        <v>22</v>
      </c>
      <c r="L45" s="5" t="n">
        <v>23</v>
      </c>
      <c r="M45" s="21" t="n">
        <f aca="false">J45+K45+L45</f>
        <v>70</v>
      </c>
      <c r="N45" s="27" t="n">
        <v>31</v>
      </c>
      <c r="O45" s="27" t="n">
        <v>24</v>
      </c>
      <c r="P45" s="27" t="n">
        <v>26</v>
      </c>
      <c r="Q45" s="21" t="n">
        <f aca="false">N45+O45+P45</f>
        <v>81</v>
      </c>
      <c r="R45" s="22" t="n">
        <f aca="false">MAX(M45,Q45)</f>
        <v>81</v>
      </c>
      <c r="S45" s="5"/>
      <c r="T45" s="5"/>
      <c r="U45" s="5"/>
      <c r="V45" s="47"/>
      <c r="W45" s="47"/>
      <c r="X45" s="47"/>
      <c r="Y45" s="47"/>
      <c r="Z45" s="47"/>
      <c r="AA45" s="47"/>
    </row>
    <row r="46" customFormat="false" ht="12.75" hidden="false" customHeight="false" outlineLevel="0" collapsed="false">
      <c r="A46" s="29" t="n">
        <v>13</v>
      </c>
      <c r="B46" s="24" t="n">
        <v>38</v>
      </c>
      <c r="C46" s="24" t="s">
        <v>30</v>
      </c>
      <c r="D46" s="25" t="s">
        <v>101</v>
      </c>
      <c r="E46" s="25" t="s">
        <v>130</v>
      </c>
      <c r="F46" s="26" t="s">
        <v>33</v>
      </c>
      <c r="G46" s="25"/>
      <c r="H46" s="25" t="s">
        <v>131</v>
      </c>
      <c r="I46" s="25" t="s">
        <v>117</v>
      </c>
      <c r="J46" s="27" t="n">
        <v>29</v>
      </c>
      <c r="K46" s="5" t="n">
        <v>20</v>
      </c>
      <c r="L46" s="5" t="n">
        <v>27</v>
      </c>
      <c r="M46" s="21" t="n">
        <f aca="false">J46+K46+L46</f>
        <v>76</v>
      </c>
      <c r="N46" s="27" t="n">
        <v>19</v>
      </c>
      <c r="O46" s="27" t="n">
        <v>17</v>
      </c>
      <c r="P46" s="27" t="n">
        <v>18</v>
      </c>
      <c r="Q46" s="21" t="n">
        <f aca="false">N46+O46+P46</f>
        <v>54</v>
      </c>
      <c r="R46" s="22" t="n">
        <f aca="false">MAX(M46,Q46)</f>
        <v>76</v>
      </c>
      <c r="S46" s="5"/>
      <c r="T46" s="5"/>
      <c r="U46" s="5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57" t="n">
        <v>14</v>
      </c>
      <c r="B47" s="30" t="n">
        <v>60</v>
      </c>
      <c r="C47" s="30" t="s">
        <v>47</v>
      </c>
      <c r="D47" s="31" t="s">
        <v>132</v>
      </c>
      <c r="E47" s="25" t="s">
        <v>102</v>
      </c>
      <c r="F47" s="26" t="s">
        <v>33</v>
      </c>
      <c r="G47" s="25" t="s">
        <v>61</v>
      </c>
      <c r="H47" s="25" t="s">
        <v>133</v>
      </c>
      <c r="I47" s="31" t="s">
        <v>117</v>
      </c>
      <c r="J47" s="27" t="n">
        <v>26</v>
      </c>
      <c r="K47" s="5" t="n">
        <v>22</v>
      </c>
      <c r="L47" s="5" t="n">
        <v>24</v>
      </c>
      <c r="M47" s="21" t="n">
        <f aca="false">J47+K47+L47</f>
        <v>72</v>
      </c>
      <c r="N47" s="27" t="n">
        <v>27</v>
      </c>
      <c r="O47" s="27" t="n">
        <v>25</v>
      </c>
      <c r="P47" s="27" t="n">
        <v>24</v>
      </c>
      <c r="Q47" s="21" t="n">
        <f aca="false">N47+O47+P47</f>
        <v>76</v>
      </c>
      <c r="R47" s="22" t="n">
        <f aca="false">MAX(M47,Q47)</f>
        <v>76</v>
      </c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23" t="n">
        <v>15</v>
      </c>
      <c r="B48" s="46" t="n">
        <v>4</v>
      </c>
      <c r="C48" s="46"/>
      <c r="D48" s="31" t="s">
        <v>67</v>
      </c>
      <c r="E48" s="25" t="s">
        <v>134</v>
      </c>
      <c r="F48" s="26" t="s">
        <v>33</v>
      </c>
      <c r="G48" s="25" t="s">
        <v>61</v>
      </c>
      <c r="H48" s="25" t="s">
        <v>135</v>
      </c>
      <c r="I48" s="31" t="s">
        <v>117</v>
      </c>
      <c r="J48" s="27" t="n">
        <v>17</v>
      </c>
      <c r="K48" s="5" t="n">
        <v>18</v>
      </c>
      <c r="L48" s="5" t="n">
        <v>12</v>
      </c>
      <c r="M48" s="21" t="n">
        <f aca="false">J48+K48+L48</f>
        <v>47</v>
      </c>
      <c r="N48" s="27" t="n">
        <v>28</v>
      </c>
      <c r="O48" s="27" t="n">
        <v>22</v>
      </c>
      <c r="P48" s="27" t="n">
        <v>20</v>
      </c>
      <c r="Q48" s="21" t="n">
        <f aca="false">N48+O48+P48</f>
        <v>70</v>
      </c>
      <c r="R48" s="22" t="n">
        <f aca="false">MAX(M48,Q48)</f>
        <v>70</v>
      </c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23" t="n">
        <v>16</v>
      </c>
      <c r="B49" s="24" t="n">
        <v>33</v>
      </c>
      <c r="C49" s="24" t="s">
        <v>30</v>
      </c>
      <c r="D49" s="25" t="s">
        <v>136</v>
      </c>
      <c r="E49" s="25" t="s">
        <v>95</v>
      </c>
      <c r="F49" s="26" t="s">
        <v>33</v>
      </c>
      <c r="G49" s="25"/>
      <c r="H49" s="28" t="n">
        <v>32330</v>
      </c>
      <c r="I49" s="25" t="s">
        <v>117</v>
      </c>
      <c r="J49" s="27" t="n">
        <v>28</v>
      </c>
      <c r="K49" s="5" t="n">
        <v>14</v>
      </c>
      <c r="L49" s="5" t="n">
        <v>26</v>
      </c>
      <c r="M49" s="21" t="n">
        <f aca="false">J49+K49+L49</f>
        <v>68</v>
      </c>
      <c r="N49" s="27" t="n">
        <v>20</v>
      </c>
      <c r="O49" s="27" t="n">
        <v>15</v>
      </c>
      <c r="P49" s="27" t="n">
        <v>18</v>
      </c>
      <c r="Q49" s="21" t="n">
        <f aca="false">N49+O49+P49</f>
        <v>53</v>
      </c>
      <c r="R49" s="22" t="n">
        <f aca="false">MAX(M49,Q49)</f>
        <v>68</v>
      </c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58" t="n">
        <v>17</v>
      </c>
      <c r="B50" s="46" t="n">
        <v>65</v>
      </c>
      <c r="C50" s="46" t="s">
        <v>30</v>
      </c>
      <c r="D50" s="31" t="s">
        <v>137</v>
      </c>
      <c r="E50" s="25" t="s">
        <v>138</v>
      </c>
      <c r="F50" s="26" t="s">
        <v>33</v>
      </c>
      <c r="G50" s="25" t="s">
        <v>139</v>
      </c>
      <c r="H50" s="62" t="s">
        <v>140</v>
      </c>
      <c r="I50" s="31" t="s">
        <v>89</v>
      </c>
      <c r="J50" s="5" t="n">
        <v>24</v>
      </c>
      <c r="K50" s="5" t="n">
        <v>22</v>
      </c>
      <c r="L50" s="5" t="n">
        <v>20</v>
      </c>
      <c r="M50" s="21" t="n">
        <f aca="false">J50+K50+L50</f>
        <v>66</v>
      </c>
      <c r="N50" s="27" t="n">
        <v>20</v>
      </c>
      <c r="O50" s="27" t="n">
        <v>15</v>
      </c>
      <c r="P50" s="27" t="n">
        <v>18</v>
      </c>
      <c r="Q50" s="21" t="n">
        <f aca="false">N50+O50+P50</f>
        <v>53</v>
      </c>
      <c r="R50" s="22" t="n">
        <f aca="false">MAX(M50,Q50)</f>
        <v>66</v>
      </c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A51" s="23" t="n">
        <v>18</v>
      </c>
      <c r="B51" s="24" t="n">
        <v>69</v>
      </c>
      <c r="C51" s="24" t="s">
        <v>30</v>
      </c>
      <c r="D51" s="25" t="s">
        <v>141</v>
      </c>
      <c r="E51" s="25" t="s">
        <v>142</v>
      </c>
      <c r="F51" s="26" t="s">
        <v>33</v>
      </c>
      <c r="G51" s="25" t="s">
        <v>143</v>
      </c>
      <c r="H51" s="28" t="n">
        <v>30869</v>
      </c>
      <c r="I51" s="25" t="s">
        <v>89</v>
      </c>
      <c r="J51" s="5" t="n">
        <v>20</v>
      </c>
      <c r="K51" s="5" t="n">
        <v>18</v>
      </c>
      <c r="L51" s="5" t="n">
        <v>18</v>
      </c>
      <c r="M51" s="21" t="n">
        <f aca="false">J51+K51+L51</f>
        <v>56</v>
      </c>
      <c r="N51" s="27" t="n">
        <v>12</v>
      </c>
      <c r="O51" s="27" t="n">
        <v>11</v>
      </c>
      <c r="P51" s="27" t="n">
        <v>12</v>
      </c>
      <c r="Q51" s="21" t="n">
        <f aca="false">N51+O51+P51</f>
        <v>35</v>
      </c>
      <c r="R51" s="22" t="n">
        <f aca="false">MAX(M51,Q51)</f>
        <v>56</v>
      </c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.75" hidden="false" customHeight="false" outlineLevel="0" collapsed="false">
      <c r="A52" s="42" t="n">
        <v>19</v>
      </c>
      <c r="B52" s="46" t="n">
        <v>52</v>
      </c>
      <c r="C52" s="46"/>
      <c r="D52" s="31" t="s">
        <v>67</v>
      </c>
      <c r="E52" s="25" t="s">
        <v>144</v>
      </c>
      <c r="F52" s="26" t="s">
        <v>33</v>
      </c>
      <c r="G52" s="25"/>
      <c r="H52" s="25" t="s">
        <v>145</v>
      </c>
      <c r="I52" s="31" t="s">
        <v>113</v>
      </c>
      <c r="J52" s="5" t="n">
        <v>17</v>
      </c>
      <c r="K52" s="5" t="n">
        <v>15</v>
      </c>
      <c r="L52" s="5" t="n">
        <v>13</v>
      </c>
      <c r="M52" s="21" t="n">
        <f aca="false">J52+K52+L52</f>
        <v>45</v>
      </c>
      <c r="N52" s="27" t="n">
        <v>16</v>
      </c>
      <c r="O52" s="27" t="n">
        <v>16</v>
      </c>
      <c r="P52" s="27" t="n">
        <v>15</v>
      </c>
      <c r="Q52" s="21" t="n">
        <f aca="false">N52+O52+P52</f>
        <v>47</v>
      </c>
      <c r="R52" s="22" t="n">
        <f aca="false">MAX(M52,Q52)</f>
        <v>47</v>
      </c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2.75" hidden="false" customHeight="false" outlineLevel="0" collapsed="false">
      <c r="A53" s="23" t="n">
        <v>20</v>
      </c>
      <c r="B53" s="24" t="n">
        <v>45</v>
      </c>
      <c r="C53" s="24" t="s">
        <v>30</v>
      </c>
      <c r="D53" s="25" t="s">
        <v>146</v>
      </c>
      <c r="E53" s="25" t="s">
        <v>102</v>
      </c>
      <c r="F53" s="26" t="s">
        <v>33</v>
      </c>
      <c r="G53" s="25"/>
      <c r="H53" s="28" t="n">
        <v>33155</v>
      </c>
      <c r="I53" s="25" t="s">
        <v>117</v>
      </c>
      <c r="J53" s="27" t="n">
        <v>16</v>
      </c>
      <c r="K53" s="5" t="n">
        <v>12</v>
      </c>
      <c r="L53" s="5" t="n">
        <v>15</v>
      </c>
      <c r="M53" s="21" t="n">
        <f aca="false">J53+K53+L53</f>
        <v>43</v>
      </c>
      <c r="N53" s="27" t="n">
        <v>16</v>
      </c>
      <c r="O53" s="27" t="n">
        <v>12</v>
      </c>
      <c r="P53" s="27" t="n">
        <v>16</v>
      </c>
      <c r="Q53" s="21" t="n">
        <f aca="false">N53+O53+P53</f>
        <v>44</v>
      </c>
      <c r="R53" s="22" t="n">
        <f aca="false">MAX(M53,Q53)</f>
        <v>44</v>
      </c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2.75" hidden="false" customHeight="false" outlineLevel="0" collapsed="false">
      <c r="A54" s="23" t="n">
        <v>21</v>
      </c>
      <c r="B54" s="24" t="n">
        <v>67</v>
      </c>
      <c r="C54" s="24" t="s">
        <v>30</v>
      </c>
      <c r="D54" s="25" t="s">
        <v>141</v>
      </c>
      <c r="E54" s="25" t="s">
        <v>147</v>
      </c>
      <c r="F54" s="26" t="s">
        <v>33</v>
      </c>
      <c r="G54" s="25"/>
      <c r="H54" s="28" t="n">
        <v>32117</v>
      </c>
      <c r="I54" s="25" t="s">
        <v>93</v>
      </c>
      <c r="J54" s="5" t="n">
        <v>17</v>
      </c>
      <c r="K54" s="5" t="n">
        <v>12</v>
      </c>
      <c r="L54" s="5" t="n">
        <v>14</v>
      </c>
      <c r="M54" s="21" t="n">
        <f aca="false">J54+K54+L54</f>
        <v>43</v>
      </c>
      <c r="N54" s="27" t="n">
        <v>17</v>
      </c>
      <c r="O54" s="27" t="n">
        <v>13</v>
      </c>
      <c r="P54" s="27" t="n">
        <v>12</v>
      </c>
      <c r="Q54" s="21" t="n">
        <f aca="false">N54+O54+P54</f>
        <v>42</v>
      </c>
      <c r="R54" s="22" t="n">
        <f aca="false">MAX(M54,Q54)</f>
        <v>43</v>
      </c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2.75" hidden="false" customHeight="false" outlineLevel="0" collapsed="false">
      <c r="A55" s="23" t="n">
        <v>22</v>
      </c>
      <c r="B55" s="24" t="n">
        <v>37</v>
      </c>
      <c r="C55" s="24" t="s">
        <v>47</v>
      </c>
      <c r="D55" s="25" t="s">
        <v>148</v>
      </c>
      <c r="E55" s="25" t="s">
        <v>149</v>
      </c>
      <c r="F55" s="26" t="s">
        <v>33</v>
      </c>
      <c r="G55" s="25"/>
      <c r="H55" s="25" t="s">
        <v>150</v>
      </c>
      <c r="I55" s="25" t="s">
        <v>113</v>
      </c>
      <c r="J55" s="5" t="n">
        <v>15</v>
      </c>
      <c r="K55" s="5" t="n">
        <v>10</v>
      </c>
      <c r="L55" s="5" t="n">
        <v>11</v>
      </c>
      <c r="M55" s="21" t="n">
        <f aca="false">J55+K55+L55</f>
        <v>36</v>
      </c>
      <c r="N55" s="27" t="n">
        <v>15</v>
      </c>
      <c r="O55" s="27" t="n">
        <v>12</v>
      </c>
      <c r="P55" s="27" t="n">
        <v>13</v>
      </c>
      <c r="Q55" s="21" t="n">
        <f aca="false">N55+O55+P55</f>
        <v>40</v>
      </c>
      <c r="R55" s="22" t="n">
        <f aca="false">MAX(M55,Q55)</f>
        <v>40</v>
      </c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false" outlineLevel="0" collapsed="false">
      <c r="A56" s="29" t="n">
        <v>23</v>
      </c>
      <c r="B56" s="30" t="n">
        <v>53</v>
      </c>
      <c r="C56" s="30"/>
      <c r="D56" s="31" t="s">
        <v>74</v>
      </c>
      <c r="E56" s="25" t="s">
        <v>151</v>
      </c>
      <c r="F56" s="26" t="s">
        <v>33</v>
      </c>
      <c r="G56" s="25"/>
      <c r="H56" s="25" t="s">
        <v>152</v>
      </c>
      <c r="I56" s="31" t="s">
        <v>93</v>
      </c>
      <c r="J56" s="5" t="n">
        <v>12</v>
      </c>
      <c r="K56" s="5" t="n">
        <v>11</v>
      </c>
      <c r="L56" s="5" t="n">
        <v>13</v>
      </c>
      <c r="M56" s="21" t="n">
        <f aca="false">J56+K56+L56</f>
        <v>36</v>
      </c>
      <c r="N56" s="27" t="n">
        <v>14</v>
      </c>
      <c r="O56" s="27" t="n">
        <v>12</v>
      </c>
      <c r="P56" s="27" t="n">
        <v>13</v>
      </c>
      <c r="Q56" s="21" t="n">
        <f aca="false">N56+O56+P56</f>
        <v>39</v>
      </c>
      <c r="R56" s="22" t="n">
        <f aca="false">MAX(M56,Q56)</f>
        <v>39</v>
      </c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2.75" hidden="false" customHeight="false" outlineLevel="0" collapsed="false">
      <c r="A57" s="57" t="n">
        <v>24</v>
      </c>
      <c r="B57" s="24" t="n">
        <v>51</v>
      </c>
      <c r="C57" s="24" t="s">
        <v>47</v>
      </c>
      <c r="D57" s="25" t="s">
        <v>153</v>
      </c>
      <c r="E57" s="25" t="s">
        <v>154</v>
      </c>
      <c r="F57" s="26" t="s">
        <v>33</v>
      </c>
      <c r="G57" s="25"/>
      <c r="H57" s="25" t="s">
        <v>155</v>
      </c>
      <c r="I57" s="25" t="s">
        <v>93</v>
      </c>
      <c r="J57" s="5" t="n">
        <v>14</v>
      </c>
      <c r="K57" s="5" t="n">
        <v>10</v>
      </c>
      <c r="L57" s="5" t="n">
        <v>14</v>
      </c>
      <c r="M57" s="21" t="n">
        <f aca="false">J57+K57+L57</f>
        <v>38</v>
      </c>
      <c r="N57" s="27" t="n">
        <v>15</v>
      </c>
      <c r="O57" s="27" t="n">
        <v>9</v>
      </c>
      <c r="P57" s="27" t="n">
        <v>12</v>
      </c>
      <c r="Q57" s="21" t="n">
        <f aca="false">N57+O57+P57</f>
        <v>36</v>
      </c>
      <c r="R57" s="22" t="n">
        <f aca="false">MAX(M57,Q57)</f>
        <v>38</v>
      </c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.75" hidden="false" customHeight="false" outlineLevel="0" collapsed="false">
      <c r="A58" s="23" t="n">
        <v>25</v>
      </c>
      <c r="B58" s="24" t="n">
        <v>24</v>
      </c>
      <c r="C58" s="24" t="s">
        <v>30</v>
      </c>
      <c r="D58" s="25" t="s">
        <v>156</v>
      </c>
      <c r="E58" s="25" t="s">
        <v>119</v>
      </c>
      <c r="F58" s="26" t="s">
        <v>33</v>
      </c>
      <c r="G58" s="25"/>
      <c r="H58" s="25" t="s">
        <v>157</v>
      </c>
      <c r="I58" s="25" t="s">
        <v>117</v>
      </c>
      <c r="J58" s="27" t="n">
        <v>2</v>
      </c>
      <c r="K58" s="5" t="n">
        <v>2</v>
      </c>
      <c r="L58" s="5" t="n">
        <v>1</v>
      </c>
      <c r="M58" s="21" t="n">
        <f aca="false">J58+K58+L58</f>
        <v>5</v>
      </c>
      <c r="N58" s="27" t="n">
        <v>12</v>
      </c>
      <c r="O58" s="27" t="n">
        <v>10</v>
      </c>
      <c r="P58" s="27" t="n">
        <v>15</v>
      </c>
      <c r="Q58" s="21" t="n">
        <f aca="false">N58+O58+P58</f>
        <v>37</v>
      </c>
      <c r="R58" s="22" t="n">
        <f aca="false">MAX(M58,Q58)</f>
        <v>37</v>
      </c>
      <c r="S58" s="5"/>
      <c r="T58" s="5"/>
      <c r="U58" s="5"/>
      <c r="V58" s="47"/>
      <c r="W58" s="47"/>
      <c r="X58" s="47"/>
      <c r="Y58" s="47"/>
      <c r="Z58" s="47"/>
      <c r="AA58" s="47"/>
    </row>
    <row r="59" customFormat="false" ht="12.75" hidden="false" customHeight="false" outlineLevel="0" collapsed="false">
      <c r="A59" s="23" t="n">
        <v>26</v>
      </c>
      <c r="B59" s="24" t="n">
        <v>23</v>
      </c>
      <c r="C59" s="24" t="s">
        <v>30</v>
      </c>
      <c r="D59" s="25" t="s">
        <v>158</v>
      </c>
      <c r="E59" s="25" t="s">
        <v>115</v>
      </c>
      <c r="F59" s="26" t="s">
        <v>33</v>
      </c>
      <c r="G59" s="25"/>
      <c r="H59" s="25" t="s">
        <v>159</v>
      </c>
      <c r="I59" s="25" t="s">
        <v>113</v>
      </c>
      <c r="J59" s="5" t="n">
        <v>13</v>
      </c>
      <c r="K59" s="5" t="n">
        <v>12</v>
      </c>
      <c r="L59" s="5" t="n">
        <v>11</v>
      </c>
      <c r="M59" s="21" t="n">
        <f aca="false">J59+K59+L59</f>
        <v>36</v>
      </c>
      <c r="N59" s="27" t="n">
        <v>5</v>
      </c>
      <c r="O59" s="27" t="n">
        <v>5</v>
      </c>
      <c r="P59" s="27" t="n">
        <v>2</v>
      </c>
      <c r="Q59" s="21" t="n">
        <f aca="false">N59+O59+P59</f>
        <v>12</v>
      </c>
      <c r="R59" s="22" t="n">
        <f aca="false">MAX(M59,Q59)</f>
        <v>36</v>
      </c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A60" s="58" t="n">
        <v>27</v>
      </c>
      <c r="B60" s="46" t="n">
        <v>3</v>
      </c>
      <c r="C60" s="24" t="s">
        <v>30</v>
      </c>
      <c r="D60" s="25" t="s">
        <v>160</v>
      </c>
      <c r="E60" s="25" t="s">
        <v>161</v>
      </c>
      <c r="F60" s="26" t="s">
        <v>33</v>
      </c>
      <c r="G60" s="25" t="s">
        <v>162</v>
      </c>
      <c r="H60" s="28" t="n">
        <v>34516</v>
      </c>
      <c r="I60" s="25" t="s">
        <v>117</v>
      </c>
      <c r="J60" s="27" t="n">
        <v>11</v>
      </c>
      <c r="K60" s="5" t="n">
        <v>10</v>
      </c>
      <c r="L60" s="5" t="n">
        <v>10</v>
      </c>
      <c r="M60" s="21" t="n">
        <f aca="false">J60+K60+L60</f>
        <v>31</v>
      </c>
      <c r="N60" s="27" t="n">
        <v>11</v>
      </c>
      <c r="O60" s="27" t="n">
        <v>12</v>
      </c>
      <c r="P60" s="27" t="n">
        <v>12</v>
      </c>
      <c r="Q60" s="21" t="n">
        <f aca="false">N60+O60+P60</f>
        <v>35</v>
      </c>
      <c r="R60" s="22" t="n">
        <f aca="false">MAX(M60,Q60)</f>
        <v>35</v>
      </c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A61" s="23" t="n">
        <v>28</v>
      </c>
      <c r="B61" s="24" t="n">
        <v>29</v>
      </c>
      <c r="C61" s="24" t="s">
        <v>30</v>
      </c>
      <c r="D61" s="25" t="s">
        <v>163</v>
      </c>
      <c r="E61" s="25" t="s">
        <v>164</v>
      </c>
      <c r="F61" s="26" t="s">
        <v>33</v>
      </c>
      <c r="G61" s="25"/>
      <c r="H61" s="25" t="s">
        <v>165</v>
      </c>
      <c r="I61" s="25" t="s">
        <v>117</v>
      </c>
      <c r="J61" s="27" t="n">
        <v>11</v>
      </c>
      <c r="K61" s="5" t="n">
        <v>8</v>
      </c>
      <c r="L61" s="5" t="n">
        <v>6</v>
      </c>
      <c r="M61" s="21" t="n">
        <f aca="false">J61+K61+L61</f>
        <v>25</v>
      </c>
      <c r="N61" s="27" t="n">
        <v>4</v>
      </c>
      <c r="O61" s="27" t="n">
        <v>4</v>
      </c>
      <c r="P61" s="27" t="n">
        <v>3</v>
      </c>
      <c r="Q61" s="21" t="n">
        <f aca="false">N61+O61+P61</f>
        <v>11</v>
      </c>
      <c r="R61" s="22" t="n">
        <f aca="false">MAX(M61,Q61)</f>
        <v>25</v>
      </c>
      <c r="S61" s="5"/>
      <c r="T61" s="5"/>
      <c r="U61" s="5"/>
      <c r="V61" s="47"/>
      <c r="W61" s="47"/>
      <c r="X61" s="47"/>
      <c r="Y61" s="47"/>
      <c r="Z61" s="47"/>
      <c r="AA61" s="47"/>
    </row>
    <row r="62" customFormat="false" ht="12.75" hidden="false" customHeight="false" outlineLevel="0" collapsed="false">
      <c r="A62" s="42" t="n">
        <v>29</v>
      </c>
      <c r="B62" s="24" t="n">
        <v>49</v>
      </c>
      <c r="C62" s="24" t="s">
        <v>47</v>
      </c>
      <c r="D62" s="25" t="s">
        <v>166</v>
      </c>
      <c r="E62" s="25" t="s">
        <v>95</v>
      </c>
      <c r="F62" s="26" t="s">
        <v>33</v>
      </c>
      <c r="G62" s="25"/>
      <c r="H62" s="25" t="s">
        <v>167</v>
      </c>
      <c r="I62" s="25" t="s">
        <v>117</v>
      </c>
      <c r="J62" s="27" t="n">
        <v>4</v>
      </c>
      <c r="K62" s="5" t="n">
        <v>5</v>
      </c>
      <c r="L62" s="5" t="n">
        <v>2</v>
      </c>
      <c r="M62" s="21" t="n">
        <f aca="false">J62+K62+L62</f>
        <v>11</v>
      </c>
      <c r="N62" s="27" t="n">
        <v>1</v>
      </c>
      <c r="O62" s="27" t="n">
        <v>3</v>
      </c>
      <c r="P62" s="27" t="n">
        <v>1</v>
      </c>
      <c r="Q62" s="21" t="n">
        <f aca="false">N62+O62+P62</f>
        <v>5</v>
      </c>
      <c r="R62" s="22" t="n">
        <f aca="false">MAX(M62,Q62)</f>
        <v>11</v>
      </c>
      <c r="S62" s="5"/>
      <c r="T62" s="5"/>
      <c r="U62" s="5"/>
      <c r="V62" s="47"/>
      <c r="W62" s="47"/>
      <c r="X62" s="47"/>
      <c r="Y62" s="47"/>
      <c r="Z62" s="47"/>
      <c r="AA62" s="47"/>
    </row>
    <row r="63" customFormat="false" ht="12.75" hidden="false" customHeight="false" outlineLevel="0" collapsed="false">
      <c r="A63" s="29"/>
      <c r="B63" s="30"/>
      <c r="C63" s="30"/>
      <c r="D63" s="31"/>
      <c r="E63" s="25"/>
      <c r="F63" s="26"/>
      <c r="G63" s="25"/>
      <c r="H63" s="25"/>
      <c r="I63" s="31"/>
      <c r="J63" s="5"/>
      <c r="K63" s="5"/>
      <c r="L63" s="5"/>
      <c r="M63" s="21" t="n">
        <f aca="false">J63+K63+L63</f>
        <v>0</v>
      </c>
      <c r="N63" s="5"/>
      <c r="O63" s="5"/>
      <c r="P63" s="5"/>
      <c r="Q63" s="21" t="n">
        <f aca="false">N63+O63+P63</f>
        <v>0</v>
      </c>
      <c r="R63" s="47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A64" s="63"/>
      <c r="B64" s="30"/>
      <c r="C64" s="30"/>
      <c r="D64" s="31"/>
      <c r="E64" s="25"/>
      <c r="F64" s="26"/>
      <c r="G64" s="25"/>
      <c r="H64" s="25"/>
      <c r="I64" s="31"/>
      <c r="J64" s="5"/>
      <c r="K64" s="5"/>
      <c r="L64" s="5"/>
      <c r="M64" s="21" t="n">
        <f aca="false">J64+K64+L64</f>
        <v>0</v>
      </c>
      <c r="N64" s="5"/>
      <c r="O64" s="5"/>
      <c r="P64" s="5"/>
      <c r="Q64" s="21" t="n">
        <f aca="false">N64+O64+P64</f>
        <v>0</v>
      </c>
      <c r="R64" s="47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2.75" hidden="false" customHeight="false" outlineLevel="0" collapsed="false">
      <c r="A65" s="57"/>
      <c r="B65" s="46"/>
      <c r="C65" s="46"/>
      <c r="D65" s="25"/>
      <c r="E65" s="25"/>
      <c r="F65" s="26"/>
      <c r="G65" s="25"/>
      <c r="H65" s="25"/>
      <c r="I65" s="31"/>
      <c r="J65" s="5"/>
      <c r="K65" s="5"/>
      <c r="L65" s="5"/>
      <c r="M65" s="21" t="n">
        <f aca="false">J65+K65+L65</f>
        <v>0</v>
      </c>
      <c r="N65" s="5"/>
      <c r="O65" s="5"/>
      <c r="P65" s="5"/>
      <c r="Q65" s="21" t="n">
        <f aca="false">N65+O65+P65</f>
        <v>0</v>
      </c>
      <c r="R65" s="47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2.75" hidden="false" customHeight="false" outlineLevel="0" collapsed="false">
      <c r="A66" s="64"/>
      <c r="B66" s="46"/>
      <c r="C66" s="46"/>
      <c r="D66" s="31"/>
      <c r="E66" s="25"/>
      <c r="F66" s="26"/>
      <c r="G66" s="25"/>
      <c r="H66" s="28"/>
      <c r="I66" s="31"/>
      <c r="J66" s="5"/>
      <c r="K66" s="5"/>
      <c r="L66" s="5"/>
      <c r="M66" s="21" t="n">
        <f aca="false">J66+K66+L66</f>
        <v>0</v>
      </c>
      <c r="N66" s="5"/>
      <c r="O66" s="5"/>
      <c r="P66" s="5"/>
      <c r="Q66" s="21" t="n">
        <f aca="false">N66+O66+P66</f>
        <v>0</v>
      </c>
      <c r="R66" s="47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2.75" hidden="false" customHeight="false" outlineLevel="0" collapsed="false">
      <c r="A67" s="51"/>
      <c r="B67" s="26"/>
      <c r="C67" s="26"/>
      <c r="D67" s="26"/>
      <c r="E67" s="26"/>
      <c r="F67" s="26"/>
      <c r="G67" s="26"/>
      <c r="H67" s="26"/>
      <c r="I67" s="26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2.75" hidden="false" customHeight="false" outlineLevel="0" collapsed="false">
      <c r="A68" s="51"/>
      <c r="B68" s="26"/>
      <c r="C68" s="26"/>
      <c r="D68" s="26"/>
      <c r="E68" s="26"/>
      <c r="F68" s="26"/>
      <c r="G68" s="26"/>
      <c r="H68" s="26"/>
      <c r="I68" s="26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Stuart Brass</cp:lastModifiedBy>
  <cp:lastPrinted>2007-03-12T18:15:06Z</cp:lastPrinted>
  <dcterms:modified xsi:type="dcterms:W3CDTF">2007-03-12T23:54:49Z</dcterms:modified>
  <cp:revision>0</cp:revision>
  <dc:subject/>
  <dc:title/>
</cp:coreProperties>
</file>