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ssTimedRunsSKi" sheetId="1" state="visible" r:id="rId2"/>
    <sheet name="CrossTimedRuns Board" sheetId="2" state="visible" r:id="rId3"/>
    <sheet name="Final Elimin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6">
  <si>
    <t xml:space="preserve">BRITISH SNOW TOUR 2012/13</t>
  </si>
  <si>
    <t xml:space="preserve">JUDGING TEMPLATE</t>
  </si>
  <si>
    <t xml:space="preserve">Event Name</t>
  </si>
  <si>
    <t xml:space="preserve">Format</t>
  </si>
  <si>
    <t xml:space="preserve">Resort</t>
  </si>
  <si>
    <t xml:space="preserve">Country</t>
  </si>
  <si>
    <t xml:space="preserve">Date</t>
  </si>
  <si>
    <t xml:space="preserve">WOMEN</t>
  </si>
  <si>
    <t xml:space="preserve">FINAL</t>
  </si>
  <si>
    <t xml:space="preserve">Rank</t>
  </si>
  <si>
    <t xml:space="preserve">Bib</t>
  </si>
  <si>
    <t xml:space="preserve">Last Name</t>
  </si>
  <si>
    <t xml:space="preserve">First Name</t>
  </si>
  <si>
    <t xml:space="preserve">Time</t>
  </si>
  <si>
    <t xml:space="preserve">Nationality</t>
  </si>
  <si>
    <t xml:space="preserve">Birthdate</t>
  </si>
  <si>
    <t xml:space="preserve">Category</t>
  </si>
  <si>
    <t xml:space="preserve">Time 1</t>
  </si>
  <si>
    <t xml:space="preserve">Time 2</t>
  </si>
  <si>
    <t xml:space="preserve">Time 3</t>
  </si>
  <si>
    <t xml:space="preserve">Best Run</t>
  </si>
  <si>
    <t xml:space="preserve">Peters</t>
  </si>
  <si>
    <t xml:space="preserve">Emma </t>
  </si>
  <si>
    <t xml:space="preserve"> Junior</t>
  </si>
  <si>
    <t xml:space="preserve">Daniels</t>
  </si>
  <si>
    <t xml:space="preserve">Daisi</t>
  </si>
  <si>
    <t xml:space="preserve"> Kids</t>
  </si>
  <si>
    <t xml:space="preserve">Potter</t>
  </si>
  <si>
    <t xml:space="preserve">Shannon</t>
  </si>
  <si>
    <t xml:space="preserve">Thea</t>
  </si>
  <si>
    <t xml:space="preserve">Fenwick</t>
  </si>
  <si>
    <t xml:space="preserve">Brown</t>
  </si>
  <si>
    <t xml:space="preserve">Elektra</t>
  </si>
  <si>
    <t xml:space="preserve">Jemima </t>
  </si>
  <si>
    <t xml:space="preserve">Walker</t>
  </si>
  <si>
    <t xml:space="preserve">Tillie</t>
  </si>
  <si>
    <t xml:space="preserve">Tso</t>
  </si>
  <si>
    <t xml:space="preserve">Jasmin</t>
  </si>
  <si>
    <t xml:space="preserve">Watson</t>
  </si>
  <si>
    <t xml:space="preserve">Josie</t>
  </si>
  <si>
    <t xml:space="preserve">Britain</t>
  </si>
  <si>
    <t xml:space="preserve">Beth</t>
  </si>
  <si>
    <t xml:space="preserve"> Open</t>
  </si>
  <si>
    <t xml:space="preserve">Roth</t>
  </si>
  <si>
    <t xml:space="preserve">Phoebe</t>
  </si>
  <si>
    <t xml:space="preserve">Isobel</t>
  </si>
  <si>
    <t xml:space="preserve"> Youth</t>
  </si>
  <si>
    <t xml:space="preserve">Ward</t>
  </si>
  <si>
    <t xml:space="preserve">Olivia </t>
  </si>
  <si>
    <t xml:space="preserve">MEN</t>
  </si>
  <si>
    <t xml:space="preserve">Sponsor</t>
  </si>
  <si>
    <t xml:space="preserve">Willows</t>
  </si>
  <si>
    <t xml:space="preserve">Laurence</t>
  </si>
  <si>
    <t xml:space="preserve">Wheeler</t>
  </si>
  <si>
    <t xml:space="preserve">Will</t>
  </si>
  <si>
    <t xml:space="preserve">Feneley</t>
  </si>
  <si>
    <t xml:space="preserve">Luke</t>
  </si>
  <si>
    <t xml:space="preserve">White</t>
  </si>
  <si>
    <t xml:space="preserve">Alex</t>
  </si>
  <si>
    <t xml:space="preserve">Houston</t>
  </si>
  <si>
    <t xml:space="preserve">Samuel</t>
  </si>
  <si>
    <t xml:space="preserve">Greenway</t>
  </si>
  <si>
    <t xml:space="preserve">Thomas</t>
  </si>
  <si>
    <t xml:space="preserve">Dade</t>
  </si>
  <si>
    <t xml:space="preserve">Tommy</t>
  </si>
  <si>
    <t xml:space="preserve">Davies</t>
  </si>
  <si>
    <t xml:space="preserve">Bingham</t>
  </si>
  <si>
    <t xml:space="preserve">Nicholas</t>
  </si>
  <si>
    <t xml:space="preserve">Pollitt</t>
  </si>
  <si>
    <t xml:space="preserve">Oliver</t>
  </si>
  <si>
    <t xml:space="preserve">Collier</t>
  </si>
  <si>
    <t xml:space="preserve">Harry</t>
  </si>
  <si>
    <t xml:space="preserve">Dunne</t>
  </si>
  <si>
    <t xml:space="preserve">Mikey</t>
  </si>
  <si>
    <t xml:space="preserve">Atherton</t>
  </si>
  <si>
    <t xml:space="preserve">Lucas</t>
  </si>
  <si>
    <t xml:space="preserve">Cosham</t>
  </si>
  <si>
    <t xml:space="preserve">Isaac</t>
  </si>
  <si>
    <t xml:space="preserve">Baily</t>
  </si>
  <si>
    <t xml:space="preserve">Quinn</t>
  </si>
  <si>
    <t xml:space="preserve">Charlie</t>
  </si>
  <si>
    <t xml:space="preserve">Fiori</t>
  </si>
  <si>
    <t xml:space="preserve">Haydyn</t>
  </si>
  <si>
    <t xml:space="preserve">fairfull</t>
  </si>
  <si>
    <t xml:space="preserve">max</t>
  </si>
  <si>
    <t xml:space="preserve">DAVIS</t>
  </si>
  <si>
    <t xml:space="preserve">ETHAN</t>
  </si>
  <si>
    <t xml:space="preserve">Morison</t>
  </si>
  <si>
    <t xml:space="preserve">Angus</t>
  </si>
  <si>
    <t xml:space="preserve"> Masters</t>
  </si>
  <si>
    <t xml:space="preserve">McGregor-Ogden</t>
  </si>
  <si>
    <t xml:space="preserve">Carl</t>
  </si>
  <si>
    <t xml:space="preserve">Allen</t>
  </si>
  <si>
    <t xml:space="preserve">Sam</t>
  </si>
  <si>
    <t xml:space="preserve">Flahive</t>
  </si>
  <si>
    <t xml:space="preserve">Gerard</t>
  </si>
  <si>
    <t xml:space="preserve">Lucie-Smith</t>
  </si>
  <si>
    <t xml:space="preserve">Ross</t>
  </si>
  <si>
    <t xml:space="preserve">Richardson</t>
  </si>
  <si>
    <t xml:space="preserve">Charles</t>
  </si>
  <si>
    <t xml:space="preserve">Brain</t>
  </si>
  <si>
    <t xml:space="preserve">Michael</t>
  </si>
  <si>
    <t xml:space="preserve">Reed</t>
  </si>
  <si>
    <t xml:space="preserve">Matthew </t>
  </si>
  <si>
    <t xml:space="preserve">Smith</t>
  </si>
  <si>
    <t xml:space="preserve">Cameron</t>
  </si>
  <si>
    <t xml:space="preserve">Floyer-Acland</t>
  </si>
  <si>
    <t xml:space="preserve">Toby</t>
  </si>
  <si>
    <t xml:space="preserve">Absalom</t>
  </si>
  <si>
    <t xml:space="preserve">Daniel</t>
  </si>
  <si>
    <t xml:space="preserve">Rascagneres</t>
  </si>
  <si>
    <t xml:space="preserve">William</t>
  </si>
  <si>
    <t xml:space="preserve">Walker moretti</t>
  </si>
  <si>
    <t xml:space="preserve">Ralph</t>
  </si>
  <si>
    <t xml:space="preserve">Gale</t>
  </si>
  <si>
    <t xml:space="preserve">Rhodri</t>
  </si>
  <si>
    <t xml:space="preserve">genther</t>
  </si>
  <si>
    <t xml:space="preserve">joshua</t>
  </si>
  <si>
    <t xml:space="preserve">Jonathan</t>
  </si>
  <si>
    <t xml:space="preserve">Slater</t>
  </si>
  <si>
    <t xml:space="preserve">James</t>
  </si>
  <si>
    <t xml:space="preserve">Griffiths</t>
  </si>
  <si>
    <t xml:space="preserve">Chad</t>
  </si>
  <si>
    <t xml:space="preserve">Lindsay</t>
  </si>
  <si>
    <t xml:space="preserve">Reg No. </t>
  </si>
  <si>
    <t xml:space="preserve">Haines</t>
  </si>
  <si>
    <t xml:space="preserve">Nicole</t>
  </si>
  <si>
    <t xml:space="preserve">Brookes</t>
  </si>
  <si>
    <t xml:space="preserve">Mia</t>
  </si>
  <si>
    <t xml:space="preserve">Maisie</t>
  </si>
  <si>
    <t xml:space="preserve">Osborne</t>
  </si>
  <si>
    <t xml:space="preserve">Jennifer</t>
  </si>
  <si>
    <t xml:space="preserve">Miles</t>
  </si>
  <si>
    <t xml:space="preserve">Sophie</t>
  </si>
  <si>
    <t xml:space="preserve">Lander</t>
  </si>
  <si>
    <t xml:space="preserve">Carolione</t>
  </si>
  <si>
    <t xml:space="preserve">Anna</t>
  </si>
  <si>
    <t xml:space="preserve">Skyla</t>
  </si>
  <si>
    <t xml:space="preserve">Elly</t>
  </si>
  <si>
    <t xml:space="preserve">Gaulter</t>
  </si>
  <si>
    <t xml:space="preserve">Bradley </t>
  </si>
  <si>
    <t xml:space="preserve">Cockrell</t>
  </si>
  <si>
    <t xml:space="preserve">Joe</t>
  </si>
  <si>
    <t xml:space="preserve">Smethurst</t>
  </si>
  <si>
    <t xml:space="preserve">Robinson</t>
  </si>
  <si>
    <t xml:space="preserve">Tomski</t>
  </si>
  <si>
    <t xml:space="preserve">Walsh</t>
  </si>
  <si>
    <t xml:space="preserve">Scott</t>
  </si>
  <si>
    <t xml:space="preserve">cook</t>
  </si>
  <si>
    <t xml:space="preserve">Koby</t>
  </si>
  <si>
    <t xml:space="preserve">Eden</t>
  </si>
  <si>
    <t xml:space="preserve">Hopkinson</t>
  </si>
  <si>
    <t xml:space="preserve">Nate </t>
  </si>
  <si>
    <t xml:space="preserve">Lewis </t>
  </si>
  <si>
    <t xml:space="preserve">Simpson</t>
  </si>
  <si>
    <t xml:space="preserve">Jake</t>
  </si>
  <si>
    <t xml:space="preserve">Jacob</t>
  </si>
  <si>
    <t xml:space="preserve">Stidston</t>
  </si>
  <si>
    <t xml:space="preserve">Matthew</t>
  </si>
  <si>
    <t xml:space="preserve">Tristan </t>
  </si>
  <si>
    <t xml:space="preserve">O'Gara</t>
  </si>
  <si>
    <t xml:space="preserve">Dominic</t>
  </si>
  <si>
    <t xml:space="preserve">Wise</t>
  </si>
  <si>
    <t xml:space="preserve">Kyle</t>
  </si>
  <si>
    <t xml:space="preserve">McNeany</t>
  </si>
  <si>
    <t xml:space="preserve">Myles</t>
  </si>
  <si>
    <t xml:space="preserve">Farrow</t>
  </si>
  <si>
    <t xml:space="preserve">Bullock</t>
  </si>
  <si>
    <t xml:space="preserve">Wagner</t>
  </si>
  <si>
    <t xml:space="preserve">Rob</t>
  </si>
  <si>
    <t xml:space="preserve">Davis</t>
  </si>
  <si>
    <t xml:space="preserve">Vogan</t>
  </si>
  <si>
    <t xml:space="preserve">Gareth</t>
  </si>
  <si>
    <t xml:space="preserve">Moriarty</t>
  </si>
  <si>
    <t xml:space="preserve">Tom</t>
  </si>
  <si>
    <t xml:space="preserve">Klikis</t>
  </si>
  <si>
    <t xml:space="preserve">Mudge</t>
  </si>
  <si>
    <t xml:space="preserve">Andrew</t>
  </si>
  <si>
    <t xml:space="preserve">Taylor</t>
  </si>
  <si>
    <t xml:space="preserve">Philip</t>
  </si>
  <si>
    <t xml:space="preserve">Tooth</t>
  </si>
  <si>
    <t xml:space="preserve">Matt</t>
  </si>
  <si>
    <t xml:space="preserve">Whitfield</t>
  </si>
  <si>
    <t xml:space="preserve">Dom</t>
  </si>
  <si>
    <t xml:space="preserve">Wareing</t>
  </si>
  <si>
    <t xml:space="preserve">Callum</t>
  </si>
  <si>
    <t xml:space="preserve">Cheshire</t>
  </si>
  <si>
    <t xml:space="preserve">Pointon</t>
  </si>
  <si>
    <t xml:space="preserve">Brad</t>
  </si>
  <si>
    <t xml:space="preserve">English  SSBX Results 2013 - Chill Factore</t>
  </si>
  <si>
    <t xml:space="preserve">SNOWBOARD MALE</t>
  </si>
  <si>
    <t xml:space="preserve">KIDS</t>
  </si>
  <si>
    <t xml:space="preserve">Tomski Robinson</t>
  </si>
  <si>
    <t xml:space="preserve">Scott Walsh</t>
  </si>
  <si>
    <t xml:space="preserve">Koby Cook</t>
  </si>
  <si>
    <t xml:space="preserve">YOUTH</t>
  </si>
  <si>
    <t xml:space="preserve">Dominic Whitfield</t>
  </si>
  <si>
    <t xml:space="preserve">Callum Wareing</t>
  </si>
  <si>
    <t xml:space="preserve">n/a</t>
  </si>
  <si>
    <t xml:space="preserve">JUNIOR</t>
  </si>
  <si>
    <t xml:space="preserve">Bradley Galter</t>
  </si>
  <si>
    <t xml:space="preserve">Harry Smethurst</t>
  </si>
  <si>
    <t xml:space="preserve">Joe Cockrell</t>
  </si>
  <si>
    <t xml:space="preserve">OPEN</t>
  </si>
  <si>
    <t xml:space="preserve">Kyle Wise</t>
  </si>
  <si>
    <t xml:space="preserve">Tome Farrow</t>
  </si>
  <si>
    <t xml:space="preserve">Charles Bullock</t>
  </si>
  <si>
    <t xml:space="preserve">Masters</t>
  </si>
  <si>
    <t xml:space="preserve">Matthew Stidaton</t>
  </si>
  <si>
    <t xml:space="preserve">Tristan Brookes</t>
  </si>
  <si>
    <t xml:space="preserve">Dominic O'Hara</t>
  </si>
  <si>
    <r>
      <rPr>
        <b val="true"/>
        <sz val="11"/>
        <rFont val="Calibri"/>
        <family val="2"/>
      </rPr>
      <t xml:space="preserve">Outstanding Rider All Day :</t>
    </r>
    <r>
      <rPr>
        <sz val="11"/>
        <rFont val="Calibri"/>
        <family val="2"/>
      </rPr>
      <t xml:space="preserve"> Joe Cockrell</t>
    </r>
  </si>
  <si>
    <t xml:space="preserve">SNOWBOARD FEMALE</t>
  </si>
  <si>
    <t xml:space="preserve">Nicole Haines</t>
  </si>
  <si>
    <t xml:space="preserve">Mia Brookes</t>
  </si>
  <si>
    <t xml:space="preserve">Skyla Bailey</t>
  </si>
  <si>
    <t xml:space="preserve">Elly Tso</t>
  </si>
  <si>
    <t xml:space="preserve">Maisie Potter</t>
  </si>
  <si>
    <t xml:space="preserve">Jen Osborne</t>
  </si>
  <si>
    <t xml:space="preserve">Sophie Miles</t>
  </si>
  <si>
    <r>
      <rPr>
        <b val="true"/>
        <sz val="11"/>
        <rFont val="Calibri"/>
        <family val="2"/>
      </rPr>
      <t xml:space="preserve">Outstanding Rider All Day :</t>
    </r>
    <r>
      <rPr>
        <sz val="11"/>
        <rFont val="Calibri"/>
        <family val="2"/>
      </rPr>
      <t xml:space="preserve"> Elly Tso</t>
    </r>
  </si>
  <si>
    <t xml:space="preserve">SKI MALE</t>
  </si>
  <si>
    <t xml:space="preserve">Thomas Greenway</t>
  </si>
  <si>
    <t xml:space="preserve">Tommy Dade</t>
  </si>
  <si>
    <t xml:space="preserve">Harry Collier</t>
  </si>
  <si>
    <t xml:space="preserve">Cameron McGregor-Ogden</t>
  </si>
  <si>
    <t xml:space="preserve">Thomas Rascagneres</t>
  </si>
  <si>
    <t xml:space="preserve">Jonathan Bingham</t>
  </si>
  <si>
    <t xml:space="preserve">Lawrence Willows</t>
  </si>
  <si>
    <t xml:space="preserve">Will Wheeler</t>
  </si>
  <si>
    <t xml:space="preserve">Sam Houston</t>
  </si>
  <si>
    <t xml:space="preserve">Sam Allen</t>
  </si>
  <si>
    <t xml:space="preserve">Ross Lucie Smith</t>
  </si>
  <si>
    <t xml:space="preserve">Gerard Flahive</t>
  </si>
  <si>
    <t xml:space="preserve">Angus Morrison</t>
  </si>
  <si>
    <t xml:space="preserve">Carl Mcgregor-Ogden</t>
  </si>
  <si>
    <r>
      <rPr>
        <b val="true"/>
        <sz val="11"/>
        <rFont val="Calibri"/>
        <family val="2"/>
      </rPr>
      <t xml:space="preserve">Outstanding Rider All Day :</t>
    </r>
    <r>
      <rPr>
        <sz val="11"/>
        <rFont val="Calibri"/>
        <family val="2"/>
      </rPr>
      <t xml:space="preserve"> Will Feneley</t>
    </r>
  </si>
  <si>
    <t xml:space="preserve">SKI FEMALE</t>
  </si>
  <si>
    <t xml:space="preserve">Daisi Daniels</t>
  </si>
  <si>
    <t xml:space="preserve">Thea Fenwick</t>
  </si>
  <si>
    <t xml:space="preserve">Elektra Brown</t>
  </si>
  <si>
    <t xml:space="preserve">Isobel Brown</t>
  </si>
  <si>
    <t xml:space="preserve">Olivia Wood</t>
  </si>
  <si>
    <t xml:space="preserve">Emma Peters</t>
  </si>
  <si>
    <t xml:space="preserve">Beth Britain</t>
  </si>
  <si>
    <r>
      <rPr>
        <b val="true"/>
        <sz val="11"/>
        <rFont val="Calibri"/>
        <family val="2"/>
      </rPr>
      <t xml:space="preserve">Outstanding Rider All Day :</t>
    </r>
    <r>
      <rPr>
        <sz val="11"/>
        <rFont val="Calibri"/>
        <family val="2"/>
      </rPr>
      <t xml:space="preserve"> Emma Pet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E5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4" min="4" style="0" width="18.41"/>
    <col collapsed="false" customWidth="true" hidden="false" outlineLevel="0" max="5" min="5" style="0" width="11.13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 t="s">
        <v>2</v>
      </c>
      <c r="B5" s="5"/>
      <c r="C5" s="6"/>
      <c r="D5" s="6"/>
      <c r="E5" s="6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7" t="s">
        <v>3</v>
      </c>
      <c r="B6" s="7"/>
      <c r="C6" s="8"/>
      <c r="D6" s="8"/>
      <c r="E6" s="8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7" t="s">
        <v>4</v>
      </c>
      <c r="B7" s="7"/>
      <c r="C7" s="8"/>
      <c r="D7" s="8"/>
      <c r="E7" s="8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7" t="s">
        <v>5</v>
      </c>
      <c r="B8" s="7"/>
      <c r="C8" s="8"/>
      <c r="D8" s="8"/>
      <c r="E8" s="8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9" t="s">
        <v>6</v>
      </c>
      <c r="B9" s="9"/>
      <c r="C9" s="10"/>
      <c r="D9" s="10"/>
      <c r="E9" s="10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11"/>
      <c r="B11" s="12"/>
      <c r="C11" s="12"/>
      <c r="D11" s="13" t="s">
        <v>7</v>
      </c>
      <c r="E11" s="12"/>
      <c r="F11" s="12"/>
      <c r="G11" s="12"/>
      <c r="H11" s="14"/>
      <c r="I11" s="15"/>
      <c r="J11" s="15"/>
      <c r="K11" s="15"/>
      <c r="L11" s="16" t="s">
        <v>8</v>
      </c>
    </row>
    <row r="12" customFormat="false" ht="13.5" hidden="false" customHeight="false" outlineLevel="0" collapsed="false">
      <c r="A12" s="17" t="s">
        <v>9</v>
      </c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9" t="s">
        <v>16</v>
      </c>
      <c r="I12" s="18" t="s">
        <v>17</v>
      </c>
      <c r="J12" s="18" t="s">
        <v>18</v>
      </c>
      <c r="K12" s="18" t="s">
        <v>19</v>
      </c>
      <c r="L12" s="20" t="s">
        <v>20</v>
      </c>
    </row>
    <row r="13" customFormat="false" ht="12.75" hidden="false" customHeight="false" outlineLevel="0" collapsed="false">
      <c r="A13" s="21" t="n">
        <f aca="false">RANK(L13,$L$13:$L$44,1)</f>
        <v>1</v>
      </c>
      <c r="B13" s="22" t="n">
        <v>45</v>
      </c>
      <c r="C13" s="22" t="s">
        <v>21</v>
      </c>
      <c r="D13" s="22" t="s">
        <v>22</v>
      </c>
      <c r="E13" s="22" t="n">
        <f aca="false">L13</f>
        <v>15.84</v>
      </c>
      <c r="F13" s="22"/>
      <c r="G13" s="22"/>
      <c r="H13" s="22" t="s">
        <v>23</v>
      </c>
      <c r="I13" s="23" t="n">
        <v>16.2</v>
      </c>
      <c r="J13" s="23" t="n">
        <v>15.84</v>
      </c>
      <c r="K13" s="23" t="n">
        <v>9999</v>
      </c>
      <c r="L13" s="24" t="n">
        <f aca="false">MIN(I13,J13,K13)</f>
        <v>15.84</v>
      </c>
    </row>
    <row r="14" customFormat="false" ht="12.75" hidden="false" customHeight="false" outlineLevel="0" collapsed="false">
      <c r="A14" s="21" t="n">
        <f aca="false">RANK(L14,$L$13:$L$44,1)</f>
        <v>4</v>
      </c>
      <c r="B14" s="22" t="n">
        <v>38</v>
      </c>
      <c r="C14" s="22" t="s">
        <v>24</v>
      </c>
      <c r="D14" s="22" t="s">
        <v>25</v>
      </c>
      <c r="E14" s="22" t="n">
        <f aca="false">L14</f>
        <v>17.39</v>
      </c>
      <c r="F14" s="22"/>
      <c r="G14" s="22"/>
      <c r="H14" s="22" t="s">
        <v>26</v>
      </c>
      <c r="I14" s="23" t="n">
        <v>9999</v>
      </c>
      <c r="J14" s="23" t="n">
        <v>17.39</v>
      </c>
      <c r="K14" s="23" t="n">
        <v>9999</v>
      </c>
      <c r="L14" s="24" t="n">
        <f aca="false">MIN(I14,J14,K14)</f>
        <v>17.39</v>
      </c>
    </row>
    <row r="15" customFormat="false" ht="12.75" hidden="false" customHeight="false" outlineLevel="0" collapsed="false">
      <c r="A15" s="21" t="n">
        <f aca="false">RANK(L15,$L$13:$L$44,1)</f>
        <v>5</v>
      </c>
      <c r="B15" s="22" t="n">
        <v>37</v>
      </c>
      <c r="C15" s="22" t="s">
        <v>27</v>
      </c>
      <c r="D15" s="22" t="s">
        <v>28</v>
      </c>
      <c r="E15" s="22" t="n">
        <f aca="false">L15</f>
        <v>17.47</v>
      </c>
      <c r="F15" s="22"/>
      <c r="G15" s="22"/>
      <c r="H15" s="22" t="s">
        <v>26</v>
      </c>
      <c r="I15" s="23" t="n">
        <v>17.47</v>
      </c>
      <c r="J15" s="23" t="n">
        <v>17.7</v>
      </c>
      <c r="K15" s="23" t="n">
        <v>9999</v>
      </c>
      <c r="L15" s="24" t="n">
        <f aca="false">MIN(I15,J15,K15)</f>
        <v>17.47</v>
      </c>
    </row>
    <row r="16" customFormat="false" ht="12.75" hidden="false" customHeight="false" outlineLevel="0" collapsed="false">
      <c r="A16" s="21" t="n">
        <f aca="false">RANK(L16,$L$13:$L$44,1)</f>
        <v>6</v>
      </c>
      <c r="B16" s="22" t="n">
        <v>35</v>
      </c>
      <c r="C16" s="22" t="s">
        <v>29</v>
      </c>
      <c r="D16" s="22" t="s">
        <v>30</v>
      </c>
      <c r="E16" s="22" t="n">
        <f aca="false">L16</f>
        <v>17.56</v>
      </c>
      <c r="F16" s="22"/>
      <c r="G16" s="22"/>
      <c r="H16" s="22" t="s">
        <v>26</v>
      </c>
      <c r="I16" s="23" t="n">
        <v>17.76</v>
      </c>
      <c r="J16" s="23" t="n">
        <v>17.56</v>
      </c>
      <c r="K16" s="23" t="n">
        <v>9999</v>
      </c>
      <c r="L16" s="24" t="n">
        <f aca="false">MIN(I16,J16,K16)</f>
        <v>17.56</v>
      </c>
    </row>
    <row r="17" customFormat="false" ht="12.75" hidden="false" customHeight="false" outlineLevel="0" collapsed="false">
      <c r="A17" s="21" t="n">
        <f aca="false">RANK(L17,$L$13:$L$44,1)</f>
        <v>8</v>
      </c>
      <c r="B17" s="22" t="n">
        <v>39</v>
      </c>
      <c r="C17" s="22" t="s">
        <v>31</v>
      </c>
      <c r="D17" s="22" t="s">
        <v>32</v>
      </c>
      <c r="E17" s="22" t="n">
        <f aca="false">L17</f>
        <v>19.08</v>
      </c>
      <c r="F17" s="22"/>
      <c r="G17" s="22"/>
      <c r="H17" s="22" t="s">
        <v>26</v>
      </c>
      <c r="I17" s="23" t="n">
        <v>19.18</v>
      </c>
      <c r="J17" s="23" t="n">
        <v>19.08</v>
      </c>
      <c r="K17" s="23" t="n">
        <v>9999</v>
      </c>
      <c r="L17" s="24" t="n">
        <f aca="false">MIN(I17,J17,K17)</f>
        <v>19.08</v>
      </c>
    </row>
    <row r="18" customFormat="false" ht="13.5" hidden="false" customHeight="false" outlineLevel="0" collapsed="false">
      <c r="A18" s="21" t="n">
        <f aca="false">RANK(L18,$L$13:$L$44,1)</f>
        <v>9</v>
      </c>
      <c r="B18" s="25" t="n">
        <v>40</v>
      </c>
      <c r="C18" s="25" t="s">
        <v>31</v>
      </c>
      <c r="D18" s="25" t="s">
        <v>33</v>
      </c>
      <c r="E18" s="22" t="n">
        <f aca="false">L18</f>
        <v>21.65</v>
      </c>
      <c r="F18" s="25"/>
      <c r="G18" s="22"/>
      <c r="H18" s="25" t="s">
        <v>26</v>
      </c>
      <c r="I18" s="23" t="n">
        <v>23.77</v>
      </c>
      <c r="J18" s="23" t="n">
        <v>21.65</v>
      </c>
      <c r="K18" s="23" t="n">
        <v>9999</v>
      </c>
      <c r="L18" s="24" t="n">
        <f aca="false">MIN(I18,J18,K18)</f>
        <v>21.65</v>
      </c>
    </row>
    <row r="19" customFormat="false" ht="12.75" hidden="false" customHeight="false" outlineLevel="0" collapsed="false">
      <c r="A19" s="21" t="n">
        <f aca="false">RANK(L19,$L$13:$L$44,1)</f>
        <v>10</v>
      </c>
      <c r="B19" s="22" t="n">
        <v>36</v>
      </c>
      <c r="C19" s="22" t="s">
        <v>34</v>
      </c>
      <c r="D19" s="22" t="s">
        <v>35</v>
      </c>
      <c r="E19" s="22" t="n">
        <f aca="false">L19</f>
        <v>21.7</v>
      </c>
      <c r="F19" s="22"/>
      <c r="G19" s="22"/>
      <c r="H19" s="22" t="s">
        <v>26</v>
      </c>
      <c r="I19" s="23" t="n">
        <v>21.7</v>
      </c>
      <c r="J19" s="23" t="n">
        <v>22.19</v>
      </c>
      <c r="K19" s="23" t="n">
        <v>9999</v>
      </c>
      <c r="L19" s="24" t="n">
        <f aca="false">MIN(I19,J19,K19)</f>
        <v>21.7</v>
      </c>
    </row>
    <row r="20" customFormat="false" ht="12.75" hidden="false" customHeight="false" outlineLevel="0" collapsed="false">
      <c r="A20" s="21" t="n">
        <f aca="false">RANK(L20,$L$13:$L$44,1)</f>
        <v>11</v>
      </c>
      <c r="B20" s="22" t="n">
        <v>44</v>
      </c>
      <c r="C20" s="22" t="s">
        <v>36</v>
      </c>
      <c r="D20" s="22" t="s">
        <v>37</v>
      </c>
      <c r="E20" s="22" t="n">
        <f aca="false">L20</f>
        <v>24.15</v>
      </c>
      <c r="F20" s="22"/>
      <c r="G20" s="22"/>
      <c r="H20" s="22" t="s">
        <v>26</v>
      </c>
      <c r="I20" s="23" t="n">
        <v>70</v>
      </c>
      <c r="J20" s="23" t="n">
        <v>24.15</v>
      </c>
      <c r="K20" s="23" t="n">
        <v>9999</v>
      </c>
      <c r="L20" s="24" t="n">
        <f aca="false">MIN(I20,J20,K20)</f>
        <v>24.15</v>
      </c>
    </row>
    <row r="21" customFormat="false" ht="12.75" hidden="false" customHeight="false" outlineLevel="0" collapsed="false">
      <c r="A21" s="21" t="n">
        <f aca="false">RANK(L21,$L$13:$L$44,1)</f>
        <v>12</v>
      </c>
      <c r="B21" s="22" t="n">
        <v>51</v>
      </c>
      <c r="C21" s="22" t="s">
        <v>38</v>
      </c>
      <c r="D21" s="22" t="s">
        <v>39</v>
      </c>
      <c r="E21" s="22" t="n">
        <f aca="false">L21</f>
        <v>25.13</v>
      </c>
      <c r="F21" s="22"/>
      <c r="G21" s="22"/>
      <c r="H21" s="22" t="s">
        <v>26</v>
      </c>
      <c r="I21" s="23" t="n">
        <v>26.78</v>
      </c>
      <c r="J21" s="23" t="n">
        <v>25.13</v>
      </c>
      <c r="K21" s="23" t="n">
        <v>9999</v>
      </c>
      <c r="L21" s="24" t="n">
        <f aca="false">MIN(I21,J21,K21)</f>
        <v>25.13</v>
      </c>
    </row>
    <row r="22" customFormat="false" ht="12.75" hidden="false" customHeight="false" outlineLevel="0" collapsed="false">
      <c r="A22" s="21" t="n">
        <f aca="false">RANK(L22,$L$13:$L$44,1)</f>
        <v>7</v>
      </c>
      <c r="B22" s="22" t="n">
        <v>92</v>
      </c>
      <c r="C22" s="22" t="s">
        <v>40</v>
      </c>
      <c r="D22" s="22" t="s">
        <v>41</v>
      </c>
      <c r="E22" s="22" t="n">
        <f aca="false">L22</f>
        <v>18.57</v>
      </c>
      <c r="F22" s="22"/>
      <c r="G22" s="22"/>
      <c r="H22" s="22" t="s">
        <v>42</v>
      </c>
      <c r="I22" s="23" t="n">
        <v>18.57</v>
      </c>
      <c r="J22" s="23" t="n">
        <v>25.21</v>
      </c>
      <c r="K22" s="23" t="n">
        <v>9999</v>
      </c>
      <c r="L22" s="24" t="n">
        <f aca="false">MIN(I22,J22,K22)</f>
        <v>18.57</v>
      </c>
    </row>
    <row r="23" customFormat="false" ht="12.75" hidden="false" customHeight="false" outlineLevel="0" collapsed="false">
      <c r="A23" s="21" t="n">
        <f aca="false">RANK(L23,$L$13:$L$44,1)</f>
        <v>13</v>
      </c>
      <c r="B23" s="22" t="n">
        <v>46</v>
      </c>
      <c r="C23" s="22" t="s">
        <v>43</v>
      </c>
      <c r="D23" s="22" t="s">
        <v>44</v>
      </c>
      <c r="E23" s="22" t="n">
        <f aca="false">L23</f>
        <v>9999</v>
      </c>
      <c r="F23" s="22"/>
      <c r="G23" s="22"/>
      <c r="H23" s="22" t="s">
        <v>42</v>
      </c>
      <c r="I23" s="23" t="n">
        <v>9999</v>
      </c>
      <c r="J23" s="23" t="n">
        <v>9999</v>
      </c>
      <c r="K23" s="23" t="n">
        <v>9999</v>
      </c>
      <c r="L23" s="24" t="n">
        <f aca="false">MIN(I23,J23,K23)</f>
        <v>9999</v>
      </c>
    </row>
    <row r="24" customFormat="false" ht="12.75" hidden="false" customHeight="false" outlineLevel="0" collapsed="false">
      <c r="A24" s="21" t="n">
        <f aca="false">RANK(L24,$L$13:$L$44,1)</f>
        <v>2</v>
      </c>
      <c r="B24" s="22" t="n">
        <v>42</v>
      </c>
      <c r="C24" s="22" t="s">
        <v>31</v>
      </c>
      <c r="D24" s="22" t="s">
        <v>45</v>
      </c>
      <c r="E24" s="22" t="n">
        <f aca="false">L24</f>
        <v>16.17</v>
      </c>
      <c r="F24" s="22"/>
      <c r="G24" s="22"/>
      <c r="H24" s="22" t="s">
        <v>46</v>
      </c>
      <c r="I24" s="23" t="n">
        <v>16.31</v>
      </c>
      <c r="J24" s="23" t="n">
        <v>16.17</v>
      </c>
      <c r="K24" s="23" t="n">
        <v>9999</v>
      </c>
      <c r="L24" s="24" t="n">
        <f aca="false">MIN(I24,J24,K24)</f>
        <v>16.17</v>
      </c>
    </row>
    <row r="25" customFormat="false" ht="12.75" hidden="false" customHeight="false" outlineLevel="0" collapsed="false">
      <c r="A25" s="21" t="n">
        <f aca="false">RANK(L25,$L$13:$L$44,1)</f>
        <v>3</v>
      </c>
      <c r="B25" s="22" t="n">
        <v>43</v>
      </c>
      <c r="C25" s="22" t="s">
        <v>47</v>
      </c>
      <c r="D25" s="22" t="s">
        <v>48</v>
      </c>
      <c r="E25" s="22" t="n">
        <f aca="false">L25</f>
        <v>16.64</v>
      </c>
      <c r="F25" s="22"/>
      <c r="G25" s="22"/>
      <c r="H25" s="22" t="s">
        <v>46</v>
      </c>
      <c r="I25" s="23" t="n">
        <v>20.54</v>
      </c>
      <c r="J25" s="23" t="n">
        <v>16.64</v>
      </c>
      <c r="K25" s="23" t="n">
        <v>9999</v>
      </c>
      <c r="L25" s="24" t="n">
        <f aca="false">MIN(I25,J25,K25)</f>
        <v>16.64</v>
      </c>
    </row>
    <row r="26" customFormat="false" ht="12.75" hidden="false" customHeight="false" outlineLevel="0" collapsed="false">
      <c r="A26" s="21" t="n">
        <f aca="false">RANK(L26,$L$13:$L$44,1)</f>
        <v>13</v>
      </c>
      <c r="B26" s="22"/>
      <c r="C26" s="22"/>
      <c r="D26" s="22"/>
      <c r="E26" s="22"/>
      <c r="F26" s="22"/>
      <c r="G26" s="22"/>
      <c r="H26" s="26"/>
      <c r="I26" s="23" t="n">
        <v>9999</v>
      </c>
      <c r="J26" s="23" t="n">
        <v>9999</v>
      </c>
      <c r="K26" s="23" t="n">
        <v>9999</v>
      </c>
      <c r="L26" s="24" t="n">
        <f aca="false">MIN(I26,J26,K26)</f>
        <v>9999</v>
      </c>
    </row>
    <row r="27" customFormat="false" ht="12.75" hidden="false" customHeight="false" outlineLevel="0" collapsed="false">
      <c r="A27" s="21" t="n">
        <f aca="false">RANK(L27,$L$13:$L$44,1)</f>
        <v>13</v>
      </c>
      <c r="B27" s="22"/>
      <c r="C27" s="22"/>
      <c r="D27" s="22"/>
      <c r="E27" s="22"/>
      <c r="F27" s="22"/>
      <c r="G27" s="22"/>
      <c r="H27" s="26"/>
      <c r="I27" s="23" t="n">
        <v>9999</v>
      </c>
      <c r="J27" s="23" t="n">
        <v>9999</v>
      </c>
      <c r="K27" s="23" t="n">
        <v>9999</v>
      </c>
      <c r="L27" s="24" t="n">
        <f aca="false">MIN(I27,J27,K27)</f>
        <v>9999</v>
      </c>
    </row>
    <row r="28" customFormat="false" ht="12.75" hidden="false" customHeight="false" outlineLevel="0" collapsed="false">
      <c r="A28" s="21" t="n">
        <f aca="false">RANK(L28,$L$13:$L$44,1)</f>
        <v>13</v>
      </c>
      <c r="B28" s="22"/>
      <c r="C28" s="22"/>
      <c r="D28" s="22"/>
      <c r="E28" s="22"/>
      <c r="F28" s="22"/>
      <c r="G28" s="22"/>
      <c r="H28" s="26"/>
      <c r="I28" s="23" t="n">
        <v>9999</v>
      </c>
      <c r="J28" s="23" t="n">
        <v>9999</v>
      </c>
      <c r="K28" s="23" t="n">
        <v>9999</v>
      </c>
      <c r="L28" s="24" t="n">
        <f aca="false">MIN(I28,J28,K28)</f>
        <v>9999</v>
      </c>
    </row>
    <row r="29" customFormat="false" ht="12.75" hidden="false" customHeight="false" outlineLevel="0" collapsed="false">
      <c r="A29" s="21" t="n">
        <f aca="false">RANK(L29,$L$13:$L$44,1)</f>
        <v>13</v>
      </c>
      <c r="B29" s="22"/>
      <c r="C29" s="22"/>
      <c r="D29" s="22"/>
      <c r="E29" s="22"/>
      <c r="F29" s="22"/>
      <c r="G29" s="22"/>
      <c r="H29" s="26"/>
      <c r="I29" s="23" t="n">
        <v>9999</v>
      </c>
      <c r="J29" s="23" t="n">
        <v>9999</v>
      </c>
      <c r="K29" s="23" t="n">
        <v>9999</v>
      </c>
      <c r="L29" s="24" t="n">
        <f aca="false">MIN(I29,J29,K29)</f>
        <v>9999</v>
      </c>
    </row>
    <row r="30" customFormat="false" ht="12.75" hidden="false" customHeight="false" outlineLevel="0" collapsed="false">
      <c r="A30" s="21" t="n">
        <f aca="false">RANK(L30,$L$13:$L$44,1)</f>
        <v>13</v>
      </c>
      <c r="B30" s="22"/>
      <c r="C30" s="22"/>
      <c r="D30" s="22"/>
      <c r="E30" s="22"/>
      <c r="F30" s="22"/>
      <c r="G30" s="22"/>
      <c r="H30" s="26"/>
      <c r="I30" s="23" t="n">
        <v>9999</v>
      </c>
      <c r="J30" s="23" t="n">
        <v>9999</v>
      </c>
      <c r="K30" s="23" t="n">
        <v>9999</v>
      </c>
      <c r="L30" s="24" t="n">
        <f aca="false">MIN(I30,J30,K30)</f>
        <v>9999</v>
      </c>
    </row>
    <row r="31" customFormat="false" ht="12.75" hidden="false" customHeight="false" outlineLevel="0" collapsed="false">
      <c r="A31" s="21" t="n">
        <f aca="false">RANK(L31,$L$13:$L$44,1)</f>
        <v>13</v>
      </c>
      <c r="B31" s="22"/>
      <c r="C31" s="22"/>
      <c r="D31" s="22"/>
      <c r="E31" s="22"/>
      <c r="F31" s="22"/>
      <c r="G31" s="22"/>
      <c r="H31" s="26"/>
      <c r="I31" s="23" t="n">
        <v>9999</v>
      </c>
      <c r="J31" s="23" t="n">
        <v>9999</v>
      </c>
      <c r="K31" s="23" t="n">
        <v>9999</v>
      </c>
      <c r="L31" s="24" t="n">
        <f aca="false">MIN(I31,J31,K31)</f>
        <v>9999</v>
      </c>
    </row>
    <row r="32" customFormat="false" ht="12.75" hidden="false" customHeight="false" outlineLevel="0" collapsed="false">
      <c r="A32" s="21" t="n">
        <f aca="false">RANK(L32,$L$13:$L$44,1)</f>
        <v>13</v>
      </c>
      <c r="B32" s="22"/>
      <c r="C32" s="22"/>
      <c r="D32" s="22"/>
      <c r="E32" s="22"/>
      <c r="F32" s="22"/>
      <c r="G32" s="22"/>
      <c r="H32" s="26"/>
      <c r="I32" s="23" t="n">
        <v>9999</v>
      </c>
      <c r="J32" s="23" t="n">
        <v>9999</v>
      </c>
      <c r="K32" s="23" t="n">
        <v>9999</v>
      </c>
      <c r="L32" s="24" t="n">
        <f aca="false">MIN(I32,J32,K32)</f>
        <v>9999</v>
      </c>
    </row>
    <row r="33" customFormat="false" ht="12.75" hidden="false" customHeight="false" outlineLevel="0" collapsed="false">
      <c r="A33" s="21" t="n">
        <f aca="false">RANK(L33,$L$13:$L$44,1)</f>
        <v>13</v>
      </c>
      <c r="B33" s="22"/>
      <c r="C33" s="22"/>
      <c r="D33" s="22"/>
      <c r="E33" s="22"/>
      <c r="F33" s="22"/>
      <c r="G33" s="22"/>
      <c r="H33" s="26"/>
      <c r="I33" s="23" t="n">
        <v>9999</v>
      </c>
      <c r="J33" s="23" t="n">
        <v>9999</v>
      </c>
      <c r="K33" s="23" t="n">
        <v>9999</v>
      </c>
      <c r="L33" s="24" t="n">
        <f aca="false">MIN(I33,J33,K33)</f>
        <v>9999</v>
      </c>
    </row>
    <row r="34" customFormat="false" ht="12.75" hidden="false" customHeight="false" outlineLevel="0" collapsed="false">
      <c r="A34" s="21" t="n">
        <f aca="false">RANK(L34,$L$13:$L$44,1)</f>
        <v>13</v>
      </c>
      <c r="B34" s="22"/>
      <c r="C34" s="22"/>
      <c r="D34" s="22"/>
      <c r="E34" s="22"/>
      <c r="F34" s="22"/>
      <c r="G34" s="22"/>
      <c r="H34" s="26"/>
      <c r="I34" s="23" t="n">
        <v>9999</v>
      </c>
      <c r="J34" s="23" t="n">
        <v>9999</v>
      </c>
      <c r="K34" s="23" t="n">
        <v>9999</v>
      </c>
      <c r="L34" s="24" t="n">
        <f aca="false">MIN(I34,J34,K34)</f>
        <v>9999</v>
      </c>
    </row>
    <row r="35" customFormat="false" ht="12.75" hidden="false" customHeight="false" outlineLevel="0" collapsed="false">
      <c r="A35" s="21" t="n">
        <f aca="false">RANK(L35,$L$13:$L$44,1)</f>
        <v>13</v>
      </c>
      <c r="B35" s="22"/>
      <c r="C35" s="22"/>
      <c r="D35" s="22"/>
      <c r="E35" s="22"/>
      <c r="F35" s="22"/>
      <c r="G35" s="22"/>
      <c r="H35" s="26"/>
      <c r="I35" s="23" t="n">
        <v>9999</v>
      </c>
      <c r="J35" s="23" t="n">
        <v>9999</v>
      </c>
      <c r="K35" s="23" t="n">
        <v>9999</v>
      </c>
      <c r="L35" s="24" t="n">
        <f aca="false">MIN(I35,J35,K35)</f>
        <v>9999</v>
      </c>
    </row>
    <row r="36" customFormat="false" ht="12.75" hidden="false" customHeight="false" outlineLevel="0" collapsed="false">
      <c r="A36" s="21" t="n">
        <f aca="false">RANK(L36,$L$13:$L$44,1)</f>
        <v>13</v>
      </c>
      <c r="B36" s="22"/>
      <c r="C36" s="22"/>
      <c r="D36" s="22"/>
      <c r="E36" s="22"/>
      <c r="F36" s="22"/>
      <c r="G36" s="22"/>
      <c r="H36" s="26"/>
      <c r="I36" s="23" t="n">
        <v>9999</v>
      </c>
      <c r="J36" s="23" t="n">
        <v>9999</v>
      </c>
      <c r="K36" s="23" t="n">
        <v>9999</v>
      </c>
      <c r="L36" s="24" t="n">
        <f aca="false">MIN(I36,J36,K36)</f>
        <v>9999</v>
      </c>
    </row>
    <row r="37" customFormat="false" ht="12.75" hidden="false" customHeight="false" outlineLevel="0" collapsed="false">
      <c r="A37" s="21" t="n">
        <f aca="false">RANK(L37,$L$13:$L$44,1)</f>
        <v>13</v>
      </c>
      <c r="B37" s="22"/>
      <c r="C37" s="22"/>
      <c r="D37" s="22"/>
      <c r="E37" s="22"/>
      <c r="F37" s="22"/>
      <c r="G37" s="22"/>
      <c r="H37" s="26"/>
      <c r="I37" s="23" t="n">
        <v>9999</v>
      </c>
      <c r="J37" s="23" t="n">
        <v>9999</v>
      </c>
      <c r="K37" s="23" t="n">
        <v>9999</v>
      </c>
      <c r="L37" s="24" t="n">
        <f aca="false">MIN(I37,J37,K37)</f>
        <v>9999</v>
      </c>
    </row>
    <row r="38" customFormat="false" ht="12.75" hidden="false" customHeight="false" outlineLevel="0" collapsed="false">
      <c r="A38" s="21" t="n">
        <f aca="false">RANK(L38,$L$13:$L$44,1)</f>
        <v>13</v>
      </c>
      <c r="B38" s="22"/>
      <c r="C38" s="22"/>
      <c r="D38" s="22"/>
      <c r="E38" s="22"/>
      <c r="F38" s="22"/>
      <c r="G38" s="22"/>
      <c r="H38" s="26"/>
      <c r="I38" s="23" t="n">
        <v>9999</v>
      </c>
      <c r="J38" s="23" t="n">
        <v>9999</v>
      </c>
      <c r="K38" s="23" t="n">
        <v>9999</v>
      </c>
      <c r="L38" s="24" t="n">
        <f aca="false">MIN(I38,J38,K38)</f>
        <v>9999</v>
      </c>
    </row>
    <row r="39" customFormat="false" ht="12.75" hidden="false" customHeight="false" outlineLevel="0" collapsed="false">
      <c r="A39" s="21" t="n">
        <f aca="false">RANK(L39,$L$13:$L$44,1)</f>
        <v>13</v>
      </c>
      <c r="B39" s="22"/>
      <c r="C39" s="22"/>
      <c r="D39" s="22"/>
      <c r="E39" s="22"/>
      <c r="F39" s="22"/>
      <c r="G39" s="22"/>
      <c r="H39" s="26"/>
      <c r="I39" s="23" t="n">
        <v>9999</v>
      </c>
      <c r="J39" s="23" t="n">
        <v>9999</v>
      </c>
      <c r="K39" s="23" t="n">
        <v>9999</v>
      </c>
      <c r="L39" s="24" t="n">
        <f aca="false">MIN(I39,J39,K39)</f>
        <v>9999</v>
      </c>
    </row>
    <row r="40" customFormat="false" ht="12.75" hidden="false" customHeight="false" outlineLevel="0" collapsed="false">
      <c r="A40" s="21" t="n">
        <f aca="false">RANK(L40,$L$13:$L$44,1)</f>
        <v>13</v>
      </c>
      <c r="B40" s="22"/>
      <c r="C40" s="22"/>
      <c r="D40" s="22"/>
      <c r="E40" s="22"/>
      <c r="F40" s="22"/>
      <c r="G40" s="22"/>
      <c r="H40" s="26"/>
      <c r="I40" s="23" t="n">
        <v>9999</v>
      </c>
      <c r="J40" s="23" t="n">
        <v>9999</v>
      </c>
      <c r="K40" s="23" t="n">
        <v>9999</v>
      </c>
      <c r="L40" s="24" t="n">
        <f aca="false">MIN(I40,J40,K40)</f>
        <v>9999</v>
      </c>
    </row>
    <row r="41" customFormat="false" ht="12.75" hidden="false" customHeight="false" outlineLevel="0" collapsed="false">
      <c r="A41" s="21" t="n">
        <f aca="false">RANK(L41,$L$13:$L$44,1)</f>
        <v>13</v>
      </c>
      <c r="B41" s="22"/>
      <c r="C41" s="22"/>
      <c r="D41" s="22"/>
      <c r="E41" s="22"/>
      <c r="F41" s="22"/>
      <c r="G41" s="22"/>
      <c r="H41" s="26"/>
      <c r="I41" s="23" t="n">
        <v>9999</v>
      </c>
      <c r="J41" s="23" t="n">
        <v>9999</v>
      </c>
      <c r="K41" s="23" t="n">
        <v>9999</v>
      </c>
      <c r="L41" s="24" t="n">
        <f aca="false">MIN(I41,J41,K41)</f>
        <v>9999</v>
      </c>
    </row>
    <row r="42" customFormat="false" ht="12.75" hidden="false" customHeight="false" outlineLevel="0" collapsed="false">
      <c r="A42" s="21" t="n">
        <f aca="false">RANK(L42,$L$13:$L$44,1)</f>
        <v>13</v>
      </c>
      <c r="B42" s="22"/>
      <c r="C42" s="22"/>
      <c r="D42" s="22"/>
      <c r="E42" s="22"/>
      <c r="F42" s="22"/>
      <c r="G42" s="22"/>
      <c r="H42" s="26"/>
      <c r="I42" s="23" t="n">
        <v>9999</v>
      </c>
      <c r="J42" s="23" t="n">
        <v>9999</v>
      </c>
      <c r="K42" s="23" t="n">
        <v>9999</v>
      </c>
      <c r="L42" s="24" t="n">
        <f aca="false">MIN(I42,J42,K42)</f>
        <v>9999</v>
      </c>
    </row>
    <row r="43" customFormat="false" ht="12.75" hidden="false" customHeight="false" outlineLevel="0" collapsed="false">
      <c r="A43" s="21" t="n">
        <f aca="false">RANK(L43,$L$13:$L$44,1)</f>
        <v>13</v>
      </c>
      <c r="B43" s="22"/>
      <c r="C43" s="22"/>
      <c r="D43" s="22"/>
      <c r="E43" s="22"/>
      <c r="F43" s="22"/>
      <c r="G43" s="22"/>
      <c r="H43" s="26"/>
      <c r="I43" s="23" t="n">
        <v>9999</v>
      </c>
      <c r="J43" s="23" t="n">
        <v>9999</v>
      </c>
      <c r="K43" s="23" t="n">
        <v>9999</v>
      </c>
      <c r="L43" s="24" t="n">
        <f aca="false">MIN(I43,J43,K43)</f>
        <v>9999</v>
      </c>
    </row>
    <row r="44" customFormat="false" ht="13.5" hidden="false" customHeight="false" outlineLevel="0" collapsed="false">
      <c r="A44" s="21" t="n">
        <f aca="false">RANK(L44,$L$13:$L$44,1)</f>
        <v>13</v>
      </c>
      <c r="B44" s="27"/>
      <c r="C44" s="27"/>
      <c r="D44" s="27"/>
      <c r="E44" s="27"/>
      <c r="F44" s="27"/>
      <c r="G44" s="27"/>
      <c r="H44" s="28"/>
      <c r="I44" s="23" t="n">
        <v>9999</v>
      </c>
      <c r="J44" s="23" t="n">
        <v>9999</v>
      </c>
      <c r="K44" s="23" t="n">
        <v>9999</v>
      </c>
      <c r="L44" s="24" t="n">
        <f aca="false">MIN(I44,J44,K44)</f>
        <v>9999</v>
      </c>
    </row>
    <row r="45" customFormat="false" ht="13.5" hidden="false" customHeight="fals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9"/>
      <c r="B46" s="30"/>
      <c r="C46" s="15"/>
      <c r="D46" s="31" t="s">
        <v>49</v>
      </c>
      <c r="E46" s="15"/>
      <c r="F46" s="15"/>
      <c r="G46" s="15"/>
      <c r="H46" s="16"/>
      <c r="I46" s="15"/>
      <c r="J46" s="15"/>
      <c r="K46" s="15"/>
      <c r="L46" s="16" t="s">
        <v>8</v>
      </c>
    </row>
    <row r="47" customFormat="false" ht="13.5" hidden="false" customHeight="false" outlineLevel="0" collapsed="false">
      <c r="A47" s="17" t="s">
        <v>9</v>
      </c>
      <c r="B47" s="18" t="s">
        <v>10</v>
      </c>
      <c r="C47" s="18" t="s">
        <v>11</v>
      </c>
      <c r="D47" s="18" t="s">
        <v>12</v>
      </c>
      <c r="E47" s="18" t="s">
        <v>14</v>
      </c>
      <c r="F47" s="18" t="s">
        <v>50</v>
      </c>
      <c r="G47" s="18" t="s">
        <v>15</v>
      </c>
      <c r="H47" s="19" t="s">
        <v>16</v>
      </c>
      <c r="I47" s="18" t="s">
        <v>17</v>
      </c>
      <c r="J47" s="18" t="s">
        <v>18</v>
      </c>
      <c r="K47" s="18" t="s">
        <v>19</v>
      </c>
      <c r="L47" s="20" t="s">
        <v>20</v>
      </c>
    </row>
    <row r="48" customFormat="false" ht="12.75" hidden="false" customHeight="false" outlineLevel="0" collapsed="false">
      <c r="A48" s="21" t="n">
        <f aca="false">RANK(L48,$L$48:$L$147,1)</f>
        <v>4</v>
      </c>
      <c r="B48" s="32" t="n">
        <v>78</v>
      </c>
      <c r="C48" s="22" t="s">
        <v>51</v>
      </c>
      <c r="D48" s="22" t="s">
        <v>52</v>
      </c>
      <c r="E48" s="22" t="n">
        <f aca="false">L48</f>
        <v>14.27</v>
      </c>
      <c r="F48" s="22"/>
      <c r="G48" s="22"/>
      <c r="H48" s="26" t="s">
        <v>23</v>
      </c>
      <c r="I48" s="23" t="n">
        <v>14.54</v>
      </c>
      <c r="J48" s="23" t="n">
        <v>14.27</v>
      </c>
      <c r="K48" s="23" t="n">
        <v>9999</v>
      </c>
      <c r="L48" s="24" t="n">
        <f aca="false">MIN(I48,J48,K48)</f>
        <v>14.27</v>
      </c>
    </row>
    <row r="49" customFormat="false" ht="12.75" hidden="false" customHeight="false" outlineLevel="0" collapsed="false">
      <c r="A49" s="21" t="n">
        <f aca="false">RANK(L49,$L$48:$L$147,1)</f>
        <v>8</v>
      </c>
      <c r="B49" s="32" t="n">
        <v>77</v>
      </c>
      <c r="C49" s="22" t="s">
        <v>53</v>
      </c>
      <c r="D49" s="22" t="s">
        <v>54</v>
      </c>
      <c r="E49" s="22" t="n">
        <f aca="false">L49</f>
        <v>14.75</v>
      </c>
      <c r="F49" s="22"/>
      <c r="G49" s="22"/>
      <c r="H49" s="26" t="s">
        <v>23</v>
      </c>
      <c r="I49" s="23" t="n">
        <v>9999</v>
      </c>
      <c r="J49" s="23" t="n">
        <v>14.75</v>
      </c>
      <c r="K49" s="23" t="n">
        <v>9999</v>
      </c>
      <c r="L49" s="24" t="n">
        <f aca="false">MIN(I49,J49,K49)</f>
        <v>14.75</v>
      </c>
    </row>
    <row r="50" customFormat="false" ht="12.75" hidden="false" customHeight="false" outlineLevel="0" collapsed="false">
      <c r="A50" s="21" t="n">
        <f aca="false">RANK(L50,$L$48:$L$147,1)</f>
        <v>13</v>
      </c>
      <c r="B50" s="32" t="n">
        <v>74</v>
      </c>
      <c r="C50" s="22" t="s">
        <v>55</v>
      </c>
      <c r="D50" s="22" t="s">
        <v>56</v>
      </c>
      <c r="E50" s="22" t="n">
        <f aca="false">L50</f>
        <v>15.18</v>
      </c>
      <c r="F50" s="22"/>
      <c r="G50" s="22"/>
      <c r="H50" s="26" t="s">
        <v>23</v>
      </c>
      <c r="I50" s="23" t="n">
        <v>15.18</v>
      </c>
      <c r="J50" s="23" t="n">
        <v>15.43</v>
      </c>
      <c r="K50" s="23" t="n">
        <v>9999</v>
      </c>
      <c r="L50" s="24" t="n">
        <f aca="false">MIN(I50,J50,K50)</f>
        <v>15.18</v>
      </c>
    </row>
    <row r="51" customFormat="false" ht="12.75" hidden="false" customHeight="false" outlineLevel="0" collapsed="false">
      <c r="A51" s="21" t="n">
        <f aca="false">RANK(L51,$L$48:$L$147,1)</f>
        <v>14</v>
      </c>
      <c r="B51" s="32" t="n">
        <v>76</v>
      </c>
      <c r="C51" s="22" t="s">
        <v>57</v>
      </c>
      <c r="D51" s="22" t="s">
        <v>58</v>
      </c>
      <c r="E51" s="22" t="n">
        <f aca="false">L51</f>
        <v>15.3</v>
      </c>
      <c r="F51" s="22"/>
      <c r="G51" s="22"/>
      <c r="H51" s="26" t="s">
        <v>23</v>
      </c>
      <c r="I51" s="23" t="n">
        <v>15.49</v>
      </c>
      <c r="J51" s="23" t="n">
        <v>15.3</v>
      </c>
      <c r="K51" s="23" t="n">
        <v>9999</v>
      </c>
      <c r="L51" s="24" t="n">
        <f aca="false">MIN(I51,J51,K51)</f>
        <v>15.3</v>
      </c>
    </row>
    <row r="52" customFormat="false" ht="12.75" hidden="false" customHeight="false" outlineLevel="0" collapsed="false">
      <c r="A52" s="21" t="n">
        <f aca="false">RANK(L52,$L$48:$L$147,1)</f>
        <v>17</v>
      </c>
      <c r="B52" s="32" t="n">
        <v>75</v>
      </c>
      <c r="C52" s="22" t="s">
        <v>59</v>
      </c>
      <c r="D52" s="22" t="s">
        <v>60</v>
      </c>
      <c r="E52" s="22" t="n">
        <f aca="false">L52</f>
        <v>15.55</v>
      </c>
      <c r="F52" s="22"/>
      <c r="G52" s="22"/>
      <c r="H52" s="26" t="s">
        <v>23</v>
      </c>
      <c r="I52" s="23" t="n">
        <v>15.7</v>
      </c>
      <c r="J52" s="23" t="n">
        <v>15.55</v>
      </c>
      <c r="K52" s="23" t="n">
        <v>9999</v>
      </c>
      <c r="L52" s="24" t="n">
        <f aca="false">MIN(I52,J52,K52)</f>
        <v>15.55</v>
      </c>
    </row>
    <row r="53" customFormat="false" ht="12.75" hidden="false" customHeight="false" outlineLevel="0" collapsed="false">
      <c r="A53" s="21" t="n">
        <f aca="false">RANK(L53,$L$48:$L$147,1)</f>
        <v>20</v>
      </c>
      <c r="B53" s="32" t="n">
        <v>54</v>
      </c>
      <c r="C53" s="22" t="s">
        <v>61</v>
      </c>
      <c r="D53" s="22" t="s">
        <v>62</v>
      </c>
      <c r="E53" s="22" t="n">
        <f aca="false">L53</f>
        <v>16.18</v>
      </c>
      <c r="F53" s="22"/>
      <c r="G53" s="22"/>
      <c r="H53" s="26" t="s">
        <v>26</v>
      </c>
      <c r="I53" s="23" t="n">
        <v>16.44</v>
      </c>
      <c r="J53" s="23" t="n">
        <v>16.18</v>
      </c>
      <c r="K53" s="23" t="n">
        <v>9999</v>
      </c>
      <c r="L53" s="24" t="n">
        <f aca="false">MIN(I53,J53,K53)</f>
        <v>16.18</v>
      </c>
    </row>
    <row r="54" customFormat="false" ht="12.75" hidden="false" customHeight="false" outlineLevel="0" collapsed="false">
      <c r="A54" s="21" t="n">
        <f aca="false">RANK(L54,$L$48:$L$147,1)</f>
        <v>23</v>
      </c>
      <c r="B54" s="32" t="n">
        <v>49</v>
      </c>
      <c r="C54" s="22" t="s">
        <v>63</v>
      </c>
      <c r="D54" s="22" t="s">
        <v>64</v>
      </c>
      <c r="E54" s="22" t="n">
        <f aca="false">L54</f>
        <v>16.52</v>
      </c>
      <c r="F54" s="22"/>
      <c r="G54" s="22"/>
      <c r="H54" s="26" t="s">
        <v>26</v>
      </c>
      <c r="I54" s="23" t="n">
        <v>16.52</v>
      </c>
      <c r="J54" s="23" t="n">
        <v>16.57</v>
      </c>
      <c r="K54" s="23" t="n">
        <v>9999</v>
      </c>
      <c r="L54" s="24" t="n">
        <f aca="false">MIN(I54,J54,K54)</f>
        <v>16.52</v>
      </c>
    </row>
    <row r="55" customFormat="false" ht="12.75" hidden="false" customHeight="false" outlineLevel="0" collapsed="false">
      <c r="A55" s="21" t="n">
        <f aca="false">RANK(L55,$L$48:$L$147,1)</f>
        <v>25</v>
      </c>
      <c r="B55" s="32" t="n">
        <v>53</v>
      </c>
      <c r="C55" s="22" t="s">
        <v>65</v>
      </c>
      <c r="D55" s="22" t="s">
        <v>58</v>
      </c>
      <c r="E55" s="22" t="n">
        <f aca="false">L55</f>
        <v>16.88</v>
      </c>
      <c r="F55" s="22"/>
      <c r="G55" s="22"/>
      <c r="H55" s="26" t="s">
        <v>26</v>
      </c>
      <c r="I55" s="23" t="n">
        <v>17.6</v>
      </c>
      <c r="J55" s="23" t="n">
        <v>16.88</v>
      </c>
      <c r="K55" s="23" t="n">
        <v>9999</v>
      </c>
      <c r="L55" s="24" t="n">
        <f aca="false">MIN(I55,J55,K55)</f>
        <v>16.88</v>
      </c>
    </row>
    <row r="56" customFormat="false" ht="12.75" hidden="false" customHeight="false" outlineLevel="0" collapsed="false">
      <c r="A56" s="21" t="n">
        <f aca="false">RANK(L56,$L$48:$L$147,1)</f>
        <v>26</v>
      </c>
      <c r="B56" s="32" t="n">
        <v>56</v>
      </c>
      <c r="C56" s="22" t="s">
        <v>66</v>
      </c>
      <c r="D56" s="22" t="s">
        <v>67</v>
      </c>
      <c r="E56" s="22" t="n">
        <f aca="false">L56</f>
        <v>17.09</v>
      </c>
      <c r="F56" s="22"/>
      <c r="G56" s="22"/>
      <c r="H56" s="26" t="s">
        <v>26</v>
      </c>
      <c r="I56" s="23" t="n">
        <v>17.09</v>
      </c>
      <c r="J56" s="23" t="n">
        <v>17.29</v>
      </c>
      <c r="K56" s="23" t="n">
        <v>9999</v>
      </c>
      <c r="L56" s="24" t="n">
        <f aca="false">MIN(I56,J56,K56)</f>
        <v>17.09</v>
      </c>
    </row>
    <row r="57" customFormat="false" ht="12.75" hidden="false" customHeight="false" outlineLevel="0" collapsed="false">
      <c r="A57" s="21" t="n">
        <f aca="false">RANK(L57,$L$48:$L$147,1)</f>
        <v>27</v>
      </c>
      <c r="B57" s="32" t="n">
        <v>52</v>
      </c>
      <c r="C57" s="22" t="s">
        <v>68</v>
      </c>
      <c r="D57" s="22" t="s">
        <v>69</v>
      </c>
      <c r="E57" s="22" t="n">
        <f aca="false">L57</f>
        <v>17.26</v>
      </c>
      <c r="F57" s="22"/>
      <c r="G57" s="22"/>
      <c r="H57" s="26" t="s">
        <v>26</v>
      </c>
      <c r="I57" s="23" t="n">
        <v>17.26</v>
      </c>
      <c r="J57" s="23" t="n">
        <v>17.36</v>
      </c>
      <c r="K57" s="23" t="n">
        <v>9999</v>
      </c>
      <c r="L57" s="24" t="n">
        <f aca="false">MIN(I57,J57,K57)</f>
        <v>17.26</v>
      </c>
    </row>
    <row r="58" customFormat="false" ht="12.75" hidden="false" customHeight="false" outlineLevel="0" collapsed="false">
      <c r="A58" s="21" t="n">
        <f aca="false">RANK(L58,$L$48:$L$147,1)</f>
        <v>29</v>
      </c>
      <c r="B58" s="32" t="n">
        <v>48</v>
      </c>
      <c r="C58" s="22" t="s">
        <v>70</v>
      </c>
      <c r="D58" s="22" t="s">
        <v>71</v>
      </c>
      <c r="E58" s="22" t="n">
        <f aca="false">L58</f>
        <v>17.4</v>
      </c>
      <c r="F58" s="22"/>
      <c r="G58" s="22"/>
      <c r="H58" s="26" t="s">
        <v>26</v>
      </c>
      <c r="I58" s="23" t="n">
        <v>17.4</v>
      </c>
      <c r="J58" s="23" t="n">
        <v>17.54</v>
      </c>
      <c r="K58" s="23" t="n">
        <v>9999</v>
      </c>
      <c r="L58" s="24" t="n">
        <f aca="false">MIN(I58,J58,K58)</f>
        <v>17.4</v>
      </c>
    </row>
    <row r="59" customFormat="false" ht="13.5" hidden="false" customHeight="false" outlineLevel="0" collapsed="false">
      <c r="A59" s="21" t="n">
        <f aca="false">RANK(L59,$L$48:$L$147,1)</f>
        <v>32</v>
      </c>
      <c r="B59" s="33" t="n">
        <v>15</v>
      </c>
      <c r="C59" s="25" t="s">
        <v>72</v>
      </c>
      <c r="D59" s="25" t="s">
        <v>73</v>
      </c>
      <c r="E59" s="22" t="n">
        <f aca="false">L59</f>
        <v>18.29</v>
      </c>
      <c r="F59" s="25"/>
      <c r="G59" s="22"/>
      <c r="H59" s="34" t="s">
        <v>26</v>
      </c>
      <c r="I59" s="23" t="n">
        <v>9999</v>
      </c>
      <c r="J59" s="23" t="n">
        <v>18.29</v>
      </c>
      <c r="K59" s="23" t="n">
        <v>9999</v>
      </c>
      <c r="L59" s="24" t="n">
        <f aca="false">MIN(I59,J59,K59)</f>
        <v>18.29</v>
      </c>
    </row>
    <row r="60" customFormat="false" ht="12.75" hidden="false" customHeight="false" outlineLevel="0" collapsed="false">
      <c r="A60" s="21" t="n">
        <f aca="false">RANK(L60,$L$48:$L$147,1)</f>
        <v>33</v>
      </c>
      <c r="B60" s="35" t="n">
        <v>59</v>
      </c>
      <c r="C60" s="36" t="s">
        <v>74</v>
      </c>
      <c r="D60" s="36" t="s">
        <v>75</v>
      </c>
      <c r="E60" s="22" t="n">
        <f aca="false">L60</f>
        <v>18.31</v>
      </c>
      <c r="F60" s="36"/>
      <c r="G60" s="22"/>
      <c r="H60" s="37" t="s">
        <v>26</v>
      </c>
      <c r="I60" s="23" t="n">
        <v>19.36</v>
      </c>
      <c r="J60" s="23" t="n">
        <v>18.31</v>
      </c>
      <c r="K60" s="23" t="n">
        <v>9999</v>
      </c>
      <c r="L60" s="24" t="n">
        <f aca="false">MIN(I60,J60,K60)</f>
        <v>18.31</v>
      </c>
    </row>
    <row r="61" customFormat="false" ht="12.75" hidden="false" customHeight="false" outlineLevel="0" collapsed="false">
      <c r="A61" s="21" t="n">
        <f aca="false">RANK(L61,$L$48:$L$147,1)</f>
        <v>34</v>
      </c>
      <c r="B61" s="32" t="n">
        <v>50</v>
      </c>
      <c r="C61" s="22" t="s">
        <v>76</v>
      </c>
      <c r="D61" s="22" t="s">
        <v>71</v>
      </c>
      <c r="E61" s="22" t="n">
        <f aca="false">L61</f>
        <v>18.54</v>
      </c>
      <c r="F61" s="22"/>
      <c r="G61" s="22"/>
      <c r="H61" s="26" t="s">
        <v>26</v>
      </c>
      <c r="I61" s="23" t="n">
        <v>18.54</v>
      </c>
      <c r="J61" s="23" t="n">
        <v>18.62</v>
      </c>
      <c r="K61" s="23" t="n">
        <v>9999</v>
      </c>
      <c r="L61" s="24" t="n">
        <f aca="false">MIN(I61,J61,K61)</f>
        <v>18.54</v>
      </c>
    </row>
    <row r="62" customFormat="false" ht="12.75" hidden="false" customHeight="false" outlineLevel="0" collapsed="false">
      <c r="A62" s="21" t="n">
        <f aca="false">RANK(L62,$L$48:$L$147,1)</f>
        <v>36</v>
      </c>
      <c r="B62" s="32" t="n">
        <v>58</v>
      </c>
      <c r="C62" s="22" t="s">
        <v>74</v>
      </c>
      <c r="D62" s="22" t="s">
        <v>77</v>
      </c>
      <c r="E62" s="22" t="n">
        <f aca="false">L62</f>
        <v>19.47</v>
      </c>
      <c r="F62" s="22"/>
      <c r="G62" s="22"/>
      <c r="H62" s="22" t="s">
        <v>26</v>
      </c>
      <c r="I62" s="23" t="n">
        <v>19.47</v>
      </c>
      <c r="J62" s="23" t="n">
        <v>19.5</v>
      </c>
      <c r="K62" s="23" t="n">
        <v>9999</v>
      </c>
      <c r="L62" s="24" t="n">
        <f aca="false">MIN(I62,J62,K62)</f>
        <v>19.47</v>
      </c>
    </row>
    <row r="63" customFormat="false" ht="12.75" hidden="false" customHeight="false" outlineLevel="0" collapsed="false">
      <c r="A63" s="21" t="n">
        <f aca="false">RANK(L63,$L$48:$L$147,1)</f>
        <v>37</v>
      </c>
      <c r="B63" s="32" t="n">
        <v>57</v>
      </c>
      <c r="C63" s="22" t="s">
        <v>78</v>
      </c>
      <c r="D63" s="22" t="s">
        <v>56</v>
      </c>
      <c r="E63" s="22" t="n">
        <f aca="false">L63</f>
        <v>20.05</v>
      </c>
      <c r="F63" s="22"/>
      <c r="G63" s="22"/>
      <c r="H63" s="22" t="s">
        <v>26</v>
      </c>
      <c r="I63" s="23" t="n">
        <v>20.05</v>
      </c>
      <c r="J63" s="23" t="n">
        <v>20.2</v>
      </c>
      <c r="K63" s="23" t="n">
        <v>9999</v>
      </c>
      <c r="L63" s="24" t="n">
        <f aca="false">MIN(I63,J63,K63)</f>
        <v>20.05</v>
      </c>
    </row>
    <row r="64" customFormat="false" ht="12.75" hidden="false" customHeight="false" outlineLevel="0" collapsed="false">
      <c r="A64" s="21" t="n">
        <f aca="false">RANK(L64,$L$48:$L$147,1)</f>
        <v>38</v>
      </c>
      <c r="B64" s="32" t="n">
        <v>60</v>
      </c>
      <c r="C64" s="22" t="s">
        <v>79</v>
      </c>
      <c r="D64" s="22" t="s">
        <v>80</v>
      </c>
      <c r="E64" s="22" t="n">
        <f aca="false">L64</f>
        <v>20.35</v>
      </c>
      <c r="F64" s="22"/>
      <c r="G64" s="22"/>
      <c r="H64" s="22" t="s">
        <v>26</v>
      </c>
      <c r="I64" s="23" t="n">
        <v>20.35</v>
      </c>
      <c r="J64" s="23" t="n">
        <v>21.04</v>
      </c>
      <c r="K64" s="23" t="n">
        <v>9999</v>
      </c>
      <c r="L64" s="24" t="n">
        <f aca="false">MIN(I64,J64,K64)</f>
        <v>20.35</v>
      </c>
    </row>
    <row r="65" customFormat="false" ht="12.75" hidden="false" customHeight="false" outlineLevel="0" collapsed="false">
      <c r="A65" s="21" t="n">
        <f aca="false">RANK(L65,$L$48:$L$147,1)</f>
        <v>39</v>
      </c>
      <c r="B65" s="32" t="n">
        <v>47</v>
      </c>
      <c r="C65" s="22" t="s">
        <v>81</v>
      </c>
      <c r="D65" s="22" t="s">
        <v>82</v>
      </c>
      <c r="E65" s="22" t="n">
        <f aca="false">L65</f>
        <v>9999</v>
      </c>
      <c r="F65" s="22"/>
      <c r="G65" s="22"/>
      <c r="H65" s="22" t="s">
        <v>26</v>
      </c>
      <c r="I65" s="23" t="n">
        <v>9999</v>
      </c>
      <c r="J65" s="23" t="n">
        <v>9999</v>
      </c>
      <c r="K65" s="23" t="n">
        <v>9999</v>
      </c>
      <c r="L65" s="24" t="n">
        <f aca="false">MIN(I65,J65,K65)</f>
        <v>9999</v>
      </c>
    </row>
    <row r="66" customFormat="false" ht="12.75" hidden="false" customHeight="false" outlineLevel="0" collapsed="false">
      <c r="A66" s="21" t="n">
        <f aca="false">RANK(L66,$L$48:$L$147,1)</f>
        <v>39</v>
      </c>
      <c r="B66" s="32" t="n">
        <v>55</v>
      </c>
      <c r="C66" s="22" t="s">
        <v>83</v>
      </c>
      <c r="D66" s="22" t="s">
        <v>84</v>
      </c>
      <c r="E66" s="22" t="n">
        <f aca="false">L66</f>
        <v>9999</v>
      </c>
      <c r="F66" s="22"/>
      <c r="G66" s="22"/>
      <c r="H66" s="22" t="s">
        <v>26</v>
      </c>
      <c r="I66" s="23" t="n">
        <v>9999</v>
      </c>
      <c r="J66" s="23" t="n">
        <v>9999</v>
      </c>
      <c r="K66" s="23" t="n">
        <v>9999</v>
      </c>
      <c r="L66" s="24" t="n">
        <f aca="false">MIN(I66,J66,K66)</f>
        <v>9999</v>
      </c>
    </row>
    <row r="67" customFormat="false" ht="12.75" hidden="false" customHeight="false" outlineLevel="0" collapsed="false">
      <c r="A67" s="21" t="n">
        <f aca="false">RANK(L67,$L$48:$L$147,1)</f>
        <v>39</v>
      </c>
      <c r="B67" s="32"/>
      <c r="C67" s="22" t="s">
        <v>85</v>
      </c>
      <c r="D67" s="22" t="s">
        <v>86</v>
      </c>
      <c r="E67" s="22" t="n">
        <f aca="false">L67</f>
        <v>9999</v>
      </c>
      <c r="F67" s="22"/>
      <c r="G67" s="22"/>
      <c r="H67" s="22" t="s">
        <v>26</v>
      </c>
      <c r="I67" s="23" t="n">
        <v>9999</v>
      </c>
      <c r="J67" s="23" t="n">
        <v>9999</v>
      </c>
      <c r="K67" s="23" t="n">
        <v>9999</v>
      </c>
      <c r="L67" s="24" t="n">
        <f aca="false">MIN(I67,J67,K67)</f>
        <v>9999</v>
      </c>
    </row>
    <row r="68" customFormat="false" ht="12.75" hidden="false" customHeight="false" outlineLevel="0" collapsed="false">
      <c r="A68" s="21" t="n">
        <f aca="false">RANK(L68,$L$48:$L$147,1)</f>
        <v>1</v>
      </c>
      <c r="B68" s="32" t="n">
        <v>86</v>
      </c>
      <c r="C68" s="22" t="s">
        <v>87</v>
      </c>
      <c r="D68" s="22" t="s">
        <v>88</v>
      </c>
      <c r="E68" s="22" t="n">
        <f aca="false">L68</f>
        <v>13.92</v>
      </c>
      <c r="F68" s="22"/>
      <c r="G68" s="22"/>
      <c r="H68" s="22" t="s">
        <v>89</v>
      </c>
      <c r="I68" s="23" t="n">
        <v>14.33</v>
      </c>
      <c r="J68" s="23" t="n">
        <v>13.92</v>
      </c>
      <c r="K68" s="23" t="n">
        <v>9999</v>
      </c>
      <c r="L68" s="24" t="n">
        <f aca="false">MIN(I68,J68,K68)</f>
        <v>13.92</v>
      </c>
    </row>
    <row r="69" customFormat="false" ht="12.75" hidden="false" customHeight="false" outlineLevel="0" collapsed="false">
      <c r="A69" s="21" t="n">
        <f aca="false">RANK(L69,$L$48:$L$147,1)</f>
        <v>15</v>
      </c>
      <c r="B69" s="32" t="n">
        <v>87</v>
      </c>
      <c r="C69" s="22" t="s">
        <v>90</v>
      </c>
      <c r="D69" s="22" t="s">
        <v>91</v>
      </c>
      <c r="E69" s="22" t="n">
        <f aca="false">L69</f>
        <v>15.47</v>
      </c>
      <c r="F69" s="22"/>
      <c r="G69" s="22"/>
      <c r="H69" s="22" t="s">
        <v>89</v>
      </c>
      <c r="I69" s="23" t="n">
        <v>15.67</v>
      </c>
      <c r="J69" s="23" t="n">
        <v>15.47</v>
      </c>
      <c r="K69" s="23" t="n">
        <v>9999</v>
      </c>
      <c r="L69" s="24" t="n">
        <f aca="false">MIN(I69,J69,K69)</f>
        <v>15.47</v>
      </c>
    </row>
    <row r="70" customFormat="false" ht="12.75" hidden="false" customHeight="false" outlineLevel="0" collapsed="false">
      <c r="A70" s="21" t="n">
        <f aca="false">RANK(L70,$L$48:$L$147,1)</f>
        <v>1</v>
      </c>
      <c r="B70" s="32" t="n">
        <v>83</v>
      </c>
      <c r="C70" s="22" t="s">
        <v>92</v>
      </c>
      <c r="D70" s="22" t="s">
        <v>93</v>
      </c>
      <c r="E70" s="22" t="n">
        <f aca="false">L70</f>
        <v>13.92</v>
      </c>
      <c r="F70" s="22"/>
      <c r="G70" s="22"/>
      <c r="H70" s="22" t="s">
        <v>42</v>
      </c>
      <c r="I70" s="23" t="n">
        <v>14.03</v>
      </c>
      <c r="J70" s="23" t="n">
        <v>13.92</v>
      </c>
      <c r="K70" s="23" t="n">
        <v>9999</v>
      </c>
      <c r="L70" s="24" t="n">
        <f aca="false">MIN(I70,J70,K70)</f>
        <v>13.92</v>
      </c>
    </row>
    <row r="71" customFormat="false" ht="12.75" hidden="false" customHeight="false" outlineLevel="0" collapsed="false">
      <c r="A71" s="21" t="n">
        <f aca="false">RANK(L71,$L$48:$L$147,1)</f>
        <v>3</v>
      </c>
      <c r="B71" s="32" t="n">
        <v>80</v>
      </c>
      <c r="C71" s="22" t="s">
        <v>94</v>
      </c>
      <c r="D71" s="22" t="s">
        <v>95</v>
      </c>
      <c r="E71" s="22" t="n">
        <f aca="false">L71</f>
        <v>14.03</v>
      </c>
      <c r="F71" s="22"/>
      <c r="G71" s="22"/>
      <c r="H71" s="22" t="s">
        <v>42</v>
      </c>
      <c r="I71" s="23" t="n">
        <v>14.03</v>
      </c>
      <c r="J71" s="23" t="n">
        <v>14.41</v>
      </c>
      <c r="K71" s="23" t="n">
        <v>9999</v>
      </c>
      <c r="L71" s="24" t="n">
        <f aca="false">MIN(I71,J71,K71)</f>
        <v>14.03</v>
      </c>
    </row>
    <row r="72" customFormat="false" ht="12.75" hidden="false" customHeight="false" outlineLevel="0" collapsed="false">
      <c r="A72" s="21" t="n">
        <f aca="false">RANK(L72,$L$48:$L$147,1)</f>
        <v>5</v>
      </c>
      <c r="B72" s="32" t="n">
        <v>81</v>
      </c>
      <c r="C72" s="22" t="s">
        <v>96</v>
      </c>
      <c r="D72" s="22" t="s">
        <v>97</v>
      </c>
      <c r="E72" s="22" t="n">
        <f aca="false">L72</f>
        <v>14.33</v>
      </c>
      <c r="F72" s="22"/>
      <c r="G72" s="22"/>
      <c r="H72" s="22" t="s">
        <v>42</v>
      </c>
      <c r="I72" s="23" t="n">
        <v>14.33</v>
      </c>
      <c r="J72" s="23" t="n">
        <v>14.5</v>
      </c>
      <c r="K72" s="23" t="n">
        <v>9999</v>
      </c>
      <c r="L72" s="24" t="n">
        <f aca="false">MIN(I72,J72,K72)</f>
        <v>14.33</v>
      </c>
    </row>
    <row r="73" customFormat="false" ht="12.75" hidden="false" customHeight="false" outlineLevel="0" collapsed="false">
      <c r="A73" s="21" t="n">
        <f aca="false">RANK(L73,$L$48:$L$147,1)</f>
        <v>6</v>
      </c>
      <c r="B73" s="32" t="n">
        <v>85</v>
      </c>
      <c r="C73" s="22" t="s">
        <v>98</v>
      </c>
      <c r="D73" s="22" t="s">
        <v>99</v>
      </c>
      <c r="E73" s="22" t="n">
        <f aca="false">L73</f>
        <v>14.51</v>
      </c>
      <c r="F73" s="22"/>
      <c r="G73" s="22"/>
      <c r="H73" s="22" t="s">
        <v>42</v>
      </c>
      <c r="I73" s="23" t="n">
        <v>9999</v>
      </c>
      <c r="J73" s="23" t="n">
        <v>14.51</v>
      </c>
      <c r="K73" s="23" t="n">
        <v>9999</v>
      </c>
      <c r="L73" s="24" t="n">
        <f aca="false">MIN(I73,J73,K73)</f>
        <v>14.51</v>
      </c>
    </row>
    <row r="74" customFormat="false" ht="12.75" hidden="false" customHeight="false" outlineLevel="0" collapsed="false">
      <c r="A74" s="21" t="n">
        <f aca="false">RANK(L74,$L$48:$L$147,1)</f>
        <v>7</v>
      </c>
      <c r="B74" s="32" t="n">
        <v>32</v>
      </c>
      <c r="C74" s="22" t="s">
        <v>100</v>
      </c>
      <c r="D74" s="22" t="s">
        <v>101</v>
      </c>
      <c r="E74" s="22" t="n">
        <f aca="false">L74</f>
        <v>14.73</v>
      </c>
      <c r="F74" s="22"/>
      <c r="G74" s="22"/>
      <c r="H74" s="22" t="s">
        <v>42</v>
      </c>
      <c r="I74" s="23" t="n">
        <v>14.79</v>
      </c>
      <c r="J74" s="23" t="n">
        <v>14.73</v>
      </c>
      <c r="K74" s="23" t="n">
        <v>9999</v>
      </c>
      <c r="L74" s="24" t="n">
        <f aca="false">MIN(I74,J74,K74)</f>
        <v>14.73</v>
      </c>
    </row>
    <row r="75" customFormat="false" ht="12.75" hidden="false" customHeight="false" outlineLevel="0" collapsed="false">
      <c r="A75" s="21" t="n">
        <f aca="false">RANK(L75,$L$48:$L$147,1)</f>
        <v>11</v>
      </c>
      <c r="B75" s="32" t="n">
        <v>82</v>
      </c>
      <c r="C75" s="22" t="s">
        <v>102</v>
      </c>
      <c r="D75" s="22" t="s">
        <v>103</v>
      </c>
      <c r="E75" s="22" t="n">
        <f aca="false">L75</f>
        <v>15.06</v>
      </c>
      <c r="F75" s="22"/>
      <c r="G75" s="22"/>
      <c r="H75" s="22" t="s">
        <v>42</v>
      </c>
      <c r="I75" s="23" t="n">
        <v>15.6</v>
      </c>
      <c r="J75" s="23" t="n">
        <v>15.06</v>
      </c>
      <c r="K75" s="23" t="n">
        <v>9999</v>
      </c>
      <c r="L75" s="24" t="n">
        <f aca="false">MIN(I75,J75,K75)</f>
        <v>15.06</v>
      </c>
    </row>
    <row r="76" customFormat="false" ht="12.75" hidden="false" customHeight="false" outlineLevel="0" collapsed="false">
      <c r="A76" s="21" t="n">
        <f aca="false">RANK(L76,$L$48:$L$147,1)</f>
        <v>18</v>
      </c>
      <c r="B76" s="32" t="n">
        <v>91</v>
      </c>
      <c r="C76" s="22" t="s">
        <v>104</v>
      </c>
      <c r="D76" s="22" t="s">
        <v>105</v>
      </c>
      <c r="E76" s="22" t="n">
        <f aca="false">L76</f>
        <v>15.69</v>
      </c>
      <c r="F76" s="22"/>
      <c r="G76" s="22"/>
      <c r="H76" s="22" t="s">
        <v>42</v>
      </c>
      <c r="I76" s="23" t="n">
        <v>29.45</v>
      </c>
      <c r="J76" s="23" t="n">
        <v>15.69</v>
      </c>
      <c r="K76" s="23" t="n">
        <v>9999</v>
      </c>
      <c r="L76" s="24" t="n">
        <f aca="false">MIN(I76,J76,K76)</f>
        <v>15.69</v>
      </c>
    </row>
    <row r="77" customFormat="false" ht="12.75" hidden="false" customHeight="false" outlineLevel="0" collapsed="false">
      <c r="A77" s="21" t="n">
        <f aca="false">RANK(L77,$L$48:$L$147,1)</f>
        <v>21</v>
      </c>
      <c r="B77" s="32" t="n">
        <v>84</v>
      </c>
      <c r="C77" s="22" t="s">
        <v>106</v>
      </c>
      <c r="D77" s="22" t="s">
        <v>107</v>
      </c>
      <c r="E77" s="22" t="n">
        <f aca="false">L77</f>
        <v>16.19</v>
      </c>
      <c r="F77" s="22"/>
      <c r="G77" s="22"/>
      <c r="H77" s="22" t="s">
        <v>42</v>
      </c>
      <c r="I77" s="23" t="n">
        <v>21.16</v>
      </c>
      <c r="J77" s="23" t="n">
        <v>16.19</v>
      </c>
      <c r="K77" s="23" t="n">
        <v>9999</v>
      </c>
      <c r="L77" s="24" t="n">
        <f aca="false">MIN(I77,J77,K77)</f>
        <v>16.19</v>
      </c>
    </row>
    <row r="78" customFormat="false" ht="12.75" hidden="false" customHeight="false" outlineLevel="0" collapsed="false">
      <c r="A78" s="21" t="n">
        <f aca="false">RANK(L78,$L$48:$L$147,1)</f>
        <v>39</v>
      </c>
      <c r="B78" s="32" t="n">
        <v>79</v>
      </c>
      <c r="C78" s="22" t="s">
        <v>108</v>
      </c>
      <c r="D78" s="22" t="s">
        <v>109</v>
      </c>
      <c r="E78" s="22" t="n">
        <f aca="false">L78</f>
        <v>9999</v>
      </c>
      <c r="F78" s="22"/>
      <c r="G78" s="22"/>
      <c r="H78" s="22" t="s">
        <v>42</v>
      </c>
      <c r="I78" s="23" t="n">
        <v>9999</v>
      </c>
      <c r="J78" s="23" t="n">
        <v>9999</v>
      </c>
      <c r="K78" s="23" t="n">
        <v>9999</v>
      </c>
      <c r="L78" s="24" t="n">
        <f aca="false">MIN(I78,J78,K78)</f>
        <v>9999</v>
      </c>
    </row>
    <row r="79" customFormat="false" ht="12.75" hidden="false" customHeight="false" outlineLevel="0" collapsed="false">
      <c r="A79" s="21" t="n">
        <f aca="false">RANK(L79,$L$48:$L$147,1)</f>
        <v>9</v>
      </c>
      <c r="B79" s="32" t="n">
        <v>63</v>
      </c>
      <c r="C79" s="22" t="s">
        <v>90</v>
      </c>
      <c r="D79" s="22" t="s">
        <v>105</v>
      </c>
      <c r="E79" s="22" t="n">
        <f aca="false">L79</f>
        <v>14.79</v>
      </c>
      <c r="F79" s="22"/>
      <c r="G79" s="22"/>
      <c r="H79" s="22" t="s">
        <v>46</v>
      </c>
      <c r="I79" s="23" t="n">
        <v>14.79</v>
      </c>
      <c r="J79" s="23" t="n">
        <v>15.15</v>
      </c>
      <c r="K79" s="23" t="n">
        <v>9999</v>
      </c>
      <c r="L79" s="24" t="n">
        <f aca="false">MIN(I79,J79,K79)</f>
        <v>14.79</v>
      </c>
    </row>
    <row r="80" customFormat="false" ht="12.75" hidden="false" customHeight="false" outlineLevel="0" collapsed="false">
      <c r="A80" s="21" t="n">
        <f aca="false">RANK(L80,$L$48:$L$147,1)</f>
        <v>10</v>
      </c>
      <c r="B80" s="32" t="n">
        <v>66</v>
      </c>
      <c r="C80" s="22" t="s">
        <v>110</v>
      </c>
      <c r="D80" s="22" t="s">
        <v>62</v>
      </c>
      <c r="E80" s="22" t="n">
        <f aca="false">L80</f>
        <v>15.02</v>
      </c>
      <c r="F80" s="22"/>
      <c r="G80" s="22"/>
      <c r="H80" s="22" t="s">
        <v>46</v>
      </c>
      <c r="I80" s="23" t="n">
        <v>15.02</v>
      </c>
      <c r="J80" s="23" t="n">
        <v>15.35</v>
      </c>
      <c r="K80" s="23" t="n">
        <v>9999</v>
      </c>
      <c r="L80" s="24" t="n">
        <f aca="false">MIN(I80,J80,K80)</f>
        <v>15.02</v>
      </c>
    </row>
    <row r="81" customFormat="false" ht="12.75" hidden="false" customHeight="false" outlineLevel="0" collapsed="false">
      <c r="A81" s="21" t="n">
        <f aca="false">RANK(L81,$L$48:$L$147,1)</f>
        <v>11</v>
      </c>
      <c r="B81" s="32" t="n">
        <v>61</v>
      </c>
      <c r="C81" s="22" t="s">
        <v>55</v>
      </c>
      <c r="D81" s="22" t="s">
        <v>111</v>
      </c>
      <c r="E81" s="22" t="n">
        <f aca="false">L81</f>
        <v>15.06</v>
      </c>
      <c r="F81" s="22"/>
      <c r="G81" s="22"/>
      <c r="H81" s="22" t="s">
        <v>46</v>
      </c>
      <c r="I81" s="23" t="n">
        <v>15.17</v>
      </c>
      <c r="J81" s="23" t="n">
        <v>15.06</v>
      </c>
      <c r="K81" s="23" t="n">
        <v>9999</v>
      </c>
      <c r="L81" s="24" t="n">
        <f aca="false">MIN(I81,J81,K81)</f>
        <v>15.06</v>
      </c>
    </row>
    <row r="82" customFormat="false" ht="12.75" hidden="false" customHeight="false" outlineLevel="0" collapsed="false">
      <c r="A82" s="21" t="n">
        <f aca="false">RANK(L82,$L$48:$L$147,1)</f>
        <v>16</v>
      </c>
      <c r="B82" s="32" t="n">
        <v>62</v>
      </c>
      <c r="C82" s="22" t="s">
        <v>112</v>
      </c>
      <c r="D82" s="22" t="s">
        <v>113</v>
      </c>
      <c r="E82" s="22" t="n">
        <f aca="false">L82</f>
        <v>15.48</v>
      </c>
      <c r="F82" s="22"/>
      <c r="G82" s="22"/>
      <c r="H82" s="22" t="s">
        <v>46</v>
      </c>
      <c r="I82" s="23" t="n">
        <v>15.48</v>
      </c>
      <c r="J82" s="23" t="n">
        <v>15.88</v>
      </c>
      <c r="K82" s="23" t="n">
        <v>9999</v>
      </c>
      <c r="L82" s="24" t="n">
        <f aca="false">MIN(I82,J82,K82)</f>
        <v>15.48</v>
      </c>
    </row>
    <row r="83" customFormat="false" ht="12.75" hidden="false" customHeight="false" outlineLevel="0" collapsed="false">
      <c r="A83" s="21" t="n">
        <f aca="false">RANK(L83,$L$48:$L$147,1)</f>
        <v>19</v>
      </c>
      <c r="B83" s="32" t="n">
        <v>70</v>
      </c>
      <c r="C83" s="22" t="s">
        <v>114</v>
      </c>
      <c r="D83" s="22" t="s">
        <v>115</v>
      </c>
      <c r="E83" s="22" t="n">
        <f aca="false">L83</f>
        <v>16.06</v>
      </c>
      <c r="F83" s="22"/>
      <c r="G83" s="22"/>
      <c r="H83" s="22" t="s">
        <v>46</v>
      </c>
      <c r="I83" s="23" t="n">
        <v>16.06</v>
      </c>
      <c r="J83" s="23" t="n">
        <v>16.07</v>
      </c>
      <c r="K83" s="23" t="n">
        <v>9999</v>
      </c>
      <c r="L83" s="24" t="n">
        <f aca="false">MIN(I83,J83,K83)</f>
        <v>16.06</v>
      </c>
    </row>
    <row r="84" customFormat="false" ht="12.75" hidden="false" customHeight="false" outlineLevel="0" collapsed="false">
      <c r="A84" s="21" t="n">
        <f aca="false">RANK(L84,$L$48:$L$147,1)</f>
        <v>22</v>
      </c>
      <c r="B84" s="32" t="n">
        <v>67</v>
      </c>
      <c r="C84" s="22" t="s">
        <v>61</v>
      </c>
      <c r="D84" s="22" t="s">
        <v>109</v>
      </c>
      <c r="E84" s="22" t="n">
        <f aca="false">L84</f>
        <v>16.4</v>
      </c>
      <c r="F84" s="22"/>
      <c r="G84" s="22"/>
      <c r="H84" s="22" t="s">
        <v>46</v>
      </c>
      <c r="I84" s="23" t="n">
        <v>17.03</v>
      </c>
      <c r="J84" s="23" t="n">
        <v>16.4</v>
      </c>
      <c r="K84" s="23" t="n">
        <v>9999</v>
      </c>
      <c r="L84" s="24" t="n">
        <f aca="false">MIN(I84,J84,K84)</f>
        <v>16.4</v>
      </c>
    </row>
    <row r="85" customFormat="false" ht="12.75" hidden="false" customHeight="false" outlineLevel="0" collapsed="false">
      <c r="A85" s="21" t="n">
        <f aca="false">RANK(L85,$L$48:$L$147,1)</f>
        <v>23</v>
      </c>
      <c r="B85" s="32" t="n">
        <v>72</v>
      </c>
      <c r="C85" s="22" t="s">
        <v>116</v>
      </c>
      <c r="D85" s="22" t="s">
        <v>117</v>
      </c>
      <c r="E85" s="22" t="n">
        <f aca="false">L85</f>
        <v>16.52</v>
      </c>
      <c r="F85" s="22"/>
      <c r="G85" s="22"/>
      <c r="H85" s="22" t="s">
        <v>46</v>
      </c>
      <c r="I85" s="23" t="n">
        <v>16.67</v>
      </c>
      <c r="J85" s="23" t="n">
        <v>16.52</v>
      </c>
      <c r="K85" s="23" t="n">
        <v>9999</v>
      </c>
      <c r="L85" s="24" t="n">
        <f aca="false">MIN(I85,J85,K85)</f>
        <v>16.52</v>
      </c>
    </row>
    <row r="86" customFormat="false" ht="12.75" hidden="false" customHeight="false" outlineLevel="0" collapsed="false">
      <c r="A86" s="21" t="n">
        <f aca="false">RANK(L86,$L$48:$L$147,1)</f>
        <v>28</v>
      </c>
      <c r="B86" s="32" t="n">
        <v>71</v>
      </c>
      <c r="C86" s="22" t="s">
        <v>66</v>
      </c>
      <c r="D86" s="22" t="s">
        <v>118</v>
      </c>
      <c r="E86" s="22" t="n">
        <f aca="false">L86</f>
        <v>17.37</v>
      </c>
      <c r="F86" s="22"/>
      <c r="G86" s="22"/>
      <c r="H86" s="22" t="s">
        <v>46</v>
      </c>
      <c r="I86" s="23" t="n">
        <v>42.83</v>
      </c>
      <c r="J86" s="23" t="n">
        <v>17.37</v>
      </c>
      <c r="K86" s="23" t="n">
        <v>9999</v>
      </c>
      <c r="L86" s="24" t="n">
        <f aca="false">MIN(I86,J86,K86)</f>
        <v>17.37</v>
      </c>
    </row>
    <row r="87" customFormat="false" ht="12.75" hidden="false" customHeight="false" outlineLevel="0" collapsed="false">
      <c r="A87" s="21" t="n">
        <f aca="false">RANK(L87,$L$48:$L$147,1)</f>
        <v>30</v>
      </c>
      <c r="B87" s="32" t="n">
        <v>73</v>
      </c>
      <c r="C87" s="22" t="s">
        <v>119</v>
      </c>
      <c r="D87" s="22" t="s">
        <v>120</v>
      </c>
      <c r="E87" s="22" t="n">
        <f aca="false">L87</f>
        <v>17.94</v>
      </c>
      <c r="F87" s="22"/>
      <c r="G87" s="22"/>
      <c r="H87" s="22" t="s">
        <v>46</v>
      </c>
      <c r="I87" s="23" t="n">
        <v>17.94</v>
      </c>
      <c r="J87" s="23" t="n">
        <v>18.05</v>
      </c>
      <c r="K87" s="23" t="n">
        <v>9999</v>
      </c>
      <c r="L87" s="24" t="n">
        <f aca="false">MIN(I87,J87,K87)</f>
        <v>17.94</v>
      </c>
    </row>
    <row r="88" customFormat="false" ht="12.75" hidden="false" customHeight="false" outlineLevel="0" collapsed="false">
      <c r="A88" s="21" t="n">
        <f aca="false">RANK(L88,$L$48:$L$147,1)</f>
        <v>31</v>
      </c>
      <c r="B88" s="32" t="n">
        <v>68</v>
      </c>
      <c r="C88" s="22" t="s">
        <v>121</v>
      </c>
      <c r="D88" s="22" t="s">
        <v>122</v>
      </c>
      <c r="E88" s="22" t="n">
        <f aca="false">L88</f>
        <v>18.19</v>
      </c>
      <c r="F88" s="22"/>
      <c r="G88" s="22"/>
      <c r="H88" s="22" t="s">
        <v>46</v>
      </c>
      <c r="I88" s="23" t="n">
        <v>9999</v>
      </c>
      <c r="J88" s="23" t="n">
        <v>18.19</v>
      </c>
      <c r="K88" s="23" t="n">
        <v>9999</v>
      </c>
      <c r="L88" s="24" t="n">
        <f aca="false">MIN(I88,J88,K88)</f>
        <v>18.19</v>
      </c>
    </row>
    <row r="89" customFormat="false" ht="12.75" hidden="false" customHeight="false" outlineLevel="0" collapsed="false">
      <c r="A89" s="21" t="n">
        <f aca="false">RANK(L89,$L$48:$L$147,1)</f>
        <v>35</v>
      </c>
      <c r="B89" s="32" t="n">
        <v>69</v>
      </c>
      <c r="C89" s="22" t="s">
        <v>104</v>
      </c>
      <c r="D89" s="22" t="s">
        <v>123</v>
      </c>
      <c r="E89" s="22" t="n">
        <f aca="false">L89</f>
        <v>18.72</v>
      </c>
      <c r="F89" s="22"/>
      <c r="G89" s="22"/>
      <c r="H89" s="26" t="s">
        <v>46</v>
      </c>
      <c r="I89" s="23" t="n">
        <v>18.72</v>
      </c>
      <c r="J89" s="23" t="n">
        <v>18.78</v>
      </c>
      <c r="K89" s="23" t="n">
        <v>9999</v>
      </c>
      <c r="L89" s="24" t="n">
        <f aca="false">MIN(I89,J89,K89)</f>
        <v>18.72</v>
      </c>
    </row>
    <row r="90" customFormat="false" ht="12.75" hidden="false" customHeight="false" outlineLevel="0" collapsed="false">
      <c r="A90" s="21" t="n">
        <f aca="false">RANK(L90,$L$48:$L$147,1)</f>
        <v>39</v>
      </c>
      <c r="B90" s="32"/>
      <c r="C90" s="22"/>
      <c r="D90" s="22"/>
      <c r="E90" s="22"/>
      <c r="F90" s="22"/>
      <c r="G90" s="22"/>
      <c r="H90" s="26"/>
      <c r="I90" s="23" t="n">
        <v>9999</v>
      </c>
      <c r="J90" s="23" t="n">
        <v>9999</v>
      </c>
      <c r="K90" s="23" t="n">
        <v>9999</v>
      </c>
      <c r="L90" s="24" t="n">
        <f aca="false">MIN(I90,J90,K90)</f>
        <v>9999</v>
      </c>
    </row>
    <row r="91" customFormat="false" ht="12.75" hidden="false" customHeight="false" outlineLevel="0" collapsed="false">
      <c r="A91" s="21" t="n">
        <f aca="false">RANK(L91,$L$48:$L$147,1)</f>
        <v>39</v>
      </c>
      <c r="B91" s="32"/>
      <c r="C91" s="22"/>
      <c r="D91" s="22"/>
      <c r="E91" s="22"/>
      <c r="F91" s="22"/>
      <c r="G91" s="22"/>
      <c r="H91" s="26"/>
      <c r="I91" s="23" t="n">
        <v>9999</v>
      </c>
      <c r="J91" s="23" t="n">
        <v>9999</v>
      </c>
      <c r="K91" s="23" t="n">
        <v>9999</v>
      </c>
      <c r="L91" s="24" t="n">
        <f aca="false">MIN(I91,J91,K91)</f>
        <v>9999</v>
      </c>
    </row>
    <row r="92" customFormat="false" ht="12.75" hidden="false" customHeight="false" outlineLevel="0" collapsed="false">
      <c r="A92" s="21" t="n">
        <f aca="false">RANK(L92,$L$48:$L$147,1)</f>
        <v>39</v>
      </c>
      <c r="B92" s="32"/>
      <c r="C92" s="22"/>
      <c r="D92" s="22"/>
      <c r="E92" s="22"/>
      <c r="F92" s="22"/>
      <c r="G92" s="22"/>
      <c r="H92" s="26"/>
      <c r="I92" s="23" t="n">
        <v>9999</v>
      </c>
      <c r="J92" s="23" t="n">
        <v>9999</v>
      </c>
      <c r="K92" s="23" t="n">
        <v>9999</v>
      </c>
      <c r="L92" s="24" t="n">
        <f aca="false">MIN(I92,J92,K92)</f>
        <v>9999</v>
      </c>
    </row>
    <row r="93" customFormat="false" ht="12.75" hidden="false" customHeight="false" outlineLevel="0" collapsed="false">
      <c r="A93" s="21" t="n">
        <f aca="false">RANK(L93,$L$48:$L$147,1)</f>
        <v>39</v>
      </c>
      <c r="B93" s="32"/>
      <c r="C93" s="22"/>
      <c r="D93" s="22"/>
      <c r="E93" s="22"/>
      <c r="F93" s="22"/>
      <c r="G93" s="22"/>
      <c r="H93" s="26"/>
      <c r="I93" s="23" t="n">
        <v>9999</v>
      </c>
      <c r="J93" s="23" t="n">
        <v>9999</v>
      </c>
      <c r="K93" s="23" t="n">
        <v>9999</v>
      </c>
      <c r="L93" s="24" t="n">
        <f aca="false">MIN(I93,J93,K93)</f>
        <v>9999</v>
      </c>
    </row>
    <row r="94" customFormat="false" ht="12.75" hidden="false" customHeight="false" outlineLevel="0" collapsed="false">
      <c r="A94" s="21" t="n">
        <f aca="false">RANK(L94,$L$48:$L$147,1)</f>
        <v>39</v>
      </c>
      <c r="B94" s="32"/>
      <c r="C94" s="22"/>
      <c r="D94" s="22"/>
      <c r="E94" s="22"/>
      <c r="F94" s="22"/>
      <c r="G94" s="22"/>
      <c r="H94" s="26"/>
      <c r="I94" s="23" t="n">
        <v>9999</v>
      </c>
      <c r="J94" s="23" t="n">
        <v>9999</v>
      </c>
      <c r="K94" s="23" t="n">
        <v>9999</v>
      </c>
      <c r="L94" s="24" t="n">
        <f aca="false">MIN(I94,J94,K94)</f>
        <v>9999</v>
      </c>
    </row>
    <row r="95" customFormat="false" ht="12.75" hidden="false" customHeight="false" outlineLevel="0" collapsed="false">
      <c r="A95" s="21" t="n">
        <f aca="false">RANK(L95,$L$48:$L$147,1)</f>
        <v>39</v>
      </c>
      <c r="B95" s="32"/>
      <c r="C95" s="22"/>
      <c r="D95" s="22"/>
      <c r="E95" s="22"/>
      <c r="F95" s="22"/>
      <c r="G95" s="22"/>
      <c r="H95" s="26"/>
      <c r="I95" s="23" t="n">
        <v>9999</v>
      </c>
      <c r="J95" s="23" t="n">
        <v>9999</v>
      </c>
      <c r="K95" s="23" t="n">
        <v>9999</v>
      </c>
      <c r="L95" s="24" t="n">
        <f aca="false">MIN(I95,J95,K95)</f>
        <v>9999</v>
      </c>
    </row>
    <row r="96" customFormat="false" ht="12.75" hidden="false" customHeight="false" outlineLevel="0" collapsed="false">
      <c r="A96" s="21" t="n">
        <f aca="false">RANK(L96,$L$48:$L$147,1)</f>
        <v>39</v>
      </c>
      <c r="B96" s="32"/>
      <c r="C96" s="22"/>
      <c r="D96" s="22"/>
      <c r="E96" s="22"/>
      <c r="F96" s="22"/>
      <c r="G96" s="22"/>
      <c r="H96" s="26"/>
      <c r="I96" s="23" t="n">
        <v>9999</v>
      </c>
      <c r="J96" s="23" t="n">
        <v>9999</v>
      </c>
      <c r="K96" s="23" t="n">
        <v>9999</v>
      </c>
      <c r="L96" s="24" t="n">
        <f aca="false">MIN(I96,J96,K96)</f>
        <v>9999</v>
      </c>
    </row>
    <row r="97" customFormat="false" ht="12.75" hidden="false" customHeight="false" outlineLevel="0" collapsed="false">
      <c r="A97" s="21" t="n">
        <f aca="false">RANK(L97,$L$48:$L$147,1)</f>
        <v>39</v>
      </c>
      <c r="B97" s="32"/>
      <c r="C97" s="22"/>
      <c r="D97" s="22"/>
      <c r="E97" s="22"/>
      <c r="F97" s="22"/>
      <c r="G97" s="22"/>
      <c r="H97" s="26"/>
      <c r="I97" s="23" t="n">
        <v>9999</v>
      </c>
      <c r="J97" s="23" t="n">
        <v>9999</v>
      </c>
      <c r="K97" s="23" t="n">
        <v>9999</v>
      </c>
      <c r="L97" s="24" t="n">
        <f aca="false">MIN(I97,J97,K97)</f>
        <v>9999</v>
      </c>
    </row>
    <row r="98" customFormat="false" ht="12.75" hidden="false" customHeight="false" outlineLevel="0" collapsed="false">
      <c r="A98" s="21" t="n">
        <f aca="false">RANK(L98,$L$48:$L$147,1)</f>
        <v>39</v>
      </c>
      <c r="B98" s="32"/>
      <c r="C98" s="22"/>
      <c r="D98" s="22"/>
      <c r="E98" s="22"/>
      <c r="F98" s="22"/>
      <c r="G98" s="22"/>
      <c r="H98" s="26"/>
      <c r="I98" s="23" t="n">
        <v>9999</v>
      </c>
      <c r="J98" s="23" t="n">
        <v>9999</v>
      </c>
      <c r="K98" s="23" t="n">
        <v>9999</v>
      </c>
      <c r="L98" s="24" t="n">
        <f aca="false">MIN(I98,J98,K98)</f>
        <v>9999</v>
      </c>
    </row>
    <row r="99" customFormat="false" ht="12.75" hidden="false" customHeight="false" outlineLevel="0" collapsed="false">
      <c r="A99" s="21" t="n">
        <f aca="false">RANK(L99,$L$48:$L$147,1)</f>
        <v>39</v>
      </c>
      <c r="B99" s="32"/>
      <c r="C99" s="22"/>
      <c r="D99" s="22"/>
      <c r="E99" s="22"/>
      <c r="F99" s="22"/>
      <c r="G99" s="22"/>
      <c r="H99" s="26"/>
      <c r="I99" s="23" t="n">
        <v>9999</v>
      </c>
      <c r="J99" s="23" t="n">
        <v>9999</v>
      </c>
      <c r="K99" s="23" t="n">
        <v>9999</v>
      </c>
      <c r="L99" s="24" t="n">
        <f aca="false">MIN(I99,J99,K99)</f>
        <v>9999</v>
      </c>
    </row>
    <row r="100" customFormat="false" ht="12.75" hidden="false" customHeight="false" outlineLevel="0" collapsed="false">
      <c r="A100" s="21" t="n">
        <f aca="false">RANK(L100,$L$48:$L$147,1)</f>
        <v>39</v>
      </c>
      <c r="B100" s="32"/>
      <c r="C100" s="22"/>
      <c r="D100" s="22"/>
      <c r="E100" s="22"/>
      <c r="F100" s="22"/>
      <c r="G100" s="22"/>
      <c r="H100" s="26"/>
      <c r="I100" s="23" t="n">
        <v>9999</v>
      </c>
      <c r="J100" s="23" t="n">
        <v>9999</v>
      </c>
      <c r="K100" s="23" t="n">
        <v>9999</v>
      </c>
      <c r="L100" s="24" t="n">
        <f aca="false">MIN(I100,J100,K100)</f>
        <v>9999</v>
      </c>
    </row>
    <row r="101" customFormat="false" ht="12.75" hidden="false" customHeight="false" outlineLevel="0" collapsed="false">
      <c r="A101" s="21" t="n">
        <f aca="false">RANK(L101,$L$48:$L$147,1)</f>
        <v>39</v>
      </c>
      <c r="B101" s="32"/>
      <c r="C101" s="22"/>
      <c r="D101" s="22"/>
      <c r="E101" s="22"/>
      <c r="F101" s="22"/>
      <c r="G101" s="22"/>
      <c r="H101" s="26"/>
      <c r="I101" s="23" t="n">
        <v>9999</v>
      </c>
      <c r="J101" s="23" t="n">
        <v>9999</v>
      </c>
      <c r="K101" s="23" t="n">
        <v>9999</v>
      </c>
      <c r="L101" s="24" t="n">
        <f aca="false">MIN(I101,J101,K101)</f>
        <v>9999</v>
      </c>
    </row>
    <row r="102" customFormat="false" ht="12.75" hidden="false" customHeight="false" outlineLevel="0" collapsed="false">
      <c r="A102" s="21" t="n">
        <f aca="false">RANK(L102,$L$48:$L$147,1)</f>
        <v>39</v>
      </c>
      <c r="B102" s="32"/>
      <c r="C102" s="22"/>
      <c r="D102" s="22"/>
      <c r="E102" s="22"/>
      <c r="F102" s="22"/>
      <c r="G102" s="22"/>
      <c r="H102" s="26"/>
      <c r="I102" s="23" t="n">
        <v>9999</v>
      </c>
      <c r="J102" s="23" t="n">
        <v>9999</v>
      </c>
      <c r="K102" s="23" t="n">
        <v>9999</v>
      </c>
      <c r="L102" s="24" t="n">
        <f aca="false">MIN(I102,J102,K102)</f>
        <v>9999</v>
      </c>
    </row>
    <row r="103" customFormat="false" ht="12.75" hidden="false" customHeight="false" outlineLevel="0" collapsed="false">
      <c r="A103" s="21" t="n">
        <f aca="false">RANK(L103,$L$48:$L$147,1)</f>
        <v>39</v>
      </c>
      <c r="B103" s="32"/>
      <c r="C103" s="22"/>
      <c r="D103" s="22"/>
      <c r="E103" s="22"/>
      <c r="F103" s="22"/>
      <c r="G103" s="22"/>
      <c r="H103" s="26"/>
      <c r="I103" s="23" t="n">
        <v>9999</v>
      </c>
      <c r="J103" s="23" t="n">
        <v>9999</v>
      </c>
      <c r="K103" s="23" t="n">
        <v>9999</v>
      </c>
      <c r="L103" s="24" t="n">
        <f aca="false">MIN(I103,J103,K103)</f>
        <v>9999</v>
      </c>
    </row>
    <row r="104" customFormat="false" ht="12.75" hidden="false" customHeight="false" outlineLevel="0" collapsed="false">
      <c r="A104" s="21" t="n">
        <f aca="false">RANK(L104,$L$48:$L$147,1)</f>
        <v>39</v>
      </c>
      <c r="B104" s="32"/>
      <c r="C104" s="22"/>
      <c r="D104" s="22"/>
      <c r="E104" s="22"/>
      <c r="F104" s="22"/>
      <c r="G104" s="22"/>
      <c r="H104" s="26"/>
      <c r="I104" s="23" t="n">
        <v>9999</v>
      </c>
      <c r="J104" s="23" t="n">
        <v>9999</v>
      </c>
      <c r="K104" s="23" t="n">
        <v>9999</v>
      </c>
      <c r="L104" s="24" t="n">
        <f aca="false">MIN(I104,J104,K104)</f>
        <v>9999</v>
      </c>
    </row>
    <row r="105" customFormat="false" ht="12.75" hidden="false" customHeight="false" outlineLevel="0" collapsed="false">
      <c r="A105" s="21" t="n">
        <f aca="false">RANK(L105,$L$48:$L$147,1)</f>
        <v>39</v>
      </c>
      <c r="B105" s="32"/>
      <c r="C105" s="22"/>
      <c r="D105" s="22"/>
      <c r="E105" s="22"/>
      <c r="F105" s="22"/>
      <c r="G105" s="22"/>
      <c r="H105" s="26"/>
      <c r="I105" s="23" t="n">
        <v>9999</v>
      </c>
      <c r="J105" s="23" t="n">
        <v>9999</v>
      </c>
      <c r="K105" s="23" t="n">
        <v>9999</v>
      </c>
      <c r="L105" s="24" t="n">
        <f aca="false">MIN(I105,J105,K105)</f>
        <v>9999</v>
      </c>
    </row>
    <row r="106" customFormat="false" ht="12.75" hidden="false" customHeight="false" outlineLevel="0" collapsed="false">
      <c r="A106" s="21" t="n">
        <f aca="false">RANK(L106,$L$48:$L$147,1)</f>
        <v>39</v>
      </c>
      <c r="B106" s="32"/>
      <c r="C106" s="22"/>
      <c r="D106" s="22"/>
      <c r="E106" s="22"/>
      <c r="F106" s="22"/>
      <c r="G106" s="22"/>
      <c r="H106" s="26"/>
      <c r="I106" s="23" t="n">
        <v>9999</v>
      </c>
      <c r="J106" s="23" t="n">
        <v>9999</v>
      </c>
      <c r="K106" s="23" t="n">
        <v>9999</v>
      </c>
      <c r="L106" s="24" t="n">
        <f aca="false">MIN(I106,J106,K106)</f>
        <v>9999</v>
      </c>
    </row>
    <row r="107" customFormat="false" ht="12.75" hidden="false" customHeight="false" outlineLevel="0" collapsed="false">
      <c r="A107" s="21" t="n">
        <f aca="false">RANK(L107,$L$48:$L$147,1)</f>
        <v>39</v>
      </c>
      <c r="B107" s="32"/>
      <c r="C107" s="22"/>
      <c r="D107" s="22"/>
      <c r="E107" s="22"/>
      <c r="F107" s="22"/>
      <c r="G107" s="22"/>
      <c r="H107" s="26"/>
      <c r="I107" s="23" t="n">
        <v>9999</v>
      </c>
      <c r="J107" s="23" t="n">
        <v>9999</v>
      </c>
      <c r="K107" s="23" t="n">
        <v>9999</v>
      </c>
      <c r="L107" s="24" t="n">
        <f aca="false">MIN(I107,J107,K107)</f>
        <v>9999</v>
      </c>
    </row>
    <row r="108" customFormat="false" ht="12.75" hidden="false" customHeight="false" outlineLevel="0" collapsed="false">
      <c r="A108" s="21" t="n">
        <f aca="false">RANK(L108,$L$48:$L$147,1)</f>
        <v>39</v>
      </c>
      <c r="B108" s="32"/>
      <c r="C108" s="22"/>
      <c r="D108" s="22"/>
      <c r="E108" s="22"/>
      <c r="F108" s="22"/>
      <c r="G108" s="22"/>
      <c r="H108" s="26"/>
      <c r="I108" s="23" t="n">
        <v>9999</v>
      </c>
      <c r="J108" s="23" t="n">
        <v>9999</v>
      </c>
      <c r="K108" s="23" t="n">
        <v>9999</v>
      </c>
      <c r="L108" s="24" t="n">
        <f aca="false">MIN(I108,J108,K108)</f>
        <v>9999</v>
      </c>
    </row>
    <row r="109" customFormat="false" ht="12.75" hidden="false" customHeight="false" outlineLevel="0" collapsed="false">
      <c r="A109" s="21" t="n">
        <f aca="false">RANK(L109,$L$48:$L$147,1)</f>
        <v>39</v>
      </c>
      <c r="B109" s="32"/>
      <c r="C109" s="22"/>
      <c r="D109" s="22"/>
      <c r="E109" s="22"/>
      <c r="F109" s="22"/>
      <c r="G109" s="22"/>
      <c r="H109" s="26"/>
      <c r="I109" s="23" t="n">
        <v>9999</v>
      </c>
      <c r="J109" s="23" t="n">
        <v>9999</v>
      </c>
      <c r="K109" s="23" t="n">
        <v>9999</v>
      </c>
      <c r="L109" s="24" t="n">
        <f aca="false">MIN(I109,J109,K109)</f>
        <v>9999</v>
      </c>
    </row>
    <row r="110" customFormat="false" ht="12.75" hidden="false" customHeight="false" outlineLevel="0" collapsed="false">
      <c r="A110" s="21" t="n">
        <f aca="false">RANK(L110,$L$48:$L$147,1)</f>
        <v>39</v>
      </c>
      <c r="B110" s="32"/>
      <c r="C110" s="22"/>
      <c r="D110" s="22"/>
      <c r="E110" s="22"/>
      <c r="F110" s="22"/>
      <c r="G110" s="22"/>
      <c r="H110" s="26"/>
      <c r="I110" s="23" t="n">
        <v>9999</v>
      </c>
      <c r="J110" s="23" t="n">
        <v>9999</v>
      </c>
      <c r="K110" s="23" t="n">
        <v>9999</v>
      </c>
      <c r="L110" s="24" t="n">
        <f aca="false">MIN(I110,J110,K110)</f>
        <v>9999</v>
      </c>
    </row>
    <row r="111" customFormat="false" ht="12.75" hidden="false" customHeight="false" outlineLevel="0" collapsed="false">
      <c r="A111" s="21" t="n">
        <f aca="false">RANK(L111,$L$48:$L$147,1)</f>
        <v>39</v>
      </c>
      <c r="B111" s="32"/>
      <c r="C111" s="22"/>
      <c r="D111" s="22"/>
      <c r="E111" s="22"/>
      <c r="F111" s="22"/>
      <c r="G111" s="22"/>
      <c r="H111" s="26"/>
      <c r="I111" s="23" t="n">
        <v>9999</v>
      </c>
      <c r="J111" s="23" t="n">
        <v>9999</v>
      </c>
      <c r="K111" s="23" t="n">
        <v>9999</v>
      </c>
      <c r="L111" s="24" t="n">
        <f aca="false">MIN(I111,J111,K111)</f>
        <v>9999</v>
      </c>
    </row>
    <row r="112" customFormat="false" ht="12.75" hidden="false" customHeight="false" outlineLevel="0" collapsed="false">
      <c r="A112" s="21" t="n">
        <f aca="false">RANK(L112,$L$48:$L$147,1)</f>
        <v>39</v>
      </c>
      <c r="B112" s="32"/>
      <c r="C112" s="22"/>
      <c r="D112" s="22"/>
      <c r="E112" s="22"/>
      <c r="F112" s="22"/>
      <c r="G112" s="22"/>
      <c r="H112" s="26"/>
      <c r="I112" s="23" t="n">
        <v>9999</v>
      </c>
      <c r="J112" s="23" t="n">
        <v>9999</v>
      </c>
      <c r="K112" s="23" t="n">
        <v>9999</v>
      </c>
      <c r="L112" s="24" t="n">
        <f aca="false">MIN(I112,J112,K112)</f>
        <v>9999</v>
      </c>
    </row>
    <row r="113" customFormat="false" ht="12.75" hidden="false" customHeight="false" outlineLevel="0" collapsed="false">
      <c r="A113" s="21" t="n">
        <f aca="false">RANK(L113,$L$48:$L$147,1)</f>
        <v>39</v>
      </c>
      <c r="B113" s="32"/>
      <c r="C113" s="22"/>
      <c r="D113" s="22"/>
      <c r="E113" s="22"/>
      <c r="F113" s="22"/>
      <c r="G113" s="22"/>
      <c r="H113" s="26"/>
      <c r="I113" s="23" t="n">
        <v>9999</v>
      </c>
      <c r="J113" s="23" t="n">
        <v>9999</v>
      </c>
      <c r="K113" s="23" t="n">
        <v>9999</v>
      </c>
      <c r="L113" s="24" t="n">
        <f aca="false">MIN(I113,J113,K113)</f>
        <v>9999</v>
      </c>
    </row>
    <row r="114" customFormat="false" ht="12.75" hidden="false" customHeight="false" outlineLevel="0" collapsed="false">
      <c r="A114" s="21" t="n">
        <f aca="false">RANK(L114,$L$48:$L$147,1)</f>
        <v>39</v>
      </c>
      <c r="B114" s="32"/>
      <c r="C114" s="22"/>
      <c r="D114" s="22"/>
      <c r="E114" s="22"/>
      <c r="F114" s="22"/>
      <c r="G114" s="22"/>
      <c r="H114" s="26"/>
      <c r="I114" s="23" t="n">
        <v>9999</v>
      </c>
      <c r="J114" s="23" t="n">
        <v>9999</v>
      </c>
      <c r="K114" s="23" t="n">
        <v>9999</v>
      </c>
      <c r="L114" s="24" t="n">
        <f aca="false">MIN(I114,J114,K114)</f>
        <v>9999</v>
      </c>
    </row>
    <row r="115" customFormat="false" ht="12.75" hidden="false" customHeight="false" outlineLevel="0" collapsed="false">
      <c r="A115" s="21" t="n">
        <f aca="false">RANK(L115,$L$48:$L$147,1)</f>
        <v>39</v>
      </c>
      <c r="B115" s="32"/>
      <c r="C115" s="22"/>
      <c r="D115" s="22"/>
      <c r="E115" s="22"/>
      <c r="F115" s="22"/>
      <c r="G115" s="22"/>
      <c r="H115" s="26"/>
      <c r="I115" s="23" t="n">
        <v>9999</v>
      </c>
      <c r="J115" s="23" t="n">
        <v>9999</v>
      </c>
      <c r="K115" s="23" t="n">
        <v>9999</v>
      </c>
      <c r="L115" s="24" t="n">
        <f aca="false">MIN(I115,J115,K115)</f>
        <v>9999</v>
      </c>
    </row>
    <row r="116" customFormat="false" ht="12.75" hidden="false" customHeight="false" outlineLevel="0" collapsed="false">
      <c r="A116" s="21" t="n">
        <f aca="false">RANK(L116,$L$48:$L$147,1)</f>
        <v>39</v>
      </c>
      <c r="B116" s="32"/>
      <c r="C116" s="22"/>
      <c r="D116" s="22"/>
      <c r="E116" s="22"/>
      <c r="F116" s="22"/>
      <c r="G116" s="22"/>
      <c r="H116" s="26"/>
      <c r="I116" s="23" t="n">
        <v>9999</v>
      </c>
      <c r="J116" s="23" t="n">
        <v>9999</v>
      </c>
      <c r="K116" s="23" t="n">
        <v>9999</v>
      </c>
      <c r="L116" s="24" t="n">
        <f aca="false">MIN(I116,J116,K116)</f>
        <v>9999</v>
      </c>
    </row>
    <row r="117" customFormat="false" ht="12.75" hidden="false" customHeight="false" outlineLevel="0" collapsed="false">
      <c r="A117" s="21" t="n">
        <f aca="false">RANK(L117,$L$48:$L$147,1)</f>
        <v>39</v>
      </c>
      <c r="B117" s="38"/>
      <c r="C117" s="39"/>
      <c r="D117" s="39"/>
      <c r="E117" s="39"/>
      <c r="F117" s="39"/>
      <c r="G117" s="39"/>
      <c r="H117" s="40"/>
      <c r="I117" s="23" t="n">
        <v>9999</v>
      </c>
      <c r="J117" s="23" t="n">
        <v>9999</v>
      </c>
      <c r="K117" s="23" t="n">
        <v>9999</v>
      </c>
      <c r="L117" s="24" t="n">
        <f aca="false">MIN(I117,J117,K117)</f>
        <v>9999</v>
      </c>
    </row>
    <row r="118" customFormat="false" ht="12.75" hidden="false" customHeight="false" outlineLevel="0" collapsed="false">
      <c r="A118" s="21" t="n">
        <f aca="false">RANK(L118,$L$48:$L$147,1)</f>
        <v>39</v>
      </c>
      <c r="B118" s="38"/>
      <c r="C118" s="39"/>
      <c r="D118" s="39"/>
      <c r="E118" s="39"/>
      <c r="F118" s="39"/>
      <c r="G118" s="39"/>
      <c r="H118" s="40"/>
      <c r="I118" s="23" t="n">
        <v>9999</v>
      </c>
      <c r="J118" s="23" t="n">
        <v>9999</v>
      </c>
      <c r="K118" s="23" t="n">
        <v>9999</v>
      </c>
      <c r="L118" s="24" t="n">
        <f aca="false">MIN(I118,J118,K118)</f>
        <v>9999</v>
      </c>
    </row>
    <row r="119" customFormat="false" ht="12.75" hidden="false" customHeight="false" outlineLevel="0" collapsed="false">
      <c r="A119" s="21" t="n">
        <f aca="false">RANK(L119,$L$48:$L$147,1)</f>
        <v>39</v>
      </c>
      <c r="B119" s="32"/>
      <c r="C119" s="22"/>
      <c r="D119" s="22"/>
      <c r="E119" s="22"/>
      <c r="F119" s="22"/>
      <c r="G119" s="22"/>
      <c r="H119" s="26"/>
      <c r="I119" s="23" t="n">
        <v>9999</v>
      </c>
      <c r="J119" s="23" t="n">
        <v>9999</v>
      </c>
      <c r="K119" s="23" t="n">
        <v>9999</v>
      </c>
      <c r="L119" s="24" t="n">
        <f aca="false">MIN(I119,J119,K119)</f>
        <v>9999</v>
      </c>
    </row>
    <row r="120" customFormat="false" ht="12.75" hidden="false" customHeight="false" outlineLevel="0" collapsed="false">
      <c r="A120" s="21" t="n">
        <f aca="false">RANK(L120,$L$48:$L$147,1)</f>
        <v>39</v>
      </c>
      <c r="B120" s="32"/>
      <c r="C120" s="22"/>
      <c r="D120" s="22"/>
      <c r="E120" s="22"/>
      <c r="F120" s="22"/>
      <c r="G120" s="22"/>
      <c r="H120" s="26"/>
      <c r="I120" s="23" t="n">
        <v>9999</v>
      </c>
      <c r="J120" s="23" t="n">
        <v>9999</v>
      </c>
      <c r="K120" s="23" t="n">
        <v>9999</v>
      </c>
      <c r="L120" s="24" t="n">
        <f aca="false">MIN(I120,J120,K120)</f>
        <v>9999</v>
      </c>
    </row>
    <row r="121" customFormat="false" ht="12.75" hidden="false" customHeight="false" outlineLevel="0" collapsed="false">
      <c r="A121" s="21" t="n">
        <f aca="false">RANK(L121,$L$48:$L$147,1)</f>
        <v>39</v>
      </c>
      <c r="B121" s="32"/>
      <c r="C121" s="22"/>
      <c r="D121" s="22"/>
      <c r="E121" s="22"/>
      <c r="F121" s="22"/>
      <c r="G121" s="22"/>
      <c r="H121" s="26"/>
      <c r="I121" s="23" t="n">
        <v>9999</v>
      </c>
      <c r="J121" s="23" t="n">
        <v>9999</v>
      </c>
      <c r="K121" s="23" t="n">
        <v>9999</v>
      </c>
      <c r="L121" s="24" t="n">
        <f aca="false">MIN(I121,J121,K121)</f>
        <v>9999</v>
      </c>
    </row>
    <row r="122" customFormat="false" ht="12.75" hidden="false" customHeight="false" outlineLevel="0" collapsed="false">
      <c r="A122" s="21" t="n">
        <f aca="false">RANK(L122,$L$48:$L$147,1)</f>
        <v>39</v>
      </c>
      <c r="B122" s="32"/>
      <c r="C122" s="22"/>
      <c r="D122" s="22"/>
      <c r="E122" s="22"/>
      <c r="F122" s="22"/>
      <c r="G122" s="22"/>
      <c r="H122" s="26"/>
      <c r="I122" s="23" t="n">
        <v>9999</v>
      </c>
      <c r="J122" s="23" t="n">
        <v>9999</v>
      </c>
      <c r="K122" s="23" t="n">
        <v>9999</v>
      </c>
      <c r="L122" s="24" t="n">
        <f aca="false">MIN(I122,J122,K122)</f>
        <v>9999</v>
      </c>
    </row>
    <row r="123" customFormat="false" ht="12.75" hidden="false" customHeight="false" outlineLevel="0" collapsed="false">
      <c r="A123" s="21" t="n">
        <f aca="false">RANK(L123,$L$48:$L$147,1)</f>
        <v>39</v>
      </c>
      <c r="B123" s="32"/>
      <c r="C123" s="22"/>
      <c r="D123" s="22"/>
      <c r="E123" s="22"/>
      <c r="F123" s="22"/>
      <c r="G123" s="22"/>
      <c r="H123" s="26"/>
      <c r="I123" s="23" t="n">
        <v>9999</v>
      </c>
      <c r="J123" s="23" t="n">
        <v>9999</v>
      </c>
      <c r="K123" s="23" t="n">
        <v>9999</v>
      </c>
      <c r="L123" s="24" t="n">
        <f aca="false">MIN(I123,J123,K123)</f>
        <v>9999</v>
      </c>
    </row>
    <row r="124" customFormat="false" ht="12.75" hidden="false" customHeight="false" outlineLevel="0" collapsed="false">
      <c r="A124" s="21" t="n">
        <f aca="false">RANK(L124,$L$48:$L$147,1)</f>
        <v>39</v>
      </c>
      <c r="B124" s="32"/>
      <c r="C124" s="22"/>
      <c r="D124" s="22"/>
      <c r="E124" s="22"/>
      <c r="F124" s="22"/>
      <c r="G124" s="22"/>
      <c r="H124" s="26"/>
      <c r="I124" s="23" t="n">
        <v>9999</v>
      </c>
      <c r="J124" s="23" t="n">
        <v>9999</v>
      </c>
      <c r="K124" s="23" t="n">
        <v>9999</v>
      </c>
      <c r="L124" s="24" t="n">
        <f aca="false">MIN(I124,J124,K124)</f>
        <v>9999</v>
      </c>
    </row>
    <row r="125" customFormat="false" ht="12.75" hidden="false" customHeight="false" outlineLevel="0" collapsed="false">
      <c r="A125" s="21" t="n">
        <f aca="false">RANK(L125,$L$48:$L$147,1)</f>
        <v>39</v>
      </c>
      <c r="B125" s="32"/>
      <c r="C125" s="22"/>
      <c r="D125" s="22"/>
      <c r="E125" s="22"/>
      <c r="F125" s="22"/>
      <c r="G125" s="22"/>
      <c r="H125" s="26"/>
      <c r="I125" s="23" t="n">
        <v>9999</v>
      </c>
      <c r="J125" s="23" t="n">
        <v>9999</v>
      </c>
      <c r="K125" s="23" t="n">
        <v>9999</v>
      </c>
      <c r="L125" s="24" t="n">
        <f aca="false">MIN(I125,J125,K125)</f>
        <v>9999</v>
      </c>
    </row>
    <row r="126" customFormat="false" ht="12.75" hidden="false" customHeight="false" outlineLevel="0" collapsed="false">
      <c r="A126" s="21" t="n">
        <f aca="false">RANK(L126,$L$48:$L$147,1)</f>
        <v>39</v>
      </c>
      <c r="B126" s="32"/>
      <c r="C126" s="22"/>
      <c r="D126" s="22"/>
      <c r="E126" s="22"/>
      <c r="F126" s="22"/>
      <c r="G126" s="22"/>
      <c r="H126" s="26"/>
      <c r="I126" s="23" t="n">
        <v>9999</v>
      </c>
      <c r="J126" s="23" t="n">
        <v>9999</v>
      </c>
      <c r="K126" s="23" t="n">
        <v>9999</v>
      </c>
      <c r="L126" s="24" t="n">
        <f aca="false">MIN(I126,J126,K126)</f>
        <v>9999</v>
      </c>
    </row>
    <row r="127" customFormat="false" ht="12.75" hidden="false" customHeight="false" outlineLevel="0" collapsed="false">
      <c r="A127" s="21" t="n">
        <f aca="false">RANK(L127,$L$48:$L$147,1)</f>
        <v>39</v>
      </c>
      <c r="B127" s="32"/>
      <c r="C127" s="22"/>
      <c r="D127" s="22"/>
      <c r="E127" s="22"/>
      <c r="F127" s="22"/>
      <c r="G127" s="22"/>
      <c r="H127" s="26"/>
      <c r="I127" s="23" t="n">
        <v>9999</v>
      </c>
      <c r="J127" s="23" t="n">
        <v>9999</v>
      </c>
      <c r="K127" s="23" t="n">
        <v>9999</v>
      </c>
      <c r="L127" s="24" t="n">
        <f aca="false">MIN(I127,J127,K127)</f>
        <v>9999</v>
      </c>
    </row>
    <row r="128" customFormat="false" ht="12.75" hidden="false" customHeight="false" outlineLevel="0" collapsed="false">
      <c r="A128" s="21" t="n">
        <f aca="false">RANK(L128,$L$48:$L$147,1)</f>
        <v>39</v>
      </c>
      <c r="B128" s="32"/>
      <c r="C128" s="22"/>
      <c r="D128" s="22"/>
      <c r="E128" s="22"/>
      <c r="F128" s="22"/>
      <c r="G128" s="22"/>
      <c r="H128" s="26"/>
      <c r="I128" s="23" t="n">
        <v>9999</v>
      </c>
      <c r="J128" s="23" t="n">
        <v>9999</v>
      </c>
      <c r="K128" s="23" t="n">
        <v>9999</v>
      </c>
      <c r="L128" s="24" t="n">
        <f aca="false">MIN(I128,J128,K128)</f>
        <v>9999</v>
      </c>
    </row>
    <row r="129" customFormat="false" ht="12.75" hidden="false" customHeight="false" outlineLevel="0" collapsed="false">
      <c r="A129" s="21" t="n">
        <f aca="false">RANK(L129,$L$48:$L$147,1)</f>
        <v>39</v>
      </c>
      <c r="B129" s="32"/>
      <c r="C129" s="22"/>
      <c r="D129" s="22"/>
      <c r="E129" s="22"/>
      <c r="F129" s="22"/>
      <c r="G129" s="22"/>
      <c r="H129" s="26"/>
      <c r="I129" s="23" t="n">
        <v>9999</v>
      </c>
      <c r="J129" s="23" t="n">
        <v>9999</v>
      </c>
      <c r="K129" s="23" t="n">
        <v>9999</v>
      </c>
      <c r="L129" s="24" t="n">
        <f aca="false">MIN(I129,J129,K129)</f>
        <v>9999</v>
      </c>
    </row>
    <row r="130" customFormat="false" ht="12.75" hidden="false" customHeight="false" outlineLevel="0" collapsed="false">
      <c r="A130" s="21" t="n">
        <f aca="false">RANK(L130,$L$48:$L$147,1)</f>
        <v>39</v>
      </c>
      <c r="B130" s="32"/>
      <c r="C130" s="22"/>
      <c r="D130" s="22"/>
      <c r="E130" s="22"/>
      <c r="F130" s="22"/>
      <c r="G130" s="22"/>
      <c r="H130" s="26"/>
      <c r="I130" s="23" t="n">
        <v>9999</v>
      </c>
      <c r="J130" s="23" t="n">
        <v>9999</v>
      </c>
      <c r="K130" s="23" t="n">
        <v>9999</v>
      </c>
      <c r="L130" s="24" t="n">
        <f aca="false">MIN(I130,J130,K130)</f>
        <v>9999</v>
      </c>
    </row>
    <row r="131" customFormat="false" ht="12.75" hidden="false" customHeight="false" outlineLevel="0" collapsed="false">
      <c r="A131" s="21" t="n">
        <f aca="false">RANK(L131,$L$48:$L$147,1)</f>
        <v>39</v>
      </c>
      <c r="B131" s="32"/>
      <c r="C131" s="22"/>
      <c r="D131" s="22"/>
      <c r="E131" s="22"/>
      <c r="F131" s="22"/>
      <c r="G131" s="22"/>
      <c r="H131" s="26"/>
      <c r="I131" s="23" t="n">
        <v>9999</v>
      </c>
      <c r="J131" s="23" t="n">
        <v>9999</v>
      </c>
      <c r="K131" s="23" t="n">
        <v>9999</v>
      </c>
      <c r="L131" s="24" t="n">
        <f aca="false">MIN(I131,J131,K131)</f>
        <v>9999</v>
      </c>
    </row>
    <row r="132" customFormat="false" ht="12.75" hidden="false" customHeight="false" outlineLevel="0" collapsed="false">
      <c r="A132" s="21" t="n">
        <f aca="false">RANK(L132,$L$48:$L$147,1)</f>
        <v>39</v>
      </c>
      <c r="B132" s="32"/>
      <c r="C132" s="22"/>
      <c r="D132" s="22"/>
      <c r="E132" s="22"/>
      <c r="F132" s="22"/>
      <c r="G132" s="22"/>
      <c r="H132" s="26"/>
      <c r="I132" s="23" t="n">
        <v>9999</v>
      </c>
      <c r="J132" s="23" t="n">
        <v>9999</v>
      </c>
      <c r="K132" s="23" t="n">
        <v>9999</v>
      </c>
      <c r="L132" s="24" t="n">
        <f aca="false">MIN(I132,J132,K132)</f>
        <v>9999</v>
      </c>
    </row>
    <row r="133" customFormat="false" ht="12.75" hidden="false" customHeight="false" outlineLevel="0" collapsed="false">
      <c r="A133" s="21" t="n">
        <f aca="false">RANK(L133,$L$48:$L$147,1)</f>
        <v>39</v>
      </c>
      <c r="B133" s="32"/>
      <c r="C133" s="22"/>
      <c r="D133" s="22"/>
      <c r="E133" s="22"/>
      <c r="F133" s="22"/>
      <c r="G133" s="22"/>
      <c r="H133" s="26"/>
      <c r="I133" s="23" t="n">
        <v>9999</v>
      </c>
      <c r="J133" s="23" t="n">
        <v>9999</v>
      </c>
      <c r="K133" s="23" t="n">
        <v>9999</v>
      </c>
      <c r="L133" s="24" t="n">
        <f aca="false">MIN(I133,J133,K133)</f>
        <v>9999</v>
      </c>
    </row>
    <row r="134" customFormat="false" ht="12.75" hidden="false" customHeight="false" outlineLevel="0" collapsed="false">
      <c r="A134" s="21" t="n">
        <f aca="false">RANK(L134,$L$48:$L$147,1)</f>
        <v>39</v>
      </c>
      <c r="B134" s="32"/>
      <c r="C134" s="22"/>
      <c r="D134" s="22"/>
      <c r="E134" s="22"/>
      <c r="F134" s="22"/>
      <c r="G134" s="22"/>
      <c r="H134" s="26"/>
      <c r="I134" s="23" t="n">
        <v>9999</v>
      </c>
      <c r="J134" s="23" t="n">
        <v>9999</v>
      </c>
      <c r="K134" s="23" t="n">
        <v>9999</v>
      </c>
      <c r="L134" s="24" t="n">
        <f aca="false">MIN(I134,J134,K134)</f>
        <v>9999</v>
      </c>
    </row>
    <row r="135" customFormat="false" ht="12.75" hidden="false" customHeight="false" outlineLevel="0" collapsed="false">
      <c r="A135" s="21" t="n">
        <f aca="false">RANK(L135,$L$48:$L$147,1)</f>
        <v>39</v>
      </c>
      <c r="B135" s="32"/>
      <c r="C135" s="22"/>
      <c r="D135" s="22"/>
      <c r="E135" s="22"/>
      <c r="F135" s="22"/>
      <c r="G135" s="22"/>
      <c r="H135" s="26"/>
      <c r="I135" s="23" t="n">
        <v>9999</v>
      </c>
      <c r="J135" s="23" t="n">
        <v>9999</v>
      </c>
      <c r="K135" s="23" t="n">
        <v>9999</v>
      </c>
      <c r="L135" s="24" t="n">
        <f aca="false">MIN(I135,J135,K135)</f>
        <v>9999</v>
      </c>
    </row>
    <row r="136" customFormat="false" ht="12.75" hidden="false" customHeight="false" outlineLevel="0" collapsed="false">
      <c r="A136" s="21" t="n">
        <f aca="false">RANK(L136,$L$48:$L$147,1)</f>
        <v>39</v>
      </c>
      <c r="B136" s="32"/>
      <c r="C136" s="22"/>
      <c r="D136" s="22"/>
      <c r="E136" s="22"/>
      <c r="F136" s="22"/>
      <c r="G136" s="22"/>
      <c r="H136" s="26"/>
      <c r="I136" s="23" t="n">
        <v>9999</v>
      </c>
      <c r="J136" s="23" t="n">
        <v>9999</v>
      </c>
      <c r="K136" s="23" t="n">
        <v>9999</v>
      </c>
      <c r="L136" s="24" t="n">
        <f aca="false">MIN(I136,J136,K136)</f>
        <v>9999</v>
      </c>
    </row>
    <row r="137" customFormat="false" ht="12.75" hidden="false" customHeight="false" outlineLevel="0" collapsed="false">
      <c r="A137" s="21" t="n">
        <f aca="false">RANK(L137,$L$48:$L$147,1)</f>
        <v>39</v>
      </c>
      <c r="B137" s="32"/>
      <c r="C137" s="22"/>
      <c r="D137" s="22"/>
      <c r="E137" s="22"/>
      <c r="F137" s="22"/>
      <c r="G137" s="22"/>
      <c r="H137" s="26"/>
      <c r="I137" s="23" t="n">
        <v>9999</v>
      </c>
      <c r="J137" s="23" t="n">
        <v>9999</v>
      </c>
      <c r="K137" s="23" t="n">
        <v>9999</v>
      </c>
      <c r="L137" s="24" t="n">
        <f aca="false">MIN(I137,J137,K137)</f>
        <v>9999</v>
      </c>
    </row>
    <row r="138" customFormat="false" ht="12.75" hidden="false" customHeight="false" outlineLevel="0" collapsed="false">
      <c r="A138" s="21" t="n">
        <f aca="false">RANK(L138,$L$48:$L$147,1)</f>
        <v>39</v>
      </c>
      <c r="B138" s="32"/>
      <c r="C138" s="22"/>
      <c r="D138" s="22"/>
      <c r="E138" s="22"/>
      <c r="F138" s="22"/>
      <c r="G138" s="22"/>
      <c r="H138" s="26"/>
      <c r="I138" s="23" t="n">
        <v>9999</v>
      </c>
      <c r="J138" s="23" t="n">
        <v>9999</v>
      </c>
      <c r="K138" s="23" t="n">
        <v>9999</v>
      </c>
      <c r="L138" s="24" t="n">
        <f aca="false">MIN(I138,J138,K138)</f>
        <v>9999</v>
      </c>
    </row>
    <row r="139" customFormat="false" ht="12.75" hidden="false" customHeight="false" outlineLevel="0" collapsed="false">
      <c r="A139" s="21" t="n">
        <f aca="false">RANK(L139,$L$48:$L$147,1)</f>
        <v>39</v>
      </c>
      <c r="B139" s="32"/>
      <c r="C139" s="22"/>
      <c r="D139" s="22"/>
      <c r="E139" s="22"/>
      <c r="F139" s="22"/>
      <c r="G139" s="22"/>
      <c r="H139" s="26"/>
      <c r="I139" s="23" t="n">
        <v>9999</v>
      </c>
      <c r="J139" s="23" t="n">
        <v>9999</v>
      </c>
      <c r="K139" s="23" t="n">
        <v>9999</v>
      </c>
      <c r="L139" s="24" t="n">
        <f aca="false">MIN(I139,J139,K139)</f>
        <v>9999</v>
      </c>
    </row>
    <row r="140" customFormat="false" ht="12.75" hidden="false" customHeight="false" outlineLevel="0" collapsed="false">
      <c r="A140" s="21" t="n">
        <f aca="false">RANK(L140,$L$48:$L$147,1)</f>
        <v>39</v>
      </c>
      <c r="B140" s="32"/>
      <c r="C140" s="22"/>
      <c r="D140" s="22"/>
      <c r="E140" s="22"/>
      <c r="F140" s="22"/>
      <c r="G140" s="22"/>
      <c r="H140" s="26"/>
      <c r="I140" s="23" t="n">
        <v>9999</v>
      </c>
      <c r="J140" s="23" t="n">
        <v>9999</v>
      </c>
      <c r="K140" s="23" t="n">
        <v>9999</v>
      </c>
      <c r="L140" s="24" t="n">
        <f aca="false">MIN(I140,J140,K140)</f>
        <v>9999</v>
      </c>
    </row>
    <row r="141" customFormat="false" ht="12.75" hidden="false" customHeight="false" outlineLevel="0" collapsed="false">
      <c r="A141" s="21" t="n">
        <f aca="false">RANK(L141,$L$48:$L$147,1)</f>
        <v>39</v>
      </c>
      <c r="B141" s="32"/>
      <c r="C141" s="22"/>
      <c r="D141" s="22"/>
      <c r="E141" s="22"/>
      <c r="F141" s="22"/>
      <c r="G141" s="22"/>
      <c r="H141" s="26"/>
      <c r="I141" s="23" t="n">
        <v>9999</v>
      </c>
      <c r="J141" s="23" t="n">
        <v>9999</v>
      </c>
      <c r="K141" s="23" t="n">
        <v>9999</v>
      </c>
      <c r="L141" s="24" t="n">
        <f aca="false">MIN(I141,J141,K141)</f>
        <v>9999</v>
      </c>
    </row>
    <row r="142" customFormat="false" ht="12.75" hidden="false" customHeight="false" outlineLevel="0" collapsed="false">
      <c r="A142" s="21" t="n">
        <f aca="false">RANK(L142,$L$48:$L$147,1)</f>
        <v>39</v>
      </c>
      <c r="B142" s="32"/>
      <c r="C142" s="22"/>
      <c r="D142" s="22"/>
      <c r="E142" s="22"/>
      <c r="F142" s="22"/>
      <c r="G142" s="22"/>
      <c r="H142" s="26"/>
      <c r="I142" s="23" t="n">
        <v>9999</v>
      </c>
      <c r="J142" s="23" t="n">
        <v>9999</v>
      </c>
      <c r="K142" s="23" t="n">
        <v>9999</v>
      </c>
      <c r="L142" s="24" t="n">
        <f aca="false">MIN(I142,J142,K142)</f>
        <v>9999</v>
      </c>
    </row>
    <row r="143" customFormat="false" ht="12.75" hidden="false" customHeight="false" outlineLevel="0" collapsed="false">
      <c r="A143" s="21" t="n">
        <f aca="false">RANK(L143,$L$48:$L$147,1)</f>
        <v>39</v>
      </c>
      <c r="B143" s="32"/>
      <c r="C143" s="22"/>
      <c r="D143" s="22"/>
      <c r="E143" s="22"/>
      <c r="F143" s="22"/>
      <c r="G143" s="22"/>
      <c r="H143" s="26"/>
      <c r="I143" s="23" t="n">
        <v>9999</v>
      </c>
      <c r="J143" s="23" t="n">
        <v>9999</v>
      </c>
      <c r="K143" s="23" t="n">
        <v>9999</v>
      </c>
      <c r="L143" s="24" t="n">
        <f aca="false">MIN(I143,J143,K143)</f>
        <v>9999</v>
      </c>
    </row>
    <row r="144" customFormat="false" ht="12.75" hidden="false" customHeight="false" outlineLevel="0" collapsed="false">
      <c r="A144" s="21" t="n">
        <f aca="false">RANK(L144,$L$48:$L$147,1)</f>
        <v>39</v>
      </c>
      <c r="B144" s="32"/>
      <c r="C144" s="22"/>
      <c r="D144" s="22"/>
      <c r="E144" s="22"/>
      <c r="F144" s="22"/>
      <c r="G144" s="22"/>
      <c r="H144" s="26"/>
      <c r="I144" s="23" t="n">
        <v>9999</v>
      </c>
      <c r="J144" s="23" t="n">
        <v>9999</v>
      </c>
      <c r="K144" s="23" t="n">
        <v>9999</v>
      </c>
      <c r="L144" s="24" t="n">
        <f aca="false">MIN(I144,J144,K144)</f>
        <v>9999</v>
      </c>
    </row>
    <row r="145" customFormat="false" ht="12.75" hidden="false" customHeight="false" outlineLevel="0" collapsed="false">
      <c r="A145" s="21" t="n">
        <f aca="false">RANK(L145,$L$48:$L$147,1)</f>
        <v>39</v>
      </c>
      <c r="B145" s="32"/>
      <c r="C145" s="22"/>
      <c r="D145" s="22"/>
      <c r="E145" s="22"/>
      <c r="F145" s="22"/>
      <c r="G145" s="22"/>
      <c r="H145" s="26"/>
      <c r="I145" s="23" t="n">
        <v>9999</v>
      </c>
      <c r="J145" s="23" t="n">
        <v>9999</v>
      </c>
      <c r="K145" s="23" t="n">
        <v>9999</v>
      </c>
      <c r="L145" s="24" t="n">
        <f aca="false">MIN(I145,J145,K145)</f>
        <v>9999</v>
      </c>
    </row>
    <row r="146" customFormat="false" ht="12.75" hidden="false" customHeight="false" outlineLevel="0" collapsed="false">
      <c r="A146" s="21" t="n">
        <f aca="false">RANK(L146,$L$48:$L$147,1)</f>
        <v>39</v>
      </c>
      <c r="B146" s="32"/>
      <c r="C146" s="22"/>
      <c r="D146" s="22"/>
      <c r="E146" s="22"/>
      <c r="F146" s="22"/>
      <c r="G146" s="22"/>
      <c r="H146" s="26"/>
      <c r="I146" s="23" t="n">
        <v>9999</v>
      </c>
      <c r="J146" s="23" t="n">
        <v>9999</v>
      </c>
      <c r="K146" s="23" t="n">
        <v>9999</v>
      </c>
      <c r="L146" s="24" t="n">
        <f aca="false">MIN(I146,J146,K146)</f>
        <v>9999</v>
      </c>
    </row>
    <row r="147" customFormat="false" ht="13.5" hidden="false" customHeight="false" outlineLevel="0" collapsed="false">
      <c r="A147" s="21" t="n">
        <f aca="false">RANK(L147,$L$48:$L$147,1)</f>
        <v>39</v>
      </c>
      <c r="B147" s="41"/>
      <c r="C147" s="27"/>
      <c r="D147" s="27"/>
      <c r="E147" s="27"/>
      <c r="F147" s="27"/>
      <c r="G147" s="27"/>
      <c r="H147" s="28"/>
      <c r="I147" s="23" t="n">
        <v>9999</v>
      </c>
      <c r="J147" s="23" t="n">
        <v>9999</v>
      </c>
      <c r="K147" s="23" t="n">
        <v>9999</v>
      </c>
      <c r="L147" s="24" t="n">
        <f aca="false">MIN(I147,J147,K147)</f>
        <v>9999</v>
      </c>
    </row>
  </sheetData>
  <mergeCells count="12">
    <mergeCell ref="A1:H1"/>
    <mergeCell ref="A2:H2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8" activeCellId="0" sqref="E48:E8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4" min="4" style="0" width="18.41"/>
    <col collapsed="false" customWidth="true" hidden="false" outlineLevel="0" max="5" min="5" style="0" width="11.13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 t="s">
        <v>2</v>
      </c>
      <c r="B5" s="5"/>
      <c r="C5" s="6"/>
      <c r="D5" s="6"/>
      <c r="E5" s="6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7" t="s">
        <v>3</v>
      </c>
      <c r="B6" s="7"/>
      <c r="C6" s="8"/>
      <c r="D6" s="8"/>
      <c r="E6" s="8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7" t="s">
        <v>4</v>
      </c>
      <c r="B7" s="7"/>
      <c r="C7" s="8"/>
      <c r="D7" s="8"/>
      <c r="E7" s="8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7" t="s">
        <v>5</v>
      </c>
      <c r="B8" s="7"/>
      <c r="C8" s="8"/>
      <c r="D8" s="8"/>
      <c r="E8" s="8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9" t="s">
        <v>6</v>
      </c>
      <c r="B9" s="9"/>
      <c r="C9" s="10"/>
      <c r="D9" s="10"/>
      <c r="E9" s="10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11"/>
      <c r="B11" s="12"/>
      <c r="C11" s="12"/>
      <c r="D11" s="13" t="s">
        <v>7</v>
      </c>
      <c r="E11" s="12"/>
      <c r="F11" s="12"/>
      <c r="G11" s="12"/>
      <c r="H11" s="14"/>
      <c r="I11" s="15"/>
      <c r="J11" s="15"/>
      <c r="K11" s="15"/>
      <c r="L11" s="16" t="s">
        <v>8</v>
      </c>
    </row>
    <row r="12" customFormat="false" ht="13.5" hidden="false" customHeight="false" outlineLevel="0" collapsed="false">
      <c r="A12" s="17" t="s">
        <v>9</v>
      </c>
      <c r="B12" s="18" t="s">
        <v>10</v>
      </c>
      <c r="C12" s="18" t="s">
        <v>11</v>
      </c>
      <c r="D12" s="18" t="s">
        <v>12</v>
      </c>
      <c r="E12" s="18" t="s">
        <v>124</v>
      </c>
      <c r="F12" s="18" t="s">
        <v>14</v>
      </c>
      <c r="G12" s="18" t="s">
        <v>15</v>
      </c>
      <c r="H12" s="19" t="s">
        <v>16</v>
      </c>
      <c r="I12" s="18" t="s">
        <v>17</v>
      </c>
      <c r="J12" s="18" t="s">
        <v>18</v>
      </c>
      <c r="K12" s="18" t="s">
        <v>19</v>
      </c>
      <c r="L12" s="20" t="s">
        <v>20</v>
      </c>
    </row>
    <row r="13" customFormat="false" ht="12.75" hidden="false" customHeight="false" outlineLevel="0" collapsed="false">
      <c r="A13" s="21" t="n">
        <f aca="false">RANK(L13,$L$13:$L$44,1)</f>
        <v>8</v>
      </c>
      <c r="B13" s="22" t="n">
        <v>1</v>
      </c>
      <c r="C13" s="22" t="s">
        <v>125</v>
      </c>
      <c r="D13" s="22" t="s">
        <v>126</v>
      </c>
      <c r="E13" s="22" t="n">
        <f aca="false">L13</f>
        <v>25.06</v>
      </c>
      <c r="F13" s="22"/>
      <c r="G13" s="22"/>
      <c r="H13" s="22" t="s">
        <v>26</v>
      </c>
      <c r="I13" s="23" t="n">
        <v>25.06</v>
      </c>
      <c r="J13" s="23" t="n">
        <v>26.43</v>
      </c>
      <c r="K13" s="23" t="n">
        <v>9999</v>
      </c>
      <c r="L13" s="24" t="n">
        <f aca="false">MIN(I13,J13,K13)</f>
        <v>25.06</v>
      </c>
    </row>
    <row r="14" customFormat="false" ht="12.75" hidden="false" customHeight="false" outlineLevel="0" collapsed="false">
      <c r="A14" s="21" t="n">
        <f aca="false">RANK(L14,$L$13:$L$44,1)</f>
        <v>9</v>
      </c>
      <c r="B14" s="22" t="n">
        <v>2</v>
      </c>
      <c r="C14" s="22" t="s">
        <v>127</v>
      </c>
      <c r="D14" s="22" t="s">
        <v>128</v>
      </c>
      <c r="E14" s="22" t="n">
        <f aca="false">L14</f>
        <v>25.24</v>
      </c>
      <c r="F14" s="22"/>
      <c r="G14" s="22"/>
      <c r="H14" s="22" t="s">
        <v>26</v>
      </c>
      <c r="I14" s="23" t="n">
        <v>25.24</v>
      </c>
      <c r="J14" s="23" t="n">
        <v>26.46</v>
      </c>
      <c r="K14" s="23" t="n">
        <v>9999</v>
      </c>
      <c r="L14" s="24" t="n">
        <f aca="false">MIN(I14,J14,K14)</f>
        <v>25.24</v>
      </c>
    </row>
    <row r="15" customFormat="false" ht="12.75" hidden="false" customHeight="false" outlineLevel="0" collapsed="false">
      <c r="A15" s="21" t="n">
        <f aca="false">RANK(L15,$L$13:$L$44,1)</f>
        <v>1</v>
      </c>
      <c r="B15" s="22" t="n">
        <v>95</v>
      </c>
      <c r="C15" s="22" t="s">
        <v>27</v>
      </c>
      <c r="D15" s="22" t="s">
        <v>129</v>
      </c>
      <c r="E15" s="22" t="n">
        <f aca="false">L15</f>
        <v>15.85</v>
      </c>
      <c r="F15" s="22"/>
      <c r="G15" s="22"/>
      <c r="H15" s="22" t="s">
        <v>42</v>
      </c>
      <c r="I15" s="23" t="n">
        <v>16.14</v>
      </c>
      <c r="J15" s="23" t="n">
        <v>15.85</v>
      </c>
      <c r="K15" s="23" t="n">
        <v>9999</v>
      </c>
      <c r="L15" s="24" t="n">
        <f aca="false">MIN(I15,J15,K15)</f>
        <v>15.85</v>
      </c>
    </row>
    <row r="16" customFormat="false" ht="12.75" hidden="false" customHeight="false" outlineLevel="0" collapsed="false">
      <c r="A16" s="21" t="n">
        <f aca="false">RANK(L16,$L$13:$L$44,1)</f>
        <v>2</v>
      </c>
      <c r="B16" s="22" t="n">
        <v>8</v>
      </c>
      <c r="C16" s="22" t="s">
        <v>130</v>
      </c>
      <c r="D16" s="22" t="s">
        <v>131</v>
      </c>
      <c r="E16" s="22" t="n">
        <f aca="false">L16</f>
        <v>17.68</v>
      </c>
      <c r="F16" s="22"/>
      <c r="G16" s="22"/>
      <c r="H16" s="22" t="s">
        <v>42</v>
      </c>
      <c r="I16" s="23" t="n">
        <v>17.68</v>
      </c>
      <c r="J16" s="23" t="n">
        <v>26.72</v>
      </c>
      <c r="K16" s="23" t="n">
        <v>9999</v>
      </c>
      <c r="L16" s="24" t="n">
        <f aca="false">MIN(I16,J16,K16)</f>
        <v>17.68</v>
      </c>
    </row>
    <row r="17" customFormat="false" ht="12.75" hidden="false" customHeight="false" outlineLevel="0" collapsed="false">
      <c r="A17" s="21" t="n">
        <f aca="false">RANK(L17,$L$13:$L$44,1)</f>
        <v>3</v>
      </c>
      <c r="B17" s="22" t="n">
        <v>6</v>
      </c>
      <c r="C17" s="22" t="s">
        <v>132</v>
      </c>
      <c r="D17" s="22" t="s">
        <v>133</v>
      </c>
      <c r="E17" s="22" t="n">
        <f aca="false">L17</f>
        <v>18.07</v>
      </c>
      <c r="F17" s="22"/>
      <c r="G17" s="22"/>
      <c r="H17" s="22" t="s">
        <v>42</v>
      </c>
      <c r="I17" s="23" t="n">
        <v>18.71</v>
      </c>
      <c r="J17" s="23" t="n">
        <v>18.07</v>
      </c>
      <c r="K17" s="23" t="n">
        <v>9999</v>
      </c>
      <c r="L17" s="24" t="n">
        <f aca="false">MIN(I17,J17,K17)</f>
        <v>18.07</v>
      </c>
    </row>
    <row r="18" customFormat="false" ht="13.5" hidden="false" customHeight="false" outlineLevel="0" collapsed="false">
      <c r="A18" s="21" t="n">
        <f aca="false">RANK(L18,$L$13:$L$44,1)</f>
        <v>7</v>
      </c>
      <c r="B18" s="25" t="n">
        <v>9</v>
      </c>
      <c r="C18" s="25" t="s">
        <v>134</v>
      </c>
      <c r="D18" s="25" t="s">
        <v>135</v>
      </c>
      <c r="E18" s="22" t="n">
        <f aca="false">L18</f>
        <v>24.62</v>
      </c>
      <c r="F18" s="25"/>
      <c r="G18" s="22"/>
      <c r="H18" s="25" t="s">
        <v>42</v>
      </c>
      <c r="I18" s="23" t="n">
        <v>24.62</v>
      </c>
      <c r="J18" s="23" t="n">
        <v>9999</v>
      </c>
      <c r="K18" s="23" t="n">
        <v>9999</v>
      </c>
      <c r="L18" s="24" t="n">
        <f aca="false">MIN(I18,J18,K18)</f>
        <v>24.62</v>
      </c>
    </row>
    <row r="19" customFormat="false" ht="12.75" hidden="false" customHeight="false" outlineLevel="0" collapsed="false">
      <c r="A19" s="21" t="n">
        <f aca="false">RANK(L19,$L$13:$L$44,1)</f>
        <v>4</v>
      </c>
      <c r="B19" s="22" t="n">
        <v>3</v>
      </c>
      <c r="C19" s="22" t="s">
        <v>98</v>
      </c>
      <c r="D19" s="22" t="s">
        <v>136</v>
      </c>
      <c r="E19" s="22" t="n">
        <f aca="false">L19</f>
        <v>19.08</v>
      </c>
      <c r="F19" s="22"/>
      <c r="G19" s="22"/>
      <c r="H19" s="22" t="s">
        <v>46</v>
      </c>
      <c r="I19" s="23" t="n">
        <v>19.23</v>
      </c>
      <c r="J19" s="23" t="n">
        <v>19.08</v>
      </c>
      <c r="K19" s="23" t="n">
        <v>9999</v>
      </c>
      <c r="L19" s="24" t="n">
        <f aca="false">MIN(I19,J19,K19)</f>
        <v>19.08</v>
      </c>
    </row>
    <row r="20" customFormat="false" ht="12.75" hidden="false" customHeight="false" outlineLevel="0" collapsed="false">
      <c r="A20" s="21" t="n">
        <f aca="false">RANK(L20,$L$13:$L$44,1)</f>
        <v>5</v>
      </c>
      <c r="B20" s="22" t="n">
        <v>4</v>
      </c>
      <c r="C20" s="22" t="s">
        <v>78</v>
      </c>
      <c r="D20" s="22" t="s">
        <v>137</v>
      </c>
      <c r="E20" s="22" t="n">
        <f aca="false">L20</f>
        <v>19.84</v>
      </c>
      <c r="F20" s="22"/>
      <c r="G20" s="22"/>
      <c r="H20" s="22" t="s">
        <v>46</v>
      </c>
      <c r="I20" s="23" t="n">
        <v>19.84</v>
      </c>
      <c r="J20" s="23" t="n">
        <v>24.62</v>
      </c>
      <c r="K20" s="23" t="n">
        <v>9999</v>
      </c>
      <c r="L20" s="24" t="n">
        <f aca="false">MIN(I20,J20,K20)</f>
        <v>19.84</v>
      </c>
    </row>
    <row r="21" customFormat="false" ht="12.75" hidden="false" customHeight="false" outlineLevel="0" collapsed="false">
      <c r="A21" s="21" t="n">
        <f aca="false">RANK(L21,$L$13:$L$44,1)</f>
        <v>6</v>
      </c>
      <c r="B21" s="22" t="n">
        <v>5</v>
      </c>
      <c r="C21" s="22" t="s">
        <v>36</v>
      </c>
      <c r="D21" s="22" t="s">
        <v>138</v>
      </c>
      <c r="E21" s="22" t="n">
        <f aca="false">L21</f>
        <v>22.44</v>
      </c>
      <c r="F21" s="22"/>
      <c r="G21" s="22"/>
      <c r="H21" s="26" t="s">
        <v>46</v>
      </c>
      <c r="I21" s="23" t="n">
        <v>23.87</v>
      </c>
      <c r="J21" s="23" t="n">
        <v>22.44</v>
      </c>
      <c r="K21" s="23" t="n">
        <v>9999</v>
      </c>
      <c r="L21" s="24" t="n">
        <f aca="false">MIN(I21,J21,K21)</f>
        <v>22.44</v>
      </c>
    </row>
    <row r="22" customFormat="false" ht="12.75" hidden="false" customHeight="false" outlineLevel="0" collapsed="false">
      <c r="A22" s="21" t="n">
        <f aca="false">RANK(L22,$L$13:$L$44,1)</f>
        <v>10</v>
      </c>
      <c r="B22" s="22"/>
      <c r="C22" s="22"/>
      <c r="D22" s="22"/>
      <c r="E22" s="22"/>
      <c r="F22" s="22"/>
      <c r="G22" s="22"/>
      <c r="H22" s="26"/>
      <c r="I22" s="23" t="n">
        <v>9999</v>
      </c>
      <c r="J22" s="23" t="n">
        <v>9999</v>
      </c>
      <c r="K22" s="23" t="n">
        <v>9999</v>
      </c>
      <c r="L22" s="24" t="n">
        <f aca="false">MIN(I22,J22,K22)</f>
        <v>9999</v>
      </c>
    </row>
    <row r="23" customFormat="false" ht="12.75" hidden="false" customHeight="false" outlineLevel="0" collapsed="false">
      <c r="A23" s="21" t="n">
        <f aca="false">RANK(L23,$L$13:$L$44,1)</f>
        <v>10</v>
      </c>
      <c r="B23" s="22"/>
      <c r="C23" s="22"/>
      <c r="D23" s="22"/>
      <c r="E23" s="22"/>
      <c r="F23" s="22"/>
      <c r="G23" s="22"/>
      <c r="H23" s="26"/>
      <c r="I23" s="23" t="n">
        <v>9999</v>
      </c>
      <c r="J23" s="23" t="n">
        <v>9999</v>
      </c>
      <c r="K23" s="23" t="n">
        <v>9999</v>
      </c>
      <c r="L23" s="24" t="n">
        <f aca="false">MIN(I23,J23,K23)</f>
        <v>9999</v>
      </c>
    </row>
    <row r="24" customFormat="false" ht="12.75" hidden="false" customHeight="false" outlineLevel="0" collapsed="false">
      <c r="A24" s="21" t="n">
        <f aca="false">RANK(L24,$L$13:$L$44,1)</f>
        <v>10</v>
      </c>
      <c r="B24" s="22"/>
      <c r="C24" s="22"/>
      <c r="D24" s="22"/>
      <c r="E24" s="22"/>
      <c r="F24" s="22"/>
      <c r="G24" s="22"/>
      <c r="H24" s="26"/>
      <c r="I24" s="23" t="n">
        <v>9999</v>
      </c>
      <c r="J24" s="23" t="n">
        <v>9999</v>
      </c>
      <c r="K24" s="23" t="n">
        <v>9999</v>
      </c>
      <c r="L24" s="24" t="n">
        <f aca="false">MIN(I24,J24,K24)</f>
        <v>9999</v>
      </c>
    </row>
    <row r="25" customFormat="false" ht="12.75" hidden="false" customHeight="false" outlineLevel="0" collapsed="false">
      <c r="A25" s="21" t="n">
        <f aca="false">RANK(L25,$L$13:$L$44,1)</f>
        <v>10</v>
      </c>
      <c r="B25" s="22"/>
      <c r="C25" s="22"/>
      <c r="D25" s="22"/>
      <c r="E25" s="22"/>
      <c r="F25" s="22"/>
      <c r="G25" s="22"/>
      <c r="H25" s="26"/>
      <c r="I25" s="23" t="n">
        <v>9999</v>
      </c>
      <c r="J25" s="23" t="n">
        <v>9999</v>
      </c>
      <c r="K25" s="23" t="n">
        <v>9999</v>
      </c>
      <c r="L25" s="24" t="n">
        <f aca="false">MIN(I25,J25,K25)</f>
        <v>9999</v>
      </c>
    </row>
    <row r="26" customFormat="false" ht="12.75" hidden="false" customHeight="false" outlineLevel="0" collapsed="false">
      <c r="A26" s="21" t="n">
        <f aca="false">RANK(L26,$L$13:$L$44,1)</f>
        <v>10</v>
      </c>
      <c r="B26" s="22"/>
      <c r="C26" s="22"/>
      <c r="D26" s="22"/>
      <c r="E26" s="22"/>
      <c r="F26" s="22"/>
      <c r="G26" s="22"/>
      <c r="H26" s="26"/>
      <c r="I26" s="23" t="n">
        <v>9999</v>
      </c>
      <c r="J26" s="23" t="n">
        <v>9999</v>
      </c>
      <c r="K26" s="23" t="n">
        <v>9999</v>
      </c>
      <c r="L26" s="24" t="n">
        <f aca="false">MIN(I26,J26,K26)</f>
        <v>9999</v>
      </c>
    </row>
    <row r="27" customFormat="false" ht="12.75" hidden="false" customHeight="false" outlineLevel="0" collapsed="false">
      <c r="A27" s="21" t="n">
        <f aca="false">RANK(L27,$L$13:$L$44,1)</f>
        <v>10</v>
      </c>
      <c r="B27" s="22"/>
      <c r="C27" s="22"/>
      <c r="D27" s="22"/>
      <c r="E27" s="22"/>
      <c r="F27" s="22"/>
      <c r="G27" s="22"/>
      <c r="H27" s="26"/>
      <c r="I27" s="23" t="n">
        <v>9999</v>
      </c>
      <c r="J27" s="23" t="n">
        <v>9999</v>
      </c>
      <c r="K27" s="23" t="n">
        <v>9999</v>
      </c>
      <c r="L27" s="24" t="n">
        <f aca="false">MIN(I27,J27,K27)</f>
        <v>9999</v>
      </c>
    </row>
    <row r="28" customFormat="false" ht="12.75" hidden="false" customHeight="false" outlineLevel="0" collapsed="false">
      <c r="A28" s="21" t="n">
        <f aca="false">RANK(L28,$L$13:$L$44,1)</f>
        <v>10</v>
      </c>
      <c r="B28" s="22"/>
      <c r="C28" s="22"/>
      <c r="D28" s="22"/>
      <c r="E28" s="22"/>
      <c r="F28" s="22"/>
      <c r="G28" s="22"/>
      <c r="H28" s="26"/>
      <c r="I28" s="23" t="n">
        <v>9999</v>
      </c>
      <c r="J28" s="23" t="n">
        <v>9999</v>
      </c>
      <c r="K28" s="23" t="n">
        <v>9999</v>
      </c>
      <c r="L28" s="24" t="n">
        <f aca="false">MIN(I28,J28,K28)</f>
        <v>9999</v>
      </c>
    </row>
    <row r="29" customFormat="false" ht="12.75" hidden="false" customHeight="false" outlineLevel="0" collapsed="false">
      <c r="A29" s="21" t="n">
        <f aca="false">RANK(L29,$L$13:$L$44,1)</f>
        <v>10</v>
      </c>
      <c r="B29" s="22"/>
      <c r="C29" s="22"/>
      <c r="D29" s="22"/>
      <c r="E29" s="22"/>
      <c r="F29" s="22"/>
      <c r="G29" s="22"/>
      <c r="H29" s="26"/>
      <c r="I29" s="23" t="n">
        <v>9999</v>
      </c>
      <c r="J29" s="23" t="n">
        <v>9999</v>
      </c>
      <c r="K29" s="23" t="n">
        <v>9999</v>
      </c>
      <c r="L29" s="24" t="n">
        <f aca="false">MIN(I29,J29,K29)</f>
        <v>9999</v>
      </c>
    </row>
    <row r="30" customFormat="false" ht="12.75" hidden="false" customHeight="false" outlineLevel="0" collapsed="false">
      <c r="A30" s="21" t="n">
        <f aca="false">RANK(L30,$L$13:$L$44,1)</f>
        <v>10</v>
      </c>
      <c r="B30" s="22"/>
      <c r="C30" s="22"/>
      <c r="D30" s="22"/>
      <c r="E30" s="22"/>
      <c r="F30" s="22"/>
      <c r="G30" s="22"/>
      <c r="H30" s="26"/>
      <c r="I30" s="23" t="n">
        <v>9999</v>
      </c>
      <c r="J30" s="23" t="n">
        <v>9999</v>
      </c>
      <c r="K30" s="23" t="n">
        <v>9999</v>
      </c>
      <c r="L30" s="24" t="n">
        <f aca="false">MIN(I30,J30,K30)</f>
        <v>9999</v>
      </c>
    </row>
    <row r="31" customFormat="false" ht="12.75" hidden="false" customHeight="false" outlineLevel="0" collapsed="false">
      <c r="A31" s="21" t="n">
        <f aca="false">RANK(L31,$L$13:$L$44,1)</f>
        <v>10</v>
      </c>
      <c r="B31" s="22"/>
      <c r="C31" s="22"/>
      <c r="D31" s="22"/>
      <c r="E31" s="22"/>
      <c r="F31" s="22"/>
      <c r="G31" s="22"/>
      <c r="H31" s="26"/>
      <c r="I31" s="23" t="n">
        <v>9999</v>
      </c>
      <c r="J31" s="23" t="n">
        <v>9999</v>
      </c>
      <c r="K31" s="23" t="n">
        <v>9999</v>
      </c>
      <c r="L31" s="24" t="n">
        <f aca="false">MIN(I31,J31,K31)</f>
        <v>9999</v>
      </c>
    </row>
    <row r="32" customFormat="false" ht="12.75" hidden="false" customHeight="false" outlineLevel="0" collapsed="false">
      <c r="A32" s="21" t="n">
        <f aca="false">RANK(L32,$L$13:$L$44,1)</f>
        <v>10</v>
      </c>
      <c r="B32" s="22"/>
      <c r="C32" s="22"/>
      <c r="D32" s="22"/>
      <c r="E32" s="22"/>
      <c r="F32" s="22"/>
      <c r="G32" s="22"/>
      <c r="H32" s="26"/>
      <c r="I32" s="23" t="n">
        <v>9999</v>
      </c>
      <c r="J32" s="23" t="n">
        <v>9999</v>
      </c>
      <c r="K32" s="23" t="n">
        <v>9999</v>
      </c>
      <c r="L32" s="24" t="n">
        <f aca="false">MIN(I32,J32,K32)</f>
        <v>9999</v>
      </c>
    </row>
    <row r="33" customFormat="false" ht="12.75" hidden="false" customHeight="false" outlineLevel="0" collapsed="false">
      <c r="A33" s="21" t="n">
        <f aca="false">RANK(L33,$L$13:$L$44,1)</f>
        <v>10</v>
      </c>
      <c r="B33" s="22"/>
      <c r="C33" s="22"/>
      <c r="D33" s="22"/>
      <c r="E33" s="22"/>
      <c r="F33" s="22"/>
      <c r="G33" s="22"/>
      <c r="H33" s="26"/>
      <c r="I33" s="23" t="n">
        <v>9999</v>
      </c>
      <c r="J33" s="23" t="n">
        <v>9999</v>
      </c>
      <c r="K33" s="23" t="n">
        <v>9999</v>
      </c>
      <c r="L33" s="24" t="n">
        <f aca="false">MIN(I33,J33,K33)</f>
        <v>9999</v>
      </c>
    </row>
    <row r="34" customFormat="false" ht="12.75" hidden="false" customHeight="false" outlineLevel="0" collapsed="false">
      <c r="A34" s="21" t="n">
        <f aca="false">RANK(L34,$L$13:$L$44,1)</f>
        <v>10</v>
      </c>
      <c r="B34" s="22"/>
      <c r="C34" s="22"/>
      <c r="D34" s="22"/>
      <c r="E34" s="22"/>
      <c r="F34" s="22"/>
      <c r="G34" s="22"/>
      <c r="H34" s="26"/>
      <c r="I34" s="23" t="n">
        <v>9999</v>
      </c>
      <c r="J34" s="23" t="n">
        <v>9999</v>
      </c>
      <c r="K34" s="23" t="n">
        <v>9999</v>
      </c>
      <c r="L34" s="24" t="n">
        <f aca="false">MIN(I34,J34,K34)</f>
        <v>9999</v>
      </c>
    </row>
    <row r="35" customFormat="false" ht="12.75" hidden="false" customHeight="false" outlineLevel="0" collapsed="false">
      <c r="A35" s="21" t="n">
        <f aca="false">RANK(L35,$L$13:$L$44,1)</f>
        <v>10</v>
      </c>
      <c r="B35" s="22"/>
      <c r="C35" s="22"/>
      <c r="D35" s="22"/>
      <c r="E35" s="22"/>
      <c r="F35" s="22"/>
      <c r="G35" s="22"/>
      <c r="H35" s="26"/>
      <c r="I35" s="23" t="n">
        <v>9999</v>
      </c>
      <c r="J35" s="23" t="n">
        <v>9999</v>
      </c>
      <c r="K35" s="23" t="n">
        <v>9999</v>
      </c>
      <c r="L35" s="24" t="n">
        <f aca="false">MIN(I35,J35,K35)</f>
        <v>9999</v>
      </c>
    </row>
    <row r="36" customFormat="false" ht="12.75" hidden="false" customHeight="false" outlineLevel="0" collapsed="false">
      <c r="A36" s="21" t="n">
        <f aca="false">RANK(L36,$L$13:$L$44,1)</f>
        <v>10</v>
      </c>
      <c r="B36" s="22"/>
      <c r="C36" s="22"/>
      <c r="D36" s="22"/>
      <c r="E36" s="22"/>
      <c r="F36" s="22"/>
      <c r="G36" s="22"/>
      <c r="H36" s="26"/>
      <c r="I36" s="23" t="n">
        <v>9999</v>
      </c>
      <c r="J36" s="23" t="n">
        <v>9999</v>
      </c>
      <c r="K36" s="23" t="n">
        <v>9999</v>
      </c>
      <c r="L36" s="24" t="n">
        <f aca="false">MIN(I36,J36,K36)</f>
        <v>9999</v>
      </c>
    </row>
    <row r="37" customFormat="false" ht="12.75" hidden="false" customHeight="false" outlineLevel="0" collapsed="false">
      <c r="A37" s="21" t="n">
        <f aca="false">RANK(L37,$L$13:$L$44,1)</f>
        <v>10</v>
      </c>
      <c r="B37" s="22"/>
      <c r="C37" s="22"/>
      <c r="D37" s="22"/>
      <c r="E37" s="22"/>
      <c r="F37" s="22"/>
      <c r="G37" s="22"/>
      <c r="H37" s="26"/>
      <c r="I37" s="23" t="n">
        <v>9999</v>
      </c>
      <c r="J37" s="23" t="n">
        <v>9999</v>
      </c>
      <c r="K37" s="23" t="n">
        <v>9999</v>
      </c>
      <c r="L37" s="24" t="n">
        <f aca="false">MIN(I37,J37,K37)</f>
        <v>9999</v>
      </c>
    </row>
    <row r="38" customFormat="false" ht="12.75" hidden="false" customHeight="false" outlineLevel="0" collapsed="false">
      <c r="A38" s="21" t="n">
        <f aca="false">RANK(L38,$L$13:$L$44,1)</f>
        <v>10</v>
      </c>
      <c r="B38" s="22"/>
      <c r="C38" s="22"/>
      <c r="D38" s="22"/>
      <c r="E38" s="22"/>
      <c r="F38" s="22"/>
      <c r="G38" s="22"/>
      <c r="H38" s="26"/>
      <c r="I38" s="23" t="n">
        <v>9999</v>
      </c>
      <c r="J38" s="23" t="n">
        <v>9999</v>
      </c>
      <c r="K38" s="23" t="n">
        <v>9999</v>
      </c>
      <c r="L38" s="24" t="n">
        <f aca="false">MIN(I38,J38,K38)</f>
        <v>9999</v>
      </c>
    </row>
    <row r="39" customFormat="false" ht="12.75" hidden="false" customHeight="false" outlineLevel="0" collapsed="false">
      <c r="A39" s="21" t="n">
        <f aca="false">RANK(L39,$L$13:$L$44,1)</f>
        <v>10</v>
      </c>
      <c r="B39" s="22"/>
      <c r="C39" s="22"/>
      <c r="D39" s="22"/>
      <c r="E39" s="22"/>
      <c r="F39" s="22"/>
      <c r="G39" s="22"/>
      <c r="H39" s="26"/>
      <c r="I39" s="23" t="n">
        <v>9999</v>
      </c>
      <c r="J39" s="23" t="n">
        <v>9999</v>
      </c>
      <c r="K39" s="23" t="n">
        <v>9999</v>
      </c>
      <c r="L39" s="24" t="n">
        <f aca="false">MIN(I39,J39,K39)</f>
        <v>9999</v>
      </c>
    </row>
    <row r="40" customFormat="false" ht="12.75" hidden="false" customHeight="false" outlineLevel="0" collapsed="false">
      <c r="A40" s="21" t="n">
        <f aca="false">RANK(L40,$L$13:$L$44,1)</f>
        <v>10</v>
      </c>
      <c r="B40" s="22"/>
      <c r="C40" s="22"/>
      <c r="D40" s="22"/>
      <c r="E40" s="22"/>
      <c r="F40" s="22"/>
      <c r="G40" s="22"/>
      <c r="H40" s="26"/>
      <c r="I40" s="23" t="n">
        <v>9999</v>
      </c>
      <c r="J40" s="23" t="n">
        <v>9999</v>
      </c>
      <c r="K40" s="23" t="n">
        <v>9999</v>
      </c>
      <c r="L40" s="24" t="n">
        <f aca="false">MIN(I40,J40,K40)</f>
        <v>9999</v>
      </c>
    </row>
    <row r="41" customFormat="false" ht="12.75" hidden="false" customHeight="false" outlineLevel="0" collapsed="false">
      <c r="A41" s="21" t="n">
        <f aca="false">RANK(L41,$L$13:$L$44,1)</f>
        <v>10</v>
      </c>
      <c r="B41" s="22"/>
      <c r="C41" s="22"/>
      <c r="D41" s="22"/>
      <c r="E41" s="22"/>
      <c r="F41" s="22"/>
      <c r="G41" s="22"/>
      <c r="H41" s="26"/>
      <c r="I41" s="23" t="n">
        <v>9999</v>
      </c>
      <c r="J41" s="23" t="n">
        <v>9999</v>
      </c>
      <c r="K41" s="23" t="n">
        <v>9999</v>
      </c>
      <c r="L41" s="24" t="n">
        <f aca="false">MIN(I41,J41,K41)</f>
        <v>9999</v>
      </c>
    </row>
    <row r="42" customFormat="false" ht="12.75" hidden="false" customHeight="false" outlineLevel="0" collapsed="false">
      <c r="A42" s="21" t="n">
        <f aca="false">RANK(L42,$L$13:$L$44,1)</f>
        <v>10</v>
      </c>
      <c r="B42" s="22"/>
      <c r="C42" s="22"/>
      <c r="D42" s="22"/>
      <c r="E42" s="22"/>
      <c r="F42" s="22"/>
      <c r="G42" s="22"/>
      <c r="H42" s="26"/>
      <c r="I42" s="23" t="n">
        <v>9999</v>
      </c>
      <c r="J42" s="23" t="n">
        <v>9999</v>
      </c>
      <c r="K42" s="23" t="n">
        <v>9999</v>
      </c>
      <c r="L42" s="24" t="n">
        <f aca="false">MIN(I42,J42,K42)</f>
        <v>9999</v>
      </c>
    </row>
    <row r="43" customFormat="false" ht="12.75" hidden="false" customHeight="false" outlineLevel="0" collapsed="false">
      <c r="A43" s="21" t="n">
        <f aca="false">RANK(L43,$L$13:$L$44,1)</f>
        <v>10</v>
      </c>
      <c r="B43" s="22"/>
      <c r="C43" s="22"/>
      <c r="D43" s="22"/>
      <c r="E43" s="22"/>
      <c r="F43" s="22"/>
      <c r="G43" s="22"/>
      <c r="H43" s="26"/>
      <c r="I43" s="23" t="n">
        <v>9999</v>
      </c>
      <c r="J43" s="23" t="n">
        <v>9999</v>
      </c>
      <c r="K43" s="23" t="n">
        <v>9999</v>
      </c>
      <c r="L43" s="24" t="n">
        <f aca="false">MIN(I43,J43,K43)</f>
        <v>9999</v>
      </c>
    </row>
    <row r="44" customFormat="false" ht="13.5" hidden="false" customHeight="false" outlineLevel="0" collapsed="false">
      <c r="A44" s="21" t="n">
        <f aca="false">RANK(L44,$L$13:$L$44,1)</f>
        <v>10</v>
      </c>
      <c r="B44" s="27"/>
      <c r="C44" s="27"/>
      <c r="D44" s="27"/>
      <c r="E44" s="27"/>
      <c r="F44" s="27"/>
      <c r="G44" s="27"/>
      <c r="H44" s="28"/>
      <c r="I44" s="23" t="n">
        <v>9999</v>
      </c>
      <c r="J44" s="23" t="n">
        <v>9999</v>
      </c>
      <c r="K44" s="23" t="n">
        <v>9999</v>
      </c>
      <c r="L44" s="24" t="n">
        <f aca="false">MIN(I44,J44,K44)</f>
        <v>9999</v>
      </c>
    </row>
    <row r="45" customFormat="false" ht="13.5" hidden="false" customHeight="fals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9"/>
      <c r="B46" s="30"/>
      <c r="C46" s="15"/>
      <c r="D46" s="31" t="s">
        <v>49</v>
      </c>
      <c r="E46" s="15"/>
      <c r="F46" s="15"/>
      <c r="G46" s="15"/>
      <c r="H46" s="16"/>
      <c r="I46" s="15"/>
      <c r="J46" s="15"/>
      <c r="K46" s="15"/>
      <c r="L46" s="16" t="s">
        <v>8</v>
      </c>
    </row>
    <row r="47" customFormat="false" ht="13.5" hidden="false" customHeight="false" outlineLevel="0" collapsed="false">
      <c r="A47" s="17" t="s">
        <v>9</v>
      </c>
      <c r="B47" s="18" t="s">
        <v>10</v>
      </c>
      <c r="C47" s="18" t="s">
        <v>11</v>
      </c>
      <c r="D47" s="18" t="s">
        <v>12</v>
      </c>
      <c r="E47" s="18" t="s">
        <v>14</v>
      </c>
      <c r="F47" s="18" t="s">
        <v>50</v>
      </c>
      <c r="G47" s="18" t="s">
        <v>15</v>
      </c>
      <c r="H47" s="19" t="s">
        <v>16</v>
      </c>
      <c r="I47" s="18" t="s">
        <v>17</v>
      </c>
      <c r="J47" s="18" t="s">
        <v>18</v>
      </c>
      <c r="K47" s="18" t="s">
        <v>19</v>
      </c>
      <c r="L47" s="20" t="s">
        <v>20</v>
      </c>
    </row>
    <row r="48" customFormat="false" ht="12.75" hidden="false" customHeight="false" outlineLevel="0" collapsed="false">
      <c r="A48" s="21" t="n">
        <f aca="false">RANK(L48,$L$48:$L$147,1)</f>
        <v>7</v>
      </c>
      <c r="B48" s="32" t="n">
        <v>21</v>
      </c>
      <c r="C48" s="22" t="s">
        <v>139</v>
      </c>
      <c r="D48" s="22" t="s">
        <v>140</v>
      </c>
      <c r="E48" s="22" t="n">
        <f aca="false">L48</f>
        <v>16.95</v>
      </c>
      <c r="F48" s="22"/>
      <c r="G48" s="22"/>
      <c r="H48" s="22" t="s">
        <v>23</v>
      </c>
      <c r="I48" s="23" t="n">
        <v>16.95</v>
      </c>
      <c r="J48" s="23" t="n">
        <v>17.26</v>
      </c>
      <c r="K48" s="23" t="n">
        <v>9999</v>
      </c>
      <c r="L48" s="24" t="n">
        <f aca="false">MIN(I48,J48,K48)</f>
        <v>16.95</v>
      </c>
    </row>
    <row r="49" customFormat="false" ht="12.75" hidden="false" customHeight="false" outlineLevel="0" collapsed="false">
      <c r="A49" s="21" t="n">
        <f aca="false">RANK(L49,$L$48:$L$147,1)</f>
        <v>7</v>
      </c>
      <c r="B49" s="32" t="n">
        <v>97</v>
      </c>
      <c r="C49" s="22" t="s">
        <v>141</v>
      </c>
      <c r="D49" s="22" t="s">
        <v>142</v>
      </c>
      <c r="E49" s="22" t="n">
        <f aca="false">L49</f>
        <v>16.95</v>
      </c>
      <c r="F49" s="22"/>
      <c r="G49" s="22"/>
      <c r="H49" s="22" t="s">
        <v>23</v>
      </c>
      <c r="I49" s="23" t="n">
        <v>17.51</v>
      </c>
      <c r="J49" s="23" t="n">
        <v>16.95</v>
      </c>
      <c r="K49" s="23" t="n">
        <v>9999</v>
      </c>
      <c r="L49" s="24" t="n">
        <f aca="false">MIN(I49,J49,K49)</f>
        <v>16.95</v>
      </c>
    </row>
    <row r="50" customFormat="false" ht="12.75" hidden="false" customHeight="false" outlineLevel="0" collapsed="false">
      <c r="A50" s="21" t="n">
        <f aca="false">RANK(L50,$L$48:$L$147,1)</f>
        <v>18</v>
      </c>
      <c r="B50" s="32" t="n">
        <v>20</v>
      </c>
      <c r="C50" s="22" t="s">
        <v>143</v>
      </c>
      <c r="D50" s="22" t="s">
        <v>71</v>
      </c>
      <c r="E50" s="22" t="n">
        <f aca="false">L50</f>
        <v>18.6</v>
      </c>
      <c r="F50" s="22"/>
      <c r="G50" s="22"/>
      <c r="H50" s="22" t="s">
        <v>23</v>
      </c>
      <c r="I50" s="23" t="n">
        <v>18.6</v>
      </c>
      <c r="J50" s="23" t="n">
        <v>20.74</v>
      </c>
      <c r="K50" s="23" t="n">
        <v>9999</v>
      </c>
      <c r="L50" s="24" t="n">
        <f aca="false">MIN(I50,J50,K50)</f>
        <v>18.6</v>
      </c>
    </row>
    <row r="51" customFormat="false" ht="12.75" hidden="false" customHeight="false" outlineLevel="0" collapsed="false">
      <c r="A51" s="21" t="n">
        <f aca="false">RANK(L51,$L$48:$L$147,1)</f>
        <v>6</v>
      </c>
      <c r="B51" s="32" t="n">
        <v>17</v>
      </c>
      <c r="C51" s="22" t="s">
        <v>144</v>
      </c>
      <c r="D51" s="22" t="s">
        <v>145</v>
      </c>
      <c r="E51" s="22" t="n">
        <f aca="false">L51</f>
        <v>16.71</v>
      </c>
      <c r="F51" s="22"/>
      <c r="G51" s="22"/>
      <c r="H51" s="22" t="s">
        <v>26</v>
      </c>
      <c r="I51" s="23" t="n">
        <v>17.2</v>
      </c>
      <c r="J51" s="23" t="n">
        <v>16.71</v>
      </c>
      <c r="K51" s="23" t="n">
        <v>9999</v>
      </c>
      <c r="L51" s="24" t="n">
        <f aca="false">MIN(I51,J51,K51)</f>
        <v>16.71</v>
      </c>
    </row>
    <row r="52" customFormat="false" ht="12.75" hidden="false" customHeight="false" outlineLevel="0" collapsed="false">
      <c r="A52" s="21" t="n">
        <f aca="false">RANK(L52,$L$48:$L$147,1)</f>
        <v>19</v>
      </c>
      <c r="B52" s="32" t="n">
        <v>12</v>
      </c>
      <c r="C52" s="22" t="s">
        <v>146</v>
      </c>
      <c r="D52" s="22" t="s">
        <v>147</v>
      </c>
      <c r="E52" s="22" t="n">
        <f aca="false">L52</f>
        <v>18.67</v>
      </c>
      <c r="F52" s="22"/>
      <c r="G52" s="22"/>
      <c r="H52" s="22" t="s">
        <v>26</v>
      </c>
      <c r="I52" s="23" t="n">
        <v>19.36</v>
      </c>
      <c r="J52" s="23" t="n">
        <v>18.67</v>
      </c>
      <c r="K52" s="23" t="n">
        <v>9999</v>
      </c>
      <c r="L52" s="24" t="n">
        <f aca="false">MIN(I52,J52,K52)</f>
        <v>18.67</v>
      </c>
    </row>
    <row r="53" customFormat="false" ht="12.75" hidden="false" customHeight="false" outlineLevel="0" collapsed="false">
      <c r="A53" s="21" t="n">
        <f aca="false">RANK(L53,$L$48:$L$147,1)</f>
        <v>21</v>
      </c>
      <c r="B53" s="32" t="n">
        <v>16</v>
      </c>
      <c r="C53" s="22" t="s">
        <v>148</v>
      </c>
      <c r="D53" s="22" t="s">
        <v>149</v>
      </c>
      <c r="E53" s="22" t="n">
        <f aca="false">L53</f>
        <v>19.17</v>
      </c>
      <c r="F53" s="22"/>
      <c r="G53" s="22"/>
      <c r="H53" s="22" t="s">
        <v>26</v>
      </c>
      <c r="I53" s="23" t="n">
        <v>19.25</v>
      </c>
      <c r="J53" s="23" t="n">
        <v>19.17</v>
      </c>
      <c r="K53" s="23" t="n">
        <v>9999</v>
      </c>
      <c r="L53" s="24" t="n">
        <f aca="false">MIN(I53,J53,K53)</f>
        <v>19.17</v>
      </c>
    </row>
    <row r="54" customFormat="false" ht="12.75" hidden="false" customHeight="false" outlineLevel="0" collapsed="false">
      <c r="A54" s="21" t="n">
        <f aca="false">RANK(L54,$L$48:$L$147,1)</f>
        <v>22</v>
      </c>
      <c r="B54" s="32" t="n">
        <v>96</v>
      </c>
      <c r="C54" s="22" t="s">
        <v>27</v>
      </c>
      <c r="D54" s="22" t="s">
        <v>150</v>
      </c>
      <c r="E54" s="22" t="n">
        <f aca="false">L54</f>
        <v>19.49</v>
      </c>
      <c r="F54" s="22"/>
      <c r="G54" s="22"/>
      <c r="H54" s="22" t="s">
        <v>26</v>
      </c>
      <c r="I54" s="23" t="n">
        <v>20.32</v>
      </c>
      <c r="J54" s="23" t="n">
        <v>19.49</v>
      </c>
      <c r="K54" s="23" t="n">
        <v>9999</v>
      </c>
      <c r="L54" s="24" t="n">
        <f aca="false">MIN(I54,J54,K54)</f>
        <v>19.49</v>
      </c>
    </row>
    <row r="55" customFormat="false" ht="12.75" hidden="false" customHeight="false" outlineLevel="0" collapsed="false">
      <c r="A55" s="21" t="n">
        <f aca="false">RANK(L55,$L$48:$L$147,1)</f>
        <v>24</v>
      </c>
      <c r="B55" s="32" t="n">
        <v>11</v>
      </c>
      <c r="C55" s="22" t="s">
        <v>151</v>
      </c>
      <c r="D55" s="22" t="s">
        <v>152</v>
      </c>
      <c r="E55" s="22" t="n">
        <f aca="false">L55</f>
        <v>20.95</v>
      </c>
      <c r="F55" s="22"/>
      <c r="G55" s="22"/>
      <c r="H55" s="22" t="s">
        <v>26</v>
      </c>
      <c r="I55" s="23" t="n">
        <v>22.01</v>
      </c>
      <c r="J55" s="23" t="n">
        <v>20.95</v>
      </c>
      <c r="K55" s="23" t="n">
        <v>9999</v>
      </c>
      <c r="L55" s="24" t="n">
        <f aca="false">MIN(I55,J55,K55)</f>
        <v>20.95</v>
      </c>
    </row>
    <row r="56" customFormat="false" ht="12.75" hidden="false" customHeight="false" outlineLevel="0" collapsed="false">
      <c r="A56" s="21" t="n">
        <f aca="false">RANK(L56,$L$48:$L$147,1)</f>
        <v>25</v>
      </c>
      <c r="B56" s="32" t="n">
        <v>10</v>
      </c>
      <c r="C56" s="22" t="s">
        <v>151</v>
      </c>
      <c r="D56" s="22" t="s">
        <v>153</v>
      </c>
      <c r="E56" s="22" t="n">
        <f aca="false">L56</f>
        <v>22.64</v>
      </c>
      <c r="F56" s="22"/>
      <c r="G56" s="22"/>
      <c r="H56" s="22" t="s">
        <v>26</v>
      </c>
      <c r="I56" s="23" t="n">
        <v>23.03</v>
      </c>
      <c r="J56" s="23" t="n">
        <v>22.64</v>
      </c>
      <c r="K56" s="23" t="n">
        <v>9999</v>
      </c>
      <c r="L56" s="24" t="n">
        <f aca="false">MIN(I56,J56,K56)</f>
        <v>22.64</v>
      </c>
    </row>
    <row r="57" customFormat="false" ht="12.75" hidden="false" customHeight="false" outlineLevel="0" collapsed="false">
      <c r="A57" s="21" t="n">
        <f aca="false">RANK(L57,$L$48:$L$147,1)</f>
        <v>27</v>
      </c>
      <c r="B57" s="32" t="n">
        <v>13</v>
      </c>
      <c r="C57" s="22" t="s">
        <v>154</v>
      </c>
      <c r="D57" s="22" t="s">
        <v>155</v>
      </c>
      <c r="E57" s="22" t="n">
        <f aca="false">L57</f>
        <v>23.86</v>
      </c>
      <c r="F57" s="22"/>
      <c r="G57" s="22"/>
      <c r="H57" s="22" t="s">
        <v>26</v>
      </c>
      <c r="I57" s="23" t="n">
        <v>23.86</v>
      </c>
      <c r="J57" s="23" t="n">
        <v>27.51</v>
      </c>
      <c r="K57" s="23" t="n">
        <v>9999</v>
      </c>
      <c r="L57" s="24" t="n">
        <f aca="false">MIN(I57,J57,K57)</f>
        <v>23.86</v>
      </c>
    </row>
    <row r="58" customFormat="false" ht="12.75" hidden="false" customHeight="false" outlineLevel="0" collapsed="false">
      <c r="A58" s="21" t="n">
        <f aca="false">RANK(L58,$L$48:$L$147,1)</f>
        <v>29</v>
      </c>
      <c r="B58" s="32"/>
      <c r="C58" s="22" t="s">
        <v>154</v>
      </c>
      <c r="D58" s="22" t="s">
        <v>156</v>
      </c>
      <c r="E58" s="22" t="n">
        <f aca="false">L58</f>
        <v>9999</v>
      </c>
      <c r="F58" s="22"/>
      <c r="G58" s="22"/>
      <c r="H58" s="22" t="s">
        <v>26</v>
      </c>
      <c r="I58" s="23" t="n">
        <v>9999</v>
      </c>
      <c r="J58" s="23" t="n">
        <v>9999</v>
      </c>
      <c r="K58" s="23" t="n">
        <v>9999</v>
      </c>
      <c r="L58" s="24" t="n">
        <f aca="false">MIN(I58,J58,K58)</f>
        <v>9999</v>
      </c>
    </row>
    <row r="59" customFormat="false" ht="13.5" hidden="false" customHeight="false" outlineLevel="0" collapsed="false">
      <c r="A59" s="21" t="n">
        <f aca="false">RANK(L59,$L$48:$L$147,1)</f>
        <v>9</v>
      </c>
      <c r="B59" s="33" t="n">
        <v>89</v>
      </c>
      <c r="C59" s="25" t="s">
        <v>157</v>
      </c>
      <c r="D59" s="25" t="s">
        <v>158</v>
      </c>
      <c r="E59" s="22" t="n">
        <f aca="false">L59</f>
        <v>17.09</v>
      </c>
      <c r="F59" s="25"/>
      <c r="G59" s="22"/>
      <c r="H59" s="25" t="s">
        <v>89</v>
      </c>
      <c r="I59" s="23" t="n">
        <v>17.09</v>
      </c>
      <c r="J59" s="23" t="n">
        <v>25.46</v>
      </c>
      <c r="K59" s="23" t="n">
        <v>9999</v>
      </c>
      <c r="L59" s="24" t="n">
        <f aca="false">MIN(I59,J59,K59)</f>
        <v>17.09</v>
      </c>
    </row>
    <row r="60" customFormat="false" ht="12.75" hidden="false" customHeight="false" outlineLevel="0" collapsed="false">
      <c r="A60" s="21" t="n">
        <f aca="false">RANK(L60,$L$48:$L$147,1)</f>
        <v>20</v>
      </c>
      <c r="B60" s="35" t="n">
        <v>88</v>
      </c>
      <c r="C60" s="36" t="s">
        <v>127</v>
      </c>
      <c r="D60" s="36" t="s">
        <v>159</v>
      </c>
      <c r="E60" s="22" t="n">
        <f aca="false">L60</f>
        <v>19.02</v>
      </c>
      <c r="F60" s="36"/>
      <c r="G60" s="22"/>
      <c r="H60" s="36" t="s">
        <v>89</v>
      </c>
      <c r="I60" s="23" t="n">
        <v>19.46</v>
      </c>
      <c r="J60" s="23" t="n">
        <v>19.02</v>
      </c>
      <c r="K60" s="23" t="n">
        <v>9999</v>
      </c>
      <c r="L60" s="24" t="n">
        <f aca="false">MIN(I60,J60,K60)</f>
        <v>19.02</v>
      </c>
    </row>
    <row r="61" customFormat="false" ht="12.75" hidden="false" customHeight="false" outlineLevel="0" collapsed="false">
      <c r="A61" s="21" t="n">
        <f aca="false">RANK(L61,$L$48:$L$147,1)</f>
        <v>28</v>
      </c>
      <c r="B61" s="32" t="n">
        <v>34</v>
      </c>
      <c r="C61" s="22" t="s">
        <v>160</v>
      </c>
      <c r="D61" s="22" t="s">
        <v>161</v>
      </c>
      <c r="E61" s="22" t="n">
        <f aca="false">L61</f>
        <v>24.08</v>
      </c>
      <c r="F61" s="22"/>
      <c r="G61" s="22"/>
      <c r="H61" s="22" t="s">
        <v>89</v>
      </c>
      <c r="I61" s="23" t="n">
        <v>9999</v>
      </c>
      <c r="J61" s="23" t="n">
        <v>24.08</v>
      </c>
      <c r="K61" s="23" t="n">
        <v>9999</v>
      </c>
      <c r="L61" s="24" t="n">
        <f aca="false">MIN(I61,J61,K61)</f>
        <v>24.08</v>
      </c>
    </row>
    <row r="62" customFormat="false" ht="12.75" hidden="false" customHeight="false" outlineLevel="0" collapsed="false">
      <c r="A62" s="21" t="n">
        <f aca="false">RANK(L62,$L$48:$L$147,1)</f>
        <v>1</v>
      </c>
      <c r="B62" s="32" t="n">
        <v>31</v>
      </c>
      <c r="C62" s="22" t="s">
        <v>162</v>
      </c>
      <c r="D62" s="22" t="s">
        <v>163</v>
      </c>
      <c r="E62" s="22" t="n">
        <f aca="false">L62</f>
        <v>14.83</v>
      </c>
      <c r="F62" s="22"/>
      <c r="G62" s="22"/>
      <c r="H62" s="22" t="s">
        <v>42</v>
      </c>
      <c r="I62" s="23" t="n">
        <v>14.83</v>
      </c>
      <c r="J62" s="23" t="n">
        <v>9999</v>
      </c>
      <c r="K62" s="23" t="n">
        <v>9999</v>
      </c>
      <c r="L62" s="24" t="n">
        <f aca="false">MIN(I62,J62,K62)</f>
        <v>14.83</v>
      </c>
    </row>
    <row r="63" customFormat="false" ht="12.75" hidden="false" customHeight="false" outlineLevel="0" collapsed="false">
      <c r="A63" s="21" t="n">
        <f aca="false">RANK(L63,$L$48:$L$147,1)</f>
        <v>2</v>
      </c>
      <c r="B63" s="32" t="n">
        <v>98</v>
      </c>
      <c r="C63" s="22" t="s">
        <v>164</v>
      </c>
      <c r="D63" s="22" t="s">
        <v>165</v>
      </c>
      <c r="E63" s="22" t="n">
        <f aca="false">L63</f>
        <v>15.37</v>
      </c>
      <c r="F63" s="22"/>
      <c r="G63" s="22"/>
      <c r="H63" s="22" t="s">
        <v>42</v>
      </c>
      <c r="I63" s="23" t="n">
        <v>15.38</v>
      </c>
      <c r="J63" s="23" t="n">
        <v>15.37</v>
      </c>
      <c r="K63" s="23" t="n">
        <v>9999</v>
      </c>
      <c r="L63" s="24" t="n">
        <f aca="false">MIN(I63,J63,K63)</f>
        <v>15.37</v>
      </c>
    </row>
    <row r="64" customFormat="false" ht="12.75" hidden="false" customHeight="false" outlineLevel="0" collapsed="false">
      <c r="A64" s="21" t="n">
        <f aca="false">RANK(L64,$L$48:$L$147,1)</f>
        <v>3</v>
      </c>
      <c r="B64" s="32" t="n">
        <v>90</v>
      </c>
      <c r="C64" s="22" t="s">
        <v>166</v>
      </c>
      <c r="D64" s="22" t="s">
        <v>62</v>
      </c>
      <c r="E64" s="22" t="n">
        <f aca="false">L64</f>
        <v>15.53</v>
      </c>
      <c r="F64" s="22"/>
      <c r="G64" s="22"/>
      <c r="H64" s="22" t="s">
        <v>42</v>
      </c>
      <c r="I64" s="23" t="n">
        <v>15.7</v>
      </c>
      <c r="J64" s="23" t="n">
        <v>15.53</v>
      </c>
      <c r="K64" s="23" t="n">
        <v>9999</v>
      </c>
      <c r="L64" s="24" t="n">
        <f aca="false">MIN(I64,J64,K64)</f>
        <v>15.53</v>
      </c>
    </row>
    <row r="65" customFormat="false" ht="12.75" hidden="false" customHeight="false" outlineLevel="0" collapsed="false">
      <c r="A65" s="21" t="n">
        <f aca="false">RANK(L65,$L$48:$L$147,1)</f>
        <v>4</v>
      </c>
      <c r="B65" s="32" t="n">
        <v>30</v>
      </c>
      <c r="C65" s="22" t="s">
        <v>167</v>
      </c>
      <c r="D65" s="22" t="s">
        <v>99</v>
      </c>
      <c r="E65" s="22" t="n">
        <f aca="false">L65</f>
        <v>16.28</v>
      </c>
      <c r="F65" s="22"/>
      <c r="G65" s="22"/>
      <c r="H65" s="22" t="s">
        <v>42</v>
      </c>
      <c r="I65" s="23" t="n">
        <v>16.32</v>
      </c>
      <c r="J65" s="23" t="n">
        <v>16.28</v>
      </c>
      <c r="K65" s="23" t="n">
        <v>9999</v>
      </c>
      <c r="L65" s="24" t="n">
        <f aca="false">MIN(I65,J65,K65)</f>
        <v>16.28</v>
      </c>
    </row>
    <row r="66" customFormat="false" ht="12.75" hidden="false" customHeight="false" outlineLevel="0" collapsed="false">
      <c r="A66" s="21" t="n">
        <f aca="false">RANK(L66,$L$48:$L$147,1)</f>
        <v>5</v>
      </c>
      <c r="B66" s="32" t="n">
        <v>29</v>
      </c>
      <c r="C66" s="22" t="s">
        <v>168</v>
      </c>
      <c r="D66" s="22" t="s">
        <v>169</v>
      </c>
      <c r="E66" s="22" t="n">
        <f aca="false">L66</f>
        <v>16.47</v>
      </c>
      <c r="F66" s="22"/>
      <c r="G66" s="22"/>
      <c r="H66" s="22" t="s">
        <v>42</v>
      </c>
      <c r="I66" s="23" t="n">
        <v>16.82</v>
      </c>
      <c r="J66" s="23" t="n">
        <v>16.47</v>
      </c>
      <c r="K66" s="23" t="n">
        <v>9999</v>
      </c>
      <c r="L66" s="24" t="n">
        <f aca="false">MIN(I66,J66,K66)</f>
        <v>16.47</v>
      </c>
    </row>
    <row r="67" customFormat="false" ht="12.75" hidden="false" customHeight="false" outlineLevel="0" collapsed="false">
      <c r="A67" s="21" t="n">
        <f aca="false">RANK(L67,$L$48:$L$147,1)</f>
        <v>10</v>
      </c>
      <c r="B67" s="32" t="n">
        <v>25</v>
      </c>
      <c r="C67" s="22" t="s">
        <v>170</v>
      </c>
      <c r="D67" s="22" t="s">
        <v>93</v>
      </c>
      <c r="E67" s="22" t="n">
        <f aca="false">L67</f>
        <v>17.18</v>
      </c>
      <c r="F67" s="22"/>
      <c r="G67" s="22"/>
      <c r="H67" s="22" t="s">
        <v>42</v>
      </c>
      <c r="I67" s="23" t="n">
        <v>17.42</v>
      </c>
      <c r="J67" s="23" t="n">
        <v>17.18</v>
      </c>
      <c r="K67" s="23" t="n">
        <v>9999</v>
      </c>
      <c r="L67" s="24" t="n">
        <f aca="false">MIN(I67,J67,K67)</f>
        <v>17.18</v>
      </c>
    </row>
    <row r="68" customFormat="false" ht="12.75" hidden="false" customHeight="false" outlineLevel="0" collapsed="false">
      <c r="A68" s="21" t="n">
        <f aca="false">RANK(L68,$L$48:$L$147,1)</f>
        <v>11</v>
      </c>
      <c r="B68" s="32" t="n">
        <v>26</v>
      </c>
      <c r="C68" s="22" t="s">
        <v>171</v>
      </c>
      <c r="D68" s="22" t="s">
        <v>172</v>
      </c>
      <c r="E68" s="22" t="n">
        <f aca="false">L68</f>
        <v>17.19</v>
      </c>
      <c r="F68" s="22"/>
      <c r="G68" s="22"/>
      <c r="H68" s="22" t="s">
        <v>42</v>
      </c>
      <c r="I68" s="23" t="n">
        <v>17.19</v>
      </c>
      <c r="J68" s="23" t="n">
        <v>18.31</v>
      </c>
      <c r="K68" s="23" t="n">
        <v>9999</v>
      </c>
      <c r="L68" s="24" t="n">
        <f aca="false">MIN(I68,J68,K68)</f>
        <v>17.19</v>
      </c>
    </row>
    <row r="69" customFormat="false" ht="12.75" hidden="false" customHeight="false" outlineLevel="0" collapsed="false">
      <c r="A69" s="21" t="n">
        <f aca="false">RANK(L69,$L$48:$L$147,1)</f>
        <v>12</v>
      </c>
      <c r="B69" s="32" t="n">
        <v>33</v>
      </c>
      <c r="C69" s="22" t="s">
        <v>173</v>
      </c>
      <c r="D69" s="22" t="s">
        <v>174</v>
      </c>
      <c r="E69" s="22" t="n">
        <f aca="false">L69</f>
        <v>17.24</v>
      </c>
      <c r="F69" s="22"/>
      <c r="G69" s="22"/>
      <c r="H69" s="22" t="s">
        <v>42</v>
      </c>
      <c r="I69" s="23" t="n">
        <v>18.87</v>
      </c>
      <c r="J69" s="23" t="n">
        <v>17.24</v>
      </c>
      <c r="K69" s="23" t="n">
        <v>9999</v>
      </c>
      <c r="L69" s="24" t="n">
        <f aca="false">MIN(I69,J69,K69)</f>
        <v>17.24</v>
      </c>
    </row>
    <row r="70" customFormat="false" ht="12.75" hidden="false" customHeight="false" outlineLevel="0" collapsed="false">
      <c r="A70" s="21" t="n">
        <f aca="false">RANK(L70,$L$48:$L$147,1)</f>
        <v>13</v>
      </c>
      <c r="B70" s="32" t="n">
        <v>27</v>
      </c>
      <c r="C70" s="22" t="s">
        <v>175</v>
      </c>
      <c r="D70" s="22" t="s">
        <v>120</v>
      </c>
      <c r="E70" s="22" t="n">
        <f aca="false">L70</f>
        <v>17.49</v>
      </c>
      <c r="F70" s="22"/>
      <c r="G70" s="22"/>
      <c r="H70" s="22" t="s">
        <v>42</v>
      </c>
      <c r="I70" s="23" t="n">
        <v>21.67</v>
      </c>
      <c r="J70" s="23" t="n">
        <v>17.49</v>
      </c>
      <c r="K70" s="23" t="n">
        <v>9999</v>
      </c>
      <c r="L70" s="24" t="n">
        <f aca="false">MIN(I70,J70,K70)</f>
        <v>17.49</v>
      </c>
    </row>
    <row r="71" customFormat="false" ht="12.75" hidden="false" customHeight="false" outlineLevel="0" collapsed="false">
      <c r="A71" s="21" t="n">
        <f aca="false">RANK(L71,$L$48:$L$147,1)</f>
        <v>14</v>
      </c>
      <c r="B71" s="32" t="n">
        <v>23</v>
      </c>
      <c r="C71" s="22" t="s">
        <v>176</v>
      </c>
      <c r="D71" s="22" t="s">
        <v>177</v>
      </c>
      <c r="E71" s="22" t="n">
        <f aca="false">L71</f>
        <v>17.64</v>
      </c>
      <c r="F71" s="22"/>
      <c r="G71" s="22"/>
      <c r="H71" s="22" t="s">
        <v>42</v>
      </c>
      <c r="I71" s="23" t="n">
        <v>17.64</v>
      </c>
      <c r="J71" s="23" t="n">
        <v>17.73</v>
      </c>
      <c r="K71" s="23" t="n">
        <v>9999</v>
      </c>
      <c r="L71" s="24" t="n">
        <f aca="false">MIN(I71,J71,K71)</f>
        <v>17.64</v>
      </c>
    </row>
    <row r="72" customFormat="false" ht="12.75" hidden="false" customHeight="false" outlineLevel="0" collapsed="false">
      <c r="A72" s="21" t="n">
        <f aca="false">RANK(L72,$L$48:$L$147,1)</f>
        <v>14</v>
      </c>
      <c r="B72" s="32" t="n">
        <v>24</v>
      </c>
      <c r="C72" s="22" t="s">
        <v>62</v>
      </c>
      <c r="D72" s="22" t="s">
        <v>120</v>
      </c>
      <c r="E72" s="22" t="n">
        <f aca="false">L72</f>
        <v>17.64</v>
      </c>
      <c r="F72" s="22"/>
      <c r="G72" s="22"/>
      <c r="H72" s="22" t="s">
        <v>42</v>
      </c>
      <c r="I72" s="23" t="n">
        <v>17.77</v>
      </c>
      <c r="J72" s="23" t="n">
        <v>17.64</v>
      </c>
      <c r="K72" s="23" t="n">
        <v>9999</v>
      </c>
      <c r="L72" s="24" t="n">
        <f aca="false">MIN(I72,J72,K72)</f>
        <v>17.64</v>
      </c>
    </row>
    <row r="73" customFormat="false" ht="12.75" hidden="false" customHeight="false" outlineLevel="0" collapsed="false">
      <c r="A73" s="21" t="n">
        <f aca="false">RANK(L73,$L$48:$L$147,1)</f>
        <v>16</v>
      </c>
      <c r="B73" s="32" t="n">
        <v>28</v>
      </c>
      <c r="C73" s="22" t="s">
        <v>178</v>
      </c>
      <c r="D73" s="22" t="s">
        <v>54</v>
      </c>
      <c r="E73" s="22" t="n">
        <f aca="false">L73</f>
        <v>17.92</v>
      </c>
      <c r="F73" s="22"/>
      <c r="G73" s="22"/>
      <c r="H73" s="22" t="s">
        <v>42</v>
      </c>
      <c r="I73" s="23" t="n">
        <v>18.7</v>
      </c>
      <c r="J73" s="23" t="n">
        <v>17.92</v>
      </c>
      <c r="K73" s="23" t="n">
        <v>9999</v>
      </c>
      <c r="L73" s="24" t="n">
        <f aca="false">MIN(I73,J73,K73)</f>
        <v>17.92</v>
      </c>
    </row>
    <row r="74" customFormat="false" ht="12.75" hidden="false" customHeight="false" outlineLevel="0" collapsed="false">
      <c r="A74" s="21" t="n">
        <f aca="false">RANK(L74,$L$48:$L$147,1)</f>
        <v>17</v>
      </c>
      <c r="B74" s="32" t="n">
        <v>93</v>
      </c>
      <c r="C74" s="22" t="s">
        <v>143</v>
      </c>
      <c r="D74" s="22" t="s">
        <v>118</v>
      </c>
      <c r="E74" s="22" t="n">
        <f aca="false">L74</f>
        <v>17.96</v>
      </c>
      <c r="F74" s="22"/>
      <c r="G74" s="22"/>
      <c r="H74" s="22" t="s">
        <v>42</v>
      </c>
      <c r="I74" s="23" t="n">
        <v>18.3</v>
      </c>
      <c r="J74" s="23" t="n">
        <v>17.96</v>
      </c>
      <c r="K74" s="23" t="n">
        <v>9999</v>
      </c>
      <c r="L74" s="24" t="n">
        <f aca="false">MIN(I74,J74,K74)</f>
        <v>17.96</v>
      </c>
    </row>
    <row r="75" customFormat="false" ht="12.75" hidden="false" customHeight="false" outlineLevel="0" collapsed="false">
      <c r="A75" s="21" t="n">
        <f aca="false">RANK(L75,$L$48:$L$147,1)</f>
        <v>29</v>
      </c>
      <c r="B75" s="32"/>
      <c r="C75" s="22" t="s">
        <v>179</v>
      </c>
      <c r="D75" s="22" t="s">
        <v>133</v>
      </c>
      <c r="E75" s="22" t="n">
        <f aca="false">L75</f>
        <v>9999</v>
      </c>
      <c r="F75" s="22"/>
      <c r="G75" s="22"/>
      <c r="H75" s="22" t="s">
        <v>42</v>
      </c>
      <c r="I75" s="23" t="n">
        <v>9999</v>
      </c>
      <c r="J75" s="23" t="n">
        <v>9999</v>
      </c>
      <c r="K75" s="23" t="n">
        <v>9999</v>
      </c>
      <c r="L75" s="24" t="n">
        <f aca="false">MIN(I75,J75,K75)</f>
        <v>9999</v>
      </c>
    </row>
    <row r="76" customFormat="false" ht="12.75" hidden="false" customHeight="false" outlineLevel="0" collapsed="false">
      <c r="A76" s="21" t="n">
        <f aca="false">RANK(L76,$L$48:$L$147,1)</f>
        <v>29</v>
      </c>
      <c r="B76" s="32"/>
      <c r="C76" s="22" t="s">
        <v>92</v>
      </c>
      <c r="D76" s="22" t="s">
        <v>93</v>
      </c>
      <c r="E76" s="22" t="n">
        <f aca="false">L76</f>
        <v>9999</v>
      </c>
      <c r="F76" s="22"/>
      <c r="G76" s="22"/>
      <c r="H76" s="22" t="s">
        <v>42</v>
      </c>
      <c r="I76" s="23" t="n">
        <v>9999</v>
      </c>
      <c r="J76" s="23" t="n">
        <v>9999</v>
      </c>
      <c r="K76" s="23" t="n">
        <v>9999</v>
      </c>
      <c r="L76" s="24" t="n">
        <f aca="false">MIN(I76,J76,K76)</f>
        <v>9999</v>
      </c>
    </row>
    <row r="77" customFormat="false" ht="12.75" hidden="false" customHeight="false" outlineLevel="0" collapsed="false">
      <c r="A77" s="21" t="n">
        <f aca="false">RANK(L77,$L$48:$L$147,1)</f>
        <v>29</v>
      </c>
      <c r="B77" s="32"/>
      <c r="C77" s="22" t="s">
        <v>180</v>
      </c>
      <c r="D77" s="22" t="s">
        <v>181</v>
      </c>
      <c r="E77" s="22" t="n">
        <f aca="false">L77</f>
        <v>9999</v>
      </c>
      <c r="F77" s="22"/>
      <c r="G77" s="22"/>
      <c r="H77" s="26" t="s">
        <v>42</v>
      </c>
      <c r="I77" s="23" t="n">
        <v>9999</v>
      </c>
      <c r="J77" s="23" t="n">
        <v>9999</v>
      </c>
      <c r="K77" s="23" t="n">
        <v>9999</v>
      </c>
      <c r="L77" s="24" t="n">
        <f aca="false">MIN(I77,J77,K77)</f>
        <v>9999</v>
      </c>
    </row>
    <row r="78" customFormat="false" ht="12.75" hidden="false" customHeight="false" outlineLevel="0" collapsed="false">
      <c r="A78" s="21" t="n">
        <f aca="false">RANK(L78,$L$48:$L$147,1)</f>
        <v>23</v>
      </c>
      <c r="B78" s="32" t="n">
        <v>14</v>
      </c>
      <c r="C78" s="22" t="s">
        <v>182</v>
      </c>
      <c r="D78" s="22" t="s">
        <v>183</v>
      </c>
      <c r="E78" s="22" t="n">
        <f aca="false">L78</f>
        <v>19.52</v>
      </c>
      <c r="F78" s="22"/>
      <c r="G78" s="22"/>
      <c r="H78" s="26" t="s">
        <v>46</v>
      </c>
      <c r="I78" s="23" t="n">
        <v>19.52</v>
      </c>
      <c r="J78" s="23" t="n">
        <v>29.94</v>
      </c>
      <c r="K78" s="23" t="n">
        <v>9999</v>
      </c>
      <c r="L78" s="24" t="n">
        <f aca="false">MIN(I78,J78,K78)</f>
        <v>19.52</v>
      </c>
    </row>
    <row r="79" customFormat="false" ht="12.75" hidden="false" customHeight="false" outlineLevel="0" collapsed="false">
      <c r="A79" s="21" t="n">
        <f aca="false">RANK(L79,$L$48:$L$147,1)</f>
        <v>26</v>
      </c>
      <c r="B79" s="32" t="n">
        <v>18</v>
      </c>
      <c r="C79" s="22" t="s">
        <v>184</v>
      </c>
      <c r="D79" s="22" t="s">
        <v>185</v>
      </c>
      <c r="E79" s="22" t="n">
        <f aca="false">L79</f>
        <v>23.59</v>
      </c>
      <c r="F79" s="22"/>
      <c r="G79" s="22"/>
      <c r="H79" s="26" t="s">
        <v>46</v>
      </c>
      <c r="I79" s="23" t="n">
        <v>23.59</v>
      </c>
      <c r="J79" s="23" t="n">
        <v>33.98</v>
      </c>
      <c r="K79" s="23" t="n">
        <v>9999</v>
      </c>
      <c r="L79" s="24" t="n">
        <f aca="false">MIN(I79,J79,K79)</f>
        <v>23.59</v>
      </c>
    </row>
    <row r="80" customFormat="false" ht="12.75" hidden="false" customHeight="false" outlineLevel="0" collapsed="false">
      <c r="A80" s="21" t="n">
        <f aca="false">RANK(L80,$L$48:$L$147,1)</f>
        <v>29</v>
      </c>
      <c r="B80" s="32"/>
      <c r="C80" s="22" t="s">
        <v>186</v>
      </c>
      <c r="D80" s="22" t="s">
        <v>71</v>
      </c>
      <c r="E80" s="22" t="n">
        <f aca="false">L80</f>
        <v>9999</v>
      </c>
      <c r="F80" s="22"/>
      <c r="G80" s="22"/>
      <c r="H80" s="26" t="s">
        <v>46</v>
      </c>
      <c r="I80" s="23" t="n">
        <v>9999</v>
      </c>
      <c r="J80" s="23" t="n">
        <v>9999</v>
      </c>
      <c r="K80" s="23" t="n">
        <v>9999</v>
      </c>
      <c r="L80" s="24" t="n">
        <f aca="false">MIN(I80,J80,K80)</f>
        <v>9999</v>
      </c>
    </row>
    <row r="81" customFormat="false" ht="12.75" hidden="false" customHeight="false" outlineLevel="0" collapsed="false">
      <c r="A81" s="21" t="n">
        <f aca="false">RANK(L81,$L$48:$L$147,1)</f>
        <v>29</v>
      </c>
      <c r="B81" s="32"/>
      <c r="C81" s="22" t="s">
        <v>187</v>
      </c>
      <c r="D81" s="22" t="s">
        <v>188</v>
      </c>
      <c r="E81" s="22" t="n">
        <f aca="false">L81</f>
        <v>9999</v>
      </c>
      <c r="F81" s="22"/>
      <c r="G81" s="22"/>
      <c r="H81" s="26" t="s">
        <v>46</v>
      </c>
      <c r="I81" s="23" t="n">
        <v>9999</v>
      </c>
      <c r="J81" s="23" t="n">
        <v>9999</v>
      </c>
      <c r="K81" s="23" t="n">
        <v>9999</v>
      </c>
      <c r="L81" s="24" t="n">
        <f aca="false">MIN(I81,J81,K81)</f>
        <v>9999</v>
      </c>
    </row>
    <row r="82" customFormat="false" ht="12.75" hidden="false" customHeight="false" outlineLevel="0" collapsed="false">
      <c r="A82" s="21" t="n">
        <f aca="false">RANK(L82,$L$48:$L$147,1)</f>
        <v>29</v>
      </c>
      <c r="B82" s="32"/>
      <c r="C82" s="22"/>
      <c r="D82" s="22"/>
      <c r="E82" s="22"/>
      <c r="F82" s="22"/>
      <c r="G82" s="22"/>
      <c r="H82" s="26"/>
      <c r="I82" s="23" t="n">
        <v>9999</v>
      </c>
      <c r="J82" s="23" t="n">
        <v>9999</v>
      </c>
      <c r="K82" s="23" t="n">
        <v>9999</v>
      </c>
      <c r="L82" s="24" t="n">
        <f aca="false">MIN(I82,J82,K82)</f>
        <v>9999</v>
      </c>
    </row>
    <row r="83" customFormat="false" ht="12.75" hidden="false" customHeight="false" outlineLevel="0" collapsed="false">
      <c r="A83" s="21" t="n">
        <f aca="false">RANK(L83,$L$48:$L$147,1)</f>
        <v>29</v>
      </c>
      <c r="B83" s="32"/>
      <c r="C83" s="22"/>
      <c r="D83" s="22"/>
      <c r="E83" s="22"/>
      <c r="F83" s="22"/>
      <c r="G83" s="22"/>
      <c r="H83" s="26"/>
      <c r="I83" s="23" t="n">
        <v>9999</v>
      </c>
      <c r="J83" s="23" t="n">
        <v>9999</v>
      </c>
      <c r="K83" s="23" t="n">
        <v>9999</v>
      </c>
      <c r="L83" s="24" t="n">
        <f aca="false">MIN(I83,J83,K83)</f>
        <v>9999</v>
      </c>
    </row>
    <row r="84" customFormat="false" ht="12.75" hidden="false" customHeight="false" outlineLevel="0" collapsed="false">
      <c r="A84" s="21" t="n">
        <f aca="false">RANK(L84,$L$48:$L$147,1)</f>
        <v>29</v>
      </c>
      <c r="B84" s="32"/>
      <c r="C84" s="22"/>
      <c r="D84" s="22"/>
      <c r="E84" s="22"/>
      <c r="F84" s="22"/>
      <c r="G84" s="22"/>
      <c r="H84" s="26"/>
      <c r="I84" s="23" t="n">
        <v>9999</v>
      </c>
      <c r="J84" s="23" t="n">
        <v>9999</v>
      </c>
      <c r="K84" s="23" t="n">
        <v>9999</v>
      </c>
      <c r="L84" s="24" t="n">
        <f aca="false">MIN(I84,J84,K84)</f>
        <v>9999</v>
      </c>
    </row>
    <row r="85" customFormat="false" ht="12.75" hidden="false" customHeight="false" outlineLevel="0" collapsed="false">
      <c r="A85" s="21" t="n">
        <f aca="false">RANK(L85,$L$48:$L$147,1)</f>
        <v>29</v>
      </c>
      <c r="B85" s="32"/>
      <c r="C85" s="22"/>
      <c r="D85" s="22"/>
      <c r="E85" s="22"/>
      <c r="F85" s="22"/>
      <c r="G85" s="22"/>
      <c r="H85" s="26"/>
      <c r="I85" s="23" t="n">
        <v>9999</v>
      </c>
      <c r="J85" s="23" t="n">
        <v>9999</v>
      </c>
      <c r="K85" s="23" t="n">
        <v>9999</v>
      </c>
      <c r="L85" s="24" t="n">
        <f aca="false">MIN(I85,J85,K85)</f>
        <v>9999</v>
      </c>
    </row>
    <row r="86" customFormat="false" ht="12.75" hidden="false" customHeight="false" outlineLevel="0" collapsed="false">
      <c r="A86" s="21" t="n">
        <f aca="false">RANK(L86,$L$48:$L$147,1)</f>
        <v>29</v>
      </c>
      <c r="B86" s="32"/>
      <c r="C86" s="22"/>
      <c r="D86" s="22"/>
      <c r="E86" s="22"/>
      <c r="F86" s="22"/>
      <c r="G86" s="22"/>
      <c r="H86" s="26"/>
      <c r="I86" s="23" t="n">
        <v>9999</v>
      </c>
      <c r="J86" s="23" t="n">
        <v>9999</v>
      </c>
      <c r="K86" s="23" t="n">
        <v>9999</v>
      </c>
      <c r="L86" s="24" t="n">
        <f aca="false">MIN(I86,J86,K86)</f>
        <v>9999</v>
      </c>
    </row>
    <row r="87" customFormat="false" ht="12.75" hidden="false" customHeight="false" outlineLevel="0" collapsed="false">
      <c r="A87" s="21" t="n">
        <f aca="false">RANK(L87,$L$48:$L$147,1)</f>
        <v>29</v>
      </c>
      <c r="B87" s="32"/>
      <c r="C87" s="22"/>
      <c r="D87" s="22"/>
      <c r="E87" s="22"/>
      <c r="F87" s="22"/>
      <c r="G87" s="22"/>
      <c r="H87" s="26"/>
      <c r="I87" s="23" t="n">
        <v>9999</v>
      </c>
      <c r="J87" s="23" t="n">
        <v>9999</v>
      </c>
      <c r="K87" s="23" t="n">
        <v>9999</v>
      </c>
      <c r="L87" s="24" t="n">
        <f aca="false">MIN(I87,J87,K87)</f>
        <v>9999</v>
      </c>
    </row>
    <row r="88" customFormat="false" ht="12.75" hidden="false" customHeight="false" outlineLevel="0" collapsed="false">
      <c r="A88" s="21" t="n">
        <f aca="false">RANK(L88,$L$48:$L$147,1)</f>
        <v>29</v>
      </c>
      <c r="B88" s="32"/>
      <c r="C88" s="22"/>
      <c r="D88" s="22"/>
      <c r="E88" s="22"/>
      <c r="F88" s="22"/>
      <c r="G88" s="22"/>
      <c r="H88" s="26"/>
      <c r="I88" s="23" t="n">
        <v>9999</v>
      </c>
      <c r="J88" s="23" t="n">
        <v>9999</v>
      </c>
      <c r="K88" s="23" t="n">
        <v>9999</v>
      </c>
      <c r="L88" s="24" t="n">
        <f aca="false">MIN(I88,J88,K88)</f>
        <v>9999</v>
      </c>
    </row>
    <row r="89" customFormat="false" ht="12.75" hidden="false" customHeight="false" outlineLevel="0" collapsed="false">
      <c r="A89" s="21" t="n">
        <f aca="false">RANK(L89,$L$48:$L$147,1)</f>
        <v>29</v>
      </c>
      <c r="B89" s="32"/>
      <c r="C89" s="22"/>
      <c r="D89" s="22"/>
      <c r="E89" s="22"/>
      <c r="F89" s="22"/>
      <c r="G89" s="22"/>
      <c r="H89" s="26"/>
      <c r="I89" s="23" t="n">
        <v>9999</v>
      </c>
      <c r="J89" s="23" t="n">
        <v>9999</v>
      </c>
      <c r="K89" s="23" t="n">
        <v>9999</v>
      </c>
      <c r="L89" s="24" t="n">
        <f aca="false">MIN(I89,J89,K89)</f>
        <v>9999</v>
      </c>
    </row>
    <row r="90" customFormat="false" ht="12.75" hidden="false" customHeight="false" outlineLevel="0" collapsed="false">
      <c r="A90" s="21" t="n">
        <f aca="false">RANK(L90,$L$48:$L$147,1)</f>
        <v>29</v>
      </c>
      <c r="B90" s="32"/>
      <c r="C90" s="22"/>
      <c r="D90" s="22"/>
      <c r="E90" s="22"/>
      <c r="F90" s="22"/>
      <c r="G90" s="22"/>
      <c r="H90" s="26"/>
      <c r="I90" s="23" t="n">
        <v>9999</v>
      </c>
      <c r="J90" s="23" t="n">
        <v>9999</v>
      </c>
      <c r="K90" s="23" t="n">
        <v>9999</v>
      </c>
      <c r="L90" s="24" t="n">
        <f aca="false">MIN(I90,J90,K90)</f>
        <v>9999</v>
      </c>
    </row>
    <row r="91" customFormat="false" ht="12.75" hidden="false" customHeight="false" outlineLevel="0" collapsed="false">
      <c r="A91" s="21" t="n">
        <f aca="false">RANK(L91,$L$48:$L$147,1)</f>
        <v>29</v>
      </c>
      <c r="B91" s="32"/>
      <c r="C91" s="22"/>
      <c r="D91" s="22"/>
      <c r="E91" s="22"/>
      <c r="F91" s="22"/>
      <c r="G91" s="22"/>
      <c r="H91" s="26"/>
      <c r="I91" s="23" t="n">
        <v>9999</v>
      </c>
      <c r="J91" s="23" t="n">
        <v>9999</v>
      </c>
      <c r="K91" s="23" t="n">
        <v>9999</v>
      </c>
      <c r="L91" s="24" t="n">
        <f aca="false">MIN(I91,J91,K91)</f>
        <v>9999</v>
      </c>
    </row>
    <row r="92" customFormat="false" ht="12.75" hidden="false" customHeight="false" outlineLevel="0" collapsed="false">
      <c r="A92" s="21" t="n">
        <f aca="false">RANK(L92,$L$48:$L$147,1)</f>
        <v>29</v>
      </c>
      <c r="B92" s="32"/>
      <c r="C92" s="22"/>
      <c r="D92" s="22"/>
      <c r="E92" s="22"/>
      <c r="F92" s="22"/>
      <c r="G92" s="22"/>
      <c r="H92" s="26"/>
      <c r="I92" s="23" t="n">
        <v>9999</v>
      </c>
      <c r="J92" s="23" t="n">
        <v>9999</v>
      </c>
      <c r="K92" s="23" t="n">
        <v>9999</v>
      </c>
      <c r="L92" s="24" t="n">
        <f aca="false">MIN(I92,J92,K92)</f>
        <v>9999</v>
      </c>
    </row>
    <row r="93" customFormat="false" ht="12.75" hidden="false" customHeight="false" outlineLevel="0" collapsed="false">
      <c r="A93" s="21" t="n">
        <f aca="false">RANK(L93,$L$48:$L$147,1)</f>
        <v>29</v>
      </c>
      <c r="B93" s="32"/>
      <c r="C93" s="22"/>
      <c r="D93" s="22"/>
      <c r="E93" s="22"/>
      <c r="F93" s="22"/>
      <c r="G93" s="22"/>
      <c r="H93" s="26"/>
      <c r="I93" s="23" t="n">
        <v>9999</v>
      </c>
      <c r="J93" s="23" t="n">
        <v>9999</v>
      </c>
      <c r="K93" s="23" t="n">
        <v>9999</v>
      </c>
      <c r="L93" s="24" t="n">
        <f aca="false">MIN(I93,J93,K93)</f>
        <v>9999</v>
      </c>
    </row>
    <row r="94" customFormat="false" ht="12.75" hidden="false" customHeight="false" outlineLevel="0" collapsed="false">
      <c r="A94" s="21" t="n">
        <f aca="false">RANK(L94,$L$48:$L$147,1)</f>
        <v>29</v>
      </c>
      <c r="B94" s="32"/>
      <c r="C94" s="22"/>
      <c r="D94" s="22"/>
      <c r="E94" s="22"/>
      <c r="F94" s="22"/>
      <c r="G94" s="22"/>
      <c r="H94" s="26"/>
      <c r="I94" s="23" t="n">
        <v>9999</v>
      </c>
      <c r="J94" s="23" t="n">
        <v>9999</v>
      </c>
      <c r="K94" s="23" t="n">
        <v>9999</v>
      </c>
      <c r="L94" s="24" t="n">
        <f aca="false">MIN(I94,J94,K94)</f>
        <v>9999</v>
      </c>
    </row>
    <row r="95" customFormat="false" ht="12.75" hidden="false" customHeight="false" outlineLevel="0" collapsed="false">
      <c r="A95" s="21" t="n">
        <f aca="false">RANK(L95,$L$48:$L$147,1)</f>
        <v>29</v>
      </c>
      <c r="B95" s="32"/>
      <c r="C95" s="22"/>
      <c r="D95" s="22"/>
      <c r="E95" s="22"/>
      <c r="F95" s="22"/>
      <c r="G95" s="22"/>
      <c r="H95" s="26"/>
      <c r="I95" s="23" t="n">
        <v>9999</v>
      </c>
      <c r="J95" s="23" t="n">
        <v>9999</v>
      </c>
      <c r="K95" s="23" t="n">
        <v>9999</v>
      </c>
      <c r="L95" s="24" t="n">
        <f aca="false">MIN(I95,J95,K95)</f>
        <v>9999</v>
      </c>
    </row>
    <row r="96" customFormat="false" ht="12.75" hidden="false" customHeight="false" outlineLevel="0" collapsed="false">
      <c r="A96" s="21" t="n">
        <f aca="false">RANK(L96,$L$48:$L$147,1)</f>
        <v>29</v>
      </c>
      <c r="B96" s="32"/>
      <c r="C96" s="22"/>
      <c r="D96" s="22"/>
      <c r="E96" s="22"/>
      <c r="F96" s="22"/>
      <c r="G96" s="22"/>
      <c r="H96" s="26"/>
      <c r="I96" s="23" t="n">
        <v>9999</v>
      </c>
      <c r="J96" s="23" t="n">
        <v>9999</v>
      </c>
      <c r="K96" s="23" t="n">
        <v>9999</v>
      </c>
      <c r="L96" s="24" t="n">
        <f aca="false">MIN(I96,J96,K96)</f>
        <v>9999</v>
      </c>
    </row>
    <row r="97" customFormat="false" ht="12.75" hidden="false" customHeight="false" outlineLevel="0" collapsed="false">
      <c r="A97" s="21" t="n">
        <f aca="false">RANK(L97,$L$48:$L$147,1)</f>
        <v>29</v>
      </c>
      <c r="B97" s="32"/>
      <c r="C97" s="22"/>
      <c r="D97" s="22"/>
      <c r="E97" s="22"/>
      <c r="F97" s="22"/>
      <c r="G97" s="22"/>
      <c r="H97" s="26"/>
      <c r="I97" s="23" t="n">
        <v>9999</v>
      </c>
      <c r="J97" s="23" t="n">
        <v>9999</v>
      </c>
      <c r="K97" s="23" t="n">
        <v>9999</v>
      </c>
      <c r="L97" s="24" t="n">
        <f aca="false">MIN(I97,J97,K97)</f>
        <v>9999</v>
      </c>
    </row>
    <row r="98" customFormat="false" ht="12.75" hidden="false" customHeight="false" outlineLevel="0" collapsed="false">
      <c r="A98" s="21" t="n">
        <f aca="false">RANK(L98,$L$48:$L$147,1)</f>
        <v>29</v>
      </c>
      <c r="B98" s="32"/>
      <c r="C98" s="22"/>
      <c r="D98" s="22"/>
      <c r="E98" s="22"/>
      <c r="F98" s="22"/>
      <c r="G98" s="22"/>
      <c r="H98" s="26"/>
      <c r="I98" s="23" t="n">
        <v>9999</v>
      </c>
      <c r="J98" s="23" t="n">
        <v>9999</v>
      </c>
      <c r="K98" s="23" t="n">
        <v>9999</v>
      </c>
      <c r="L98" s="24" t="n">
        <f aca="false">MIN(I98,J98,K98)</f>
        <v>9999</v>
      </c>
    </row>
    <row r="99" customFormat="false" ht="12.75" hidden="false" customHeight="false" outlineLevel="0" collapsed="false">
      <c r="A99" s="21" t="n">
        <f aca="false">RANK(L99,$L$48:$L$147,1)</f>
        <v>29</v>
      </c>
      <c r="B99" s="32"/>
      <c r="C99" s="22"/>
      <c r="D99" s="22"/>
      <c r="E99" s="22"/>
      <c r="F99" s="22"/>
      <c r="G99" s="22"/>
      <c r="H99" s="26"/>
      <c r="I99" s="23" t="n">
        <v>9999</v>
      </c>
      <c r="J99" s="23" t="n">
        <v>9999</v>
      </c>
      <c r="K99" s="23" t="n">
        <v>9999</v>
      </c>
      <c r="L99" s="24" t="n">
        <f aca="false">MIN(I99,J99,K99)</f>
        <v>9999</v>
      </c>
    </row>
    <row r="100" customFormat="false" ht="12.75" hidden="false" customHeight="false" outlineLevel="0" collapsed="false">
      <c r="A100" s="21" t="n">
        <f aca="false">RANK(L100,$L$48:$L$147,1)</f>
        <v>29</v>
      </c>
      <c r="B100" s="32"/>
      <c r="C100" s="22"/>
      <c r="D100" s="22"/>
      <c r="E100" s="22"/>
      <c r="F100" s="22"/>
      <c r="G100" s="22"/>
      <c r="H100" s="26"/>
      <c r="I100" s="23" t="n">
        <v>9999</v>
      </c>
      <c r="J100" s="23" t="n">
        <v>9999</v>
      </c>
      <c r="K100" s="23" t="n">
        <v>9999</v>
      </c>
      <c r="L100" s="24" t="n">
        <f aca="false">MIN(I100,J100,K100)</f>
        <v>9999</v>
      </c>
    </row>
    <row r="101" customFormat="false" ht="12.75" hidden="false" customHeight="false" outlineLevel="0" collapsed="false">
      <c r="A101" s="21" t="n">
        <f aca="false">RANK(L101,$L$48:$L$147,1)</f>
        <v>29</v>
      </c>
      <c r="B101" s="32"/>
      <c r="C101" s="22"/>
      <c r="D101" s="22"/>
      <c r="E101" s="22"/>
      <c r="F101" s="22"/>
      <c r="G101" s="22"/>
      <c r="H101" s="26"/>
      <c r="I101" s="23" t="n">
        <v>9999</v>
      </c>
      <c r="J101" s="23" t="n">
        <v>9999</v>
      </c>
      <c r="K101" s="23" t="n">
        <v>9999</v>
      </c>
      <c r="L101" s="24" t="n">
        <f aca="false">MIN(I101,J101,K101)</f>
        <v>9999</v>
      </c>
    </row>
    <row r="102" customFormat="false" ht="12.75" hidden="false" customHeight="false" outlineLevel="0" collapsed="false">
      <c r="A102" s="21" t="n">
        <f aca="false">RANK(L102,$L$48:$L$147,1)</f>
        <v>29</v>
      </c>
      <c r="B102" s="32"/>
      <c r="C102" s="22"/>
      <c r="D102" s="22"/>
      <c r="E102" s="22"/>
      <c r="F102" s="22"/>
      <c r="G102" s="22"/>
      <c r="H102" s="26"/>
      <c r="I102" s="23" t="n">
        <v>9999</v>
      </c>
      <c r="J102" s="23" t="n">
        <v>9999</v>
      </c>
      <c r="K102" s="23" t="n">
        <v>9999</v>
      </c>
      <c r="L102" s="24" t="n">
        <f aca="false">MIN(I102,J102,K102)</f>
        <v>9999</v>
      </c>
    </row>
    <row r="103" customFormat="false" ht="12.75" hidden="false" customHeight="false" outlineLevel="0" collapsed="false">
      <c r="A103" s="21" t="n">
        <f aca="false">RANK(L103,$L$48:$L$147,1)</f>
        <v>29</v>
      </c>
      <c r="B103" s="32"/>
      <c r="C103" s="22"/>
      <c r="D103" s="22"/>
      <c r="E103" s="22"/>
      <c r="F103" s="22"/>
      <c r="G103" s="22"/>
      <c r="H103" s="26"/>
      <c r="I103" s="23" t="n">
        <v>9999</v>
      </c>
      <c r="J103" s="23" t="n">
        <v>9999</v>
      </c>
      <c r="K103" s="23" t="n">
        <v>9999</v>
      </c>
      <c r="L103" s="24" t="n">
        <f aca="false">MIN(I103,J103,K103)</f>
        <v>9999</v>
      </c>
    </row>
    <row r="104" customFormat="false" ht="12.75" hidden="false" customHeight="false" outlineLevel="0" collapsed="false">
      <c r="A104" s="21" t="n">
        <f aca="false">RANK(L104,$L$48:$L$147,1)</f>
        <v>29</v>
      </c>
      <c r="B104" s="32"/>
      <c r="C104" s="22"/>
      <c r="D104" s="22"/>
      <c r="E104" s="22"/>
      <c r="F104" s="22"/>
      <c r="G104" s="22"/>
      <c r="H104" s="26"/>
      <c r="I104" s="23" t="n">
        <v>9999</v>
      </c>
      <c r="J104" s="23" t="n">
        <v>9999</v>
      </c>
      <c r="K104" s="23" t="n">
        <v>9999</v>
      </c>
      <c r="L104" s="24" t="n">
        <f aca="false">MIN(I104,J104,K104)</f>
        <v>9999</v>
      </c>
    </row>
    <row r="105" customFormat="false" ht="12.75" hidden="false" customHeight="false" outlineLevel="0" collapsed="false">
      <c r="A105" s="21" t="n">
        <f aca="false">RANK(L105,$L$48:$L$147,1)</f>
        <v>29</v>
      </c>
      <c r="B105" s="32"/>
      <c r="C105" s="22"/>
      <c r="D105" s="22"/>
      <c r="E105" s="22"/>
      <c r="F105" s="22"/>
      <c r="G105" s="22"/>
      <c r="H105" s="26"/>
      <c r="I105" s="23" t="n">
        <v>9999</v>
      </c>
      <c r="J105" s="23" t="n">
        <v>9999</v>
      </c>
      <c r="K105" s="23" t="n">
        <v>9999</v>
      </c>
      <c r="L105" s="24" t="n">
        <f aca="false">MIN(I105,J105,K105)</f>
        <v>9999</v>
      </c>
    </row>
    <row r="106" customFormat="false" ht="12.75" hidden="false" customHeight="false" outlineLevel="0" collapsed="false">
      <c r="A106" s="21" t="n">
        <f aca="false">RANK(L106,$L$48:$L$147,1)</f>
        <v>29</v>
      </c>
      <c r="B106" s="32"/>
      <c r="C106" s="22"/>
      <c r="D106" s="22"/>
      <c r="E106" s="22"/>
      <c r="F106" s="22"/>
      <c r="G106" s="22"/>
      <c r="H106" s="26"/>
      <c r="I106" s="23" t="n">
        <v>9999</v>
      </c>
      <c r="J106" s="23" t="n">
        <v>9999</v>
      </c>
      <c r="K106" s="23" t="n">
        <v>9999</v>
      </c>
      <c r="L106" s="24" t="n">
        <f aca="false">MIN(I106,J106,K106)</f>
        <v>9999</v>
      </c>
    </row>
    <row r="107" customFormat="false" ht="12.75" hidden="false" customHeight="false" outlineLevel="0" collapsed="false">
      <c r="A107" s="21" t="n">
        <f aca="false">RANK(L107,$L$48:$L$147,1)</f>
        <v>29</v>
      </c>
      <c r="B107" s="32"/>
      <c r="C107" s="22"/>
      <c r="D107" s="22"/>
      <c r="E107" s="22"/>
      <c r="F107" s="22"/>
      <c r="G107" s="22"/>
      <c r="H107" s="26"/>
      <c r="I107" s="23" t="n">
        <v>9999</v>
      </c>
      <c r="J107" s="23" t="n">
        <v>9999</v>
      </c>
      <c r="K107" s="23" t="n">
        <v>9999</v>
      </c>
      <c r="L107" s="24" t="n">
        <f aca="false">MIN(I107,J107,K107)</f>
        <v>9999</v>
      </c>
    </row>
    <row r="108" customFormat="false" ht="12.75" hidden="false" customHeight="false" outlineLevel="0" collapsed="false">
      <c r="A108" s="21" t="n">
        <f aca="false">RANK(L108,$L$48:$L$147,1)</f>
        <v>29</v>
      </c>
      <c r="B108" s="32"/>
      <c r="C108" s="22"/>
      <c r="D108" s="22"/>
      <c r="E108" s="22"/>
      <c r="F108" s="22"/>
      <c r="G108" s="22"/>
      <c r="H108" s="26"/>
      <c r="I108" s="23" t="n">
        <v>9999</v>
      </c>
      <c r="J108" s="23" t="n">
        <v>9999</v>
      </c>
      <c r="K108" s="23" t="n">
        <v>9999</v>
      </c>
      <c r="L108" s="24" t="n">
        <f aca="false">MIN(I108,J108,K108)</f>
        <v>9999</v>
      </c>
    </row>
    <row r="109" customFormat="false" ht="12.75" hidden="false" customHeight="false" outlineLevel="0" collapsed="false">
      <c r="A109" s="21" t="n">
        <f aca="false">RANK(L109,$L$48:$L$147,1)</f>
        <v>29</v>
      </c>
      <c r="B109" s="32"/>
      <c r="C109" s="22"/>
      <c r="D109" s="22"/>
      <c r="E109" s="22"/>
      <c r="F109" s="22"/>
      <c r="G109" s="22"/>
      <c r="H109" s="26"/>
      <c r="I109" s="23" t="n">
        <v>9999</v>
      </c>
      <c r="J109" s="23" t="n">
        <v>9999</v>
      </c>
      <c r="K109" s="23" t="n">
        <v>9999</v>
      </c>
      <c r="L109" s="24" t="n">
        <f aca="false">MIN(I109,J109,K109)</f>
        <v>9999</v>
      </c>
    </row>
    <row r="110" customFormat="false" ht="12.75" hidden="false" customHeight="false" outlineLevel="0" collapsed="false">
      <c r="A110" s="21" t="n">
        <f aca="false">RANK(L110,$L$48:$L$147,1)</f>
        <v>29</v>
      </c>
      <c r="B110" s="32"/>
      <c r="C110" s="22"/>
      <c r="D110" s="22"/>
      <c r="E110" s="22"/>
      <c r="F110" s="22"/>
      <c r="G110" s="22"/>
      <c r="H110" s="26"/>
      <c r="I110" s="23" t="n">
        <v>9999</v>
      </c>
      <c r="J110" s="23" t="n">
        <v>9999</v>
      </c>
      <c r="K110" s="23" t="n">
        <v>9999</v>
      </c>
      <c r="L110" s="24" t="n">
        <f aca="false">MIN(I110,J110,K110)</f>
        <v>9999</v>
      </c>
    </row>
    <row r="111" customFormat="false" ht="12.75" hidden="false" customHeight="false" outlineLevel="0" collapsed="false">
      <c r="A111" s="21" t="n">
        <f aca="false">RANK(L111,$L$48:$L$147,1)</f>
        <v>29</v>
      </c>
      <c r="B111" s="32"/>
      <c r="C111" s="22"/>
      <c r="D111" s="22"/>
      <c r="E111" s="22"/>
      <c r="F111" s="22"/>
      <c r="G111" s="22"/>
      <c r="H111" s="26"/>
      <c r="I111" s="23" t="n">
        <v>9999</v>
      </c>
      <c r="J111" s="23" t="n">
        <v>9999</v>
      </c>
      <c r="K111" s="23" t="n">
        <v>9999</v>
      </c>
      <c r="L111" s="24" t="n">
        <f aca="false">MIN(I111,J111,K111)</f>
        <v>9999</v>
      </c>
    </row>
    <row r="112" customFormat="false" ht="12.75" hidden="false" customHeight="false" outlineLevel="0" collapsed="false">
      <c r="A112" s="21" t="n">
        <f aca="false">RANK(L112,$L$48:$L$147,1)</f>
        <v>29</v>
      </c>
      <c r="B112" s="32"/>
      <c r="C112" s="22"/>
      <c r="D112" s="22"/>
      <c r="E112" s="22"/>
      <c r="F112" s="22"/>
      <c r="G112" s="22"/>
      <c r="H112" s="26"/>
      <c r="I112" s="23" t="n">
        <v>9999</v>
      </c>
      <c r="J112" s="23" t="n">
        <v>9999</v>
      </c>
      <c r="K112" s="23" t="n">
        <v>9999</v>
      </c>
      <c r="L112" s="24" t="n">
        <f aca="false">MIN(I112,J112,K112)</f>
        <v>9999</v>
      </c>
    </row>
    <row r="113" customFormat="false" ht="12.75" hidden="false" customHeight="false" outlineLevel="0" collapsed="false">
      <c r="A113" s="21" t="n">
        <f aca="false">RANK(L113,$L$48:$L$147,1)</f>
        <v>29</v>
      </c>
      <c r="B113" s="32"/>
      <c r="C113" s="22"/>
      <c r="D113" s="22"/>
      <c r="E113" s="22"/>
      <c r="F113" s="22"/>
      <c r="G113" s="22"/>
      <c r="H113" s="26"/>
      <c r="I113" s="23" t="n">
        <v>9999</v>
      </c>
      <c r="J113" s="23" t="n">
        <v>9999</v>
      </c>
      <c r="K113" s="23" t="n">
        <v>9999</v>
      </c>
      <c r="L113" s="24" t="n">
        <f aca="false">MIN(I113,J113,K113)</f>
        <v>9999</v>
      </c>
    </row>
    <row r="114" customFormat="false" ht="12.75" hidden="false" customHeight="false" outlineLevel="0" collapsed="false">
      <c r="A114" s="21" t="n">
        <f aca="false">RANK(L114,$L$48:$L$147,1)</f>
        <v>29</v>
      </c>
      <c r="B114" s="32"/>
      <c r="C114" s="22"/>
      <c r="D114" s="22"/>
      <c r="E114" s="22"/>
      <c r="F114" s="22"/>
      <c r="G114" s="22"/>
      <c r="H114" s="26"/>
      <c r="I114" s="23" t="n">
        <v>9999</v>
      </c>
      <c r="J114" s="23" t="n">
        <v>9999</v>
      </c>
      <c r="K114" s="23" t="n">
        <v>9999</v>
      </c>
      <c r="L114" s="24" t="n">
        <f aca="false">MIN(I114,J114,K114)</f>
        <v>9999</v>
      </c>
    </row>
    <row r="115" customFormat="false" ht="12.75" hidden="false" customHeight="false" outlineLevel="0" collapsed="false">
      <c r="A115" s="21" t="n">
        <f aca="false">RANK(L115,$L$48:$L$147,1)</f>
        <v>29</v>
      </c>
      <c r="B115" s="32"/>
      <c r="C115" s="22"/>
      <c r="D115" s="22"/>
      <c r="E115" s="22"/>
      <c r="F115" s="22"/>
      <c r="G115" s="22"/>
      <c r="H115" s="26"/>
      <c r="I115" s="23" t="n">
        <v>9999</v>
      </c>
      <c r="J115" s="23" t="n">
        <v>9999</v>
      </c>
      <c r="K115" s="23" t="n">
        <v>9999</v>
      </c>
      <c r="L115" s="24" t="n">
        <f aca="false">MIN(I115,J115,K115)</f>
        <v>9999</v>
      </c>
    </row>
    <row r="116" customFormat="false" ht="12.75" hidden="false" customHeight="false" outlineLevel="0" collapsed="false">
      <c r="A116" s="21" t="n">
        <f aca="false">RANK(L116,$L$48:$L$147,1)</f>
        <v>29</v>
      </c>
      <c r="B116" s="32"/>
      <c r="C116" s="22"/>
      <c r="D116" s="22"/>
      <c r="E116" s="22"/>
      <c r="F116" s="22"/>
      <c r="G116" s="22"/>
      <c r="H116" s="26"/>
      <c r="I116" s="23" t="n">
        <v>9999</v>
      </c>
      <c r="J116" s="23" t="n">
        <v>9999</v>
      </c>
      <c r="K116" s="23" t="n">
        <v>9999</v>
      </c>
      <c r="L116" s="24" t="n">
        <f aca="false">MIN(I116,J116,K116)</f>
        <v>9999</v>
      </c>
    </row>
    <row r="117" customFormat="false" ht="12.75" hidden="false" customHeight="false" outlineLevel="0" collapsed="false">
      <c r="A117" s="21" t="n">
        <f aca="false">RANK(L117,$L$48:$L$147,1)</f>
        <v>29</v>
      </c>
      <c r="B117" s="38"/>
      <c r="C117" s="39"/>
      <c r="D117" s="39"/>
      <c r="E117" s="39"/>
      <c r="F117" s="39"/>
      <c r="G117" s="39"/>
      <c r="H117" s="40"/>
      <c r="I117" s="23" t="n">
        <v>9999</v>
      </c>
      <c r="J117" s="23" t="n">
        <v>9999</v>
      </c>
      <c r="K117" s="23" t="n">
        <v>9999</v>
      </c>
      <c r="L117" s="24" t="n">
        <f aca="false">MIN(I117,J117,K117)</f>
        <v>9999</v>
      </c>
    </row>
    <row r="118" customFormat="false" ht="12.75" hidden="false" customHeight="false" outlineLevel="0" collapsed="false">
      <c r="A118" s="21" t="n">
        <f aca="false">RANK(L118,$L$48:$L$147,1)</f>
        <v>29</v>
      </c>
      <c r="B118" s="38"/>
      <c r="C118" s="39"/>
      <c r="D118" s="39"/>
      <c r="E118" s="39"/>
      <c r="F118" s="39"/>
      <c r="G118" s="39"/>
      <c r="H118" s="40"/>
      <c r="I118" s="23" t="n">
        <v>9999</v>
      </c>
      <c r="J118" s="23" t="n">
        <v>9999</v>
      </c>
      <c r="K118" s="23" t="n">
        <v>9999</v>
      </c>
      <c r="L118" s="24" t="n">
        <f aca="false">MIN(I118,J118,K118)</f>
        <v>9999</v>
      </c>
    </row>
    <row r="119" customFormat="false" ht="12.75" hidden="false" customHeight="false" outlineLevel="0" collapsed="false">
      <c r="A119" s="21" t="n">
        <f aca="false">RANK(L119,$L$48:$L$147,1)</f>
        <v>29</v>
      </c>
      <c r="B119" s="32"/>
      <c r="C119" s="22"/>
      <c r="D119" s="22"/>
      <c r="E119" s="22"/>
      <c r="F119" s="22"/>
      <c r="G119" s="22"/>
      <c r="H119" s="26"/>
      <c r="I119" s="23" t="n">
        <v>9999</v>
      </c>
      <c r="J119" s="23" t="n">
        <v>9999</v>
      </c>
      <c r="K119" s="23" t="n">
        <v>9999</v>
      </c>
      <c r="L119" s="24" t="n">
        <f aca="false">MIN(I119,J119,K119)</f>
        <v>9999</v>
      </c>
    </row>
    <row r="120" customFormat="false" ht="12.75" hidden="false" customHeight="false" outlineLevel="0" collapsed="false">
      <c r="A120" s="21" t="n">
        <f aca="false">RANK(L120,$L$48:$L$147,1)</f>
        <v>29</v>
      </c>
      <c r="B120" s="32"/>
      <c r="C120" s="22"/>
      <c r="D120" s="22"/>
      <c r="E120" s="22"/>
      <c r="F120" s="22"/>
      <c r="G120" s="22"/>
      <c r="H120" s="26"/>
      <c r="I120" s="23" t="n">
        <v>9999</v>
      </c>
      <c r="J120" s="23" t="n">
        <v>9999</v>
      </c>
      <c r="K120" s="23" t="n">
        <v>9999</v>
      </c>
      <c r="L120" s="24" t="n">
        <f aca="false">MIN(I120,J120,K120)</f>
        <v>9999</v>
      </c>
    </row>
    <row r="121" customFormat="false" ht="12.75" hidden="false" customHeight="false" outlineLevel="0" collapsed="false">
      <c r="A121" s="21" t="n">
        <f aca="false">RANK(L121,$L$48:$L$147,1)</f>
        <v>29</v>
      </c>
      <c r="B121" s="32"/>
      <c r="C121" s="22"/>
      <c r="D121" s="22"/>
      <c r="E121" s="22"/>
      <c r="F121" s="22"/>
      <c r="G121" s="22"/>
      <c r="H121" s="26"/>
      <c r="I121" s="23" t="n">
        <v>9999</v>
      </c>
      <c r="J121" s="23" t="n">
        <v>9999</v>
      </c>
      <c r="K121" s="23" t="n">
        <v>9999</v>
      </c>
      <c r="L121" s="24" t="n">
        <f aca="false">MIN(I121,J121,K121)</f>
        <v>9999</v>
      </c>
    </row>
    <row r="122" customFormat="false" ht="12.75" hidden="false" customHeight="false" outlineLevel="0" collapsed="false">
      <c r="A122" s="21" t="n">
        <f aca="false">RANK(L122,$L$48:$L$147,1)</f>
        <v>29</v>
      </c>
      <c r="B122" s="32"/>
      <c r="C122" s="22"/>
      <c r="D122" s="22"/>
      <c r="E122" s="22"/>
      <c r="F122" s="22"/>
      <c r="G122" s="22"/>
      <c r="H122" s="26"/>
      <c r="I122" s="23" t="n">
        <v>9999</v>
      </c>
      <c r="J122" s="23" t="n">
        <v>9999</v>
      </c>
      <c r="K122" s="23" t="n">
        <v>9999</v>
      </c>
      <c r="L122" s="24" t="n">
        <f aca="false">MIN(I122,J122,K122)</f>
        <v>9999</v>
      </c>
    </row>
    <row r="123" customFormat="false" ht="12.75" hidden="false" customHeight="false" outlineLevel="0" collapsed="false">
      <c r="A123" s="21" t="n">
        <f aca="false">RANK(L123,$L$48:$L$147,1)</f>
        <v>29</v>
      </c>
      <c r="B123" s="32"/>
      <c r="C123" s="22"/>
      <c r="D123" s="22"/>
      <c r="E123" s="22"/>
      <c r="F123" s="22"/>
      <c r="G123" s="22"/>
      <c r="H123" s="26"/>
      <c r="I123" s="23" t="n">
        <v>9999</v>
      </c>
      <c r="J123" s="23" t="n">
        <v>9999</v>
      </c>
      <c r="K123" s="23" t="n">
        <v>9999</v>
      </c>
      <c r="L123" s="24" t="n">
        <f aca="false">MIN(I123,J123,K123)</f>
        <v>9999</v>
      </c>
    </row>
    <row r="124" customFormat="false" ht="12.75" hidden="false" customHeight="false" outlineLevel="0" collapsed="false">
      <c r="A124" s="21" t="n">
        <f aca="false">RANK(L124,$L$48:$L$147,1)</f>
        <v>29</v>
      </c>
      <c r="B124" s="32"/>
      <c r="C124" s="22"/>
      <c r="D124" s="22"/>
      <c r="E124" s="22"/>
      <c r="F124" s="22"/>
      <c r="G124" s="22"/>
      <c r="H124" s="26"/>
      <c r="I124" s="23" t="n">
        <v>9999</v>
      </c>
      <c r="J124" s="23" t="n">
        <v>9999</v>
      </c>
      <c r="K124" s="23" t="n">
        <v>9999</v>
      </c>
      <c r="L124" s="24" t="n">
        <f aca="false">MIN(I124,J124,K124)</f>
        <v>9999</v>
      </c>
    </row>
    <row r="125" customFormat="false" ht="12.75" hidden="false" customHeight="false" outlineLevel="0" collapsed="false">
      <c r="A125" s="21" t="n">
        <f aca="false">RANK(L125,$L$48:$L$147,1)</f>
        <v>29</v>
      </c>
      <c r="B125" s="32"/>
      <c r="C125" s="22"/>
      <c r="D125" s="22"/>
      <c r="E125" s="22"/>
      <c r="F125" s="22"/>
      <c r="G125" s="22"/>
      <c r="H125" s="26"/>
      <c r="I125" s="23" t="n">
        <v>9999</v>
      </c>
      <c r="J125" s="23" t="n">
        <v>9999</v>
      </c>
      <c r="K125" s="23" t="n">
        <v>9999</v>
      </c>
      <c r="L125" s="24" t="n">
        <f aca="false">MIN(I125,J125,K125)</f>
        <v>9999</v>
      </c>
    </row>
    <row r="126" customFormat="false" ht="12.75" hidden="false" customHeight="false" outlineLevel="0" collapsed="false">
      <c r="A126" s="21" t="n">
        <f aca="false">RANK(L126,$L$48:$L$147,1)</f>
        <v>29</v>
      </c>
      <c r="B126" s="32"/>
      <c r="C126" s="22"/>
      <c r="D126" s="22"/>
      <c r="E126" s="22"/>
      <c r="F126" s="22"/>
      <c r="G126" s="22"/>
      <c r="H126" s="26"/>
      <c r="I126" s="23" t="n">
        <v>9999</v>
      </c>
      <c r="J126" s="23" t="n">
        <v>9999</v>
      </c>
      <c r="K126" s="23" t="n">
        <v>9999</v>
      </c>
      <c r="L126" s="24" t="n">
        <f aca="false">MIN(I126,J126,K126)</f>
        <v>9999</v>
      </c>
    </row>
    <row r="127" customFormat="false" ht="12.75" hidden="false" customHeight="false" outlineLevel="0" collapsed="false">
      <c r="A127" s="21" t="n">
        <f aca="false">RANK(L127,$L$48:$L$147,1)</f>
        <v>29</v>
      </c>
      <c r="B127" s="32"/>
      <c r="C127" s="22"/>
      <c r="D127" s="22"/>
      <c r="E127" s="22"/>
      <c r="F127" s="22"/>
      <c r="G127" s="22"/>
      <c r="H127" s="26"/>
      <c r="I127" s="23" t="n">
        <v>9999</v>
      </c>
      <c r="J127" s="23" t="n">
        <v>9999</v>
      </c>
      <c r="K127" s="23" t="n">
        <v>9999</v>
      </c>
      <c r="L127" s="24" t="n">
        <f aca="false">MIN(I127,J127,K127)</f>
        <v>9999</v>
      </c>
    </row>
    <row r="128" customFormat="false" ht="12.75" hidden="false" customHeight="false" outlineLevel="0" collapsed="false">
      <c r="A128" s="21" t="n">
        <f aca="false">RANK(L128,$L$48:$L$147,1)</f>
        <v>29</v>
      </c>
      <c r="B128" s="32"/>
      <c r="C128" s="22"/>
      <c r="D128" s="22"/>
      <c r="E128" s="22"/>
      <c r="F128" s="22"/>
      <c r="G128" s="22"/>
      <c r="H128" s="26"/>
      <c r="I128" s="23" t="n">
        <v>9999</v>
      </c>
      <c r="J128" s="23" t="n">
        <v>9999</v>
      </c>
      <c r="K128" s="23" t="n">
        <v>9999</v>
      </c>
      <c r="L128" s="24" t="n">
        <f aca="false">MIN(I128,J128,K128)</f>
        <v>9999</v>
      </c>
    </row>
    <row r="129" customFormat="false" ht="12.75" hidden="false" customHeight="false" outlineLevel="0" collapsed="false">
      <c r="A129" s="21" t="n">
        <f aca="false">RANK(L129,$L$48:$L$147,1)</f>
        <v>29</v>
      </c>
      <c r="B129" s="32"/>
      <c r="C129" s="22"/>
      <c r="D129" s="22"/>
      <c r="E129" s="22"/>
      <c r="F129" s="22"/>
      <c r="G129" s="22"/>
      <c r="H129" s="26"/>
      <c r="I129" s="23" t="n">
        <v>9999</v>
      </c>
      <c r="J129" s="23" t="n">
        <v>9999</v>
      </c>
      <c r="K129" s="23" t="n">
        <v>9999</v>
      </c>
      <c r="L129" s="24" t="n">
        <f aca="false">MIN(I129,J129,K129)</f>
        <v>9999</v>
      </c>
    </row>
    <row r="130" customFormat="false" ht="12.75" hidden="false" customHeight="false" outlineLevel="0" collapsed="false">
      <c r="A130" s="21" t="n">
        <f aca="false">RANK(L130,$L$48:$L$147,1)</f>
        <v>29</v>
      </c>
      <c r="B130" s="32"/>
      <c r="C130" s="22"/>
      <c r="D130" s="22"/>
      <c r="E130" s="22"/>
      <c r="F130" s="22"/>
      <c r="G130" s="22"/>
      <c r="H130" s="26"/>
      <c r="I130" s="23" t="n">
        <v>9999</v>
      </c>
      <c r="J130" s="23" t="n">
        <v>9999</v>
      </c>
      <c r="K130" s="23" t="n">
        <v>9999</v>
      </c>
      <c r="L130" s="24" t="n">
        <f aca="false">MIN(I130,J130,K130)</f>
        <v>9999</v>
      </c>
    </row>
    <row r="131" customFormat="false" ht="12.75" hidden="false" customHeight="false" outlineLevel="0" collapsed="false">
      <c r="A131" s="21" t="n">
        <f aca="false">RANK(L131,$L$48:$L$147,1)</f>
        <v>29</v>
      </c>
      <c r="B131" s="32"/>
      <c r="C131" s="22"/>
      <c r="D131" s="22"/>
      <c r="E131" s="22"/>
      <c r="F131" s="22"/>
      <c r="G131" s="22"/>
      <c r="H131" s="26"/>
      <c r="I131" s="23" t="n">
        <v>9999</v>
      </c>
      <c r="J131" s="23" t="n">
        <v>9999</v>
      </c>
      <c r="K131" s="23" t="n">
        <v>9999</v>
      </c>
      <c r="L131" s="24" t="n">
        <f aca="false">MIN(I131,J131,K131)</f>
        <v>9999</v>
      </c>
    </row>
    <row r="132" customFormat="false" ht="12.75" hidden="false" customHeight="false" outlineLevel="0" collapsed="false">
      <c r="A132" s="21" t="n">
        <f aca="false">RANK(L132,$L$48:$L$147,1)</f>
        <v>29</v>
      </c>
      <c r="B132" s="32"/>
      <c r="C132" s="22"/>
      <c r="D132" s="22"/>
      <c r="E132" s="22"/>
      <c r="F132" s="22"/>
      <c r="G132" s="22"/>
      <c r="H132" s="26"/>
      <c r="I132" s="23" t="n">
        <v>9999</v>
      </c>
      <c r="J132" s="23" t="n">
        <v>9999</v>
      </c>
      <c r="K132" s="23" t="n">
        <v>9999</v>
      </c>
      <c r="L132" s="24" t="n">
        <f aca="false">MIN(I132,J132,K132)</f>
        <v>9999</v>
      </c>
    </row>
    <row r="133" customFormat="false" ht="12.75" hidden="false" customHeight="false" outlineLevel="0" collapsed="false">
      <c r="A133" s="21" t="n">
        <f aca="false">RANK(L133,$L$48:$L$147,1)</f>
        <v>29</v>
      </c>
      <c r="B133" s="32"/>
      <c r="C133" s="22"/>
      <c r="D133" s="22"/>
      <c r="E133" s="22"/>
      <c r="F133" s="22"/>
      <c r="G133" s="22"/>
      <c r="H133" s="26"/>
      <c r="I133" s="23" t="n">
        <v>9999</v>
      </c>
      <c r="J133" s="23" t="n">
        <v>9999</v>
      </c>
      <c r="K133" s="23" t="n">
        <v>9999</v>
      </c>
      <c r="L133" s="24" t="n">
        <f aca="false">MIN(I133,J133,K133)</f>
        <v>9999</v>
      </c>
    </row>
    <row r="134" customFormat="false" ht="12.75" hidden="false" customHeight="false" outlineLevel="0" collapsed="false">
      <c r="A134" s="21" t="n">
        <f aca="false">RANK(L134,$L$48:$L$147,1)</f>
        <v>29</v>
      </c>
      <c r="B134" s="32"/>
      <c r="C134" s="22"/>
      <c r="D134" s="22"/>
      <c r="E134" s="22"/>
      <c r="F134" s="22"/>
      <c r="G134" s="22"/>
      <c r="H134" s="26"/>
      <c r="I134" s="23" t="n">
        <v>9999</v>
      </c>
      <c r="J134" s="23" t="n">
        <v>9999</v>
      </c>
      <c r="K134" s="23" t="n">
        <v>9999</v>
      </c>
      <c r="L134" s="24" t="n">
        <f aca="false">MIN(I134,J134,K134)</f>
        <v>9999</v>
      </c>
    </row>
    <row r="135" customFormat="false" ht="12.75" hidden="false" customHeight="false" outlineLevel="0" collapsed="false">
      <c r="A135" s="21" t="n">
        <f aca="false">RANK(L135,$L$48:$L$147,1)</f>
        <v>29</v>
      </c>
      <c r="B135" s="32"/>
      <c r="C135" s="22"/>
      <c r="D135" s="22"/>
      <c r="E135" s="22"/>
      <c r="F135" s="22"/>
      <c r="G135" s="22"/>
      <c r="H135" s="26"/>
      <c r="I135" s="23" t="n">
        <v>9999</v>
      </c>
      <c r="J135" s="23" t="n">
        <v>9999</v>
      </c>
      <c r="K135" s="23" t="n">
        <v>9999</v>
      </c>
      <c r="L135" s="24" t="n">
        <f aca="false">MIN(I135,J135,K135)</f>
        <v>9999</v>
      </c>
    </row>
    <row r="136" customFormat="false" ht="12.75" hidden="false" customHeight="false" outlineLevel="0" collapsed="false">
      <c r="A136" s="21" t="n">
        <f aca="false">RANK(L136,$L$48:$L$147,1)</f>
        <v>29</v>
      </c>
      <c r="B136" s="32"/>
      <c r="C136" s="22"/>
      <c r="D136" s="22"/>
      <c r="E136" s="22"/>
      <c r="F136" s="22"/>
      <c r="G136" s="22"/>
      <c r="H136" s="26"/>
      <c r="I136" s="23" t="n">
        <v>9999</v>
      </c>
      <c r="J136" s="23" t="n">
        <v>9999</v>
      </c>
      <c r="K136" s="23" t="n">
        <v>9999</v>
      </c>
      <c r="L136" s="24" t="n">
        <f aca="false">MIN(I136,J136,K136)</f>
        <v>9999</v>
      </c>
    </row>
    <row r="137" customFormat="false" ht="12.75" hidden="false" customHeight="false" outlineLevel="0" collapsed="false">
      <c r="A137" s="21" t="n">
        <f aca="false">RANK(L137,$L$48:$L$147,1)</f>
        <v>29</v>
      </c>
      <c r="B137" s="32"/>
      <c r="C137" s="22"/>
      <c r="D137" s="22"/>
      <c r="E137" s="22"/>
      <c r="F137" s="22"/>
      <c r="G137" s="22"/>
      <c r="H137" s="26"/>
      <c r="I137" s="23" t="n">
        <v>9999</v>
      </c>
      <c r="J137" s="23" t="n">
        <v>9999</v>
      </c>
      <c r="K137" s="23" t="n">
        <v>9999</v>
      </c>
      <c r="L137" s="24" t="n">
        <f aca="false">MIN(I137,J137,K137)</f>
        <v>9999</v>
      </c>
    </row>
    <row r="138" customFormat="false" ht="12.75" hidden="false" customHeight="false" outlineLevel="0" collapsed="false">
      <c r="A138" s="21" t="n">
        <f aca="false">RANK(L138,$L$48:$L$147,1)</f>
        <v>29</v>
      </c>
      <c r="B138" s="32"/>
      <c r="C138" s="22"/>
      <c r="D138" s="22"/>
      <c r="E138" s="22"/>
      <c r="F138" s="22"/>
      <c r="G138" s="22"/>
      <c r="H138" s="26"/>
      <c r="I138" s="23" t="n">
        <v>9999</v>
      </c>
      <c r="J138" s="23" t="n">
        <v>9999</v>
      </c>
      <c r="K138" s="23" t="n">
        <v>9999</v>
      </c>
      <c r="L138" s="24" t="n">
        <f aca="false">MIN(I138,J138,K138)</f>
        <v>9999</v>
      </c>
    </row>
    <row r="139" customFormat="false" ht="12.75" hidden="false" customHeight="false" outlineLevel="0" collapsed="false">
      <c r="A139" s="21" t="n">
        <f aca="false">RANK(L139,$L$48:$L$147,1)</f>
        <v>29</v>
      </c>
      <c r="B139" s="32"/>
      <c r="C139" s="22"/>
      <c r="D139" s="22"/>
      <c r="E139" s="22"/>
      <c r="F139" s="22"/>
      <c r="G139" s="22"/>
      <c r="H139" s="26"/>
      <c r="I139" s="23" t="n">
        <v>9999</v>
      </c>
      <c r="J139" s="23" t="n">
        <v>9999</v>
      </c>
      <c r="K139" s="23" t="n">
        <v>9999</v>
      </c>
      <c r="L139" s="24" t="n">
        <f aca="false">MIN(I139,J139,K139)</f>
        <v>9999</v>
      </c>
    </row>
    <row r="140" customFormat="false" ht="12.75" hidden="false" customHeight="false" outlineLevel="0" collapsed="false">
      <c r="A140" s="21" t="n">
        <f aca="false">RANK(L140,$L$48:$L$147,1)</f>
        <v>29</v>
      </c>
      <c r="B140" s="32"/>
      <c r="C140" s="22"/>
      <c r="D140" s="22"/>
      <c r="E140" s="22"/>
      <c r="F140" s="22"/>
      <c r="G140" s="22"/>
      <c r="H140" s="26"/>
      <c r="I140" s="23" t="n">
        <v>9999</v>
      </c>
      <c r="J140" s="23" t="n">
        <v>9999</v>
      </c>
      <c r="K140" s="23" t="n">
        <v>9999</v>
      </c>
      <c r="L140" s="24" t="n">
        <f aca="false">MIN(I140,J140,K140)</f>
        <v>9999</v>
      </c>
    </row>
    <row r="141" customFormat="false" ht="12.75" hidden="false" customHeight="false" outlineLevel="0" collapsed="false">
      <c r="A141" s="21" t="n">
        <f aca="false">RANK(L141,$L$48:$L$147,1)</f>
        <v>29</v>
      </c>
      <c r="B141" s="32"/>
      <c r="C141" s="22"/>
      <c r="D141" s="22"/>
      <c r="E141" s="22"/>
      <c r="F141" s="22"/>
      <c r="G141" s="22"/>
      <c r="H141" s="26"/>
      <c r="I141" s="23" t="n">
        <v>9999</v>
      </c>
      <c r="J141" s="23" t="n">
        <v>9999</v>
      </c>
      <c r="K141" s="23" t="n">
        <v>9999</v>
      </c>
      <c r="L141" s="24" t="n">
        <f aca="false">MIN(I141,J141,K141)</f>
        <v>9999</v>
      </c>
    </row>
    <row r="142" customFormat="false" ht="12.75" hidden="false" customHeight="false" outlineLevel="0" collapsed="false">
      <c r="A142" s="21" t="n">
        <f aca="false">RANK(L142,$L$48:$L$147,1)</f>
        <v>29</v>
      </c>
      <c r="B142" s="32"/>
      <c r="C142" s="22"/>
      <c r="D142" s="22"/>
      <c r="E142" s="22"/>
      <c r="F142" s="22"/>
      <c r="G142" s="22"/>
      <c r="H142" s="26"/>
      <c r="I142" s="23" t="n">
        <v>9999</v>
      </c>
      <c r="J142" s="23" t="n">
        <v>9999</v>
      </c>
      <c r="K142" s="23" t="n">
        <v>9999</v>
      </c>
      <c r="L142" s="24" t="n">
        <f aca="false">MIN(I142,J142,K142)</f>
        <v>9999</v>
      </c>
    </row>
    <row r="143" customFormat="false" ht="12.75" hidden="false" customHeight="false" outlineLevel="0" collapsed="false">
      <c r="A143" s="21" t="n">
        <f aca="false">RANK(L143,$L$48:$L$147,1)</f>
        <v>29</v>
      </c>
      <c r="B143" s="32"/>
      <c r="C143" s="22"/>
      <c r="D143" s="22"/>
      <c r="E143" s="22"/>
      <c r="F143" s="22"/>
      <c r="G143" s="22"/>
      <c r="H143" s="26"/>
      <c r="I143" s="23" t="n">
        <v>9999</v>
      </c>
      <c r="J143" s="23" t="n">
        <v>9999</v>
      </c>
      <c r="K143" s="23" t="n">
        <v>9999</v>
      </c>
      <c r="L143" s="24" t="n">
        <f aca="false">MIN(I143,J143,K143)</f>
        <v>9999</v>
      </c>
    </row>
    <row r="144" customFormat="false" ht="12.75" hidden="false" customHeight="false" outlineLevel="0" collapsed="false">
      <c r="A144" s="21" t="n">
        <f aca="false">RANK(L144,$L$48:$L$147,1)</f>
        <v>29</v>
      </c>
      <c r="B144" s="32"/>
      <c r="C144" s="22"/>
      <c r="D144" s="22"/>
      <c r="E144" s="22"/>
      <c r="F144" s="22"/>
      <c r="G144" s="22"/>
      <c r="H144" s="26"/>
      <c r="I144" s="23" t="n">
        <v>9999</v>
      </c>
      <c r="J144" s="23" t="n">
        <v>9999</v>
      </c>
      <c r="K144" s="23" t="n">
        <v>9999</v>
      </c>
      <c r="L144" s="24" t="n">
        <f aca="false">MIN(I144,J144,K144)</f>
        <v>9999</v>
      </c>
    </row>
    <row r="145" customFormat="false" ht="12.75" hidden="false" customHeight="false" outlineLevel="0" collapsed="false">
      <c r="A145" s="21" t="n">
        <f aca="false">RANK(L145,$L$48:$L$147,1)</f>
        <v>29</v>
      </c>
      <c r="B145" s="32"/>
      <c r="C145" s="22"/>
      <c r="D145" s="22"/>
      <c r="E145" s="22"/>
      <c r="F145" s="22"/>
      <c r="G145" s="22"/>
      <c r="H145" s="26"/>
      <c r="I145" s="23" t="n">
        <v>9999</v>
      </c>
      <c r="J145" s="23" t="n">
        <v>9999</v>
      </c>
      <c r="K145" s="23" t="n">
        <v>9999</v>
      </c>
      <c r="L145" s="24" t="n">
        <f aca="false">MIN(I145,J145,K145)</f>
        <v>9999</v>
      </c>
    </row>
    <row r="146" customFormat="false" ht="12.75" hidden="false" customHeight="false" outlineLevel="0" collapsed="false">
      <c r="A146" s="21" t="n">
        <f aca="false">RANK(L146,$L$48:$L$147,1)</f>
        <v>29</v>
      </c>
      <c r="B146" s="32"/>
      <c r="C146" s="22"/>
      <c r="D146" s="22"/>
      <c r="E146" s="22"/>
      <c r="F146" s="22"/>
      <c r="G146" s="22"/>
      <c r="H146" s="26"/>
      <c r="I146" s="23" t="n">
        <v>9999</v>
      </c>
      <c r="J146" s="23" t="n">
        <v>9999</v>
      </c>
      <c r="K146" s="23" t="n">
        <v>9999</v>
      </c>
      <c r="L146" s="24" t="n">
        <f aca="false">MIN(I146,J146,K146)</f>
        <v>9999</v>
      </c>
    </row>
    <row r="147" customFormat="false" ht="13.5" hidden="false" customHeight="false" outlineLevel="0" collapsed="false">
      <c r="A147" s="21" t="n">
        <f aca="false">RANK(L147,$L$48:$L$147,1)</f>
        <v>29</v>
      </c>
      <c r="B147" s="41"/>
      <c r="C147" s="27"/>
      <c r="D147" s="27"/>
      <c r="E147" s="27"/>
      <c r="F147" s="27"/>
      <c r="G147" s="27"/>
      <c r="H147" s="28"/>
      <c r="I147" s="23" t="n">
        <v>9999</v>
      </c>
      <c r="J147" s="23" t="n">
        <v>9999</v>
      </c>
      <c r="K147" s="23" t="n">
        <v>9999</v>
      </c>
      <c r="L147" s="24" t="n">
        <f aca="false">MIN(I147,J147,K147)</f>
        <v>9999</v>
      </c>
    </row>
  </sheetData>
  <mergeCells count="12">
    <mergeCell ref="A1:H1"/>
    <mergeCell ref="A2:H2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26.25" hidden="false" customHeight="false" outlineLevel="0" collapsed="false">
      <c r="A1" s="42" t="s">
        <v>189</v>
      </c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4" t="s">
        <v>190</v>
      </c>
    </row>
    <row r="4" customFormat="false" ht="15" hidden="false" customHeight="false" outlineLevel="0" collapsed="false">
      <c r="A4" s="43"/>
    </row>
    <row r="5" customFormat="false" ht="15" hidden="false" customHeight="false" outlineLevel="0" collapsed="false">
      <c r="A5" s="44" t="s">
        <v>191</v>
      </c>
    </row>
    <row r="6" customFormat="false" ht="15" hidden="false" customHeight="false" outlineLevel="0" collapsed="false">
      <c r="A6" s="43" t="n">
        <v>1</v>
      </c>
      <c r="B6" s="43" t="s">
        <v>192</v>
      </c>
    </row>
    <row r="7" customFormat="false" ht="15" hidden="false" customHeight="false" outlineLevel="0" collapsed="false">
      <c r="A7" s="43" t="n">
        <v>2</v>
      </c>
      <c r="B7" s="43" t="s">
        <v>193</v>
      </c>
    </row>
    <row r="8" customFormat="false" ht="15" hidden="false" customHeight="false" outlineLevel="0" collapsed="false">
      <c r="A8" s="43" t="n">
        <v>3</v>
      </c>
      <c r="B8" s="43" t="s">
        <v>194</v>
      </c>
    </row>
    <row r="9" customFormat="false" ht="15" hidden="false" customHeight="false" outlineLevel="0" collapsed="false">
      <c r="A9" s="44" t="s">
        <v>195</v>
      </c>
    </row>
    <row r="10" customFormat="false" ht="15" hidden="false" customHeight="false" outlineLevel="0" collapsed="false">
      <c r="A10" s="43" t="n">
        <v>1</v>
      </c>
      <c r="B10" s="43" t="s">
        <v>196</v>
      </c>
    </row>
    <row r="11" customFormat="false" ht="15" hidden="false" customHeight="false" outlineLevel="0" collapsed="false">
      <c r="A11" s="43" t="n">
        <v>2</v>
      </c>
      <c r="B11" s="43" t="s">
        <v>197</v>
      </c>
    </row>
    <row r="12" customFormat="false" ht="15" hidden="false" customHeight="false" outlineLevel="0" collapsed="false">
      <c r="A12" s="43" t="n">
        <v>3</v>
      </c>
      <c r="B12" s="43" t="s">
        <v>198</v>
      </c>
    </row>
    <row r="13" customFormat="false" ht="15" hidden="false" customHeight="false" outlineLevel="0" collapsed="false">
      <c r="A13" s="44" t="s">
        <v>199</v>
      </c>
    </row>
    <row r="14" customFormat="false" ht="15" hidden="false" customHeight="false" outlineLevel="0" collapsed="false">
      <c r="A14" s="43" t="n">
        <v>1</v>
      </c>
      <c r="B14" s="43" t="s">
        <v>200</v>
      </c>
    </row>
    <row r="15" customFormat="false" ht="15" hidden="false" customHeight="false" outlineLevel="0" collapsed="false">
      <c r="A15" s="43" t="n">
        <v>2</v>
      </c>
      <c r="B15" s="43" t="s">
        <v>201</v>
      </c>
    </row>
    <row r="16" customFormat="false" ht="15" hidden="false" customHeight="false" outlineLevel="0" collapsed="false">
      <c r="A16" s="43" t="n">
        <v>3</v>
      </c>
      <c r="B16" s="43" t="s">
        <v>202</v>
      </c>
    </row>
    <row r="17" customFormat="false" ht="15" hidden="false" customHeight="false" outlineLevel="0" collapsed="false">
      <c r="A17" s="44" t="s">
        <v>203</v>
      </c>
    </row>
    <row r="18" customFormat="false" ht="15" hidden="false" customHeight="false" outlineLevel="0" collapsed="false">
      <c r="A18" s="43" t="n">
        <v>1</v>
      </c>
      <c r="B18" s="43" t="s">
        <v>204</v>
      </c>
    </row>
    <row r="19" customFormat="false" ht="15" hidden="false" customHeight="false" outlineLevel="0" collapsed="false">
      <c r="A19" s="43" t="n">
        <v>2</v>
      </c>
      <c r="B19" s="43" t="s">
        <v>205</v>
      </c>
    </row>
    <row r="20" customFormat="false" ht="15" hidden="false" customHeight="false" outlineLevel="0" collapsed="false">
      <c r="A20" s="43" t="n">
        <v>3</v>
      </c>
      <c r="B20" s="43" t="s">
        <v>206</v>
      </c>
    </row>
    <row r="21" customFormat="false" ht="15" hidden="false" customHeight="false" outlineLevel="0" collapsed="false">
      <c r="A21" s="44" t="s">
        <v>207</v>
      </c>
    </row>
    <row r="22" customFormat="false" ht="15" hidden="false" customHeight="false" outlineLevel="0" collapsed="false">
      <c r="A22" s="43" t="n">
        <v>1</v>
      </c>
      <c r="B22" s="43" t="s">
        <v>208</v>
      </c>
    </row>
    <row r="23" customFormat="false" ht="15" hidden="false" customHeight="false" outlineLevel="0" collapsed="false">
      <c r="A23" s="43" t="n">
        <v>2</v>
      </c>
      <c r="B23" s="43" t="s">
        <v>209</v>
      </c>
    </row>
    <row r="24" customFormat="false" ht="15" hidden="false" customHeight="false" outlineLevel="0" collapsed="false">
      <c r="A24" s="43" t="n">
        <v>3</v>
      </c>
      <c r="B24" s="43" t="s">
        <v>210</v>
      </c>
    </row>
    <row r="25" customFormat="false" ht="15" hidden="false" customHeight="false" outlineLevel="0" collapsed="false">
      <c r="A25" s="44" t="s">
        <v>211</v>
      </c>
    </row>
    <row r="26" customFormat="false" ht="15" hidden="false" customHeight="false" outlineLevel="0" collapsed="false">
      <c r="A26" s="43"/>
    </row>
    <row r="27" customFormat="false" ht="15" hidden="false" customHeight="false" outlineLevel="0" collapsed="false">
      <c r="A27" s="43"/>
    </row>
    <row r="28" customFormat="false" ht="15" hidden="false" customHeight="false" outlineLevel="0" collapsed="false">
      <c r="A28" s="43"/>
    </row>
    <row r="29" customFormat="false" ht="15" hidden="false" customHeight="false" outlineLevel="0" collapsed="false">
      <c r="A29" s="43"/>
    </row>
    <row r="30" customFormat="false" ht="15" hidden="false" customHeight="false" outlineLevel="0" collapsed="false">
      <c r="A30" s="44" t="s">
        <v>212</v>
      </c>
    </row>
    <row r="31" customFormat="false" ht="15" hidden="false" customHeight="false" outlineLevel="0" collapsed="false">
      <c r="A31" s="43"/>
    </row>
    <row r="32" customFormat="false" ht="15" hidden="false" customHeight="false" outlineLevel="0" collapsed="false">
      <c r="A32" s="44" t="s">
        <v>191</v>
      </c>
    </row>
    <row r="33" customFormat="false" ht="15" hidden="false" customHeight="false" outlineLevel="0" collapsed="false">
      <c r="A33" s="43" t="n">
        <v>1</v>
      </c>
      <c r="B33" s="43" t="s">
        <v>213</v>
      </c>
    </row>
    <row r="34" customFormat="false" ht="15" hidden="false" customHeight="false" outlineLevel="0" collapsed="false">
      <c r="A34" s="43" t="n">
        <v>2</v>
      </c>
      <c r="B34" s="43" t="s">
        <v>214</v>
      </c>
    </row>
    <row r="35" customFormat="false" ht="15" hidden="false" customHeight="false" outlineLevel="0" collapsed="false">
      <c r="A35" s="43" t="n">
        <v>3</v>
      </c>
      <c r="B35" s="43" t="s">
        <v>198</v>
      </c>
    </row>
    <row r="36" customFormat="false" ht="15" hidden="false" customHeight="false" outlineLevel="0" collapsed="false">
      <c r="A36" s="44" t="s">
        <v>195</v>
      </c>
    </row>
    <row r="37" customFormat="false" ht="15" hidden="false" customHeight="false" outlineLevel="0" collapsed="false">
      <c r="A37" s="43" t="n">
        <v>1</v>
      </c>
      <c r="B37" s="43" t="s">
        <v>215</v>
      </c>
    </row>
    <row r="38" customFormat="false" ht="15" hidden="false" customHeight="false" outlineLevel="0" collapsed="false">
      <c r="A38" s="43" t="n">
        <v>2</v>
      </c>
      <c r="B38" s="43" t="s">
        <v>216</v>
      </c>
    </row>
    <row r="39" customFormat="false" ht="15" hidden="false" customHeight="false" outlineLevel="0" collapsed="false">
      <c r="A39" s="43" t="n">
        <v>3</v>
      </c>
      <c r="B39" s="43" t="s">
        <v>198</v>
      </c>
    </row>
    <row r="40" customFormat="false" ht="15" hidden="false" customHeight="false" outlineLevel="0" collapsed="false">
      <c r="A40" s="44" t="s">
        <v>199</v>
      </c>
    </row>
    <row r="41" customFormat="false" ht="15" hidden="false" customHeight="false" outlineLevel="0" collapsed="false">
      <c r="A41" s="43" t="n">
        <v>1</v>
      </c>
      <c r="B41" s="43" t="s">
        <v>198</v>
      </c>
    </row>
    <row r="42" customFormat="false" ht="15" hidden="false" customHeight="false" outlineLevel="0" collapsed="false">
      <c r="A42" s="43" t="n">
        <v>2</v>
      </c>
      <c r="B42" s="43" t="s">
        <v>198</v>
      </c>
    </row>
    <row r="43" customFormat="false" ht="15" hidden="false" customHeight="false" outlineLevel="0" collapsed="false">
      <c r="A43" s="43" t="n">
        <v>3</v>
      </c>
      <c r="B43" s="43" t="s">
        <v>198</v>
      </c>
    </row>
    <row r="44" customFormat="false" ht="15" hidden="false" customHeight="false" outlineLevel="0" collapsed="false">
      <c r="A44" s="44" t="s">
        <v>203</v>
      </c>
    </row>
    <row r="45" customFormat="false" ht="15" hidden="false" customHeight="false" outlineLevel="0" collapsed="false">
      <c r="A45" s="43" t="n">
        <v>1</v>
      </c>
      <c r="B45" s="43" t="s">
        <v>217</v>
      </c>
    </row>
    <row r="46" customFormat="false" ht="15" hidden="false" customHeight="false" outlineLevel="0" collapsed="false">
      <c r="A46" s="43" t="n">
        <v>2</v>
      </c>
      <c r="B46" s="43" t="s">
        <v>218</v>
      </c>
    </row>
    <row r="47" customFormat="false" ht="15" hidden="false" customHeight="false" outlineLevel="0" collapsed="false">
      <c r="A47" s="43" t="n">
        <v>3</v>
      </c>
      <c r="B47" s="43" t="s">
        <v>219</v>
      </c>
    </row>
    <row r="48" customFormat="false" ht="15" hidden="false" customHeight="false" outlineLevel="0" collapsed="false">
      <c r="A48" s="44" t="s">
        <v>207</v>
      </c>
    </row>
    <row r="49" customFormat="false" ht="15" hidden="false" customHeight="false" outlineLevel="0" collapsed="false">
      <c r="A49" s="43" t="n">
        <v>1</v>
      </c>
      <c r="B49" s="43" t="s">
        <v>198</v>
      </c>
    </row>
    <row r="50" customFormat="false" ht="15" hidden="false" customHeight="false" outlineLevel="0" collapsed="false">
      <c r="A50" s="43" t="n">
        <v>2</v>
      </c>
      <c r="B50" s="43" t="s">
        <v>198</v>
      </c>
    </row>
    <row r="51" customFormat="false" ht="15" hidden="false" customHeight="false" outlineLevel="0" collapsed="false">
      <c r="A51" s="43" t="n">
        <v>3</v>
      </c>
      <c r="B51" s="43" t="s">
        <v>198</v>
      </c>
    </row>
    <row r="52" customFormat="false" ht="15" hidden="false" customHeight="false" outlineLevel="0" collapsed="false">
      <c r="A52" s="44" t="s">
        <v>220</v>
      </c>
    </row>
    <row r="53" customFormat="false" ht="15" hidden="false" customHeight="false" outlineLevel="0" collapsed="false">
      <c r="A53" s="43"/>
    </row>
    <row r="54" customFormat="false" ht="15" hidden="false" customHeight="false" outlineLevel="0" collapsed="false">
      <c r="A54" s="43"/>
    </row>
    <row r="55" customFormat="false" ht="15" hidden="false" customHeight="false" outlineLevel="0" collapsed="false">
      <c r="A55" s="44" t="s">
        <v>221</v>
      </c>
    </row>
    <row r="56" customFormat="false" ht="15" hidden="false" customHeight="false" outlineLevel="0" collapsed="false">
      <c r="A56" s="43"/>
    </row>
    <row r="57" customFormat="false" ht="15" hidden="false" customHeight="false" outlineLevel="0" collapsed="false">
      <c r="A57" s="44" t="s">
        <v>191</v>
      </c>
    </row>
    <row r="58" customFormat="false" ht="15" hidden="false" customHeight="false" outlineLevel="0" collapsed="false">
      <c r="A58" s="43" t="n">
        <v>1</v>
      </c>
      <c r="B58" s="43" t="s">
        <v>222</v>
      </c>
    </row>
    <row r="59" customFormat="false" ht="15" hidden="false" customHeight="false" outlineLevel="0" collapsed="false">
      <c r="A59" s="43" t="n">
        <v>2</v>
      </c>
      <c r="B59" s="43" t="s">
        <v>223</v>
      </c>
    </row>
    <row r="60" customFormat="false" ht="15" hidden="false" customHeight="false" outlineLevel="0" collapsed="false">
      <c r="A60" s="43" t="n">
        <v>3</v>
      </c>
      <c r="B60" s="43" t="s">
        <v>224</v>
      </c>
    </row>
    <row r="61" customFormat="false" ht="15" hidden="false" customHeight="false" outlineLevel="0" collapsed="false">
      <c r="A61" s="44" t="s">
        <v>195</v>
      </c>
    </row>
    <row r="62" customFormat="false" ht="15" hidden="false" customHeight="false" outlineLevel="0" collapsed="false">
      <c r="A62" s="43" t="n">
        <v>1</v>
      </c>
      <c r="B62" s="43" t="s">
        <v>225</v>
      </c>
    </row>
    <row r="63" customFormat="false" ht="15" hidden="false" customHeight="false" outlineLevel="0" collapsed="false">
      <c r="A63" s="43" t="n">
        <v>2</v>
      </c>
      <c r="B63" s="43" t="s">
        <v>226</v>
      </c>
    </row>
    <row r="64" customFormat="false" ht="15" hidden="false" customHeight="false" outlineLevel="0" collapsed="false">
      <c r="A64" s="43" t="n">
        <v>3</v>
      </c>
      <c r="B64" s="43" t="s">
        <v>227</v>
      </c>
    </row>
    <row r="65" customFormat="false" ht="15" hidden="false" customHeight="false" outlineLevel="0" collapsed="false">
      <c r="A65" s="44" t="s">
        <v>199</v>
      </c>
    </row>
    <row r="66" customFormat="false" ht="15" hidden="false" customHeight="false" outlineLevel="0" collapsed="false">
      <c r="A66" s="43" t="n">
        <v>1</v>
      </c>
      <c r="B66" s="43" t="s">
        <v>228</v>
      </c>
    </row>
    <row r="67" customFormat="false" ht="15" hidden="false" customHeight="false" outlineLevel="0" collapsed="false">
      <c r="A67" s="43" t="n">
        <v>2</v>
      </c>
      <c r="B67" s="43" t="s">
        <v>229</v>
      </c>
    </row>
    <row r="68" customFormat="false" ht="15" hidden="false" customHeight="false" outlineLevel="0" collapsed="false">
      <c r="A68" s="43" t="n">
        <v>3</v>
      </c>
      <c r="B68" s="43" t="s">
        <v>230</v>
      </c>
    </row>
    <row r="69" customFormat="false" ht="15" hidden="false" customHeight="false" outlineLevel="0" collapsed="false">
      <c r="A69" s="44" t="s">
        <v>203</v>
      </c>
    </row>
    <row r="70" customFormat="false" ht="15" hidden="false" customHeight="false" outlineLevel="0" collapsed="false">
      <c r="A70" s="43" t="n">
        <v>1</v>
      </c>
      <c r="B70" s="43" t="s">
        <v>231</v>
      </c>
    </row>
    <row r="71" customFormat="false" ht="15" hidden="false" customHeight="false" outlineLevel="0" collapsed="false">
      <c r="A71" s="43" t="n">
        <v>2</v>
      </c>
      <c r="B71" s="43" t="s">
        <v>232</v>
      </c>
    </row>
    <row r="72" customFormat="false" ht="15" hidden="false" customHeight="false" outlineLevel="0" collapsed="false">
      <c r="A72" s="43" t="n">
        <v>3</v>
      </c>
      <c r="B72" s="43" t="s">
        <v>233</v>
      </c>
    </row>
    <row r="73" customFormat="false" ht="15" hidden="false" customHeight="false" outlineLevel="0" collapsed="false">
      <c r="A73" s="44" t="s">
        <v>207</v>
      </c>
    </row>
    <row r="74" customFormat="false" ht="15" hidden="false" customHeight="false" outlineLevel="0" collapsed="false">
      <c r="A74" s="43" t="n">
        <v>1</v>
      </c>
      <c r="B74" s="43" t="s">
        <v>234</v>
      </c>
    </row>
    <row r="75" customFormat="false" ht="15" hidden="false" customHeight="false" outlineLevel="0" collapsed="false">
      <c r="A75" s="43" t="n">
        <v>2</v>
      </c>
      <c r="B75" s="43" t="s">
        <v>235</v>
      </c>
    </row>
    <row r="76" customFormat="false" ht="15" hidden="false" customHeight="false" outlineLevel="0" collapsed="false">
      <c r="A76" s="43" t="n">
        <v>3</v>
      </c>
      <c r="B76" s="43" t="s">
        <v>198</v>
      </c>
    </row>
    <row r="77" customFormat="false" ht="15" hidden="false" customHeight="false" outlineLevel="0" collapsed="false">
      <c r="A77" s="44" t="s">
        <v>236</v>
      </c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</row>
    <row r="80" customFormat="false" ht="15" hidden="false" customHeight="false" outlineLevel="0" collapsed="false">
      <c r="A80" s="43"/>
    </row>
    <row r="81" customFormat="false" ht="15" hidden="false" customHeight="false" outlineLevel="0" collapsed="false">
      <c r="A81" s="43"/>
    </row>
    <row r="82" customFormat="false" ht="15" hidden="false" customHeight="false" outlineLevel="0" collapsed="false">
      <c r="A82" s="44" t="s">
        <v>237</v>
      </c>
    </row>
    <row r="83" customFormat="false" ht="15" hidden="false" customHeight="false" outlineLevel="0" collapsed="false">
      <c r="A83" s="43"/>
    </row>
    <row r="84" customFormat="false" ht="15" hidden="false" customHeight="false" outlineLevel="0" collapsed="false">
      <c r="A84" s="44" t="s">
        <v>191</v>
      </c>
    </row>
    <row r="85" customFormat="false" ht="15" hidden="false" customHeight="false" outlineLevel="0" collapsed="false">
      <c r="A85" s="43" t="n">
        <v>1</v>
      </c>
      <c r="B85" s="43" t="s">
        <v>238</v>
      </c>
    </row>
    <row r="86" customFormat="false" ht="15" hidden="false" customHeight="false" outlineLevel="0" collapsed="false">
      <c r="A86" s="43" t="n">
        <v>2</v>
      </c>
      <c r="B86" s="43" t="s">
        <v>239</v>
      </c>
    </row>
    <row r="87" customFormat="false" ht="15" hidden="false" customHeight="false" outlineLevel="0" collapsed="false">
      <c r="A87" s="43" t="n">
        <v>3</v>
      </c>
      <c r="B87" s="43" t="s">
        <v>240</v>
      </c>
    </row>
    <row r="88" customFormat="false" ht="15" hidden="false" customHeight="false" outlineLevel="0" collapsed="false">
      <c r="A88" s="44" t="s">
        <v>195</v>
      </c>
    </row>
    <row r="89" customFormat="false" ht="15" hidden="false" customHeight="false" outlineLevel="0" collapsed="false">
      <c r="A89" s="43" t="n">
        <v>1</v>
      </c>
      <c r="B89" s="43" t="s">
        <v>241</v>
      </c>
    </row>
    <row r="90" customFormat="false" ht="15" hidden="false" customHeight="false" outlineLevel="0" collapsed="false">
      <c r="A90" s="43" t="n">
        <v>2</v>
      </c>
      <c r="B90" s="43" t="s">
        <v>242</v>
      </c>
    </row>
    <row r="91" customFormat="false" ht="15" hidden="false" customHeight="false" outlineLevel="0" collapsed="false">
      <c r="A91" s="43" t="n">
        <v>3</v>
      </c>
      <c r="B91" s="43" t="s">
        <v>198</v>
      </c>
    </row>
    <row r="92" customFormat="false" ht="15" hidden="false" customHeight="false" outlineLevel="0" collapsed="false">
      <c r="A92" s="44" t="s">
        <v>199</v>
      </c>
    </row>
    <row r="93" customFormat="false" ht="15" hidden="false" customHeight="false" outlineLevel="0" collapsed="false">
      <c r="A93" s="43" t="n">
        <v>1</v>
      </c>
      <c r="B93" s="43" t="s">
        <v>198</v>
      </c>
    </row>
    <row r="94" customFormat="false" ht="15" hidden="false" customHeight="false" outlineLevel="0" collapsed="false">
      <c r="A94" s="43" t="n">
        <v>2</v>
      </c>
      <c r="B94" s="43" t="s">
        <v>198</v>
      </c>
    </row>
    <row r="95" customFormat="false" ht="15" hidden="false" customHeight="false" outlineLevel="0" collapsed="false">
      <c r="A95" s="43" t="n">
        <v>3</v>
      </c>
      <c r="B95" s="43" t="s">
        <v>198</v>
      </c>
    </row>
    <row r="96" customFormat="false" ht="15" hidden="false" customHeight="false" outlineLevel="0" collapsed="false">
      <c r="A96" s="44" t="s">
        <v>203</v>
      </c>
    </row>
    <row r="97" customFormat="false" ht="15" hidden="false" customHeight="false" outlineLevel="0" collapsed="false">
      <c r="A97" s="43" t="n">
        <v>1</v>
      </c>
      <c r="B97" s="43" t="s">
        <v>243</v>
      </c>
    </row>
    <row r="98" customFormat="false" ht="15" hidden="false" customHeight="false" outlineLevel="0" collapsed="false">
      <c r="A98" s="43" t="n">
        <v>2</v>
      </c>
      <c r="B98" s="43" t="s">
        <v>244</v>
      </c>
    </row>
    <row r="99" customFormat="false" ht="15" hidden="false" customHeight="false" outlineLevel="0" collapsed="false">
      <c r="A99" s="43" t="n">
        <v>3</v>
      </c>
      <c r="B99" s="43" t="s">
        <v>198</v>
      </c>
    </row>
    <row r="100" customFormat="false" ht="15" hidden="false" customHeight="false" outlineLevel="0" collapsed="false">
      <c r="A100" s="44" t="s">
        <v>207</v>
      </c>
    </row>
    <row r="101" customFormat="false" ht="15" hidden="false" customHeight="false" outlineLevel="0" collapsed="false">
      <c r="A101" s="43" t="n">
        <v>1</v>
      </c>
      <c r="B101" s="43" t="s">
        <v>198</v>
      </c>
    </row>
    <row r="102" customFormat="false" ht="15" hidden="false" customHeight="false" outlineLevel="0" collapsed="false">
      <c r="A102" s="43" t="n">
        <v>2</v>
      </c>
      <c r="B102" s="43" t="s">
        <v>198</v>
      </c>
    </row>
    <row r="103" customFormat="false" ht="15" hidden="false" customHeight="false" outlineLevel="0" collapsed="false">
      <c r="A103" s="43" t="n">
        <v>3</v>
      </c>
      <c r="B103" s="43" t="s">
        <v>198</v>
      </c>
    </row>
    <row r="104" customFormat="false" ht="15" hidden="false" customHeight="false" outlineLevel="0" collapsed="false">
      <c r="A104" s="44" t="s">
        <v>245</v>
      </c>
    </row>
    <row r="105" customFormat="false" ht="15" hidden="false" customHeight="false" outlineLevel="0" collapsed="false">
      <c r="A10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6:24:22Z</dcterms:created>
  <dc:creator>admin</dc:creator>
  <dc:description/>
  <dc:language>en-US</dc:language>
  <cp:lastModifiedBy>admin</cp:lastModifiedBy>
  <cp:lastPrinted>2010-03-25T18:34:36Z</cp:lastPrinted>
  <dcterms:modified xsi:type="dcterms:W3CDTF">2013-06-24T12:39:20Z</dcterms:modified>
  <cp:revision>0</cp:revision>
  <dc:subject/>
  <dc:title/>
</cp:coreProperties>
</file>