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VERALL" sheetId="1" state="visible" r:id="rId2"/>
    <sheet name="TIMED" sheetId="2" state="visible" r:id="rId3"/>
    <sheet name="H-H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194">
  <si>
    <t xml:space="preserve">Bib</t>
  </si>
  <si>
    <t xml:space="preserve">Surname</t>
  </si>
  <si>
    <t xml:space="preserve">Forename</t>
  </si>
  <si>
    <t xml:space="preserve">Age</t>
  </si>
  <si>
    <t xml:space="preserve">Club</t>
  </si>
  <si>
    <t xml:space="preserve">1st</t>
  </si>
  <si>
    <t xml:space="preserve">2nd</t>
  </si>
  <si>
    <t xml:space="preserve">Best</t>
  </si>
  <si>
    <t xml:space="preserve">Timed</t>
  </si>
  <si>
    <t xml:space="preserve">H-to-H</t>
  </si>
  <si>
    <t xml:space="preserve">Overall</t>
  </si>
  <si>
    <t xml:space="preserve">DSQ</t>
  </si>
  <si>
    <t xml:space="preserve">Turner</t>
  </si>
  <si>
    <t xml:space="preserve">Joe</t>
  </si>
  <si>
    <t xml:space="preserve">U08</t>
  </si>
  <si>
    <t xml:space="preserve">Sharks</t>
  </si>
  <si>
    <t xml:space="preserve">Baker</t>
  </si>
  <si>
    <t xml:space="preserve">Molly-Beth</t>
  </si>
  <si>
    <t xml:space="preserve">Carson</t>
  </si>
  <si>
    <t xml:space="preserve">Sam</t>
  </si>
  <si>
    <t xml:space="preserve">DNS</t>
  </si>
  <si>
    <t xml:space="preserve">Popowicz</t>
  </si>
  <si>
    <t xml:space="preserve">Molly</t>
  </si>
  <si>
    <t xml:space="preserve">Wagstaff</t>
  </si>
  <si>
    <t xml:space="preserve">Lydia</t>
  </si>
  <si>
    <t xml:space="preserve">U10</t>
  </si>
  <si>
    <t xml:space="preserve">Telford</t>
  </si>
  <si>
    <t xml:space="preserve">Furley</t>
  </si>
  <si>
    <t xml:space="preserve">David</t>
  </si>
  <si>
    <t xml:space="preserve">U14</t>
  </si>
  <si>
    <t xml:space="preserve">FALL</t>
  </si>
  <si>
    <t xml:space="preserve">Smith</t>
  </si>
  <si>
    <t xml:space="preserve">PHIL</t>
  </si>
  <si>
    <t xml:space="preserve">U25</t>
  </si>
  <si>
    <t xml:space="preserve">Martin</t>
  </si>
  <si>
    <t xml:space="preserve">Richard</t>
  </si>
  <si>
    <t xml:space="preserve">Ski Art</t>
  </si>
  <si>
    <t xml:space="preserve">Sex</t>
  </si>
  <si>
    <t xml:space="preserve">Total</t>
  </si>
  <si>
    <t xml:space="preserve">GENTHER </t>
  </si>
  <si>
    <t xml:space="preserve">Joshua</t>
  </si>
  <si>
    <t xml:space="preserve">M</t>
  </si>
  <si>
    <t xml:space="preserve">GOLDACRE </t>
  </si>
  <si>
    <t xml:space="preserve">Ruth</t>
  </si>
  <si>
    <t xml:space="preserve">F</t>
  </si>
  <si>
    <t xml:space="preserve">HALL </t>
  </si>
  <si>
    <t xml:space="preserve">William</t>
  </si>
  <si>
    <t xml:space="preserve">JACK </t>
  </si>
  <si>
    <t xml:space="preserve">Callum</t>
  </si>
  <si>
    <t xml:space="preserve">JOHNSON </t>
  </si>
  <si>
    <t xml:space="preserve">Fergal</t>
  </si>
  <si>
    <t xml:space="preserve">LABEN </t>
  </si>
  <si>
    <t xml:space="preserve">Eliza</t>
  </si>
  <si>
    <t xml:space="preserve">LISTER</t>
  </si>
  <si>
    <t xml:space="preserve">Abbie</t>
  </si>
  <si>
    <t xml:space="preserve">MCMURRAY</t>
  </si>
  <si>
    <t xml:space="preserve">Hannah</t>
  </si>
  <si>
    <t xml:space="preserve">MOULDING</t>
  </si>
  <si>
    <t xml:space="preserve">Theo</t>
  </si>
  <si>
    <t xml:space="preserve">ROGERSON</t>
  </si>
  <si>
    <t xml:space="preserve">Joseph</t>
  </si>
  <si>
    <t xml:space="preserve">SLATER</t>
  </si>
  <si>
    <t xml:space="preserve">James</t>
  </si>
  <si>
    <t xml:space="preserve">SMITH</t>
  </si>
  <si>
    <t xml:space="preserve">Thomas</t>
  </si>
  <si>
    <t xml:space="preserve">TAYLOR </t>
  </si>
  <si>
    <t xml:space="preserve">Clare</t>
  </si>
  <si>
    <t xml:space="preserve">TAYLOR</t>
  </si>
  <si>
    <t xml:space="preserve">Mya</t>
  </si>
  <si>
    <t xml:space="preserve">WOZENCROFT </t>
  </si>
  <si>
    <t xml:space="preserve">Daniel</t>
  </si>
  <si>
    <t xml:space="preserve">TURNER</t>
  </si>
  <si>
    <t xml:space="preserve">POPOWICZ</t>
  </si>
  <si>
    <t xml:space="preserve">CARSON</t>
  </si>
  <si>
    <t xml:space="preserve">BAKER</t>
  </si>
  <si>
    <t xml:space="preserve">BROWN </t>
  </si>
  <si>
    <t xml:space="preserve">Cameron</t>
  </si>
  <si>
    <t xml:space="preserve">COLLINS </t>
  </si>
  <si>
    <t xml:space="preserve">Jack</t>
  </si>
  <si>
    <t xml:space="preserve">EYRE</t>
  </si>
  <si>
    <t xml:space="preserve">Harry</t>
  </si>
  <si>
    <t xml:space="preserve">HEE </t>
  </si>
  <si>
    <t xml:space="preserve">HINCHLIFFE </t>
  </si>
  <si>
    <t xml:space="preserve">HOUSTON</t>
  </si>
  <si>
    <t xml:space="preserve">HUDSON </t>
  </si>
  <si>
    <t xml:space="preserve">Ben</t>
  </si>
  <si>
    <t xml:space="preserve">MARPLES </t>
  </si>
  <si>
    <t xml:space="preserve">Alex</t>
  </si>
  <si>
    <t xml:space="preserve">Isobel</t>
  </si>
  <si>
    <t xml:space="preserve">O'HARA</t>
  </si>
  <si>
    <t xml:space="preserve">Michael</t>
  </si>
  <si>
    <t xml:space="preserve">SUMMERHAYES </t>
  </si>
  <si>
    <t xml:space="preserve">WALTERS</t>
  </si>
  <si>
    <t xml:space="preserve">Katie Mae</t>
  </si>
  <si>
    <t xml:space="preserve">YARDLEY</t>
  </si>
  <si>
    <t xml:space="preserve">India</t>
  </si>
  <si>
    <t xml:space="preserve">HOBSON</t>
  </si>
  <si>
    <t xml:space="preserve">WAGSTAFF</t>
  </si>
  <si>
    <t xml:space="preserve">ADAMS</t>
  </si>
  <si>
    <t xml:space="preserve">Matthew</t>
  </si>
  <si>
    <t xml:space="preserve">U10 </t>
  </si>
  <si>
    <t xml:space="preserve">BISHOP </t>
  </si>
  <si>
    <t xml:space="preserve">Angus</t>
  </si>
  <si>
    <t xml:space="preserve">U12</t>
  </si>
  <si>
    <t xml:space="preserve">FARR </t>
  </si>
  <si>
    <t xml:space="preserve">Oliver</t>
  </si>
  <si>
    <t xml:space="preserve">HANDFORD-STRYING</t>
  </si>
  <si>
    <t xml:space="preserve">HEAD</t>
  </si>
  <si>
    <t xml:space="preserve">Katy</t>
  </si>
  <si>
    <t xml:space="preserve">Oval</t>
  </si>
  <si>
    <t xml:space="preserve">HUMFRESS</t>
  </si>
  <si>
    <t xml:space="preserve">Emily</t>
  </si>
  <si>
    <t xml:space="preserve">Sophie</t>
  </si>
  <si>
    <t xml:space="preserve">Luke</t>
  </si>
  <si>
    <t xml:space="preserve">Katie</t>
  </si>
  <si>
    <t xml:space="preserve">WHITE </t>
  </si>
  <si>
    <t xml:space="preserve">Victoria</t>
  </si>
  <si>
    <t xml:space="preserve">JONES </t>
  </si>
  <si>
    <t xml:space="preserve">MARTIN</t>
  </si>
  <si>
    <t xml:space="preserve">Olivia</t>
  </si>
  <si>
    <t xml:space="preserve">BALL</t>
  </si>
  <si>
    <t xml:space="preserve">CLIFFORD</t>
  </si>
  <si>
    <t xml:space="preserve">COOPER</t>
  </si>
  <si>
    <t xml:space="preserve">DAWSON</t>
  </si>
  <si>
    <t xml:space="preserve">Laura</t>
  </si>
  <si>
    <t xml:space="preserve">EDGE</t>
  </si>
  <si>
    <t xml:space="preserve">Ryan</t>
  </si>
  <si>
    <t xml:space="preserve">GRANT </t>
  </si>
  <si>
    <t xml:space="preserve">GRUMMETT</t>
  </si>
  <si>
    <t xml:space="preserve">HAYWOOD </t>
  </si>
  <si>
    <t xml:space="preserve">Marcus</t>
  </si>
  <si>
    <t xml:space="preserve">Alexandra</t>
  </si>
  <si>
    <t xml:space="preserve">INGRAM</t>
  </si>
  <si>
    <t xml:space="preserve">Josh</t>
  </si>
  <si>
    <t xml:space="preserve">JAMES</t>
  </si>
  <si>
    <t xml:space="preserve">Adam</t>
  </si>
  <si>
    <t xml:space="preserve">KAYE </t>
  </si>
  <si>
    <t xml:space="preserve">LAMB </t>
  </si>
  <si>
    <t xml:space="preserve">MEDLEY </t>
  </si>
  <si>
    <t xml:space="preserve">Carl </t>
  </si>
  <si>
    <t xml:space="preserve">NEEDHAM </t>
  </si>
  <si>
    <t xml:space="preserve">TOMLINSON </t>
  </si>
  <si>
    <t xml:space="preserve">Josef</t>
  </si>
  <si>
    <t xml:space="preserve">WAHLER</t>
  </si>
  <si>
    <t xml:space="preserve">CRITCHLOW</t>
  </si>
  <si>
    <t xml:space="preserve">BISHOP</t>
  </si>
  <si>
    <t xml:space="preserve">Holly</t>
  </si>
  <si>
    <t xml:space="preserve">U16</t>
  </si>
  <si>
    <t xml:space="preserve">BURKITT </t>
  </si>
  <si>
    <t xml:space="preserve">Jessica</t>
  </si>
  <si>
    <t xml:space="preserve">CUTLER </t>
  </si>
  <si>
    <t xml:space="preserve">Gabby</t>
  </si>
  <si>
    <t xml:space="preserve">FUNG</t>
  </si>
  <si>
    <t xml:space="preserve">Christopher</t>
  </si>
  <si>
    <t xml:space="preserve">HALLETT</t>
  </si>
  <si>
    <t xml:space="preserve">Tom</t>
  </si>
  <si>
    <t xml:space="preserve">Byron</t>
  </si>
  <si>
    <t xml:space="preserve">MCCLAVE</t>
  </si>
  <si>
    <t xml:space="preserve">Steven</t>
  </si>
  <si>
    <t xml:space="preserve">MCMULLIN</t>
  </si>
  <si>
    <t xml:space="preserve">Peter</t>
  </si>
  <si>
    <t xml:space="preserve">RUSHBROOK</t>
  </si>
  <si>
    <t xml:space="preserve">Clarke</t>
  </si>
  <si>
    <t xml:space="preserve">SHIRT</t>
  </si>
  <si>
    <t xml:space="preserve">Danielle</t>
  </si>
  <si>
    <t xml:space="preserve">Mykel</t>
  </si>
  <si>
    <t xml:space="preserve">WILCOCKSON </t>
  </si>
  <si>
    <t xml:space="preserve">Melanie</t>
  </si>
  <si>
    <t xml:space="preserve">WILLIAMS </t>
  </si>
  <si>
    <t xml:space="preserve">Jordan</t>
  </si>
  <si>
    <t xml:space="preserve">CHAMBERS</t>
  </si>
  <si>
    <t xml:space="preserve">Felicity</t>
  </si>
  <si>
    <t xml:space="preserve">Nathan</t>
  </si>
  <si>
    <t xml:space="preserve">MORLEY</t>
  </si>
  <si>
    <t xml:space="preserve">Ed</t>
  </si>
  <si>
    <t xml:space="preserve">MACHON</t>
  </si>
  <si>
    <t xml:space="preserve">Rob</t>
  </si>
  <si>
    <t xml:space="preserve">DEAN</t>
  </si>
  <si>
    <t xml:space="preserve">RODGERS</t>
  </si>
  <si>
    <t xml:space="preserve">Mike</t>
  </si>
  <si>
    <t xml:space="preserve">SHARKS</t>
  </si>
  <si>
    <t xml:space="preserve">Phil</t>
  </si>
  <si>
    <t xml:space="preserve">Pete</t>
  </si>
  <si>
    <t xml:space="preserve">X25</t>
  </si>
  <si>
    <t xml:space="preserve">Andy</t>
  </si>
  <si>
    <t xml:space="preserve">Ian</t>
  </si>
  <si>
    <t xml:space="preserve">Andrew</t>
  </si>
  <si>
    <t xml:space="preserve">Paul</t>
  </si>
  <si>
    <t xml:space="preserve">ROGERS</t>
  </si>
  <si>
    <t xml:space="preserve">John</t>
  </si>
  <si>
    <t xml:space="preserve">WATSON</t>
  </si>
  <si>
    <t xml:space="preserve">Vivien</t>
  </si>
  <si>
    <t xml:space="preserve">Steve</t>
  </si>
  <si>
    <t xml:space="preserve">Ro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1st%20FROSTBITE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med"/>
      <sheetName val="Bib"/>
      <sheetName val="StartList"/>
      <sheetName val="Entries"/>
    </sheetNames>
    <sheetDataSet>
      <sheetData sheetId="0"/>
      <sheetData sheetId="1"/>
      <sheetData sheetId="2">
        <row r="6">
          <cell r="B6">
            <v>1</v>
          </cell>
        </row>
        <row r="7">
          <cell r="B7">
            <v>2</v>
          </cell>
        </row>
        <row r="8">
          <cell r="B8">
            <v>3</v>
          </cell>
        </row>
        <row r="9">
          <cell r="B9">
            <v>4</v>
          </cell>
        </row>
        <row r="10">
          <cell r="B10">
            <v>5</v>
          </cell>
        </row>
        <row r="11">
          <cell r="B11">
            <v>6</v>
          </cell>
        </row>
        <row r="12">
          <cell r="B12">
            <v>7</v>
          </cell>
        </row>
        <row r="13">
          <cell r="B13">
            <v>8</v>
          </cell>
        </row>
        <row r="14">
          <cell r="B14">
            <v>9</v>
          </cell>
        </row>
        <row r="15">
          <cell r="B15">
            <v>10</v>
          </cell>
        </row>
        <row r="16">
          <cell r="B16">
            <v>11</v>
          </cell>
        </row>
        <row r="17">
          <cell r="B17">
            <v>12</v>
          </cell>
        </row>
        <row r="18">
          <cell r="B18">
            <v>13</v>
          </cell>
        </row>
        <row r="19">
          <cell r="B19">
            <v>14</v>
          </cell>
        </row>
        <row r="20">
          <cell r="B20">
            <v>15</v>
          </cell>
        </row>
        <row r="21">
          <cell r="B21">
            <v>16</v>
          </cell>
        </row>
        <row r="22">
          <cell r="B22">
            <v>17</v>
          </cell>
        </row>
        <row r="23">
          <cell r="B23">
            <v>18</v>
          </cell>
        </row>
        <row r="24">
          <cell r="B24">
            <v>19</v>
          </cell>
        </row>
        <row r="25">
          <cell r="B25">
            <v>20</v>
          </cell>
        </row>
        <row r="26">
          <cell r="B26">
            <v>21</v>
          </cell>
        </row>
        <row r="27">
          <cell r="B27">
            <v>22</v>
          </cell>
        </row>
        <row r="28">
          <cell r="B28">
            <v>23</v>
          </cell>
        </row>
        <row r="29">
          <cell r="B29">
            <v>24</v>
          </cell>
        </row>
        <row r="30">
          <cell r="B30">
            <v>25</v>
          </cell>
        </row>
        <row r="31">
          <cell r="B31">
            <v>26</v>
          </cell>
        </row>
        <row r="32">
          <cell r="B32">
            <v>27</v>
          </cell>
        </row>
        <row r="33">
          <cell r="B33">
            <v>28</v>
          </cell>
        </row>
        <row r="34">
          <cell r="B34">
            <v>29</v>
          </cell>
        </row>
        <row r="35">
          <cell r="B35">
            <v>30</v>
          </cell>
        </row>
        <row r="36">
          <cell r="B36">
            <v>31</v>
          </cell>
        </row>
        <row r="37">
          <cell r="B37">
            <v>32</v>
          </cell>
        </row>
        <row r="39">
          <cell r="B39">
            <v>34</v>
          </cell>
        </row>
        <row r="40">
          <cell r="B40">
            <v>35</v>
          </cell>
        </row>
        <row r="41">
          <cell r="B41">
            <v>36</v>
          </cell>
        </row>
        <row r="42">
          <cell r="B42">
            <v>37</v>
          </cell>
        </row>
        <row r="43">
          <cell r="B43">
            <v>38</v>
          </cell>
        </row>
        <row r="44">
          <cell r="B44">
            <v>39</v>
          </cell>
        </row>
        <row r="45">
          <cell r="B45">
            <v>40</v>
          </cell>
        </row>
        <row r="46">
          <cell r="B46">
            <v>41</v>
          </cell>
        </row>
        <row r="47">
          <cell r="B47">
            <v>42</v>
          </cell>
        </row>
        <row r="48">
          <cell r="B48">
            <v>43</v>
          </cell>
        </row>
        <row r="49">
          <cell r="B49">
            <v>44</v>
          </cell>
        </row>
        <row r="50">
          <cell r="B50">
            <v>45</v>
          </cell>
        </row>
        <row r="51">
          <cell r="B51">
            <v>46</v>
          </cell>
        </row>
        <row r="52">
          <cell r="B52">
            <v>47</v>
          </cell>
        </row>
        <row r="53">
          <cell r="B53">
            <v>48</v>
          </cell>
        </row>
        <row r="54">
          <cell r="B54">
            <v>49</v>
          </cell>
        </row>
        <row r="55">
          <cell r="B55">
            <v>50</v>
          </cell>
        </row>
        <row r="56">
          <cell r="B56">
            <v>51</v>
          </cell>
        </row>
        <row r="57">
          <cell r="B57">
            <v>52</v>
          </cell>
        </row>
        <row r="58">
          <cell r="B58">
            <v>53</v>
          </cell>
        </row>
        <row r="59">
          <cell r="B59">
            <v>54</v>
          </cell>
        </row>
        <row r="60">
          <cell r="B60">
            <v>55</v>
          </cell>
        </row>
        <row r="61">
          <cell r="B61">
            <v>56</v>
          </cell>
        </row>
        <row r="62">
          <cell r="B62">
            <v>57</v>
          </cell>
        </row>
        <row r="63">
          <cell r="B63">
            <v>58</v>
          </cell>
        </row>
        <row r="64">
          <cell r="B64">
            <v>59</v>
          </cell>
        </row>
        <row r="65">
          <cell r="B65">
            <v>60</v>
          </cell>
        </row>
        <row r="66">
          <cell r="B66">
            <v>61</v>
          </cell>
        </row>
        <row r="67">
          <cell r="B67">
            <v>62</v>
          </cell>
        </row>
        <row r="68">
          <cell r="B68">
            <v>63</v>
          </cell>
        </row>
        <row r="69">
          <cell r="B69">
            <v>64</v>
          </cell>
        </row>
        <row r="70">
          <cell r="B70">
            <v>65</v>
          </cell>
        </row>
        <row r="71">
          <cell r="B71">
            <v>66</v>
          </cell>
        </row>
        <row r="72">
          <cell r="B72">
            <v>67</v>
          </cell>
        </row>
        <row r="73">
          <cell r="B73">
            <v>68</v>
          </cell>
        </row>
        <row r="74">
          <cell r="B74">
            <v>69</v>
          </cell>
        </row>
        <row r="75">
          <cell r="B75">
            <v>70</v>
          </cell>
        </row>
        <row r="76">
          <cell r="B76">
            <v>71</v>
          </cell>
        </row>
        <row r="77">
          <cell r="B77">
            <v>72</v>
          </cell>
        </row>
        <row r="78">
          <cell r="B78">
            <v>73</v>
          </cell>
        </row>
        <row r="79">
          <cell r="B79">
            <v>74</v>
          </cell>
        </row>
        <row r="80">
          <cell r="B80">
            <v>75</v>
          </cell>
        </row>
        <row r="81">
          <cell r="B81">
            <v>76</v>
          </cell>
        </row>
        <row r="82">
          <cell r="B82">
            <v>77</v>
          </cell>
        </row>
        <row r="83">
          <cell r="B83">
            <v>78</v>
          </cell>
        </row>
        <row r="84">
          <cell r="B84">
            <v>79</v>
          </cell>
        </row>
        <row r="85">
          <cell r="B85">
            <v>80</v>
          </cell>
        </row>
        <row r="87">
          <cell r="B87">
            <v>82</v>
          </cell>
        </row>
        <row r="88">
          <cell r="B88">
            <v>83</v>
          </cell>
        </row>
        <row r="89">
          <cell r="B89">
            <v>84</v>
          </cell>
        </row>
        <row r="90">
          <cell r="B90">
            <v>85</v>
          </cell>
        </row>
        <row r="91">
          <cell r="B91">
            <v>86</v>
          </cell>
        </row>
        <row r="92">
          <cell r="B92">
            <v>87</v>
          </cell>
        </row>
        <row r="93">
          <cell r="B93">
            <v>88</v>
          </cell>
        </row>
        <row r="94">
          <cell r="B94">
            <v>89</v>
          </cell>
        </row>
        <row r="95">
          <cell r="B95">
            <v>90</v>
          </cell>
        </row>
        <row r="96">
          <cell r="B96">
            <v>91</v>
          </cell>
        </row>
        <row r="97">
          <cell r="B97">
            <v>92</v>
          </cell>
        </row>
        <row r="98">
          <cell r="B98">
            <v>93</v>
          </cell>
        </row>
        <row r="99">
          <cell r="B99">
            <v>94</v>
          </cell>
        </row>
        <row r="100">
          <cell r="B100">
            <v>95</v>
          </cell>
        </row>
        <row r="101">
          <cell r="B101">
            <v>96</v>
          </cell>
        </row>
        <row r="102">
          <cell r="B102">
            <v>97</v>
          </cell>
        </row>
        <row r="103">
          <cell r="B103">
            <v>98</v>
          </cell>
        </row>
        <row r="104">
          <cell r="B104">
            <v>99</v>
          </cell>
        </row>
        <row r="105">
          <cell r="B105">
            <v>100</v>
          </cell>
        </row>
        <row r="106">
          <cell r="B106">
            <v>101</v>
          </cell>
        </row>
        <row r="107">
          <cell r="B107">
            <v>102</v>
          </cell>
        </row>
        <row r="108">
          <cell r="B108">
            <v>103</v>
          </cell>
        </row>
        <row r="109">
          <cell r="B109">
            <v>104</v>
          </cell>
        </row>
        <row r="110">
          <cell r="B110">
            <v>105</v>
          </cell>
        </row>
        <row r="111">
          <cell r="B111">
            <v>106</v>
          </cell>
        </row>
      </sheetData>
      <sheetData sheetId="3">
        <row r="1">
          <cell r="C1" t="str">
            <v>Genther </v>
          </cell>
          <cell r="D1" t="str">
            <v>Joshua</v>
          </cell>
          <cell r="E1" t="str">
            <v>U08</v>
          </cell>
          <cell r="F1" t="str">
            <v>SHARKS</v>
          </cell>
        </row>
        <row r="2">
          <cell r="C2" t="str">
            <v>Goldacre </v>
          </cell>
          <cell r="D2" t="str">
            <v>Ruth</v>
          </cell>
          <cell r="E2" t="str">
            <v>U08</v>
          </cell>
          <cell r="F2" t="str">
            <v>SHARKS</v>
          </cell>
        </row>
        <row r="3">
          <cell r="C3" t="str">
            <v>Hall </v>
          </cell>
          <cell r="D3" t="str">
            <v>William</v>
          </cell>
          <cell r="E3" t="str">
            <v>U08</v>
          </cell>
          <cell r="F3" t="str">
            <v>SHARKS</v>
          </cell>
        </row>
        <row r="4">
          <cell r="C4" t="str">
            <v>Jack </v>
          </cell>
          <cell r="D4" t="str">
            <v>Callum</v>
          </cell>
          <cell r="E4" t="str">
            <v>U08</v>
          </cell>
          <cell r="F4" t="str">
            <v>SHARKS</v>
          </cell>
        </row>
        <row r="5">
          <cell r="C5" t="str">
            <v>Johnson </v>
          </cell>
          <cell r="D5" t="str">
            <v>Fergal</v>
          </cell>
          <cell r="E5" t="str">
            <v>U08</v>
          </cell>
          <cell r="F5" t="str">
            <v>SHARKS</v>
          </cell>
        </row>
        <row r="6">
          <cell r="C6" t="str">
            <v>Laben </v>
          </cell>
          <cell r="D6" t="str">
            <v>Eliza</v>
          </cell>
          <cell r="E6" t="str">
            <v>U08</v>
          </cell>
          <cell r="F6" t="str">
            <v>SHARKS</v>
          </cell>
        </row>
        <row r="7">
          <cell r="C7" t="str">
            <v>Lister</v>
          </cell>
          <cell r="D7" t="str">
            <v>Abbie</v>
          </cell>
          <cell r="E7" t="str">
            <v>U08</v>
          </cell>
          <cell r="F7" t="str">
            <v>SHARKS</v>
          </cell>
        </row>
        <row r="8">
          <cell r="C8" t="str">
            <v>McMurray</v>
          </cell>
          <cell r="D8" t="str">
            <v>Hannah</v>
          </cell>
          <cell r="E8" t="str">
            <v>U08</v>
          </cell>
          <cell r="F8" t="str">
            <v>SHARKS</v>
          </cell>
        </row>
        <row r="9">
          <cell r="C9" t="str">
            <v>Moulding</v>
          </cell>
          <cell r="D9" t="str">
            <v>Theo</v>
          </cell>
          <cell r="E9" t="str">
            <v>U08</v>
          </cell>
          <cell r="F9" t="str">
            <v>SHARKS</v>
          </cell>
        </row>
        <row r="10">
          <cell r="C10" t="str">
            <v>Rogerson</v>
          </cell>
          <cell r="D10" t="str">
            <v>Joseph</v>
          </cell>
          <cell r="E10" t="str">
            <v>U08</v>
          </cell>
          <cell r="F10" t="str">
            <v>SHARKS</v>
          </cell>
        </row>
        <row r="11">
          <cell r="C11" t="str">
            <v>Slater</v>
          </cell>
          <cell r="D11" t="str">
            <v>James</v>
          </cell>
          <cell r="E11" t="str">
            <v>U08</v>
          </cell>
          <cell r="F11" t="str">
            <v>SHARKS</v>
          </cell>
        </row>
        <row r="12">
          <cell r="C12" t="str">
            <v>Smith</v>
          </cell>
          <cell r="D12" t="str">
            <v>Thomas</v>
          </cell>
          <cell r="E12" t="str">
            <v>U08</v>
          </cell>
          <cell r="F12" t="str">
            <v>SHARKS</v>
          </cell>
        </row>
        <row r="13">
          <cell r="C13" t="str">
            <v>Taylor </v>
          </cell>
          <cell r="D13" t="str">
            <v>Clare</v>
          </cell>
          <cell r="E13" t="str">
            <v>U08</v>
          </cell>
          <cell r="F13" t="str">
            <v>SHARKS</v>
          </cell>
        </row>
        <row r="14">
          <cell r="C14" t="str">
            <v>Taylor</v>
          </cell>
          <cell r="D14" t="str">
            <v>Mya</v>
          </cell>
          <cell r="E14" t="str">
            <v>U08</v>
          </cell>
          <cell r="F14" t="str">
            <v>SHARKS</v>
          </cell>
        </row>
        <row r="15">
          <cell r="C15" t="str">
            <v>Wozencroft </v>
          </cell>
          <cell r="D15" t="str">
            <v>Daniel</v>
          </cell>
          <cell r="E15" t="str">
            <v>U08</v>
          </cell>
          <cell r="F15" t="str">
            <v>SHARKS</v>
          </cell>
        </row>
        <row r="16">
          <cell r="C16" t="str">
            <v>Brown </v>
          </cell>
          <cell r="D16" t="str">
            <v>Cameron</v>
          </cell>
          <cell r="E16" t="str">
            <v>U10</v>
          </cell>
          <cell r="F16" t="str">
            <v>SHARKS</v>
          </cell>
        </row>
        <row r="17">
          <cell r="C17" t="str">
            <v>Collins </v>
          </cell>
          <cell r="D17" t="str">
            <v>Jack</v>
          </cell>
          <cell r="E17" t="str">
            <v>U10</v>
          </cell>
          <cell r="F17" t="str">
            <v>SHARKS</v>
          </cell>
        </row>
        <row r="18">
          <cell r="C18" t="str">
            <v>Eyre</v>
          </cell>
          <cell r="D18" t="str">
            <v>Harry</v>
          </cell>
          <cell r="E18" t="str">
            <v>U10</v>
          </cell>
          <cell r="F18" t="str">
            <v>SHARKS</v>
          </cell>
        </row>
        <row r="19">
          <cell r="C19" t="str">
            <v>Hee </v>
          </cell>
          <cell r="D19" t="str">
            <v>James</v>
          </cell>
          <cell r="E19" t="str">
            <v>U10</v>
          </cell>
          <cell r="F19" t="str">
            <v>SHARKS</v>
          </cell>
        </row>
        <row r="20">
          <cell r="C20" t="str">
            <v>Hinchliffe </v>
          </cell>
          <cell r="D20" t="str">
            <v>Jack</v>
          </cell>
          <cell r="E20" t="str">
            <v>U10</v>
          </cell>
          <cell r="F20" t="str">
            <v>SHARKS</v>
          </cell>
        </row>
        <row r="21">
          <cell r="C21" t="str">
            <v>Houston</v>
          </cell>
          <cell r="D21" t="str">
            <v>Sam</v>
          </cell>
          <cell r="E21" t="str">
            <v>U10</v>
          </cell>
          <cell r="F21" t="str">
            <v>SHARKS</v>
          </cell>
        </row>
        <row r="22">
          <cell r="C22" t="str">
            <v>Hudson </v>
          </cell>
          <cell r="D22" t="str">
            <v>Ben</v>
          </cell>
          <cell r="E22" t="str">
            <v>U10</v>
          </cell>
          <cell r="F22" t="str">
            <v>SHARKS</v>
          </cell>
        </row>
        <row r="23">
          <cell r="C23" t="str">
            <v>Marples </v>
          </cell>
          <cell r="D23" t="str">
            <v>Alex</v>
          </cell>
          <cell r="E23" t="str">
            <v>U10</v>
          </cell>
          <cell r="F23" t="str">
            <v>SHARKS</v>
          </cell>
        </row>
        <row r="24">
          <cell r="C24" t="str">
            <v>Moulding</v>
          </cell>
          <cell r="D24" t="str">
            <v>Isobel</v>
          </cell>
          <cell r="E24" t="str">
            <v>U10</v>
          </cell>
          <cell r="F24" t="str">
            <v>SHARKS</v>
          </cell>
        </row>
        <row r="25">
          <cell r="C25" t="str">
            <v>O'Hara</v>
          </cell>
          <cell r="D25" t="str">
            <v>Michael</v>
          </cell>
          <cell r="E25" t="str">
            <v>U10</v>
          </cell>
          <cell r="F25" t="str">
            <v>SHARKS</v>
          </cell>
        </row>
        <row r="26">
          <cell r="C26" t="str">
            <v>Summerhayes </v>
          </cell>
          <cell r="D26" t="str">
            <v>Molly</v>
          </cell>
          <cell r="E26" t="str">
            <v>U10</v>
          </cell>
          <cell r="F26" t="str">
            <v>SHARKS</v>
          </cell>
        </row>
        <row r="27">
          <cell r="C27" t="str">
            <v>Walters</v>
          </cell>
          <cell r="D27" t="str">
            <v>Katie Mae</v>
          </cell>
          <cell r="E27" t="str">
            <v>U10</v>
          </cell>
          <cell r="F27" t="str">
            <v>SHARKS</v>
          </cell>
        </row>
        <row r="28">
          <cell r="C28" t="str">
            <v>Wozencroft </v>
          </cell>
          <cell r="D28" t="str">
            <v>William</v>
          </cell>
          <cell r="E28" t="str">
            <v>U10</v>
          </cell>
          <cell r="F28" t="str">
            <v>SHARKS</v>
          </cell>
        </row>
        <row r="29">
          <cell r="C29" t="str">
            <v>Yardley</v>
          </cell>
          <cell r="D29" t="str">
            <v>India</v>
          </cell>
          <cell r="E29" t="str">
            <v>U10</v>
          </cell>
          <cell r="F29" t="str">
            <v>SHARKS</v>
          </cell>
        </row>
        <row r="30">
          <cell r="C30" t="str">
            <v>Adams</v>
          </cell>
          <cell r="D30" t="str">
            <v>Matthew</v>
          </cell>
          <cell r="E30" t="str">
            <v>U10 </v>
          </cell>
          <cell r="F30" t="str">
            <v>SHARKS</v>
          </cell>
        </row>
        <row r="31">
          <cell r="C31" t="str">
            <v>Bishop </v>
          </cell>
          <cell r="D31" t="str">
            <v>Angus</v>
          </cell>
          <cell r="E31" t="str">
            <v>U12</v>
          </cell>
          <cell r="F31" t="str">
            <v>SHARKS</v>
          </cell>
        </row>
        <row r="32">
          <cell r="C32" t="str">
            <v>Farr </v>
          </cell>
          <cell r="D32" t="str">
            <v>Oliver</v>
          </cell>
          <cell r="E32" t="str">
            <v>U12</v>
          </cell>
          <cell r="F32" t="str">
            <v>SHARKS</v>
          </cell>
        </row>
        <row r="34">
          <cell r="C34" t="str">
            <v>Handford-Strying</v>
          </cell>
          <cell r="D34" t="str">
            <v>Hannah</v>
          </cell>
          <cell r="E34" t="str">
            <v>U12</v>
          </cell>
          <cell r="F34" t="str">
            <v>SHARKS</v>
          </cell>
        </row>
        <row r="35">
          <cell r="C35" t="str">
            <v>Head</v>
          </cell>
          <cell r="D35" t="str">
            <v>Katy</v>
          </cell>
          <cell r="E35" t="str">
            <v>U12</v>
          </cell>
          <cell r="F35" t="str">
            <v>OVAL</v>
          </cell>
        </row>
        <row r="36">
          <cell r="C36" t="str">
            <v>Humfress</v>
          </cell>
          <cell r="D36" t="str">
            <v>Emily</v>
          </cell>
          <cell r="E36" t="str">
            <v>U12</v>
          </cell>
        </row>
        <row r="37">
          <cell r="C37" t="str">
            <v>McMurray</v>
          </cell>
          <cell r="D37" t="str">
            <v>Sophie</v>
          </cell>
          <cell r="E37" t="str">
            <v>U12</v>
          </cell>
          <cell r="F37" t="str">
            <v>SHARKS</v>
          </cell>
        </row>
        <row r="38">
          <cell r="C38" t="str">
            <v>O'Hara</v>
          </cell>
          <cell r="D38" t="str">
            <v>Luke</v>
          </cell>
          <cell r="E38" t="str">
            <v>U12</v>
          </cell>
          <cell r="F38" t="str">
            <v>SHARKS</v>
          </cell>
        </row>
        <row r="39">
          <cell r="C39" t="str">
            <v>Summerhayes </v>
          </cell>
          <cell r="D39" t="str">
            <v>Katie</v>
          </cell>
          <cell r="E39" t="str">
            <v>U12</v>
          </cell>
          <cell r="F39" t="str">
            <v>SHARKS</v>
          </cell>
        </row>
        <row r="40">
          <cell r="C40" t="str">
            <v>White </v>
          </cell>
          <cell r="D40" t="str">
            <v>Victoria</v>
          </cell>
          <cell r="E40" t="str">
            <v>U12</v>
          </cell>
          <cell r="F40" t="str">
            <v>SHARKS</v>
          </cell>
        </row>
        <row r="41">
          <cell r="C41" t="str">
            <v>Ball</v>
          </cell>
          <cell r="D41" t="str">
            <v>Thomas</v>
          </cell>
          <cell r="E41" t="str">
            <v>U14</v>
          </cell>
          <cell r="F41" t="str">
            <v>SHARKS</v>
          </cell>
        </row>
        <row r="42">
          <cell r="C42" t="str">
            <v>Clifford</v>
          </cell>
          <cell r="D42" t="str">
            <v>Sam</v>
          </cell>
          <cell r="E42" t="str">
            <v>U14</v>
          </cell>
          <cell r="F42" t="str">
            <v>OVAL</v>
          </cell>
        </row>
        <row r="43">
          <cell r="C43" t="str">
            <v>Cooper</v>
          </cell>
          <cell r="D43" t="str">
            <v>Ben</v>
          </cell>
          <cell r="E43" t="str">
            <v>U14</v>
          </cell>
        </row>
        <row r="44">
          <cell r="C44" t="str">
            <v>Dawson</v>
          </cell>
          <cell r="D44" t="str">
            <v>Laura</v>
          </cell>
          <cell r="E44" t="str">
            <v>U14</v>
          </cell>
          <cell r="F44" t="str">
            <v>OVAL</v>
          </cell>
        </row>
        <row r="45">
          <cell r="C45" t="str">
            <v>Edge</v>
          </cell>
          <cell r="D45" t="str">
            <v>Ryan</v>
          </cell>
          <cell r="E45" t="str">
            <v>U14</v>
          </cell>
          <cell r="F45" t="str">
            <v>SKI ART</v>
          </cell>
        </row>
        <row r="46">
          <cell r="C46" t="str">
            <v>Grant </v>
          </cell>
          <cell r="D46" t="str">
            <v>Joe</v>
          </cell>
          <cell r="E46" t="str">
            <v>U14</v>
          </cell>
          <cell r="F46" t="str">
            <v>SHARKS</v>
          </cell>
        </row>
        <row r="47">
          <cell r="C47" t="str">
            <v>Grummett</v>
          </cell>
          <cell r="D47" t="str">
            <v>Luke</v>
          </cell>
          <cell r="E47" t="str">
            <v>U14</v>
          </cell>
          <cell r="F47" t="str">
            <v>SKI ART</v>
          </cell>
        </row>
        <row r="48">
          <cell r="C48" t="str">
            <v>Grummett</v>
          </cell>
          <cell r="D48" t="str">
            <v>William</v>
          </cell>
          <cell r="E48" t="str">
            <v>U14</v>
          </cell>
          <cell r="F48" t="str">
            <v>SKI ART</v>
          </cell>
        </row>
        <row r="49">
          <cell r="C49" t="str">
            <v>Haywood </v>
          </cell>
          <cell r="D49" t="str">
            <v>Marcus</v>
          </cell>
          <cell r="E49" t="str">
            <v>U14</v>
          </cell>
          <cell r="F49" t="str">
            <v>SHARKS</v>
          </cell>
        </row>
        <row r="50">
          <cell r="C50" t="str">
            <v>Hee </v>
          </cell>
          <cell r="D50" t="str">
            <v>Katie</v>
          </cell>
          <cell r="E50" t="str">
            <v>U14</v>
          </cell>
          <cell r="F50" t="str">
            <v>SHARKS</v>
          </cell>
        </row>
        <row r="51">
          <cell r="C51" t="str">
            <v>Houston</v>
          </cell>
          <cell r="D51" t="str">
            <v>Alexandra</v>
          </cell>
          <cell r="E51" t="str">
            <v>U14</v>
          </cell>
          <cell r="F51" t="str">
            <v>SHARKS</v>
          </cell>
        </row>
        <row r="52">
          <cell r="C52" t="str">
            <v>Humfress</v>
          </cell>
          <cell r="D52" t="str">
            <v>Joseph</v>
          </cell>
          <cell r="E52" t="str">
            <v>U14</v>
          </cell>
        </row>
        <row r="53">
          <cell r="C53" t="str">
            <v>Ingram</v>
          </cell>
          <cell r="D53" t="str">
            <v>Josh</v>
          </cell>
          <cell r="E53" t="str">
            <v>U14</v>
          </cell>
          <cell r="F53" t="str">
            <v>SHARKS</v>
          </cell>
        </row>
        <row r="54">
          <cell r="C54" t="str">
            <v>James</v>
          </cell>
          <cell r="D54" t="str">
            <v>Adam</v>
          </cell>
          <cell r="E54" t="str">
            <v>U14</v>
          </cell>
          <cell r="F54" t="str">
            <v>OVAL</v>
          </cell>
        </row>
        <row r="55">
          <cell r="C55" t="str">
            <v>Kaye </v>
          </cell>
          <cell r="D55" t="str">
            <v>Ryan</v>
          </cell>
          <cell r="E55" t="str">
            <v>U14</v>
          </cell>
          <cell r="F55" t="str">
            <v>SHARKS</v>
          </cell>
        </row>
        <row r="56">
          <cell r="C56" t="str">
            <v>Lamb </v>
          </cell>
          <cell r="D56" t="str">
            <v>Katie</v>
          </cell>
          <cell r="E56" t="str">
            <v>U14</v>
          </cell>
          <cell r="F56" t="str">
            <v>SHARKS</v>
          </cell>
        </row>
        <row r="57">
          <cell r="C57" t="str">
            <v>Medley </v>
          </cell>
          <cell r="D57" t="str">
            <v>Carl </v>
          </cell>
          <cell r="E57" t="str">
            <v>U14</v>
          </cell>
          <cell r="F57" t="str">
            <v>SHARKS</v>
          </cell>
        </row>
        <row r="58">
          <cell r="C58" t="str">
            <v>Needham </v>
          </cell>
          <cell r="D58" t="str">
            <v>Harry</v>
          </cell>
          <cell r="E58" t="str">
            <v>U14</v>
          </cell>
          <cell r="F58" t="str">
            <v>SHARKS</v>
          </cell>
        </row>
        <row r="59">
          <cell r="C59" t="str">
            <v>O'Hara</v>
          </cell>
          <cell r="D59" t="str">
            <v>Thomas</v>
          </cell>
          <cell r="E59" t="str">
            <v>U14</v>
          </cell>
          <cell r="F59" t="str">
            <v>SHARKS</v>
          </cell>
        </row>
        <row r="60">
          <cell r="C60" t="str">
            <v>Tomlinson </v>
          </cell>
          <cell r="D60" t="str">
            <v>Josef</v>
          </cell>
          <cell r="E60" t="str">
            <v>U14</v>
          </cell>
          <cell r="F60" t="str">
            <v>SHARKS</v>
          </cell>
        </row>
        <row r="61">
          <cell r="C61" t="str">
            <v>Wahler</v>
          </cell>
          <cell r="D61" t="str">
            <v>Josh</v>
          </cell>
          <cell r="E61" t="str">
            <v>U14</v>
          </cell>
          <cell r="F61" t="str">
            <v>OVAL</v>
          </cell>
        </row>
        <row r="62">
          <cell r="C62" t="str">
            <v>Bishop</v>
          </cell>
          <cell r="D62" t="str">
            <v>Holly</v>
          </cell>
          <cell r="E62" t="str">
            <v>U16</v>
          </cell>
          <cell r="F62" t="str">
            <v>SHARKS</v>
          </cell>
        </row>
        <row r="63">
          <cell r="C63" t="str">
            <v>Burkitt </v>
          </cell>
          <cell r="D63" t="str">
            <v>Jessica</v>
          </cell>
          <cell r="E63" t="str">
            <v>U16</v>
          </cell>
          <cell r="F63" t="str">
            <v>SHARKS</v>
          </cell>
        </row>
        <row r="64">
          <cell r="C64" t="str">
            <v>Cutler </v>
          </cell>
          <cell r="D64" t="str">
            <v>Gabby</v>
          </cell>
          <cell r="E64" t="str">
            <v>U16</v>
          </cell>
          <cell r="F64" t="str">
            <v>SHARKS</v>
          </cell>
        </row>
        <row r="65">
          <cell r="C65" t="str">
            <v>Edge</v>
          </cell>
          <cell r="D65" t="str">
            <v>Michael</v>
          </cell>
          <cell r="E65" t="str">
            <v>U16</v>
          </cell>
          <cell r="F65" t="str">
            <v>SKI ART</v>
          </cell>
        </row>
        <row r="66">
          <cell r="C66" t="str">
            <v>Fung</v>
          </cell>
          <cell r="D66" t="str">
            <v>Christopher</v>
          </cell>
          <cell r="E66" t="str">
            <v>U16</v>
          </cell>
          <cell r="F66" t="str">
            <v>SHARKS</v>
          </cell>
        </row>
        <row r="67">
          <cell r="C67" t="str">
            <v>Hallett</v>
          </cell>
          <cell r="D67" t="str">
            <v>Tom</v>
          </cell>
          <cell r="E67" t="str">
            <v>U16</v>
          </cell>
          <cell r="F67" t="str">
            <v>OVAL</v>
          </cell>
        </row>
        <row r="68">
          <cell r="C68" t="str">
            <v>Haywood </v>
          </cell>
          <cell r="D68" t="str">
            <v>Byron</v>
          </cell>
          <cell r="E68" t="str">
            <v>U16</v>
          </cell>
          <cell r="F68" t="str">
            <v>SHARKS</v>
          </cell>
        </row>
        <row r="69">
          <cell r="C69" t="str">
            <v>Jones </v>
          </cell>
          <cell r="D69" t="str">
            <v>Laura</v>
          </cell>
          <cell r="E69" t="str">
            <v>U16</v>
          </cell>
          <cell r="F69" t="str">
            <v>SHARKS</v>
          </cell>
        </row>
        <row r="70">
          <cell r="C70" t="str">
            <v>McClave</v>
          </cell>
          <cell r="D70" t="str">
            <v>Steven</v>
          </cell>
          <cell r="E70" t="str">
            <v>U16</v>
          </cell>
          <cell r="F70" t="str">
            <v>OVAL</v>
          </cell>
        </row>
        <row r="71">
          <cell r="C71" t="str">
            <v>McMullin</v>
          </cell>
          <cell r="D71" t="str">
            <v>Peter</v>
          </cell>
          <cell r="E71" t="str">
            <v>U16</v>
          </cell>
          <cell r="F71" t="str">
            <v>OVAL</v>
          </cell>
        </row>
        <row r="72">
          <cell r="C72" t="str">
            <v>Rushbrook</v>
          </cell>
          <cell r="D72" t="str">
            <v>Clarke</v>
          </cell>
          <cell r="E72" t="str">
            <v>U16</v>
          </cell>
          <cell r="F72" t="str">
            <v>OVAL</v>
          </cell>
        </row>
        <row r="73">
          <cell r="C73" t="str">
            <v>Shirt</v>
          </cell>
          <cell r="D73" t="str">
            <v>Danielle</v>
          </cell>
          <cell r="E73" t="str">
            <v>U16</v>
          </cell>
          <cell r="F73" t="str">
            <v>SHARKS</v>
          </cell>
        </row>
        <row r="74">
          <cell r="C74" t="str">
            <v>Tomlinson </v>
          </cell>
          <cell r="D74" t="str">
            <v>Mykel</v>
          </cell>
          <cell r="E74" t="str">
            <v>U16</v>
          </cell>
          <cell r="F74" t="str">
            <v>SHARKS</v>
          </cell>
        </row>
        <row r="75">
          <cell r="C75" t="str">
            <v>Wilcockson </v>
          </cell>
          <cell r="D75" t="str">
            <v>Melanie</v>
          </cell>
          <cell r="E75" t="str">
            <v>U16</v>
          </cell>
          <cell r="F75" t="str">
            <v>SHARKS</v>
          </cell>
        </row>
        <row r="76">
          <cell r="C76" t="str">
            <v>Williams </v>
          </cell>
          <cell r="D76" t="str">
            <v>Jordan</v>
          </cell>
          <cell r="E76" t="str">
            <v>U16</v>
          </cell>
          <cell r="F76" t="str">
            <v>SHARKS</v>
          </cell>
        </row>
        <row r="77">
          <cell r="C77" t="str">
            <v>Chambers</v>
          </cell>
          <cell r="D77" t="str">
            <v>Felicity</v>
          </cell>
          <cell r="E77" t="str">
            <v>U16</v>
          </cell>
          <cell r="F77" t="str">
            <v>OVAL</v>
          </cell>
        </row>
        <row r="78">
          <cell r="C78" t="str">
            <v>Cutler </v>
          </cell>
          <cell r="D78" t="str">
            <v>Holly</v>
          </cell>
          <cell r="E78" t="str">
            <v>U25</v>
          </cell>
          <cell r="F78" t="str">
            <v>SHARKS</v>
          </cell>
        </row>
        <row r="79">
          <cell r="C79" t="str">
            <v>Dean</v>
          </cell>
          <cell r="D79" t="str">
            <v>Laura</v>
          </cell>
          <cell r="E79" t="str">
            <v>U25</v>
          </cell>
          <cell r="F79" t="str">
            <v>OVAL</v>
          </cell>
        </row>
        <row r="80">
          <cell r="C80" t="str">
            <v>Rodgers</v>
          </cell>
          <cell r="D80" t="str">
            <v>Mike</v>
          </cell>
          <cell r="E80" t="str">
            <v>U25</v>
          </cell>
          <cell r="F80" t="str">
            <v>OVAL</v>
          </cell>
        </row>
        <row r="82">
          <cell r="C82" t="str">
            <v>Cutler </v>
          </cell>
          <cell r="D82" t="str">
            <v>Pete</v>
          </cell>
          <cell r="E82" t="str">
            <v>X25</v>
          </cell>
          <cell r="F82" t="str">
            <v>SHARKS</v>
          </cell>
        </row>
        <row r="83">
          <cell r="C83" t="str">
            <v>Dawson</v>
          </cell>
          <cell r="D83" t="str">
            <v>Andy</v>
          </cell>
          <cell r="E83" t="str">
            <v>X25</v>
          </cell>
          <cell r="F83" t="str">
            <v>OVAL</v>
          </cell>
        </row>
        <row r="84">
          <cell r="C84" t="str">
            <v>Farr </v>
          </cell>
          <cell r="D84" t="str">
            <v>Ian</v>
          </cell>
          <cell r="E84" t="str">
            <v>X25</v>
          </cell>
          <cell r="F84" t="str">
            <v>SHARKS</v>
          </cell>
        </row>
        <row r="85">
          <cell r="C85" t="str">
            <v>Houston</v>
          </cell>
          <cell r="D85" t="str">
            <v>Andrew</v>
          </cell>
          <cell r="E85" t="str">
            <v>X25</v>
          </cell>
          <cell r="F85" t="str">
            <v>SHARKS</v>
          </cell>
        </row>
        <row r="86">
          <cell r="C86" t="str">
            <v>Jack </v>
          </cell>
          <cell r="D86" t="str">
            <v>Ian</v>
          </cell>
          <cell r="E86" t="str">
            <v>X25</v>
          </cell>
        </row>
        <row r="87">
          <cell r="C87" t="str">
            <v>Kaye </v>
          </cell>
          <cell r="D87" t="str">
            <v>Paul</v>
          </cell>
          <cell r="E87" t="str">
            <v>X25</v>
          </cell>
          <cell r="F87" t="str">
            <v>SHARKS</v>
          </cell>
        </row>
        <row r="88">
          <cell r="C88" t="str">
            <v>Rogers</v>
          </cell>
          <cell r="D88" t="str">
            <v>John</v>
          </cell>
          <cell r="E88" t="str">
            <v>X25</v>
          </cell>
          <cell r="F88" t="str">
            <v>OVAL</v>
          </cell>
        </row>
        <row r="89">
          <cell r="C89" t="str">
            <v>Watson</v>
          </cell>
          <cell r="D89" t="str">
            <v>Vivien</v>
          </cell>
          <cell r="E89" t="str">
            <v>X25</v>
          </cell>
        </row>
        <row r="90">
          <cell r="C90" t="str">
            <v>Hobson</v>
          </cell>
          <cell r="D90" t="str">
            <v>James</v>
          </cell>
          <cell r="E90" t="str">
            <v>U10</v>
          </cell>
          <cell r="F90" t="str">
            <v>SHARKS</v>
          </cell>
        </row>
        <row r="91">
          <cell r="C91" t="str">
            <v>Jones </v>
          </cell>
          <cell r="D91" t="str">
            <v>Alex</v>
          </cell>
          <cell r="E91" t="str">
            <v>U12</v>
          </cell>
          <cell r="F91" t="str">
            <v>SHARKS</v>
          </cell>
        </row>
        <row r="92">
          <cell r="C92" t="str">
            <v>Martin</v>
          </cell>
          <cell r="D92" t="str">
            <v>Olivia</v>
          </cell>
          <cell r="E92" t="str">
            <v>U12</v>
          </cell>
          <cell r="F92" t="str">
            <v>SHARKS</v>
          </cell>
        </row>
        <row r="93">
          <cell r="C93" t="str">
            <v>Jones </v>
          </cell>
          <cell r="D93" t="str">
            <v>Nathan</v>
          </cell>
          <cell r="E93" t="str">
            <v>U16</v>
          </cell>
          <cell r="F93" t="str">
            <v>SHARKS</v>
          </cell>
        </row>
        <row r="94">
          <cell r="C94" t="str">
            <v>Morley</v>
          </cell>
          <cell r="D94" t="str">
            <v>Ed</v>
          </cell>
          <cell r="E94" t="str">
            <v>U16</v>
          </cell>
          <cell r="F94" t="str">
            <v>SHARKS</v>
          </cell>
        </row>
        <row r="95">
          <cell r="C95" t="str">
            <v>Jones </v>
          </cell>
          <cell r="D95" t="str">
            <v>Steve</v>
          </cell>
          <cell r="E95" t="str">
            <v>X25</v>
          </cell>
          <cell r="F95" t="str">
            <v>SHARKS</v>
          </cell>
        </row>
        <row r="96">
          <cell r="C96" t="str">
            <v>Morley</v>
          </cell>
          <cell r="D96" t="str">
            <v>Rod</v>
          </cell>
          <cell r="E96" t="str">
            <v>X25</v>
          </cell>
          <cell r="F96" t="str">
            <v>SHARKS</v>
          </cell>
        </row>
        <row r="97">
          <cell r="C97" t="str">
            <v>Critchlow</v>
          </cell>
          <cell r="D97" t="str">
            <v>Callum</v>
          </cell>
          <cell r="E97" t="str">
            <v>U14</v>
          </cell>
        </row>
        <row r="98">
          <cell r="C98" t="str">
            <v>Machon</v>
          </cell>
          <cell r="D98" t="str">
            <v>Rob</v>
          </cell>
          <cell r="E98" t="str">
            <v>U16</v>
          </cell>
          <cell r="F98" t="str">
            <v>SHARKS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7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F135" activeCellId="0" sqref="F1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28"/>
  </cols>
  <sheetData>
    <row r="1" customFormat="false" ht="15" hidden="false" customHeight="false" outlineLevel="0" collapsed="false">
      <c r="A1" s="1"/>
      <c r="B1" s="2" t="s">
        <v>0</v>
      </c>
      <c r="C1" s="2" t="s">
        <v>1</v>
      </c>
      <c r="D1" s="3" t="s">
        <v>2</v>
      </c>
      <c r="E1" s="2" t="s">
        <v>3</v>
      </c>
      <c r="F1" s="3" t="s">
        <v>4</v>
      </c>
      <c r="G1" s="2" t="s">
        <v>5</v>
      </c>
      <c r="H1" s="2" t="s">
        <v>6</v>
      </c>
      <c r="I1" s="2" t="s">
        <v>7</v>
      </c>
      <c r="J1" s="4" t="s">
        <v>8</v>
      </c>
      <c r="K1" s="4" t="s">
        <v>9</v>
      </c>
      <c r="L1" s="4" t="s">
        <v>10</v>
      </c>
      <c r="M1" s="5"/>
    </row>
    <row r="2" customFormat="false" ht="15" hidden="false" customHeight="false" outlineLevel="0" collapsed="false">
      <c r="A2" s="6"/>
      <c r="B2" s="7" t="n">
        <f aca="false">[1]StartList!B9</f>
        <v>4</v>
      </c>
      <c r="C2" s="8" t="str">
        <f aca="false">PROPER([1]Entries!C4)</f>
        <v>Jack </v>
      </c>
      <c r="D2" s="9" t="str">
        <f aca="false">PROPER([1]Entries!D4)</f>
        <v>Callum</v>
      </c>
      <c r="E2" s="9" t="str">
        <f aca="false">PROPER([1]Entries!E4)</f>
        <v>U08</v>
      </c>
      <c r="F2" s="7" t="str">
        <f aca="false">PROPER([1]Entries!F4)</f>
        <v>Sharks</v>
      </c>
      <c r="G2" s="10" t="n">
        <v>22.3</v>
      </c>
      <c r="H2" s="10" t="n">
        <v>22.97</v>
      </c>
      <c r="I2" s="10" t="n">
        <f aca="false">IF(MIN(G2:H2)&gt;0,MIN(G2:H2),99.99)</f>
        <v>22.3</v>
      </c>
      <c r="J2" s="11" t="n">
        <v>26</v>
      </c>
      <c r="K2" s="8" t="n">
        <v>30</v>
      </c>
      <c r="L2" s="5" t="n">
        <f aca="false">SUM(J2:K2)</f>
        <v>56</v>
      </c>
      <c r="M2" s="5"/>
    </row>
    <row r="3" customFormat="false" ht="15" hidden="false" customHeight="false" outlineLevel="0" collapsed="false">
      <c r="A3" s="6"/>
      <c r="B3" s="7" t="n">
        <f aca="false">[1]StartList!B11</f>
        <v>6</v>
      </c>
      <c r="C3" s="8" t="str">
        <f aca="false">PROPER([1]Entries!C6)</f>
        <v>Laben </v>
      </c>
      <c r="D3" s="9" t="str">
        <f aca="false">PROPER([1]Entries!D6)</f>
        <v>Eliza</v>
      </c>
      <c r="E3" s="9" t="str">
        <f aca="false">PROPER([1]Entries!E6)</f>
        <v>U08</v>
      </c>
      <c r="F3" s="7" t="str">
        <f aca="false">PROPER([1]Entries!F6)</f>
        <v>Sharks</v>
      </c>
      <c r="G3" s="10" t="s">
        <v>11</v>
      </c>
      <c r="H3" s="10" t="n">
        <v>23.75</v>
      </c>
      <c r="I3" s="10" t="n">
        <f aca="false">IF(MIN(G3:H3)&gt;0,MIN(G3:H3),99.99)</f>
        <v>23.75</v>
      </c>
      <c r="J3" s="11" t="n">
        <v>23</v>
      </c>
      <c r="K3" s="8" t="n">
        <v>30</v>
      </c>
      <c r="L3" s="5" t="n">
        <f aca="false">SUM(J3:K3)</f>
        <v>53</v>
      </c>
      <c r="M3" s="5"/>
    </row>
    <row r="4" customFormat="false" ht="15" hidden="false" customHeight="false" outlineLevel="0" collapsed="false">
      <c r="A4" s="6"/>
      <c r="B4" s="7" t="n">
        <f aca="false">[1]StartList!B10</f>
        <v>5</v>
      </c>
      <c r="C4" s="8" t="str">
        <f aca="false">PROPER([1]Entries!C5)</f>
        <v>Johnson </v>
      </c>
      <c r="D4" s="9" t="str">
        <f aca="false">PROPER([1]Entries!D5)</f>
        <v>Fergal</v>
      </c>
      <c r="E4" s="9" t="str">
        <f aca="false">PROPER([1]Entries!E5)</f>
        <v>U08</v>
      </c>
      <c r="F4" s="7" t="str">
        <f aca="false">PROPER([1]Entries!F5)</f>
        <v>Sharks</v>
      </c>
      <c r="G4" s="10" t="n">
        <v>28.37</v>
      </c>
      <c r="H4" s="10" t="n">
        <v>25.15</v>
      </c>
      <c r="I4" s="10" t="n">
        <f aca="false">IF(MIN(G4:H4)&gt;0,MIN(G4:H4),99.99)</f>
        <v>25.15</v>
      </c>
      <c r="J4" s="11" t="n">
        <v>19</v>
      </c>
      <c r="K4" s="8" t="n">
        <v>30</v>
      </c>
      <c r="L4" s="5" t="n">
        <f aca="false">SUM(J4:K4)</f>
        <v>49</v>
      </c>
      <c r="M4" s="5"/>
    </row>
    <row r="5" customFormat="false" ht="15" hidden="false" customHeight="false" outlineLevel="0" collapsed="false">
      <c r="A5" s="6"/>
      <c r="B5" s="7" t="n">
        <f aca="false">[1]StartList!B104</f>
        <v>99</v>
      </c>
      <c r="C5" s="8" t="s">
        <v>12</v>
      </c>
      <c r="D5" s="9" t="s">
        <v>13</v>
      </c>
      <c r="E5" s="9" t="s">
        <v>14</v>
      </c>
      <c r="F5" s="7" t="s">
        <v>15</v>
      </c>
      <c r="G5" s="10" t="n">
        <v>21.19</v>
      </c>
      <c r="H5" s="10" t="n">
        <v>22.34</v>
      </c>
      <c r="I5" s="10" t="n">
        <f aca="false">IF(MIN(G5:H5)&gt;0,MIN(G5:H5),99.99)</f>
        <v>21.19</v>
      </c>
      <c r="J5" s="8" t="n">
        <v>28</v>
      </c>
      <c r="K5" s="8" t="n">
        <v>20</v>
      </c>
      <c r="L5" s="5" t="n">
        <f aca="false">SUM(J5:K5)</f>
        <v>48</v>
      </c>
      <c r="M5" s="5"/>
    </row>
    <row r="6" customFormat="false" ht="15" hidden="false" customHeight="false" outlineLevel="0" collapsed="false">
      <c r="A6" s="6"/>
      <c r="B6" s="7" t="n">
        <f aca="false">[1]StartList!B109</f>
        <v>104</v>
      </c>
      <c r="C6" s="8" t="s">
        <v>16</v>
      </c>
      <c r="D6" s="9" t="s">
        <v>17</v>
      </c>
      <c r="E6" s="9" t="s">
        <v>14</v>
      </c>
      <c r="F6" s="7" t="s">
        <v>15</v>
      </c>
      <c r="G6" s="10" t="n">
        <v>24.82</v>
      </c>
      <c r="H6" s="10" t="n">
        <v>24.6</v>
      </c>
      <c r="I6" s="10" t="n">
        <f aca="false">IF(MIN(G6:H6)&gt;0,MIN(G6:H6),99.99)</f>
        <v>24.6</v>
      </c>
      <c r="J6" s="11" t="n">
        <v>22</v>
      </c>
      <c r="K6" s="8" t="n">
        <v>25</v>
      </c>
      <c r="L6" s="5" t="n">
        <f aca="false">SUM(J6:K6)</f>
        <v>47</v>
      </c>
      <c r="M6" s="5"/>
    </row>
    <row r="7" customFormat="false" ht="15" hidden="false" customHeight="false" outlineLevel="0" collapsed="false">
      <c r="A7" s="6"/>
      <c r="B7" s="7" t="n">
        <f aca="false">[1]StartList!B107</f>
        <v>102</v>
      </c>
      <c r="C7" s="8" t="s">
        <v>18</v>
      </c>
      <c r="D7" s="9" t="s">
        <v>19</v>
      </c>
      <c r="E7" s="9" t="s">
        <v>14</v>
      </c>
      <c r="F7" s="7" t="s">
        <v>15</v>
      </c>
      <c r="G7" s="10" t="n">
        <v>22.25</v>
      </c>
      <c r="H7" s="10" t="n">
        <v>20.41</v>
      </c>
      <c r="I7" s="10" t="n">
        <f aca="false">IF(MIN(G7:H7)&gt;0,MIN(G7:H7),99.99)</f>
        <v>20.41</v>
      </c>
      <c r="J7" s="8" t="n">
        <v>29</v>
      </c>
      <c r="K7" s="8" t="n">
        <v>15</v>
      </c>
      <c r="L7" s="5" t="n">
        <f aca="false">SUM(J7:K7)</f>
        <v>44</v>
      </c>
      <c r="M7" s="5"/>
    </row>
    <row r="8" customFormat="false" ht="15" hidden="false" customHeight="false" outlineLevel="0" collapsed="false">
      <c r="A8" s="6"/>
      <c r="B8" s="7" t="n">
        <f aca="false">[1]StartList!B14</f>
        <v>9</v>
      </c>
      <c r="C8" s="8" t="str">
        <f aca="false">PROPER([1]Entries!C9)</f>
        <v>Moulding</v>
      </c>
      <c r="D8" s="9" t="str">
        <f aca="false">PROPER([1]Entries!D9)</f>
        <v>Theo</v>
      </c>
      <c r="E8" s="9" t="str">
        <f aca="false">PROPER([1]Entries!E9)</f>
        <v>U08</v>
      </c>
      <c r="F8" s="7" t="str">
        <f aca="false">PROPER([1]Entries!F9)</f>
        <v>Sharks</v>
      </c>
      <c r="G8" s="10" t="n">
        <v>24.71</v>
      </c>
      <c r="H8" s="10" t="n">
        <v>23.61</v>
      </c>
      <c r="I8" s="10" t="n">
        <f aca="false">IF(MIN(G8:H8)&gt;0,MIN(G8:H8),99.99)</f>
        <v>23.61</v>
      </c>
      <c r="J8" s="11" t="n">
        <v>24</v>
      </c>
      <c r="K8" s="8" t="n">
        <v>20</v>
      </c>
      <c r="L8" s="5" t="n">
        <f aca="false">SUM(J8:K8)</f>
        <v>44</v>
      </c>
      <c r="M8" s="5"/>
    </row>
    <row r="9" customFormat="false" ht="15" hidden="false" customHeight="false" outlineLevel="0" collapsed="false">
      <c r="A9" s="6"/>
      <c r="B9" s="7" t="n">
        <f aca="false">[1]StartList!B8</f>
        <v>3</v>
      </c>
      <c r="C9" s="8" t="str">
        <f aca="false">PROPER([1]Entries!C3)</f>
        <v>Hall </v>
      </c>
      <c r="D9" s="9" t="str">
        <f aca="false">PROPER([1]Entries!D3)</f>
        <v>William</v>
      </c>
      <c r="E9" s="9" t="str">
        <f aca="false">PROPER([1]Entries!E3)</f>
        <v>U08</v>
      </c>
      <c r="F9" s="7" t="str">
        <f aca="false">PROPER([1]Entries!F3)</f>
        <v>Sharks</v>
      </c>
      <c r="G9" s="10" t="n">
        <v>27.05</v>
      </c>
      <c r="H9" s="10" t="n">
        <v>27.31</v>
      </c>
      <c r="I9" s="10" t="n">
        <f aca="false">IF(MIN(G9:H9)&gt;0,MIN(G9:H9),99.99)</f>
        <v>27.05</v>
      </c>
      <c r="J9" s="11" t="n">
        <v>14</v>
      </c>
      <c r="K9" s="8" t="n">
        <v>30</v>
      </c>
      <c r="L9" s="5" t="n">
        <f aca="false">SUM(J9:K9)</f>
        <v>44</v>
      </c>
      <c r="M9" s="5"/>
    </row>
    <row r="10" customFormat="false" ht="15" hidden="false" customHeight="false" outlineLevel="0" collapsed="false">
      <c r="A10" s="6"/>
      <c r="B10" s="7" t="n">
        <f aca="false">[1]StartList!B16</f>
        <v>11</v>
      </c>
      <c r="C10" s="8" t="str">
        <f aca="false">PROPER([1]Entries!C11)</f>
        <v>Slater</v>
      </c>
      <c r="D10" s="9" t="str">
        <f aca="false">PROPER([1]Entries!D11)</f>
        <v>James</v>
      </c>
      <c r="E10" s="9" t="str">
        <f aca="false">PROPER([1]Entries!E11)</f>
        <v>U08</v>
      </c>
      <c r="F10" s="7" t="str">
        <f aca="false">PROPER([1]Entries!F11)</f>
        <v>Sharks</v>
      </c>
      <c r="G10" s="10" t="n">
        <v>26.27</v>
      </c>
      <c r="H10" s="10" t="n">
        <v>25.61</v>
      </c>
      <c r="I10" s="10" t="n">
        <f aca="false">IF(MIN(G10:H10)&gt;0,MIN(G10:H10),99.99)</f>
        <v>25.61</v>
      </c>
      <c r="J10" s="11" t="n">
        <v>18</v>
      </c>
      <c r="K10" s="8" t="n">
        <v>25</v>
      </c>
      <c r="L10" s="5" t="n">
        <f aca="false">SUM(J10:K10)</f>
        <v>43</v>
      </c>
      <c r="M10" s="5"/>
    </row>
    <row r="11" customFormat="false" ht="15" hidden="false" customHeight="false" outlineLevel="0" collapsed="false">
      <c r="A11" s="6"/>
      <c r="B11" s="7" t="n">
        <f aca="false">[1]StartList!B20</f>
        <v>15</v>
      </c>
      <c r="C11" s="8" t="str">
        <f aca="false">PROPER([1]Entries!C15)</f>
        <v>Wozencroft </v>
      </c>
      <c r="D11" s="9" t="str">
        <f aca="false">PROPER([1]Entries!D15)</f>
        <v>Daniel</v>
      </c>
      <c r="E11" s="9" t="str">
        <f aca="false">PROPER([1]Entries!E15)</f>
        <v>U08</v>
      </c>
      <c r="F11" s="7" t="str">
        <f aca="false">PROPER([1]Entries!F15)</f>
        <v>Sharks</v>
      </c>
      <c r="G11" s="10" t="n">
        <v>21.44</v>
      </c>
      <c r="H11" s="10" t="n">
        <v>21.54</v>
      </c>
      <c r="I11" s="10" t="n">
        <f aca="false">IF(MIN(G11:H11)&gt;0,MIN(G11:H11),99.99)</f>
        <v>21.44</v>
      </c>
      <c r="J11" s="11" t="n">
        <v>27</v>
      </c>
      <c r="K11" s="8" t="n">
        <v>15</v>
      </c>
      <c r="L11" s="5" t="n">
        <f aca="false">SUM(J11:K11)</f>
        <v>42</v>
      </c>
      <c r="M11" s="5"/>
    </row>
    <row r="12" customFormat="false" ht="15" hidden="false" customHeight="false" outlineLevel="0" collapsed="false">
      <c r="A12" s="6"/>
      <c r="B12" s="7" t="n">
        <f aca="false">[1]StartList!B12</f>
        <v>7</v>
      </c>
      <c r="C12" s="8" t="str">
        <f aca="false">PROPER([1]Entries!C7)</f>
        <v>Lister</v>
      </c>
      <c r="D12" s="9" t="str">
        <f aca="false">PROPER([1]Entries!D7)</f>
        <v>Abbie</v>
      </c>
      <c r="E12" s="9" t="str">
        <f aca="false">PROPER([1]Entries!E7)</f>
        <v>U08</v>
      </c>
      <c r="F12" s="7" t="str">
        <f aca="false">PROPER([1]Entries!F7)</f>
        <v>Sharks</v>
      </c>
      <c r="G12" s="10" t="n">
        <v>27.28</v>
      </c>
      <c r="H12" s="10" t="n">
        <v>25.81</v>
      </c>
      <c r="I12" s="10" t="n">
        <f aca="false">IF(MIN(G12:H12)&gt;0,MIN(G12:H12),99.99)</f>
        <v>25.81</v>
      </c>
      <c r="J12" s="11" t="n">
        <v>17</v>
      </c>
      <c r="K12" s="8" t="n">
        <v>25</v>
      </c>
      <c r="L12" s="5" t="n">
        <f aca="false">SUM(J12:K12)</f>
        <v>42</v>
      </c>
      <c r="M12" s="5"/>
    </row>
    <row r="13" customFormat="false" ht="15" hidden="false" customHeight="false" outlineLevel="0" collapsed="false">
      <c r="A13" s="6"/>
      <c r="B13" s="7" t="n">
        <f aca="false">[1]StartList!B7</f>
        <v>2</v>
      </c>
      <c r="C13" s="8" t="str">
        <f aca="false">PROPER([1]Entries!C2)</f>
        <v>Goldacre </v>
      </c>
      <c r="D13" s="9" t="str">
        <f aca="false">PROPER([1]Entries!D2)</f>
        <v>Ruth</v>
      </c>
      <c r="E13" s="9" t="str">
        <f aca="false">PROPER([1]Entries!E2)</f>
        <v>U08</v>
      </c>
      <c r="F13" s="7" t="str">
        <f aca="false">PROPER([1]Entries!F2)</f>
        <v>Sharks</v>
      </c>
      <c r="G13" s="10" t="n">
        <v>26.83</v>
      </c>
      <c r="H13" s="10" t="n">
        <v>24.76</v>
      </c>
      <c r="I13" s="10" t="n">
        <f aca="false">IF(MIN(G13:H13)&gt;0,MIN(G13:H13),99.99)</f>
        <v>24.76</v>
      </c>
      <c r="J13" s="11" t="n">
        <v>21</v>
      </c>
      <c r="K13" s="8" t="n">
        <v>20</v>
      </c>
      <c r="L13" s="5" t="n">
        <f aca="false">SUM(J13:K13)</f>
        <v>41</v>
      </c>
      <c r="M13" s="5"/>
    </row>
    <row r="14" customFormat="false" ht="15" hidden="false" customHeight="false" outlineLevel="0" collapsed="false">
      <c r="A14" s="6"/>
      <c r="B14" s="7" t="n">
        <f aca="false">[1]StartList!B18</f>
        <v>13</v>
      </c>
      <c r="C14" s="8" t="str">
        <f aca="false">PROPER([1]Entries!C13)</f>
        <v>Taylor </v>
      </c>
      <c r="D14" s="9" t="str">
        <f aca="false">PROPER([1]Entries!D13)</f>
        <v>Clare</v>
      </c>
      <c r="E14" s="9" t="str">
        <f aca="false">PROPER([1]Entries!E13)</f>
        <v>U08</v>
      </c>
      <c r="F14" s="7" t="str">
        <f aca="false">PROPER([1]Entries!F13)</f>
        <v>Sharks</v>
      </c>
      <c r="G14" s="10" t="n">
        <v>25.98</v>
      </c>
      <c r="H14" s="10" t="s">
        <v>20</v>
      </c>
      <c r="I14" s="10" t="n">
        <f aca="false">IF(MIN(G14:H14)&gt;0,MIN(G14:H14),99.99)</f>
        <v>25.98</v>
      </c>
      <c r="J14" s="11" t="n">
        <v>16</v>
      </c>
      <c r="K14" s="8" t="n">
        <v>25</v>
      </c>
      <c r="L14" s="5" t="n">
        <f aca="false">SUM(J14:K14)</f>
        <v>41</v>
      </c>
      <c r="M14" s="5"/>
    </row>
    <row r="15" customFormat="false" ht="15" hidden="false" customHeight="false" outlineLevel="0" collapsed="false">
      <c r="A15" s="6"/>
      <c r="B15" s="7" t="n">
        <f aca="false">[1]StartList!B105</f>
        <v>100</v>
      </c>
      <c r="C15" s="8" t="s">
        <v>21</v>
      </c>
      <c r="D15" s="9" t="s">
        <v>22</v>
      </c>
      <c r="E15" s="9" t="s">
        <v>14</v>
      </c>
      <c r="F15" s="7" t="s">
        <v>15</v>
      </c>
      <c r="G15" s="10" t="n">
        <v>23.17</v>
      </c>
      <c r="H15" s="10" t="n">
        <v>22.88</v>
      </c>
      <c r="I15" s="10" t="n">
        <f aca="false">IF(MIN(G15:H15)&gt;0,MIN(G15:H15),99.99)</f>
        <v>22.88</v>
      </c>
      <c r="J15" s="11" t="n">
        <v>25</v>
      </c>
      <c r="K15" s="8" t="n">
        <v>15</v>
      </c>
      <c r="L15" s="5" t="n">
        <f aca="false">SUM(J15:K15)</f>
        <v>40</v>
      </c>
      <c r="M15" s="5"/>
    </row>
    <row r="16" customFormat="false" ht="15" hidden="false" customHeight="false" outlineLevel="0" collapsed="false">
      <c r="A16" s="6"/>
      <c r="B16" s="7" t="n">
        <f aca="false">[1]StartList!B15</f>
        <v>10</v>
      </c>
      <c r="C16" s="8" t="str">
        <f aca="false">PROPER([1]Entries!C10)</f>
        <v>Rogerson</v>
      </c>
      <c r="D16" s="9" t="str">
        <f aca="false">PROPER([1]Entries!D10)</f>
        <v>Joseph</v>
      </c>
      <c r="E16" s="9" t="str">
        <f aca="false">PROPER([1]Entries!E10)</f>
        <v>U08</v>
      </c>
      <c r="F16" s="7" t="str">
        <f aca="false">PROPER([1]Entries!F10)</f>
        <v>Sharks</v>
      </c>
      <c r="G16" s="10" t="n">
        <v>32.09</v>
      </c>
      <c r="H16" s="10" t="n">
        <v>29.69</v>
      </c>
      <c r="I16" s="10" t="n">
        <f aca="false">IF(MIN(G16:H16)&gt;0,MIN(G16:H16),99.99)</f>
        <v>29.69</v>
      </c>
      <c r="J16" s="11" t="n">
        <v>12</v>
      </c>
      <c r="K16" s="8" t="n">
        <v>25</v>
      </c>
      <c r="L16" s="5" t="n">
        <f aca="false">SUM(J16:K16)</f>
        <v>37</v>
      </c>
      <c r="M16" s="5"/>
    </row>
    <row r="17" customFormat="false" ht="15" hidden="false" customHeight="false" outlineLevel="0" collapsed="false">
      <c r="A17" s="6"/>
      <c r="B17" s="7" t="n">
        <f aca="false">[1]StartList!B17</f>
        <v>12</v>
      </c>
      <c r="C17" s="8" t="str">
        <f aca="false">PROPER([1]Entries!C12)</f>
        <v>Smith</v>
      </c>
      <c r="D17" s="9" t="str">
        <f aca="false">PROPER([1]Entries!D12)</f>
        <v>Thomas</v>
      </c>
      <c r="E17" s="9" t="str">
        <f aca="false">PROPER([1]Entries!E12)</f>
        <v>U08</v>
      </c>
      <c r="F17" s="7" t="str">
        <f aca="false">PROPER([1]Entries!F12)</f>
        <v>Sharks</v>
      </c>
      <c r="G17" s="10" t="n">
        <v>36.92</v>
      </c>
      <c r="H17" s="10" t="n">
        <v>25.05</v>
      </c>
      <c r="I17" s="10" t="n">
        <f aca="false">IF(MIN(G17:H17)&gt;0,MIN(G17:H17),99.99)</f>
        <v>25.05</v>
      </c>
      <c r="J17" s="11" t="n">
        <v>20</v>
      </c>
      <c r="K17" s="8" t="n">
        <v>15</v>
      </c>
      <c r="L17" s="5" t="n">
        <f aca="false">SUM(J17:K17)</f>
        <v>35</v>
      </c>
      <c r="M17" s="5"/>
    </row>
    <row r="18" customFormat="false" ht="15" hidden="false" customHeight="false" outlineLevel="0" collapsed="false">
      <c r="A18" s="6"/>
      <c r="B18" s="7" t="n">
        <f aca="false">[1]StartList!B19</f>
        <v>14</v>
      </c>
      <c r="C18" s="8" t="str">
        <f aca="false">PROPER([1]Entries!C14)</f>
        <v>Taylor</v>
      </c>
      <c r="D18" s="9" t="str">
        <f aca="false">PROPER([1]Entries!D14)</f>
        <v>Mya</v>
      </c>
      <c r="E18" s="9" t="str">
        <f aca="false">PROPER([1]Entries!E14)</f>
        <v>U08</v>
      </c>
      <c r="F18" s="7" t="str">
        <f aca="false">PROPER([1]Entries!F14)</f>
        <v>Sharks</v>
      </c>
      <c r="G18" s="10" t="n">
        <v>35.24</v>
      </c>
      <c r="H18" s="10" t="n">
        <v>28.62</v>
      </c>
      <c r="I18" s="10" t="n">
        <f aca="false">IF(MIN(G18:H18)&gt;0,MIN(G18:H18),99.99)</f>
        <v>28.62</v>
      </c>
      <c r="J18" s="11" t="n">
        <v>13</v>
      </c>
      <c r="K18" s="8" t="n">
        <v>20</v>
      </c>
      <c r="L18" s="5" t="n">
        <f aca="false">SUM(J18:K18)</f>
        <v>33</v>
      </c>
      <c r="M18" s="5"/>
    </row>
    <row r="19" customFormat="false" ht="15" hidden="false" customHeight="false" outlineLevel="0" collapsed="false">
      <c r="A19" s="6"/>
      <c r="B19" s="7" t="n">
        <f aca="false">[1]StartList!B6</f>
        <v>1</v>
      </c>
      <c r="C19" s="8" t="str">
        <f aca="false">PROPER([1]Entries!C1)</f>
        <v>Genther </v>
      </c>
      <c r="D19" s="9" t="str">
        <f aca="false">PROPER([1]Entries!D1)</f>
        <v>Joshua</v>
      </c>
      <c r="E19" s="9" t="str">
        <f aca="false">PROPER([1]Entries!E1)</f>
        <v>U08</v>
      </c>
      <c r="F19" s="7" t="str">
        <f aca="false">PROPER([1]Entries!F1)</f>
        <v>Sharks</v>
      </c>
      <c r="G19" s="10" t="n">
        <v>18.6</v>
      </c>
      <c r="H19" s="10" t="n">
        <v>18.1</v>
      </c>
      <c r="I19" s="10" t="n">
        <f aca="false">IF(MIN(G19:H19)&gt;0,MIN(G19:H19),99.99)</f>
        <v>18.1</v>
      </c>
      <c r="J19" s="8" t="n">
        <v>30</v>
      </c>
      <c r="K19" s="8" t="n">
        <v>0</v>
      </c>
      <c r="L19" s="5" t="n">
        <f aca="false">SUM(J19:K19)</f>
        <v>30</v>
      </c>
      <c r="M19" s="5"/>
    </row>
    <row r="20" customFormat="false" ht="15" hidden="false" customHeight="false" outlineLevel="0" collapsed="false">
      <c r="A20" s="6"/>
      <c r="B20" s="7" t="n">
        <f aca="false">[1]StartList!B13</f>
        <v>8</v>
      </c>
      <c r="C20" s="8" t="str">
        <f aca="false">PROPER([1]Entries!C8)</f>
        <v>Mcmurray</v>
      </c>
      <c r="D20" s="9" t="str">
        <f aca="false">PROPER([1]Entries!D8)</f>
        <v>Hannah</v>
      </c>
      <c r="E20" s="9" t="str">
        <f aca="false">PROPER([1]Entries!E8)</f>
        <v>U08</v>
      </c>
      <c r="F20" s="7" t="str">
        <f aca="false">PROPER([1]Entries!F8)</f>
        <v>Sharks</v>
      </c>
      <c r="G20" s="10" t="n">
        <v>27.42</v>
      </c>
      <c r="H20" s="10" t="n">
        <v>26.76</v>
      </c>
      <c r="I20" s="10" t="n">
        <f aca="false">IF(MIN(G20:H20)&gt;0,MIN(G20:H20),99.99)</f>
        <v>26.76</v>
      </c>
      <c r="J20" s="11" t="n">
        <v>15</v>
      </c>
      <c r="K20" s="8" t="n">
        <v>15</v>
      </c>
      <c r="L20" s="5" t="n">
        <f aca="false">SUM(J20:K20)</f>
        <v>30</v>
      </c>
      <c r="M20" s="5"/>
    </row>
    <row r="21" customFormat="false" ht="15" hidden="false" customHeight="false" outlineLevel="0" collapsed="false">
      <c r="A21" s="6"/>
      <c r="B21" s="7"/>
      <c r="C21" s="8"/>
      <c r="D21" s="9"/>
      <c r="E21" s="9"/>
      <c r="F21" s="7"/>
      <c r="G21" s="10"/>
      <c r="H21" s="10"/>
      <c r="I21" s="10"/>
      <c r="J21" s="11"/>
      <c r="K21" s="8"/>
      <c r="L21" s="5"/>
      <c r="M21" s="5"/>
    </row>
    <row r="22" customFormat="false" ht="15" hidden="false" customHeight="false" outlineLevel="0" collapsed="false">
      <c r="A22" s="6"/>
      <c r="B22" s="7"/>
      <c r="C22" s="8"/>
      <c r="D22" s="9"/>
      <c r="E22" s="9"/>
      <c r="F22" s="7"/>
      <c r="G22" s="10"/>
      <c r="H22" s="10"/>
      <c r="I22" s="10"/>
      <c r="J22" s="11"/>
      <c r="K22" s="8"/>
      <c r="L22" s="5"/>
      <c r="M22" s="5"/>
    </row>
    <row r="23" customFormat="false" ht="15" hidden="false" customHeight="false" outlineLevel="0" collapsed="false">
      <c r="A23" s="6"/>
      <c r="B23" s="7"/>
      <c r="C23" s="8"/>
      <c r="D23" s="9"/>
      <c r="E23" s="9"/>
      <c r="F23" s="7"/>
      <c r="G23" s="10"/>
      <c r="H23" s="10"/>
      <c r="I23" s="10"/>
      <c r="J23" s="11"/>
      <c r="K23" s="8"/>
      <c r="L23" s="5"/>
      <c r="M23" s="5"/>
    </row>
    <row r="24" customFormat="false" ht="15" hidden="false" customHeight="false" outlineLevel="0" collapsed="false">
      <c r="A24" s="6"/>
      <c r="B24" s="7"/>
      <c r="C24" s="8"/>
      <c r="D24" s="9"/>
      <c r="E24" s="9"/>
      <c r="F24" s="7"/>
      <c r="G24" s="10"/>
      <c r="H24" s="10"/>
      <c r="I24" s="10"/>
      <c r="J24" s="11"/>
      <c r="K24" s="8"/>
      <c r="L24" s="5"/>
      <c r="M24" s="5"/>
    </row>
    <row r="25" customFormat="false" ht="15" hidden="false" customHeight="false" outlineLevel="0" collapsed="false">
      <c r="A25" s="6"/>
      <c r="B25" s="7"/>
      <c r="C25" s="8"/>
      <c r="D25" s="9"/>
      <c r="E25" s="9"/>
      <c r="F25" s="7"/>
      <c r="G25" s="10"/>
      <c r="H25" s="10"/>
      <c r="I25" s="10"/>
      <c r="J25" s="11"/>
      <c r="K25" s="8"/>
      <c r="L25" s="5"/>
      <c r="M25" s="5"/>
    </row>
    <row r="26" customFormat="false" ht="15" hidden="false" customHeight="false" outlineLevel="0" collapsed="false">
      <c r="A26" s="6"/>
      <c r="B26" s="7"/>
      <c r="C26" s="8"/>
      <c r="D26" s="9"/>
      <c r="E26" s="9"/>
      <c r="F26" s="7"/>
      <c r="G26" s="10"/>
      <c r="H26" s="10"/>
      <c r="I26" s="10"/>
      <c r="J26" s="11"/>
      <c r="K26" s="8"/>
      <c r="L26" s="5"/>
      <c r="M26" s="5"/>
    </row>
    <row r="27" customFormat="false" ht="15" hidden="false" customHeight="false" outlineLevel="0" collapsed="false">
      <c r="A27" s="6"/>
      <c r="B27" s="7"/>
      <c r="C27" s="8"/>
      <c r="D27" s="9"/>
      <c r="E27" s="9"/>
      <c r="F27" s="7"/>
      <c r="G27" s="10"/>
      <c r="H27" s="10"/>
      <c r="I27" s="10"/>
      <c r="J27" s="11"/>
      <c r="K27" s="8"/>
      <c r="L27" s="5"/>
      <c r="M27" s="5"/>
    </row>
    <row r="28" customFormat="false" ht="15" hidden="false" customHeight="false" outlineLevel="0" collapsed="false">
      <c r="A28" s="6"/>
      <c r="B28" s="7"/>
      <c r="C28" s="8"/>
      <c r="D28" s="9"/>
      <c r="E28" s="9"/>
      <c r="F28" s="7"/>
      <c r="G28" s="10"/>
      <c r="H28" s="10"/>
      <c r="I28" s="10"/>
      <c r="J28" s="11"/>
      <c r="K28" s="8"/>
      <c r="L28" s="5"/>
      <c r="M28" s="5"/>
    </row>
    <row r="29" customFormat="false" ht="15" hidden="false" customHeight="false" outlineLevel="0" collapsed="false">
      <c r="A29" s="6"/>
      <c r="B29" s="7"/>
      <c r="C29" s="8"/>
      <c r="D29" s="9"/>
      <c r="E29" s="9"/>
      <c r="F29" s="7"/>
      <c r="G29" s="10"/>
      <c r="H29" s="10"/>
      <c r="I29" s="10"/>
      <c r="J29" s="11"/>
      <c r="K29" s="8"/>
      <c r="L29" s="5"/>
      <c r="M29" s="5"/>
    </row>
    <row r="30" customFormat="false" ht="15" hidden="false" customHeight="false" outlineLevel="0" collapsed="false">
      <c r="A30" s="6"/>
      <c r="B30" s="7"/>
      <c r="C30" s="8"/>
      <c r="D30" s="9"/>
      <c r="E30" s="9"/>
      <c r="F30" s="7"/>
      <c r="G30" s="10"/>
      <c r="H30" s="10"/>
      <c r="I30" s="10"/>
      <c r="J30" s="11"/>
      <c r="K30" s="8"/>
      <c r="L30" s="5"/>
      <c r="M30" s="5"/>
    </row>
    <row r="31" customFormat="false" ht="15" hidden="false" customHeight="false" outlineLevel="0" collapsed="false">
      <c r="A31" s="6"/>
      <c r="B31" s="7"/>
      <c r="C31" s="8"/>
      <c r="D31" s="9"/>
      <c r="E31" s="9"/>
      <c r="F31" s="7"/>
      <c r="G31" s="10"/>
      <c r="H31" s="10"/>
      <c r="I31" s="10"/>
      <c r="J31" s="11"/>
      <c r="K31" s="8"/>
      <c r="L31" s="5"/>
      <c r="M31" s="5"/>
    </row>
    <row r="32" customFormat="false" ht="15" hidden="false" customHeight="false" outlineLevel="0" collapsed="false">
      <c r="A32" s="6"/>
      <c r="B32" s="7" t="n">
        <f aca="false">[1]StartList!B23</f>
        <v>18</v>
      </c>
      <c r="C32" s="8" t="str">
        <f aca="false">PROPER([1]Entries!C18)</f>
        <v>Eyre</v>
      </c>
      <c r="D32" s="9" t="str">
        <f aca="false">PROPER([1]Entries!D18)</f>
        <v>Harry</v>
      </c>
      <c r="E32" s="9" t="str">
        <f aca="false">PROPER([1]Entries!E18)</f>
        <v>U10</v>
      </c>
      <c r="F32" s="7" t="str">
        <f aca="false">PROPER([1]Entries!F18)</f>
        <v>Sharks</v>
      </c>
      <c r="G32" s="10" t="n">
        <v>19.5</v>
      </c>
      <c r="H32" s="10" t="n">
        <v>18.88</v>
      </c>
      <c r="I32" s="10" t="n">
        <f aca="false">IF(MIN(G32:H32)&gt;0,MIN(G32:H32),99.99)</f>
        <v>18.88</v>
      </c>
      <c r="J32" s="11" t="n">
        <v>25</v>
      </c>
      <c r="K32" s="8" t="n">
        <v>30</v>
      </c>
      <c r="L32" s="5" t="n">
        <f aca="false">SUM(J32:K32)</f>
        <v>55</v>
      </c>
      <c r="M32" s="5"/>
    </row>
    <row r="33" customFormat="false" ht="15" hidden="false" customHeight="false" outlineLevel="0" collapsed="false">
      <c r="A33" s="6"/>
      <c r="B33" s="7" t="n">
        <f aca="false">[1]StartList!B31</f>
        <v>26</v>
      </c>
      <c r="C33" s="8" t="str">
        <f aca="false">PROPER([1]Entries!C26)</f>
        <v>Summerhayes </v>
      </c>
      <c r="D33" s="9" t="str">
        <f aca="false">PROPER([1]Entries!D26)</f>
        <v>Molly</v>
      </c>
      <c r="E33" s="9" t="str">
        <f aca="false">PROPER([1]Entries!E26)</f>
        <v>U10</v>
      </c>
      <c r="F33" s="7" t="str">
        <f aca="false">PROPER([1]Entries!F26)</f>
        <v>Sharks</v>
      </c>
      <c r="G33" s="10" t="n">
        <v>16.74</v>
      </c>
      <c r="H33" s="10" t="n">
        <v>16.07</v>
      </c>
      <c r="I33" s="10" t="n">
        <f aca="false">IF(MIN(G33:H33)&gt;0,MIN(G33:H33),99.99)</f>
        <v>16.07</v>
      </c>
      <c r="J33" s="11" t="n">
        <v>30</v>
      </c>
      <c r="K33" s="8" t="n">
        <v>20</v>
      </c>
      <c r="L33" s="5" t="n">
        <f aca="false">SUM(J33:K33)</f>
        <v>50</v>
      </c>
      <c r="M33" s="5"/>
    </row>
    <row r="34" customFormat="false" ht="15" hidden="false" customHeight="false" outlineLevel="0" collapsed="false">
      <c r="A34" s="6"/>
      <c r="B34" s="7" t="n">
        <f aca="false">[1]StartList!B21</f>
        <v>16</v>
      </c>
      <c r="C34" s="8" t="str">
        <f aca="false">PROPER([1]Entries!C16)</f>
        <v>Brown </v>
      </c>
      <c r="D34" s="9" t="str">
        <f aca="false">PROPER([1]Entries!D16)</f>
        <v>Cameron</v>
      </c>
      <c r="E34" s="9" t="str">
        <f aca="false">PROPER([1]Entries!E16)</f>
        <v>U10</v>
      </c>
      <c r="F34" s="7" t="str">
        <f aca="false">PROPER([1]Entries!F16)</f>
        <v>Sharks</v>
      </c>
      <c r="G34" s="10" t="s">
        <v>11</v>
      </c>
      <c r="H34" s="10" t="n">
        <v>19.95</v>
      </c>
      <c r="I34" s="10" t="n">
        <f aca="false">IF(MIN(G34:H34)&gt;0,MIN(G34:H34),99.99)</f>
        <v>19.95</v>
      </c>
      <c r="J34" s="11" t="n">
        <v>20</v>
      </c>
      <c r="K34" s="8" t="n">
        <v>30</v>
      </c>
      <c r="L34" s="5" t="n">
        <f aca="false">SUM(J34:K34)</f>
        <v>50</v>
      </c>
      <c r="M34" s="5"/>
    </row>
    <row r="35" customFormat="false" ht="15" hidden="false" customHeight="false" outlineLevel="0" collapsed="false">
      <c r="A35" s="6"/>
      <c r="B35" s="7" t="n">
        <f aca="false">[1]StartList!B26</f>
        <v>21</v>
      </c>
      <c r="C35" s="8" t="str">
        <f aca="false">PROPER([1]Entries!C21)</f>
        <v>Houston</v>
      </c>
      <c r="D35" s="9" t="str">
        <f aca="false">PROPER([1]Entries!D21)</f>
        <v>Sam</v>
      </c>
      <c r="E35" s="9" t="str">
        <f aca="false">PROPER([1]Entries!E21)</f>
        <v>U10</v>
      </c>
      <c r="F35" s="7" t="str">
        <f aca="false">PROPER([1]Entries!F21)</f>
        <v>Sharks</v>
      </c>
      <c r="G35" s="10" t="n">
        <v>16.08</v>
      </c>
      <c r="H35" s="10" t="n">
        <v>16.27</v>
      </c>
      <c r="I35" s="10" t="n">
        <f aca="false">IF(MIN(G35:H35)&gt;0,MIN(G35:H35),99.99)</f>
        <v>16.08</v>
      </c>
      <c r="J35" s="11" t="n">
        <v>29</v>
      </c>
      <c r="K35" s="8" t="n">
        <v>20</v>
      </c>
      <c r="L35" s="5" t="n">
        <f aca="false">SUM(J35:K35)</f>
        <v>49</v>
      </c>
      <c r="M35" s="5"/>
    </row>
    <row r="36" customFormat="false" ht="15" hidden="false" customHeight="false" outlineLevel="0" collapsed="false">
      <c r="A36" s="6"/>
      <c r="B36" s="7" t="n">
        <f aca="false">[1]StartList!B28</f>
        <v>23</v>
      </c>
      <c r="C36" s="8" t="str">
        <f aca="false">PROPER([1]Entries!C23)</f>
        <v>Marples </v>
      </c>
      <c r="D36" s="9" t="str">
        <f aca="false">PROPER([1]Entries!D23)</f>
        <v>Alex</v>
      </c>
      <c r="E36" s="9" t="str">
        <f aca="false">PROPER([1]Entries!E23)</f>
        <v>U10</v>
      </c>
      <c r="F36" s="7" t="str">
        <f aca="false">PROPER([1]Entries!F23)</f>
        <v>Sharks</v>
      </c>
      <c r="G36" s="10" t="n">
        <v>19.75</v>
      </c>
      <c r="H36" s="10" t="n">
        <v>18.9</v>
      </c>
      <c r="I36" s="10" t="n">
        <f aca="false">IF(MIN(G36:H36)&gt;0,MIN(G36:H36),99.99)</f>
        <v>18.9</v>
      </c>
      <c r="J36" s="11" t="n">
        <v>24</v>
      </c>
      <c r="K36" s="8" t="n">
        <v>25</v>
      </c>
      <c r="L36" s="5" t="n">
        <f aca="false">SUM(J36:K36)</f>
        <v>49</v>
      </c>
      <c r="M36" s="5"/>
    </row>
    <row r="37" customFormat="false" ht="15" hidden="false" customHeight="false" outlineLevel="0" collapsed="false">
      <c r="A37" s="6"/>
      <c r="B37" s="7" t="n">
        <f aca="false">[1]StartList!B33</f>
        <v>28</v>
      </c>
      <c r="C37" s="8" t="str">
        <f aca="false">PROPER([1]Entries!C28)</f>
        <v>Wozencroft </v>
      </c>
      <c r="D37" s="9" t="str">
        <f aca="false">PROPER([1]Entries!D28)</f>
        <v>William</v>
      </c>
      <c r="E37" s="9" t="str">
        <f aca="false">PROPER([1]Entries!E28)</f>
        <v>U10</v>
      </c>
      <c r="F37" s="7" t="str">
        <f aca="false">PROPER([1]Entries!F28)</f>
        <v>Sharks</v>
      </c>
      <c r="G37" s="10" t="n">
        <v>16.51</v>
      </c>
      <c r="H37" s="10" t="n">
        <v>16.14</v>
      </c>
      <c r="I37" s="10" t="n">
        <f aca="false">IF(MIN(G37:H37)&gt;0,MIN(G37:H37),99.99)</f>
        <v>16.14</v>
      </c>
      <c r="J37" s="11" t="n">
        <v>28</v>
      </c>
      <c r="K37" s="8" t="n">
        <v>20</v>
      </c>
      <c r="L37" s="5" t="n">
        <f aca="false">SUM(J37:K37)</f>
        <v>48</v>
      </c>
      <c r="M37" s="5"/>
    </row>
    <row r="38" customFormat="false" ht="15" hidden="false" customHeight="false" outlineLevel="0" collapsed="false">
      <c r="A38" s="6"/>
      <c r="B38" s="7" t="n">
        <f aca="false">[1]StartList!B27</f>
        <v>22</v>
      </c>
      <c r="C38" s="8" t="str">
        <f aca="false">PROPER([1]Entries!C22)</f>
        <v>Hudson </v>
      </c>
      <c r="D38" s="9" t="str">
        <f aca="false">PROPER([1]Entries!D22)</f>
        <v>Ben</v>
      </c>
      <c r="E38" s="9" t="str">
        <f aca="false">PROPER([1]Entries!E22)</f>
        <v>U10</v>
      </c>
      <c r="F38" s="7" t="str">
        <f aca="false">PROPER([1]Entries!F22)</f>
        <v>Sharks</v>
      </c>
      <c r="G38" s="10" t="n">
        <v>22.03</v>
      </c>
      <c r="H38" s="10" t="n">
        <v>21.64</v>
      </c>
      <c r="I38" s="10" t="n">
        <f aca="false">IF(MIN(G38:H38)&gt;0,MIN(G38:H38),99.99)</f>
        <v>21.64</v>
      </c>
      <c r="J38" s="11" t="n">
        <v>18</v>
      </c>
      <c r="K38" s="8" t="n">
        <v>30</v>
      </c>
      <c r="L38" s="5" t="n">
        <f aca="false">SUM(J38:K38)</f>
        <v>48</v>
      </c>
      <c r="M38" s="5"/>
    </row>
    <row r="39" customFormat="false" ht="15" hidden="false" customHeight="false" outlineLevel="0" collapsed="false">
      <c r="A39" s="6"/>
      <c r="B39" s="7" t="n">
        <f aca="false">[1]StartList!B30</f>
        <v>25</v>
      </c>
      <c r="C39" s="8" t="str">
        <f aca="false">PROPER([1]Entries!C25)</f>
        <v>O'Hara</v>
      </c>
      <c r="D39" s="9" t="str">
        <f aca="false">PROPER([1]Entries!D25)</f>
        <v>Michael</v>
      </c>
      <c r="E39" s="9" t="str">
        <f aca="false">PROPER([1]Entries!E25)</f>
        <v>U10</v>
      </c>
      <c r="F39" s="7" t="str">
        <f aca="false">PROPER([1]Entries!F25)</f>
        <v>Sharks</v>
      </c>
      <c r="G39" s="10" t="n">
        <v>17.5</v>
      </c>
      <c r="H39" s="10" t="n">
        <v>17.85</v>
      </c>
      <c r="I39" s="10" t="n">
        <f aca="false">IF(MIN(G39:H39)&gt;0,MIN(G39:H39),99.99)</f>
        <v>17.5</v>
      </c>
      <c r="J39" s="11" t="n">
        <v>27</v>
      </c>
      <c r="K39" s="8" t="n">
        <v>20</v>
      </c>
      <c r="L39" s="5" t="n">
        <f aca="false">SUM(J39:K39)</f>
        <v>47</v>
      </c>
      <c r="M39" s="5"/>
    </row>
    <row r="40" customFormat="false" ht="15" hidden="false" customHeight="false" outlineLevel="0" collapsed="false">
      <c r="A40" s="6"/>
      <c r="B40" s="7" t="n">
        <f aca="false">[1]StartList!B35</f>
        <v>30</v>
      </c>
      <c r="C40" s="8" t="str">
        <f aca="false">PROPER([1]Entries!C30)</f>
        <v>Adams</v>
      </c>
      <c r="D40" s="9" t="str">
        <f aca="false">PROPER([1]Entries!D30)</f>
        <v>Matthew</v>
      </c>
      <c r="E40" s="9" t="str">
        <f aca="false">PROPER([1]Entries!E30)</f>
        <v>U10 </v>
      </c>
      <c r="F40" s="7" t="str">
        <f aca="false">PROPER([1]Entries!F30)</f>
        <v>Sharks</v>
      </c>
      <c r="G40" s="10" t="n">
        <v>21.47</v>
      </c>
      <c r="H40" s="10" t="n">
        <v>21.25</v>
      </c>
      <c r="I40" s="10" t="n">
        <f aca="false">IF(MIN(G40:H40)&gt;0,MIN(G40:H40),99.99)</f>
        <v>21.25</v>
      </c>
      <c r="J40" s="11" t="n">
        <v>14</v>
      </c>
      <c r="K40" s="8" t="n">
        <v>30</v>
      </c>
      <c r="L40" s="5" t="n">
        <f aca="false">SUM(J40:K40)</f>
        <v>44</v>
      </c>
      <c r="M40" s="5"/>
    </row>
    <row r="41" customFormat="false" ht="15" hidden="false" customHeight="false" outlineLevel="0" collapsed="false">
      <c r="A41" s="6"/>
      <c r="B41" s="7" t="n">
        <f aca="false">[1]StartList!B25</f>
        <v>20</v>
      </c>
      <c r="C41" s="8" t="str">
        <f aca="false">PROPER([1]Entries!C20)</f>
        <v>Hinchliffe </v>
      </c>
      <c r="D41" s="9" t="str">
        <f aca="false">PROPER([1]Entries!D20)</f>
        <v>Jack</v>
      </c>
      <c r="E41" s="9" t="str">
        <f aca="false">PROPER([1]Entries!E20)</f>
        <v>U10</v>
      </c>
      <c r="F41" s="7" t="str">
        <f aca="false">PROPER([1]Entries!F20)</f>
        <v>Sharks</v>
      </c>
      <c r="G41" s="10" t="n">
        <v>19.49</v>
      </c>
      <c r="H41" s="10" t="n">
        <v>19.98</v>
      </c>
      <c r="I41" s="10" t="n">
        <f aca="false">IF(MIN(G41:H41)&gt;0,MIN(G41:H41),99.99)</f>
        <v>19.49</v>
      </c>
      <c r="J41" s="11" t="n">
        <v>22</v>
      </c>
      <c r="K41" s="8" t="n">
        <v>20</v>
      </c>
      <c r="L41" s="5" t="n">
        <f aca="false">SUM(J41:K41)</f>
        <v>42</v>
      </c>
      <c r="M41" s="5"/>
    </row>
    <row r="42" customFormat="false" ht="15" hidden="false" customHeight="false" outlineLevel="0" collapsed="false">
      <c r="A42" s="6"/>
      <c r="B42" s="7" t="n">
        <f aca="false">[1]StartList!B95</f>
        <v>90</v>
      </c>
      <c r="C42" s="8" t="str">
        <f aca="false">PROPER([1]Entries!C90)</f>
        <v>Hobson</v>
      </c>
      <c r="D42" s="9" t="str">
        <f aca="false">PROPER([1]Entries!D90)</f>
        <v>James</v>
      </c>
      <c r="E42" s="9" t="str">
        <f aca="false">PROPER([1]Entries!E90)</f>
        <v>U10</v>
      </c>
      <c r="F42" s="7" t="str">
        <f aca="false">PROPER([1]Entries!F90)</f>
        <v>Sharks</v>
      </c>
      <c r="G42" s="10" t="n">
        <v>17.88</v>
      </c>
      <c r="H42" s="10" t="s">
        <v>11</v>
      </c>
      <c r="I42" s="10" t="n">
        <f aca="false">IF(MIN(G42:H42)&gt;0,MIN(G42:H42),99.99)</f>
        <v>17.88</v>
      </c>
      <c r="J42" s="11" t="n">
        <v>26</v>
      </c>
      <c r="K42" s="8" t="n">
        <v>15</v>
      </c>
      <c r="L42" s="5" t="n">
        <f aca="false">SUM(J42:K42)</f>
        <v>41</v>
      </c>
      <c r="M42" s="5"/>
    </row>
    <row r="43" customFormat="false" ht="15" hidden="false" customHeight="false" outlineLevel="0" collapsed="false">
      <c r="A43" s="6"/>
      <c r="B43" s="7" t="n">
        <f aca="false">[1]StartList!B22</f>
        <v>17</v>
      </c>
      <c r="C43" s="8" t="str">
        <f aca="false">PROPER([1]Entries!C17)</f>
        <v>Collins </v>
      </c>
      <c r="D43" s="9" t="str">
        <f aca="false">PROPER([1]Entries!D17)</f>
        <v>Jack</v>
      </c>
      <c r="E43" s="9" t="str">
        <f aca="false">PROPER([1]Entries!E17)</f>
        <v>U10</v>
      </c>
      <c r="F43" s="7" t="str">
        <f aca="false">PROPER([1]Entries!F17)</f>
        <v>Sharks</v>
      </c>
      <c r="G43" s="10" t="n">
        <v>24.54</v>
      </c>
      <c r="H43" s="10" t="n">
        <v>23.34</v>
      </c>
      <c r="I43" s="10" t="n">
        <f aca="false">IF(MIN(G43:H43)&gt;0,MIN(G43:H43),99.99)</f>
        <v>23.34</v>
      </c>
      <c r="J43" s="11" t="n">
        <v>16</v>
      </c>
      <c r="K43" s="8" t="n">
        <v>25</v>
      </c>
      <c r="L43" s="5" t="n">
        <f aca="false">SUM(J43:K43)</f>
        <v>41</v>
      </c>
      <c r="M43" s="5"/>
    </row>
    <row r="44" customFormat="false" ht="15" hidden="false" customHeight="false" outlineLevel="0" collapsed="false">
      <c r="A44" s="6"/>
      <c r="B44" s="7" t="n">
        <f aca="false">[1]StartList!B29</f>
        <v>24</v>
      </c>
      <c r="C44" s="8" t="str">
        <f aca="false">PROPER([1]Entries!C24)</f>
        <v>Moulding</v>
      </c>
      <c r="D44" s="9" t="str">
        <f aca="false">PROPER([1]Entries!D24)</f>
        <v>Isobel</v>
      </c>
      <c r="E44" s="9" t="str">
        <f aca="false">PROPER([1]Entries!E24)</f>
        <v>U10</v>
      </c>
      <c r="F44" s="7" t="str">
        <f aca="false">PROPER([1]Entries!F24)</f>
        <v>Sharks</v>
      </c>
      <c r="G44" s="10" t="n">
        <v>20.25</v>
      </c>
      <c r="H44" s="10" t="n">
        <v>21.01</v>
      </c>
      <c r="I44" s="10" t="n">
        <f aca="false">IF(MIN(G44:H44)&gt;0,MIN(G44:H44),99.99)</f>
        <v>20.25</v>
      </c>
      <c r="J44" s="11" t="n">
        <v>19</v>
      </c>
      <c r="K44" s="8" t="n">
        <v>20</v>
      </c>
      <c r="L44" s="5" t="n">
        <f aca="false">SUM(J44:K44)</f>
        <v>39</v>
      </c>
      <c r="M44" s="5"/>
    </row>
    <row r="45" customFormat="false" ht="15" hidden="false" customHeight="false" outlineLevel="0" collapsed="false">
      <c r="A45" s="6"/>
      <c r="B45" s="7" t="n">
        <f aca="false">[1]StartList!B32</f>
        <v>27</v>
      </c>
      <c r="C45" s="8" t="str">
        <f aca="false">PROPER([1]Entries!C27)</f>
        <v>Walters</v>
      </c>
      <c r="D45" s="9" t="str">
        <f aca="false">PROPER([1]Entries!D27)</f>
        <v>Katie Mae</v>
      </c>
      <c r="E45" s="9" t="str">
        <f aca="false">PROPER([1]Entries!E27)</f>
        <v>U10</v>
      </c>
      <c r="F45" s="7" t="str">
        <f aca="false">PROPER([1]Entries!F27)</f>
        <v>Sharks</v>
      </c>
      <c r="G45" s="10" t="s">
        <v>11</v>
      </c>
      <c r="H45" s="10" t="n">
        <v>19.32</v>
      </c>
      <c r="I45" s="10" t="n">
        <f aca="false">IF(MIN(G45:H45)&gt;0,MIN(G45:H45),99.99)</f>
        <v>19.32</v>
      </c>
      <c r="J45" s="11" t="n">
        <v>23</v>
      </c>
      <c r="K45" s="8" t="n">
        <v>15</v>
      </c>
      <c r="L45" s="5" t="n">
        <f aca="false">SUM(J45:K45)</f>
        <v>38</v>
      </c>
      <c r="M45" s="5"/>
    </row>
    <row r="46" customFormat="false" ht="15" hidden="false" customHeight="false" outlineLevel="0" collapsed="false">
      <c r="A46" s="6"/>
      <c r="B46" s="7" t="n">
        <f aca="false">[1]StartList!B24</f>
        <v>19</v>
      </c>
      <c r="C46" s="8" t="str">
        <f aca="false">PROPER([1]Entries!C19)</f>
        <v>Hee </v>
      </c>
      <c r="D46" s="9" t="str">
        <f aca="false">PROPER([1]Entries!D19)</f>
        <v>James</v>
      </c>
      <c r="E46" s="9" t="str">
        <f aca="false">PROPER([1]Entries!E19)</f>
        <v>U10</v>
      </c>
      <c r="F46" s="7" t="str">
        <f aca="false">PROPER([1]Entries!F19)</f>
        <v>Sharks</v>
      </c>
      <c r="G46" s="10" t="s">
        <v>11</v>
      </c>
      <c r="H46" s="10" t="n">
        <v>21.78</v>
      </c>
      <c r="I46" s="10" t="n">
        <f aca="false">IF(MIN(G46:H46)&gt;0,MIN(G46:H46),99.99)</f>
        <v>21.78</v>
      </c>
      <c r="J46" s="11" t="n">
        <v>17</v>
      </c>
      <c r="K46" s="8" t="n">
        <v>20</v>
      </c>
      <c r="L46" s="5" t="n">
        <f aca="false">SUM(J46:K46)</f>
        <v>37</v>
      </c>
      <c r="M46" s="5"/>
    </row>
    <row r="47" customFormat="false" ht="15" hidden="false" customHeight="false" outlineLevel="0" collapsed="false">
      <c r="A47" s="6"/>
      <c r="B47" s="7" t="n">
        <f aca="false">[1]StartList!B34</f>
        <v>29</v>
      </c>
      <c r="C47" s="8" t="str">
        <f aca="false">PROPER([1]Entries!C29)</f>
        <v>Yardley</v>
      </c>
      <c r="D47" s="9" t="str">
        <f aca="false">PROPER([1]Entries!D29)</f>
        <v>India</v>
      </c>
      <c r="E47" s="9" t="str">
        <f aca="false">PROPER([1]Entries!E29)</f>
        <v>U10</v>
      </c>
      <c r="F47" s="7" t="str">
        <f aca="false">PROPER([1]Entries!F29)</f>
        <v>Sharks</v>
      </c>
      <c r="G47" s="10" t="n">
        <v>20.15</v>
      </c>
      <c r="H47" s="10" t="n">
        <v>19.86</v>
      </c>
      <c r="I47" s="10" t="n">
        <f aca="false">IF(MIN(G47:H47)&gt;0,MIN(G47:H47),99.99)</f>
        <v>19.86</v>
      </c>
      <c r="J47" s="11" t="n">
        <v>21</v>
      </c>
      <c r="K47" s="8" t="n">
        <v>15</v>
      </c>
      <c r="L47" s="5" t="n">
        <f aca="false">SUM(J47:K47)</f>
        <v>36</v>
      </c>
      <c r="M47" s="5"/>
    </row>
    <row r="48" customFormat="false" ht="15" hidden="false" customHeight="false" outlineLevel="0" collapsed="false">
      <c r="A48" s="6"/>
      <c r="B48" s="7" t="n">
        <f aca="false">[1]StartList!B106</f>
        <v>101</v>
      </c>
      <c r="C48" s="8" t="s">
        <v>23</v>
      </c>
      <c r="D48" s="9" t="s">
        <v>24</v>
      </c>
      <c r="E48" s="9" t="s">
        <v>25</v>
      </c>
      <c r="F48" s="7" t="s">
        <v>15</v>
      </c>
      <c r="G48" s="10" t="n">
        <v>30.52</v>
      </c>
      <c r="H48" s="10" t="n">
        <v>29.22</v>
      </c>
      <c r="I48" s="10" t="n">
        <f aca="false">IF(MIN(G48:H48)&gt;0,MIN(G48:H48),99.99)</f>
        <v>29.22</v>
      </c>
      <c r="J48" s="11" t="n">
        <v>15</v>
      </c>
      <c r="K48" s="8" t="n">
        <v>15</v>
      </c>
      <c r="L48" s="5" t="n">
        <f aca="false">SUM(J48:K48)</f>
        <v>30</v>
      </c>
      <c r="M48" s="5"/>
    </row>
    <row r="49" customFormat="false" ht="15" hidden="false" customHeight="false" outlineLevel="0" collapsed="false">
      <c r="A49" s="6"/>
      <c r="B49" s="7"/>
      <c r="C49" s="8"/>
      <c r="D49" s="9"/>
      <c r="E49" s="9"/>
      <c r="F49" s="7"/>
      <c r="G49" s="10"/>
      <c r="H49" s="10"/>
      <c r="I49" s="10"/>
      <c r="J49" s="11"/>
      <c r="K49" s="8"/>
      <c r="L49" s="5"/>
      <c r="M49" s="5"/>
    </row>
    <row r="50" customFormat="false" ht="15" hidden="false" customHeight="false" outlineLevel="0" collapsed="false">
      <c r="A50" s="6"/>
      <c r="B50" s="7"/>
      <c r="C50" s="8"/>
      <c r="D50" s="9"/>
      <c r="E50" s="9"/>
      <c r="F50" s="7"/>
      <c r="G50" s="10"/>
      <c r="H50" s="10"/>
      <c r="I50" s="10"/>
      <c r="J50" s="11"/>
      <c r="K50" s="8"/>
      <c r="L50" s="5"/>
      <c r="M50" s="5"/>
    </row>
    <row r="51" customFormat="false" ht="15" hidden="false" customHeight="false" outlineLevel="0" collapsed="false">
      <c r="A51" s="6"/>
      <c r="B51" s="7" t="n">
        <f aca="false">[1]StartList!B36</f>
        <v>31</v>
      </c>
      <c r="C51" s="8" t="str">
        <f aca="false">PROPER([1]Entries!C31)</f>
        <v>Bishop </v>
      </c>
      <c r="D51" s="9" t="str">
        <f aca="false">PROPER([1]Entries!D31)</f>
        <v>Angus</v>
      </c>
      <c r="E51" s="9" t="str">
        <f aca="false">PROPER([1]Entries!E31)</f>
        <v>U12</v>
      </c>
      <c r="F51" s="7" t="str">
        <f aca="false">PROPER([1]Entries!F31)</f>
        <v>Sharks</v>
      </c>
      <c r="G51" s="10" t="s">
        <v>11</v>
      </c>
      <c r="H51" s="10" t="n">
        <v>17.66</v>
      </c>
      <c r="I51" s="10" t="n">
        <f aca="false">IF(MIN(G51:H51)&gt;0,MIN(G51:H51),99.99)</f>
        <v>17.66</v>
      </c>
      <c r="J51" s="11" t="n">
        <v>26</v>
      </c>
      <c r="K51" s="8" t="n">
        <v>30</v>
      </c>
      <c r="L51" s="5" t="n">
        <f aca="false">SUM(J51:K51)</f>
        <v>56</v>
      </c>
      <c r="M51" s="5"/>
    </row>
    <row r="52" customFormat="false" ht="15" hidden="false" customHeight="false" outlineLevel="0" collapsed="false">
      <c r="A52" s="6"/>
      <c r="B52" s="7" t="n">
        <f aca="false">[1]StartList!B44</f>
        <v>39</v>
      </c>
      <c r="C52" s="8" t="str">
        <f aca="false">PROPER([1]Entries!C39)</f>
        <v>Summerhayes </v>
      </c>
      <c r="D52" s="9" t="str">
        <f aca="false">PROPER([1]Entries!D39)</f>
        <v>Katie</v>
      </c>
      <c r="E52" s="9" t="str">
        <f aca="false">PROPER([1]Entries!E39)</f>
        <v>U12</v>
      </c>
      <c r="F52" s="7" t="str">
        <f aca="false">PROPER([1]Entries!F39)</f>
        <v>Sharks</v>
      </c>
      <c r="G52" s="10" t="n">
        <v>15.47</v>
      </c>
      <c r="H52" s="10" t="n">
        <v>16.11</v>
      </c>
      <c r="I52" s="10" t="n">
        <f aca="false">IF(MIN(G52:H52)&gt;0,MIN(G52:H52),99.99)</f>
        <v>15.47</v>
      </c>
      <c r="J52" s="11" t="n">
        <v>30</v>
      </c>
      <c r="K52" s="8" t="n">
        <v>25</v>
      </c>
      <c r="L52" s="5" t="n">
        <f aca="false">SUM(J52:K52)</f>
        <v>55</v>
      </c>
      <c r="M52" s="5"/>
    </row>
    <row r="53" customFormat="false" ht="15" hidden="false" customHeight="false" outlineLevel="0" collapsed="false">
      <c r="A53" s="6"/>
      <c r="B53" s="7" t="n">
        <f aca="false">[1]StartList!B39</f>
        <v>34</v>
      </c>
      <c r="C53" s="8" t="str">
        <f aca="false">PROPER([1]Entries!C34)</f>
        <v>Handford-Strying</v>
      </c>
      <c r="D53" s="9" t="str">
        <f aca="false">PROPER([1]Entries!D34)</f>
        <v>Hannah</v>
      </c>
      <c r="E53" s="9" t="str">
        <f aca="false">PROPER([1]Entries!E34)</f>
        <v>U12</v>
      </c>
      <c r="F53" s="7" t="str">
        <f aca="false">PROPER([1]Entries!F34)</f>
        <v>Sharks</v>
      </c>
      <c r="G53" s="10" t="n">
        <v>18.68</v>
      </c>
      <c r="H53" s="10" t="n">
        <v>18.05</v>
      </c>
      <c r="I53" s="10" t="n">
        <f aca="false">IF(MIN(G53:H53)&gt;0,MIN(G53:H53),99.99)</f>
        <v>18.05</v>
      </c>
      <c r="J53" s="11" t="n">
        <v>24</v>
      </c>
      <c r="K53" s="8" t="n">
        <v>30</v>
      </c>
      <c r="L53" s="5" t="n">
        <f aca="false">SUM(J53:K53)</f>
        <v>54</v>
      </c>
      <c r="M53" s="5"/>
    </row>
    <row r="54" customFormat="false" ht="15" hidden="false" customHeight="false" outlineLevel="0" collapsed="false">
      <c r="A54" s="6"/>
      <c r="B54" s="7" t="n">
        <f aca="false">[1]StartList!B37</f>
        <v>32</v>
      </c>
      <c r="C54" s="8" t="str">
        <f aca="false">PROPER([1]Entries!C32)</f>
        <v>Farr </v>
      </c>
      <c r="D54" s="9" t="str">
        <f aca="false">PROPER([1]Entries!D32)</f>
        <v>Oliver</v>
      </c>
      <c r="E54" s="9" t="str">
        <f aca="false">PROPER([1]Entries!E32)</f>
        <v>U12</v>
      </c>
      <c r="F54" s="7" t="str">
        <f aca="false">PROPER([1]Entries!F32)</f>
        <v>Sharks</v>
      </c>
      <c r="G54" s="10" t="n">
        <v>16.88</v>
      </c>
      <c r="H54" s="10" t="n">
        <v>16.36</v>
      </c>
      <c r="I54" s="10" t="n">
        <f aca="false">IF(MIN(G54:H54)&gt;0,MIN(G54:H54),99.99)</f>
        <v>16.36</v>
      </c>
      <c r="J54" s="11" t="n">
        <v>28</v>
      </c>
      <c r="K54" s="8" t="n">
        <v>25</v>
      </c>
      <c r="L54" s="5" t="n">
        <f aca="false">SUM(J54:K54)</f>
        <v>53</v>
      </c>
      <c r="M54" s="5"/>
    </row>
    <row r="55" customFormat="false" ht="15" hidden="false" customHeight="false" outlineLevel="0" collapsed="false">
      <c r="A55" s="6"/>
      <c r="B55" s="7" t="n">
        <f aca="false">[1]StartList!B40</f>
        <v>35</v>
      </c>
      <c r="C55" s="8" t="str">
        <f aca="false">PROPER([1]Entries!C35)</f>
        <v>Head</v>
      </c>
      <c r="D55" s="9" t="str">
        <f aca="false">PROPER([1]Entries!D35)</f>
        <v>Katy</v>
      </c>
      <c r="E55" s="9" t="str">
        <f aca="false">PROPER([1]Entries!E35)</f>
        <v>U12</v>
      </c>
      <c r="F55" s="7" t="str">
        <f aca="false">PROPER([1]Entries!F35)</f>
        <v>Oval</v>
      </c>
      <c r="G55" s="10" t="n">
        <v>17.57</v>
      </c>
      <c r="H55" s="10" t="n">
        <v>18.31</v>
      </c>
      <c r="I55" s="10" t="n">
        <f aca="false">IF(MIN(G55:H55)&gt;0,MIN(G55:H55),99.99)</f>
        <v>17.57</v>
      </c>
      <c r="J55" s="11" t="n">
        <v>27</v>
      </c>
      <c r="K55" s="8" t="n">
        <v>25</v>
      </c>
      <c r="L55" s="5" t="n">
        <f aca="false">SUM(J55:K55)</f>
        <v>52</v>
      </c>
      <c r="M55" s="5"/>
    </row>
    <row r="56" customFormat="false" ht="15" hidden="false" customHeight="false" outlineLevel="0" collapsed="false">
      <c r="A56" s="6"/>
      <c r="B56" s="7" t="n">
        <f aca="false">[1]StartList!B41</f>
        <v>36</v>
      </c>
      <c r="C56" s="8" t="str">
        <f aca="false">PROPER([1]Entries!C36)</f>
        <v>Humfress</v>
      </c>
      <c r="D56" s="9" t="str">
        <f aca="false">PROPER([1]Entries!D36)</f>
        <v>Emily</v>
      </c>
      <c r="E56" s="9" t="str">
        <f aca="false">PROPER([1]Entries!E36)</f>
        <v>U12</v>
      </c>
      <c r="F56" s="7" t="s">
        <v>26</v>
      </c>
      <c r="G56" s="10" t="n">
        <v>18.1</v>
      </c>
      <c r="H56" s="10" t="n">
        <v>17.77</v>
      </c>
      <c r="I56" s="10" t="n">
        <f aca="false">IF(MIN(G56:H56)&gt;0,MIN(G56:H56),99.99)</f>
        <v>17.77</v>
      </c>
      <c r="J56" s="11" t="n">
        <v>25</v>
      </c>
      <c r="K56" s="8" t="n">
        <v>25</v>
      </c>
      <c r="L56" s="5" t="n">
        <f aca="false">SUM(J56:K56)</f>
        <v>50</v>
      </c>
      <c r="M56" s="5"/>
    </row>
    <row r="57" customFormat="false" ht="15" hidden="false" customHeight="false" outlineLevel="0" collapsed="false">
      <c r="A57" s="6"/>
      <c r="B57" s="7" t="n">
        <f aca="false">[1]StartList!B96</f>
        <v>91</v>
      </c>
      <c r="C57" s="8" t="str">
        <f aca="false">PROPER([1]Entries!C91)</f>
        <v>Jones </v>
      </c>
      <c r="D57" s="9" t="str">
        <f aca="false">PROPER([1]Entries!D91)</f>
        <v>Alex</v>
      </c>
      <c r="E57" s="9" t="str">
        <f aca="false">PROPER([1]Entries!E91)</f>
        <v>U12</v>
      </c>
      <c r="F57" s="7" t="str">
        <f aca="false">PROPER([1]Entries!F91)</f>
        <v>Sharks</v>
      </c>
      <c r="G57" s="10" t="n">
        <v>17.05</v>
      </c>
      <c r="H57" s="10" t="n">
        <v>16.17</v>
      </c>
      <c r="I57" s="10" t="n">
        <f aca="false">IF(MIN(G57:H57)&gt;0,MIN(G57:H57),99.99)</f>
        <v>16.17</v>
      </c>
      <c r="J57" s="11" t="n">
        <v>29</v>
      </c>
      <c r="K57" s="8" t="n">
        <v>20</v>
      </c>
      <c r="L57" s="5" t="n">
        <f aca="false">SUM(J57:K57)</f>
        <v>49</v>
      </c>
      <c r="M57" s="5"/>
    </row>
    <row r="58" customFormat="false" ht="15" hidden="false" customHeight="false" outlineLevel="0" collapsed="false">
      <c r="A58" s="6"/>
      <c r="B58" s="7" t="n">
        <f aca="false">[1]StartList!B43</f>
        <v>38</v>
      </c>
      <c r="C58" s="8" t="str">
        <f aca="false">PROPER([1]Entries!C38)</f>
        <v>O'Hara</v>
      </c>
      <c r="D58" s="9" t="str">
        <f aca="false">PROPER([1]Entries!D38)</f>
        <v>Luke</v>
      </c>
      <c r="E58" s="9" t="str">
        <f aca="false">PROPER([1]Entries!E38)</f>
        <v>U12</v>
      </c>
      <c r="F58" s="7" t="str">
        <f aca="false">PROPER([1]Entries!F38)</f>
        <v>Sharks</v>
      </c>
      <c r="G58" s="10" t="n">
        <v>18.68</v>
      </c>
      <c r="H58" s="10" t="n">
        <v>18.41</v>
      </c>
      <c r="I58" s="10" t="n">
        <f aca="false">IF(MIN(G58:H58)&gt;0,MIN(G58:H58),99.99)</f>
        <v>18.41</v>
      </c>
      <c r="J58" s="11" t="n">
        <v>23</v>
      </c>
      <c r="K58" s="8" t="n">
        <v>25</v>
      </c>
      <c r="L58" s="5" t="n">
        <f aca="false">SUM(J58:K58)</f>
        <v>48</v>
      </c>
      <c r="M58" s="5"/>
    </row>
    <row r="59" customFormat="false" ht="15" hidden="false" customHeight="false" outlineLevel="0" collapsed="false">
      <c r="A59" s="6"/>
      <c r="B59" s="7" t="n">
        <f aca="false">[1]StartList!B45</f>
        <v>40</v>
      </c>
      <c r="C59" s="8" t="str">
        <f aca="false">PROPER([1]Entries!C40)</f>
        <v>White </v>
      </c>
      <c r="D59" s="9" t="str">
        <f aca="false">PROPER([1]Entries!D40)</f>
        <v>Victoria</v>
      </c>
      <c r="E59" s="9" t="str">
        <f aca="false">PROPER([1]Entries!E40)</f>
        <v>U12</v>
      </c>
      <c r="F59" s="7" t="str">
        <f aca="false">PROPER([1]Entries!F40)</f>
        <v>Sharks</v>
      </c>
      <c r="G59" s="10" t="n">
        <v>18.6</v>
      </c>
      <c r="H59" s="10" t="n">
        <v>19.27</v>
      </c>
      <c r="I59" s="10" t="n">
        <f aca="false">IF(MIN(G59:H59)&gt;0,MIN(G59:H59),99.99)</f>
        <v>18.6</v>
      </c>
      <c r="J59" s="11" t="n">
        <v>22</v>
      </c>
      <c r="K59" s="8" t="n">
        <v>25</v>
      </c>
      <c r="L59" s="5" t="n">
        <f aca="false">SUM(J59:K59)</f>
        <v>47</v>
      </c>
      <c r="M59" s="5"/>
    </row>
    <row r="60" customFormat="false" ht="15" hidden="false" customHeight="false" outlineLevel="0" collapsed="false">
      <c r="A60" s="6"/>
      <c r="B60" s="7" t="n">
        <f aca="false">[1]StartList!B97</f>
        <v>92</v>
      </c>
      <c r="C60" s="8" t="str">
        <f aca="false">PROPER([1]Entries!C92)</f>
        <v>Martin</v>
      </c>
      <c r="D60" s="9" t="str">
        <f aca="false">PROPER([1]Entries!D92)</f>
        <v>Olivia</v>
      </c>
      <c r="E60" s="9" t="str">
        <f aca="false">PROPER([1]Entries!E92)</f>
        <v>U12</v>
      </c>
      <c r="F60" s="7" t="str">
        <f aca="false">PROPER([1]Entries!F92)</f>
        <v>Sharks</v>
      </c>
      <c r="G60" s="10" t="n">
        <v>20.12</v>
      </c>
      <c r="H60" s="10" t="s">
        <v>11</v>
      </c>
      <c r="I60" s="10" t="n">
        <f aca="false">IF(MIN(G60:H60)&gt;0,MIN(G60:H60),99.99)</f>
        <v>20.12</v>
      </c>
      <c r="J60" s="11" t="n">
        <v>21</v>
      </c>
      <c r="K60" s="8" t="n">
        <v>25</v>
      </c>
      <c r="L60" s="5" t="n">
        <f aca="false">SUM(J60:K60)</f>
        <v>46</v>
      </c>
      <c r="M60" s="5"/>
    </row>
    <row r="61" customFormat="false" ht="15" hidden="false" customHeight="false" outlineLevel="0" collapsed="false">
      <c r="A61" s="6"/>
      <c r="B61" s="7" t="n">
        <f aca="false">[1]StartList!B42</f>
        <v>37</v>
      </c>
      <c r="C61" s="8" t="str">
        <f aca="false">PROPER([1]Entries!C37)</f>
        <v>Mcmurray</v>
      </c>
      <c r="D61" s="9" t="str">
        <f aca="false">PROPER([1]Entries!D37)</f>
        <v>Sophie</v>
      </c>
      <c r="E61" s="9" t="str">
        <f aca="false">PROPER([1]Entries!E37)</f>
        <v>U12</v>
      </c>
      <c r="F61" s="7" t="str">
        <f aca="false">PROPER([1]Entries!F37)</f>
        <v>Sharks</v>
      </c>
      <c r="G61" s="10" t="n">
        <v>23.22</v>
      </c>
      <c r="H61" s="10" t="n">
        <v>21.64</v>
      </c>
      <c r="I61" s="10" t="n">
        <f aca="false">IF(MIN(G61:H61)&gt;0,MIN(G61:H61),99.99)</f>
        <v>21.64</v>
      </c>
      <c r="J61" s="11" t="n">
        <v>20</v>
      </c>
      <c r="K61" s="8" t="n">
        <v>15</v>
      </c>
      <c r="L61" s="5" t="n">
        <f aca="false">SUM(J61:K61)</f>
        <v>35</v>
      </c>
      <c r="M61" s="5"/>
    </row>
    <row r="62" customFormat="false" ht="15" hidden="false" customHeight="false" outlineLevel="0" collapsed="false">
      <c r="A62" s="6"/>
      <c r="B62" s="7"/>
      <c r="C62" s="8"/>
      <c r="D62" s="9"/>
      <c r="E62" s="9"/>
      <c r="F62" s="7"/>
      <c r="G62" s="10"/>
      <c r="H62" s="10"/>
      <c r="I62" s="10"/>
      <c r="J62" s="11"/>
      <c r="K62" s="8"/>
      <c r="L62" s="5"/>
      <c r="M62" s="5"/>
    </row>
    <row r="63" customFormat="false" ht="15" hidden="false" customHeight="false" outlineLevel="0" collapsed="false">
      <c r="A63" s="6"/>
      <c r="B63" s="7"/>
      <c r="C63" s="8"/>
      <c r="D63" s="9"/>
      <c r="E63" s="9"/>
      <c r="F63" s="7"/>
      <c r="G63" s="10"/>
      <c r="H63" s="10"/>
      <c r="I63" s="10"/>
      <c r="J63" s="11"/>
      <c r="K63" s="8"/>
      <c r="L63" s="5"/>
      <c r="M63" s="5"/>
    </row>
    <row r="64" customFormat="false" ht="15" hidden="false" customHeight="false" outlineLevel="0" collapsed="false">
      <c r="A64" s="6"/>
      <c r="B64" s="7" t="n">
        <f aca="false">[1]StartList!B50</f>
        <v>45</v>
      </c>
      <c r="C64" s="8" t="str">
        <f aca="false">PROPER([1]Entries!C45)</f>
        <v>Edge</v>
      </c>
      <c r="D64" s="9" t="str">
        <f aca="false">PROPER([1]Entries!D45)</f>
        <v>Ryan</v>
      </c>
      <c r="E64" s="9" t="str">
        <f aca="false">PROPER([1]Entries!E45)</f>
        <v>U14</v>
      </c>
      <c r="F64" s="7" t="str">
        <f aca="false">PROPER([1]Entries!F45)</f>
        <v>Ski Art</v>
      </c>
      <c r="G64" s="10" t="n">
        <v>12.79</v>
      </c>
      <c r="H64" s="10" t="n">
        <v>12.66</v>
      </c>
      <c r="I64" s="10" t="n">
        <f aca="false">IF(MIN(G64:H64)&gt;0,MIN(G64:H64),99.99)</f>
        <v>12.66</v>
      </c>
      <c r="J64" s="11" t="n">
        <v>30</v>
      </c>
      <c r="K64" s="8" t="n">
        <v>30</v>
      </c>
      <c r="L64" s="5" t="n">
        <f aca="false">SUM(J64:K64)</f>
        <v>60</v>
      </c>
      <c r="M64" s="5"/>
      <c r="N64" s="12"/>
    </row>
    <row r="65" customFormat="false" ht="15" hidden="false" customHeight="false" outlineLevel="0" collapsed="false">
      <c r="A65" s="6"/>
      <c r="B65" s="7" t="n">
        <f aca="false">[1]StartList!B52</f>
        <v>47</v>
      </c>
      <c r="C65" s="8" t="str">
        <f aca="false">PROPER([1]Entries!C47)</f>
        <v>Grummett</v>
      </c>
      <c r="D65" s="9" t="str">
        <f aca="false">PROPER([1]Entries!D47)</f>
        <v>Luke</v>
      </c>
      <c r="E65" s="9" t="str">
        <f aca="false">PROPER([1]Entries!E47)</f>
        <v>U14</v>
      </c>
      <c r="F65" s="7" t="str">
        <f aca="false">PROPER([1]Entries!F47)</f>
        <v>Ski Art</v>
      </c>
      <c r="G65" s="10" t="n">
        <v>13.6</v>
      </c>
      <c r="H65" s="10" t="n">
        <v>13.78</v>
      </c>
      <c r="I65" s="10" t="n">
        <f aca="false">IF(MIN(G65:H65)&gt;0,MIN(G65:H65),99.99)</f>
        <v>13.6</v>
      </c>
      <c r="J65" s="11" t="n">
        <v>29</v>
      </c>
      <c r="K65" s="8" t="n">
        <v>30</v>
      </c>
      <c r="L65" s="5" t="n">
        <f aca="false">SUM(J65:K65)</f>
        <v>59</v>
      </c>
      <c r="M65" s="5"/>
    </row>
    <row r="66" customFormat="false" ht="15" hidden="false" customHeight="false" outlineLevel="0" collapsed="false">
      <c r="A66" s="6"/>
      <c r="B66" s="7" t="n">
        <f aca="false">[1]StartList!B46</f>
        <v>41</v>
      </c>
      <c r="C66" s="8" t="str">
        <f aca="false">PROPER([1]Entries!C41)</f>
        <v>Ball</v>
      </c>
      <c r="D66" s="9" t="str">
        <f aca="false">PROPER([1]Entries!D41)</f>
        <v>Thomas</v>
      </c>
      <c r="E66" s="9" t="str">
        <f aca="false">PROPER([1]Entries!E41)</f>
        <v>U14</v>
      </c>
      <c r="F66" s="7" t="str">
        <f aca="false">PROPER([1]Entries!F41)</f>
        <v>Sharks</v>
      </c>
      <c r="G66" s="10" t="n">
        <v>13.97</v>
      </c>
      <c r="H66" s="10" t="n">
        <v>13.95</v>
      </c>
      <c r="I66" s="10" t="n">
        <f aca="false">IF(MIN(G66:H66)&gt;0,MIN(G66:H66),99.99)</f>
        <v>13.95</v>
      </c>
      <c r="J66" s="11" t="n">
        <v>27</v>
      </c>
      <c r="K66" s="8" t="n">
        <v>30</v>
      </c>
      <c r="L66" s="5" t="n">
        <f aca="false">SUM(J66:K66)</f>
        <v>57</v>
      </c>
      <c r="M66" s="5"/>
    </row>
    <row r="67" customFormat="false" ht="15" hidden="false" customHeight="false" outlineLevel="0" collapsed="false">
      <c r="A67" s="6"/>
      <c r="B67" s="7" t="n">
        <f aca="false">[1]StartList!B65</f>
        <v>60</v>
      </c>
      <c r="C67" s="8" t="str">
        <f aca="false">PROPER([1]Entries!C60)</f>
        <v>Tomlinson </v>
      </c>
      <c r="D67" s="9" t="str">
        <f aca="false">PROPER([1]Entries!D60)</f>
        <v>Josef</v>
      </c>
      <c r="E67" s="9" t="str">
        <f aca="false">PROPER([1]Entries!E60)</f>
        <v>U14</v>
      </c>
      <c r="F67" s="7" t="str">
        <f aca="false">PROPER([1]Entries!F60)</f>
        <v>Sharks</v>
      </c>
      <c r="G67" s="10" t="n">
        <v>15.27</v>
      </c>
      <c r="H67" s="10" t="n">
        <v>15.79</v>
      </c>
      <c r="I67" s="10" t="n">
        <f aca="false">IF(MIN(G67:H67)&gt;0,MIN(G67:H67),99.99)</f>
        <v>15.27</v>
      </c>
      <c r="J67" s="11" t="n">
        <v>23</v>
      </c>
      <c r="K67" s="8" t="n">
        <v>30</v>
      </c>
      <c r="L67" s="5" t="n">
        <f aca="false">SUM(J67:K67)</f>
        <v>53</v>
      </c>
      <c r="M67" s="5"/>
    </row>
    <row r="68" customFormat="false" ht="15" hidden="false" customHeight="false" outlineLevel="0" collapsed="false">
      <c r="A68" s="6"/>
      <c r="B68" s="7" t="n">
        <f aca="false">[1]StartList!B48</f>
        <v>43</v>
      </c>
      <c r="C68" s="8" t="str">
        <f aca="false">PROPER([1]Entries!C43)</f>
        <v>Cooper</v>
      </c>
      <c r="D68" s="9" t="str">
        <f aca="false">PROPER([1]Entries!D43)</f>
        <v>Ben</v>
      </c>
      <c r="E68" s="9" t="str">
        <f aca="false">PROPER([1]Entries!E43)</f>
        <v>U14</v>
      </c>
      <c r="F68" s="7" t="s">
        <v>26</v>
      </c>
      <c r="G68" s="10" t="n">
        <v>14.43</v>
      </c>
      <c r="H68" s="10" t="n">
        <v>14.11</v>
      </c>
      <c r="I68" s="10" t="n">
        <f aca="false">IF(MIN(G68:H68)&gt;0,MIN(G68:H68),99.99)</f>
        <v>14.11</v>
      </c>
      <c r="J68" s="11" t="n">
        <v>26</v>
      </c>
      <c r="K68" s="8" t="n">
        <v>25</v>
      </c>
      <c r="L68" s="5" t="n">
        <f aca="false">SUM(J68:K68)</f>
        <v>51</v>
      </c>
      <c r="M68" s="5"/>
    </row>
    <row r="69" customFormat="false" ht="15" hidden="false" customHeight="false" outlineLevel="0" collapsed="false">
      <c r="A69" s="6"/>
      <c r="B69" s="7" t="n">
        <f aca="false">[1]StartList!B49</f>
        <v>44</v>
      </c>
      <c r="C69" s="8" t="str">
        <f aca="false">PROPER([1]Entries!C44)</f>
        <v>Dawson</v>
      </c>
      <c r="D69" s="9" t="str">
        <f aca="false">PROPER([1]Entries!D44)</f>
        <v>Laura</v>
      </c>
      <c r="E69" s="9" t="str">
        <f aca="false">PROPER([1]Entries!E44)</f>
        <v>U14</v>
      </c>
      <c r="F69" s="7" t="str">
        <f aca="false">PROPER([1]Entries!F44)</f>
        <v>Oval</v>
      </c>
      <c r="G69" s="10" t="n">
        <v>15.9</v>
      </c>
      <c r="H69" s="10" t="n">
        <v>16.17</v>
      </c>
      <c r="I69" s="10" t="n">
        <f aca="false">IF(MIN(G69:H69)&gt;0,MIN(G69:H69),99.99)</f>
        <v>15.9</v>
      </c>
      <c r="J69" s="11" t="n">
        <v>19</v>
      </c>
      <c r="K69" s="8" t="n">
        <v>30</v>
      </c>
      <c r="L69" s="5" t="n">
        <f aca="false">SUM(J69:K69)</f>
        <v>49</v>
      </c>
      <c r="M69" s="5"/>
    </row>
    <row r="70" customFormat="false" ht="15" hidden="false" customHeight="false" outlineLevel="0" collapsed="false">
      <c r="A70" s="6"/>
      <c r="B70" s="7" t="n">
        <f aca="false">[1]StartList!B53</f>
        <v>48</v>
      </c>
      <c r="C70" s="8" t="str">
        <f aca="false">PROPER([1]Entries!C48)</f>
        <v>Grummett</v>
      </c>
      <c r="D70" s="9" t="str">
        <f aca="false">PROPER([1]Entries!D48)</f>
        <v>William</v>
      </c>
      <c r="E70" s="9" t="str">
        <f aca="false">PROPER([1]Entries!E48)</f>
        <v>U14</v>
      </c>
      <c r="F70" s="7" t="str">
        <f aca="false">PROPER([1]Entries!F48)</f>
        <v>Ski Art</v>
      </c>
      <c r="G70" s="10" t="n">
        <v>14.73</v>
      </c>
      <c r="H70" s="10" t="n">
        <v>13.89</v>
      </c>
      <c r="I70" s="10" t="n">
        <f aca="false">IF(MIN(G70:H70)&gt;0,MIN(G70:H70),99.99)</f>
        <v>13.89</v>
      </c>
      <c r="J70" s="11" t="n">
        <v>28</v>
      </c>
      <c r="K70" s="8" t="n">
        <v>20</v>
      </c>
      <c r="L70" s="5" t="n">
        <f aca="false">SUM(J70:K70)</f>
        <v>48</v>
      </c>
      <c r="M70" s="5"/>
    </row>
    <row r="71" customFormat="false" ht="15" hidden="false" customHeight="false" outlineLevel="0" collapsed="false">
      <c r="A71" s="6"/>
      <c r="B71" s="7" t="n">
        <f aca="false">[1]StartList!B51</f>
        <v>46</v>
      </c>
      <c r="C71" s="8" t="str">
        <f aca="false">PROPER([1]Entries!C46)</f>
        <v>Grant </v>
      </c>
      <c r="D71" s="9" t="str">
        <f aca="false">PROPER([1]Entries!D46)</f>
        <v>Joe</v>
      </c>
      <c r="E71" s="9" t="str">
        <f aca="false">PROPER([1]Entries!E46)</f>
        <v>U14</v>
      </c>
      <c r="F71" s="7" t="str">
        <f aca="false">PROPER([1]Entries!F46)</f>
        <v>Sharks</v>
      </c>
      <c r="G71" s="10" t="n">
        <v>16.8</v>
      </c>
      <c r="H71" s="10" t="n">
        <v>16.45</v>
      </c>
      <c r="I71" s="10" t="n">
        <f aca="false">IF(MIN(G71:H71)&gt;0,MIN(G71:H71),99.99)</f>
        <v>16.45</v>
      </c>
      <c r="J71" s="11" t="n">
        <v>17</v>
      </c>
      <c r="K71" s="8" t="n">
        <v>30</v>
      </c>
      <c r="L71" s="5" t="n">
        <f aca="false">SUM(J71:K71)</f>
        <v>47</v>
      </c>
      <c r="M71" s="5"/>
    </row>
    <row r="72" customFormat="false" ht="15" hidden="false" customHeight="false" outlineLevel="0" collapsed="false">
      <c r="A72" s="6"/>
      <c r="B72" s="7" t="n">
        <f aca="false">[1]StartList!B61</f>
        <v>56</v>
      </c>
      <c r="C72" s="8" t="str">
        <f aca="false">PROPER([1]Entries!C56)</f>
        <v>Lamb </v>
      </c>
      <c r="D72" s="9" t="str">
        <f aca="false">PROPER([1]Entries!D56)</f>
        <v>Katie</v>
      </c>
      <c r="E72" s="9" t="str">
        <f aca="false">PROPER([1]Entries!E56)</f>
        <v>U14</v>
      </c>
      <c r="F72" s="7" t="str">
        <f aca="false">PROPER([1]Entries!F56)</f>
        <v>Sharks</v>
      </c>
      <c r="G72" s="10" t="n">
        <v>15.46</v>
      </c>
      <c r="H72" s="10" t="n">
        <v>15.84</v>
      </c>
      <c r="I72" s="10" t="n">
        <f aca="false">IF(MIN(G72:H72)&gt;0,MIN(G72:H72),99.99)</f>
        <v>15.46</v>
      </c>
      <c r="J72" s="11" t="n">
        <v>21</v>
      </c>
      <c r="K72" s="8" t="n">
        <v>25</v>
      </c>
      <c r="L72" s="5" t="n">
        <f aca="false">SUM(J72:K72)</f>
        <v>46</v>
      </c>
      <c r="M72" s="5"/>
    </row>
    <row r="73" customFormat="false" ht="15" hidden="false" customHeight="false" outlineLevel="0" collapsed="false">
      <c r="A73" s="6"/>
      <c r="B73" s="7" t="n">
        <f aca="false">[1]StartList!B54</f>
        <v>49</v>
      </c>
      <c r="C73" s="8" t="str">
        <f aca="false">PROPER([1]Entries!C49)</f>
        <v>Haywood </v>
      </c>
      <c r="D73" s="9" t="str">
        <f aca="false">PROPER([1]Entries!D49)</f>
        <v>Marcus</v>
      </c>
      <c r="E73" s="9" t="str">
        <f aca="false">PROPER([1]Entries!E49)</f>
        <v>U14</v>
      </c>
      <c r="F73" s="7" t="str">
        <f aca="false">PROPER([1]Entries!F49)</f>
        <v>Sharks</v>
      </c>
      <c r="G73" s="10" t="n">
        <v>17.57</v>
      </c>
      <c r="H73" s="10" t="n">
        <v>16.78</v>
      </c>
      <c r="I73" s="10" t="n">
        <f aca="false">IF(MIN(G73:H73)&gt;0,MIN(G73:H73),99.99)</f>
        <v>16.78</v>
      </c>
      <c r="J73" s="11" t="n">
        <v>16</v>
      </c>
      <c r="K73" s="8" t="n">
        <v>25</v>
      </c>
      <c r="L73" s="5" t="n">
        <f aca="false">SUM(J73:K73)</f>
        <v>41</v>
      </c>
      <c r="M73" s="5"/>
    </row>
    <row r="74" customFormat="false" ht="15" hidden="false" customHeight="false" outlineLevel="0" collapsed="false">
      <c r="A74" s="6"/>
      <c r="B74" s="7" t="n">
        <f aca="false">[1]StartList!B64</f>
        <v>59</v>
      </c>
      <c r="C74" s="8" t="str">
        <f aca="false">PROPER([1]Entries!C59)</f>
        <v>O'Hara</v>
      </c>
      <c r="D74" s="9" t="str">
        <f aca="false">PROPER([1]Entries!D59)</f>
        <v>Thomas</v>
      </c>
      <c r="E74" s="9" t="str">
        <f aca="false">PROPER([1]Entries!E59)</f>
        <v>U14</v>
      </c>
      <c r="F74" s="7" t="str">
        <f aca="false">PROPER([1]Entries!F59)</f>
        <v>Sharks</v>
      </c>
      <c r="G74" s="10" t="n">
        <v>20.23</v>
      </c>
      <c r="H74" s="10" t="n">
        <v>19.58</v>
      </c>
      <c r="I74" s="10" t="n">
        <f aca="false">IF(MIN(G74:H74)&gt;0,MIN(G74:H74),99.99)</f>
        <v>19.58</v>
      </c>
      <c r="J74" s="11" t="n">
        <v>11</v>
      </c>
      <c r="K74" s="8" t="n">
        <v>30</v>
      </c>
      <c r="L74" s="5" t="n">
        <f aca="false">SUM(J74:K74)</f>
        <v>41</v>
      </c>
      <c r="M74" s="5"/>
    </row>
    <row r="75" customFormat="false" ht="15" hidden="false" customHeight="false" outlineLevel="0" collapsed="false">
      <c r="A75" s="6"/>
      <c r="B75" s="7" t="n">
        <f aca="false">[1]StartList!B57</f>
        <v>52</v>
      </c>
      <c r="C75" s="8" t="str">
        <f aca="false">PROPER([1]Entries!C52)</f>
        <v>Humfress</v>
      </c>
      <c r="D75" s="9" t="str">
        <f aca="false">PROPER([1]Entries!D52)</f>
        <v>Joseph</v>
      </c>
      <c r="E75" s="9" t="str">
        <f aca="false">PROPER([1]Entries!E52)</f>
        <v>U14</v>
      </c>
      <c r="F75" s="7" t="s">
        <v>26</v>
      </c>
      <c r="G75" s="10" t="n">
        <v>14.54</v>
      </c>
      <c r="H75" s="10" t="n">
        <v>14.35</v>
      </c>
      <c r="I75" s="10" t="n">
        <f aca="false">IF(MIN(G75:H75)&gt;0,MIN(G75:H75),99.99)</f>
        <v>14.35</v>
      </c>
      <c r="J75" s="11" t="n">
        <v>25</v>
      </c>
      <c r="K75" s="8" t="n">
        <v>15</v>
      </c>
      <c r="L75" s="5" t="n">
        <f aca="false">SUM(J75:K75)</f>
        <v>40</v>
      </c>
      <c r="M75" s="5"/>
    </row>
    <row r="76" customFormat="false" ht="15" hidden="false" customHeight="false" outlineLevel="0" collapsed="false">
      <c r="A76" s="6"/>
      <c r="B76" s="7" t="n">
        <f aca="false">[1]StartList!B66</f>
        <v>61</v>
      </c>
      <c r="C76" s="8" t="str">
        <f aca="false">PROPER([1]Entries!C61)</f>
        <v>Wahler</v>
      </c>
      <c r="D76" s="9" t="str">
        <f aca="false">PROPER([1]Entries!D61)</f>
        <v>Josh</v>
      </c>
      <c r="E76" s="9" t="str">
        <f aca="false">PROPER([1]Entries!E61)</f>
        <v>U14</v>
      </c>
      <c r="F76" s="7" t="str">
        <f aca="false">PROPER([1]Entries!F61)</f>
        <v>Oval</v>
      </c>
      <c r="G76" s="10" t="n">
        <v>16.12</v>
      </c>
      <c r="H76" s="10" t="n">
        <v>15.56</v>
      </c>
      <c r="I76" s="10" t="n">
        <f aca="false">IF(MIN(G76:H76)&gt;0,MIN(G76:H76),99.99)</f>
        <v>15.56</v>
      </c>
      <c r="J76" s="11" t="n">
        <v>20</v>
      </c>
      <c r="K76" s="8" t="n">
        <v>20</v>
      </c>
      <c r="L76" s="5" t="n">
        <f aca="false">SUM(J76:K76)</f>
        <v>40</v>
      </c>
      <c r="M76" s="5"/>
    </row>
    <row r="77" customFormat="false" ht="15" hidden="false" customHeight="false" outlineLevel="0" collapsed="false">
      <c r="A77" s="6"/>
      <c r="B77" s="7" t="n">
        <f aca="false">[1]StartList!B60</f>
        <v>55</v>
      </c>
      <c r="C77" s="8" t="str">
        <f aca="false">PROPER([1]Entries!C55)</f>
        <v>Kaye </v>
      </c>
      <c r="D77" s="9" t="str">
        <f aca="false">PROPER([1]Entries!D55)</f>
        <v>Ryan</v>
      </c>
      <c r="E77" s="9" t="str">
        <f aca="false">PROPER([1]Entries!E55)</f>
        <v>U14</v>
      </c>
      <c r="F77" s="7" t="str">
        <f aca="false">PROPER([1]Entries!F55)</f>
        <v>Sharks</v>
      </c>
      <c r="G77" s="10" t="n">
        <v>17.17</v>
      </c>
      <c r="H77" s="10" t="s">
        <v>11</v>
      </c>
      <c r="I77" s="10" t="n">
        <f aca="false">IF(MIN(G77:H77)&gt;0,MIN(G77:H77),99.99)</f>
        <v>17.17</v>
      </c>
      <c r="J77" s="11" t="n">
        <v>15</v>
      </c>
      <c r="K77" s="8" t="n">
        <v>25</v>
      </c>
      <c r="L77" s="5" t="n">
        <f aca="false">SUM(J77:K77)</f>
        <v>40</v>
      </c>
      <c r="M77" s="5"/>
    </row>
    <row r="78" customFormat="false" ht="15" hidden="false" customHeight="false" outlineLevel="0" collapsed="false">
      <c r="A78" s="6"/>
      <c r="B78" s="7" t="n">
        <f aca="false">[1]StartList!B56</f>
        <v>51</v>
      </c>
      <c r="C78" s="8" t="str">
        <f aca="false">PROPER([1]Entries!C51)</f>
        <v>Houston</v>
      </c>
      <c r="D78" s="9" t="str">
        <f aca="false">PROPER([1]Entries!D51)</f>
        <v>Alexandra</v>
      </c>
      <c r="E78" s="9" t="str">
        <f aca="false">PROPER([1]Entries!E51)</f>
        <v>U14</v>
      </c>
      <c r="F78" s="7" t="str">
        <f aca="false">PROPER([1]Entries!F51)</f>
        <v>Sharks</v>
      </c>
      <c r="G78" s="10" t="n">
        <v>15.42</v>
      </c>
      <c r="H78" s="10" t="n">
        <v>14.93</v>
      </c>
      <c r="I78" s="10" t="n">
        <f aca="false">IF(MIN(G78:H78)&gt;0,MIN(G78:H78),99.99)</f>
        <v>14.93</v>
      </c>
      <c r="J78" s="11" t="n">
        <v>24</v>
      </c>
      <c r="K78" s="8" t="n">
        <v>15</v>
      </c>
      <c r="L78" s="5" t="n">
        <f aca="false">SUM(J78:K78)</f>
        <v>39</v>
      </c>
      <c r="M78" s="5"/>
    </row>
    <row r="79" customFormat="false" ht="15" hidden="false" customHeight="false" outlineLevel="0" collapsed="false">
      <c r="A79" s="6"/>
      <c r="B79" s="7" t="n">
        <f aca="false">[1]StartList!B58</f>
        <v>53</v>
      </c>
      <c r="C79" s="8" t="str">
        <f aca="false">PROPER([1]Entries!C53)</f>
        <v>Ingram</v>
      </c>
      <c r="D79" s="9" t="str">
        <f aca="false">PROPER([1]Entries!D53)</f>
        <v>Josh</v>
      </c>
      <c r="E79" s="9" t="str">
        <f aca="false">PROPER([1]Entries!E53)</f>
        <v>U14</v>
      </c>
      <c r="F79" s="7" t="str">
        <f aca="false">PROPER([1]Entries!F53)</f>
        <v>Sharks</v>
      </c>
      <c r="G79" s="10" t="s">
        <v>11</v>
      </c>
      <c r="H79" s="10" t="n">
        <v>16.37</v>
      </c>
      <c r="I79" s="10" t="n">
        <f aca="false">IF(MIN(G79:H79)&gt;0,MIN(G79:H79),99.99)</f>
        <v>16.37</v>
      </c>
      <c r="J79" s="11" t="n">
        <v>18</v>
      </c>
      <c r="K79" s="8" t="n">
        <v>20</v>
      </c>
      <c r="L79" s="5" t="n">
        <f aca="false">SUM(J79:K79)</f>
        <v>38</v>
      </c>
      <c r="M79" s="5"/>
    </row>
    <row r="80" customFormat="false" ht="15" hidden="false" customHeight="false" outlineLevel="0" collapsed="false">
      <c r="A80" s="6"/>
      <c r="B80" s="7" t="n">
        <f aca="false">[1]StartList!B59</f>
        <v>54</v>
      </c>
      <c r="C80" s="8" t="str">
        <f aca="false">PROPER([1]Entries!C54)</f>
        <v>James</v>
      </c>
      <c r="D80" s="9" t="str">
        <f aca="false">PROPER([1]Entries!D54)</f>
        <v>Adam</v>
      </c>
      <c r="E80" s="9" t="str">
        <f aca="false">PROPER([1]Entries!E54)</f>
        <v>U14</v>
      </c>
      <c r="F80" s="7" t="str">
        <f aca="false">PROPER([1]Entries!F54)</f>
        <v>Oval</v>
      </c>
      <c r="G80" s="10" t="n">
        <v>19.21</v>
      </c>
      <c r="H80" s="10" t="n">
        <v>19.2</v>
      </c>
      <c r="I80" s="10" t="n">
        <f aca="false">IF(MIN(G80:H80)&gt;0,MIN(G80:H80),99.99)</f>
        <v>19.2</v>
      </c>
      <c r="J80" s="11" t="n">
        <v>13</v>
      </c>
      <c r="K80" s="8" t="n">
        <v>25</v>
      </c>
      <c r="L80" s="5" t="n">
        <f aca="false">SUM(J80:K80)</f>
        <v>38</v>
      </c>
      <c r="M80" s="5"/>
    </row>
    <row r="81" customFormat="false" ht="15" hidden="false" customHeight="false" outlineLevel="0" collapsed="false">
      <c r="A81" s="6"/>
      <c r="B81" s="7" t="n">
        <f aca="false">[1]StartList!B62</f>
        <v>57</v>
      </c>
      <c r="C81" s="8" t="str">
        <f aca="false">PROPER([1]Entries!C57)</f>
        <v>Medley </v>
      </c>
      <c r="D81" s="9" t="str">
        <f aca="false">PROPER([1]Entries!D57)</f>
        <v>Carl </v>
      </c>
      <c r="E81" s="9" t="str">
        <f aca="false">PROPER([1]Entries!E57)</f>
        <v>U14</v>
      </c>
      <c r="F81" s="7" t="str">
        <f aca="false">PROPER([1]Entries!F57)</f>
        <v>Sharks</v>
      </c>
      <c r="G81" s="10" t="n">
        <v>15.44</v>
      </c>
      <c r="H81" s="10" t="n">
        <v>15.32</v>
      </c>
      <c r="I81" s="10" t="n">
        <f aca="false">IF(MIN(G81:H81)&gt;0,MIN(G81:H81),99.99)</f>
        <v>15.32</v>
      </c>
      <c r="J81" s="11" t="n">
        <v>22</v>
      </c>
      <c r="K81" s="8" t="n">
        <v>15</v>
      </c>
      <c r="L81" s="5" t="n">
        <f aca="false">SUM(J81:K81)</f>
        <v>37</v>
      </c>
      <c r="M81" s="5"/>
    </row>
    <row r="82" customFormat="false" ht="15" hidden="false" customHeight="false" outlineLevel="0" collapsed="false">
      <c r="A82" s="6"/>
      <c r="B82" s="7" t="n">
        <f aca="false">[1]StartList!B47</f>
        <v>42</v>
      </c>
      <c r="C82" s="8" t="str">
        <f aca="false">PROPER([1]Entries!C42)</f>
        <v>Clifford</v>
      </c>
      <c r="D82" s="9" t="str">
        <f aca="false">PROPER([1]Entries!D42)</f>
        <v>Sam</v>
      </c>
      <c r="E82" s="9" t="str">
        <f aca="false">PROPER([1]Entries!E42)</f>
        <v>U14</v>
      </c>
      <c r="F82" s="7" t="str">
        <f aca="false">PROPER([1]Entries!F42)</f>
        <v>Oval</v>
      </c>
      <c r="G82" s="10" t="n">
        <v>19.64</v>
      </c>
      <c r="H82" s="10" t="n">
        <v>19.48</v>
      </c>
      <c r="I82" s="10" t="n">
        <f aca="false">IF(MIN(G82:H82)&gt;0,MIN(G82:H82),99.99)</f>
        <v>19.48</v>
      </c>
      <c r="J82" s="11" t="n">
        <v>12</v>
      </c>
      <c r="K82" s="8" t="n">
        <v>25</v>
      </c>
      <c r="L82" s="5" t="n">
        <f aca="false">SUM(J82:K82)</f>
        <v>37</v>
      </c>
      <c r="M82" s="5"/>
    </row>
    <row r="83" customFormat="false" ht="15" hidden="false" customHeight="false" outlineLevel="0" collapsed="false">
      <c r="A83" s="6"/>
      <c r="B83" s="7" t="n">
        <f aca="false">[1]StartList!B102</f>
        <v>97</v>
      </c>
      <c r="C83" s="8" t="str">
        <f aca="false">PROPER([1]Entries!C97)</f>
        <v>Critchlow</v>
      </c>
      <c r="D83" s="9" t="str">
        <f aca="false">PROPER([1]Entries!D97)</f>
        <v>Callum</v>
      </c>
      <c r="E83" s="9" t="str">
        <f aca="false">PROPER([1]Entries!E97)</f>
        <v>U14</v>
      </c>
      <c r="F83" s="7" t="s">
        <v>15</v>
      </c>
      <c r="G83" s="10" t="n">
        <v>26.5</v>
      </c>
      <c r="H83" s="10" t="n">
        <v>25.26</v>
      </c>
      <c r="I83" s="10" t="n">
        <f aca="false">IF(MIN(G83:H83)&gt;0,MIN(G83:H83),99.99)</f>
        <v>25.26</v>
      </c>
      <c r="J83" s="11" t="n">
        <v>10</v>
      </c>
      <c r="K83" s="8" t="n">
        <v>25</v>
      </c>
      <c r="L83" s="5" t="n">
        <f aca="false">SUM(J83:K83)</f>
        <v>35</v>
      </c>
      <c r="M83" s="5"/>
    </row>
    <row r="84" customFormat="false" ht="15" hidden="false" customHeight="false" outlineLevel="0" collapsed="false">
      <c r="A84" s="6"/>
      <c r="B84" s="7" t="n">
        <f aca="false">[1]StartList!B63</f>
        <v>58</v>
      </c>
      <c r="C84" s="8" t="str">
        <f aca="false">PROPER([1]Entries!C58)</f>
        <v>Needham </v>
      </c>
      <c r="D84" s="9" t="str">
        <f aca="false">PROPER([1]Entries!D58)</f>
        <v>Harry</v>
      </c>
      <c r="E84" s="9" t="str">
        <f aca="false">PROPER([1]Entries!E58)</f>
        <v>U14</v>
      </c>
      <c r="F84" s="7" t="str">
        <f aca="false">PROPER([1]Entries!F58)</f>
        <v>Sharks</v>
      </c>
      <c r="G84" s="10" t="s">
        <v>11</v>
      </c>
      <c r="H84" s="10" t="n">
        <v>23.08</v>
      </c>
      <c r="I84" s="10" t="n">
        <f aca="false">IF(MIN(G84:H84)&gt;0,MIN(G84:H84),99.99)</f>
        <v>23.08</v>
      </c>
      <c r="J84" s="11" t="n">
        <v>10</v>
      </c>
      <c r="K84" s="8" t="n">
        <v>20</v>
      </c>
      <c r="L84" s="5" t="n">
        <f aca="false">SUM(J84:K84)</f>
        <v>30</v>
      </c>
      <c r="M84" s="5"/>
    </row>
    <row r="85" customFormat="false" ht="15" hidden="false" customHeight="false" outlineLevel="0" collapsed="false">
      <c r="A85" s="6"/>
      <c r="B85" s="7" t="n">
        <f aca="false">[1]StartList!B110</f>
        <v>105</v>
      </c>
      <c r="C85" s="8" t="s">
        <v>27</v>
      </c>
      <c r="D85" s="9" t="s">
        <v>28</v>
      </c>
      <c r="E85" s="9" t="s">
        <v>29</v>
      </c>
      <c r="F85" s="7" t="s">
        <v>15</v>
      </c>
      <c r="G85" s="10" t="n">
        <v>18.6</v>
      </c>
      <c r="H85" s="10" t="n">
        <v>18.63</v>
      </c>
      <c r="I85" s="10" t="n">
        <f aca="false">IF(MIN(G85:H85)&gt;0,MIN(G85:H85),99.99)</f>
        <v>18.6</v>
      </c>
      <c r="J85" s="11" t="n">
        <v>14</v>
      </c>
      <c r="K85" s="8" t="n">
        <v>15</v>
      </c>
      <c r="L85" s="5" t="n">
        <f aca="false">SUM(J85:K85)</f>
        <v>29</v>
      </c>
      <c r="M85" s="5"/>
    </row>
    <row r="86" customFormat="false" ht="15" hidden="false" customHeight="false" outlineLevel="0" collapsed="false">
      <c r="A86" s="6"/>
      <c r="B86" s="7" t="n">
        <f aca="false">[1]StartList!B55</f>
        <v>50</v>
      </c>
      <c r="C86" s="8" t="str">
        <f aca="false">PROPER([1]Entries!C50)</f>
        <v>Hee </v>
      </c>
      <c r="D86" s="9" t="str">
        <f aca="false">PROPER([1]Entries!D50)</f>
        <v>Katie</v>
      </c>
      <c r="E86" s="9" t="str">
        <f aca="false">PROPER([1]Entries!E50)</f>
        <v>U14</v>
      </c>
      <c r="F86" s="7" t="str">
        <f aca="false">PROPER([1]Entries!F50)</f>
        <v>Sharks</v>
      </c>
      <c r="G86" s="10" t="n">
        <v>25.86</v>
      </c>
      <c r="H86" s="10" t="n">
        <v>24.61</v>
      </c>
      <c r="I86" s="10" t="n">
        <f aca="false">IF(MIN(G86:H86)&gt;0,MIN(G86:H86),99.99)</f>
        <v>24.61</v>
      </c>
      <c r="J86" s="11" t="n">
        <v>10</v>
      </c>
      <c r="K86" s="8" t="n">
        <v>15</v>
      </c>
      <c r="L86" s="5" t="n">
        <f aca="false">SUM(J86:K86)</f>
        <v>25</v>
      </c>
      <c r="M86" s="5"/>
    </row>
    <row r="87" customFormat="false" ht="15" hidden="false" customHeight="false" outlineLevel="0" collapsed="false">
      <c r="A87" s="6"/>
      <c r="B87" s="7"/>
      <c r="C87" s="8"/>
      <c r="D87" s="9"/>
      <c r="E87" s="9"/>
      <c r="F87" s="7"/>
      <c r="G87" s="10"/>
      <c r="H87" s="10"/>
      <c r="I87" s="10"/>
      <c r="J87" s="11"/>
      <c r="K87" s="8"/>
      <c r="L87" s="5"/>
      <c r="M87" s="5"/>
    </row>
    <row r="88" customFormat="false" ht="15" hidden="false" customHeight="false" outlineLevel="0" collapsed="false">
      <c r="A88" s="6"/>
      <c r="B88" s="7"/>
      <c r="C88" s="8"/>
      <c r="D88" s="9"/>
      <c r="E88" s="9"/>
      <c r="F88" s="7"/>
      <c r="G88" s="10"/>
      <c r="H88" s="10"/>
      <c r="I88" s="10"/>
      <c r="J88" s="11"/>
      <c r="K88" s="8"/>
      <c r="L88" s="5"/>
      <c r="M88" s="5"/>
    </row>
    <row r="89" customFormat="false" ht="15" hidden="false" customHeight="false" outlineLevel="0" collapsed="false">
      <c r="A89" s="6"/>
      <c r="B89" s="7"/>
      <c r="C89" s="8"/>
      <c r="D89" s="9"/>
      <c r="E89" s="9"/>
      <c r="F89" s="7"/>
      <c r="G89" s="10"/>
      <c r="H89" s="10"/>
      <c r="I89" s="10"/>
      <c r="J89" s="11"/>
      <c r="K89" s="8"/>
      <c r="L89" s="5"/>
      <c r="M89" s="5"/>
    </row>
    <row r="90" customFormat="false" ht="15" hidden="false" customHeight="false" outlineLevel="0" collapsed="false">
      <c r="A90" s="6"/>
      <c r="B90" s="7"/>
      <c r="C90" s="8"/>
      <c r="D90" s="9"/>
      <c r="E90" s="9"/>
      <c r="F90" s="7"/>
      <c r="G90" s="10"/>
      <c r="H90" s="10"/>
      <c r="I90" s="10"/>
      <c r="J90" s="11"/>
      <c r="K90" s="8"/>
      <c r="L90" s="5"/>
      <c r="M90" s="5"/>
    </row>
    <row r="91" customFormat="false" ht="15" hidden="false" customHeight="false" outlineLevel="0" collapsed="false">
      <c r="A91" s="6"/>
      <c r="B91" s="7"/>
      <c r="C91" s="8"/>
      <c r="D91" s="9"/>
      <c r="E91" s="9"/>
      <c r="F91" s="7"/>
      <c r="G91" s="10"/>
      <c r="H91" s="10"/>
      <c r="I91" s="10"/>
      <c r="J91" s="11"/>
      <c r="K91" s="8"/>
      <c r="L91" s="5"/>
      <c r="M91" s="5"/>
    </row>
    <row r="92" customFormat="false" ht="15" hidden="false" customHeight="false" outlineLevel="0" collapsed="false">
      <c r="A92" s="6"/>
      <c r="B92" s="7"/>
      <c r="C92" s="8"/>
      <c r="D92" s="9"/>
      <c r="E92" s="9"/>
      <c r="F92" s="7"/>
      <c r="G92" s="10"/>
      <c r="H92" s="10"/>
      <c r="I92" s="10"/>
      <c r="J92" s="11"/>
      <c r="K92" s="8"/>
      <c r="L92" s="5"/>
      <c r="M92" s="5"/>
    </row>
    <row r="93" customFormat="false" ht="15" hidden="false" customHeight="false" outlineLevel="0" collapsed="false">
      <c r="A93" s="6"/>
      <c r="B93" s="7"/>
      <c r="C93" s="8"/>
      <c r="D93" s="9"/>
      <c r="E93" s="9"/>
      <c r="F93" s="7"/>
      <c r="G93" s="10"/>
      <c r="H93" s="10"/>
      <c r="I93" s="10"/>
      <c r="J93" s="11"/>
      <c r="K93" s="8"/>
      <c r="L93" s="5"/>
      <c r="M93" s="5"/>
    </row>
    <row r="94" customFormat="false" ht="15" hidden="false" customHeight="false" outlineLevel="0" collapsed="false">
      <c r="A94" s="6"/>
      <c r="B94" s="7" t="n">
        <f aca="false">[1]StartList!B75</f>
        <v>70</v>
      </c>
      <c r="C94" s="8" t="str">
        <f aca="false">PROPER([1]Entries!C70)</f>
        <v>Mcclave</v>
      </c>
      <c r="D94" s="9" t="str">
        <f aca="false">PROPER([1]Entries!D70)</f>
        <v>Steven</v>
      </c>
      <c r="E94" s="9" t="str">
        <f aca="false">PROPER([1]Entries!E70)</f>
        <v>U16</v>
      </c>
      <c r="F94" s="7" t="str">
        <f aca="false">PROPER([1]Entries!F70)</f>
        <v>Oval</v>
      </c>
      <c r="G94" s="10" t="n">
        <v>14.06</v>
      </c>
      <c r="H94" s="10" t="n">
        <v>13.95</v>
      </c>
      <c r="I94" s="10" t="n">
        <f aca="false">IF(MIN(G94:H94)&gt;0,MIN(G94:H94),99.99)</f>
        <v>13.95</v>
      </c>
      <c r="J94" s="11" t="n">
        <v>29</v>
      </c>
      <c r="K94" s="8" t="n">
        <v>25</v>
      </c>
      <c r="L94" s="5" t="n">
        <f aca="false">SUM(J94:K94)</f>
        <v>54</v>
      </c>
      <c r="M94" s="5"/>
    </row>
    <row r="95" customFormat="false" ht="15" hidden="false" customHeight="false" outlineLevel="0" collapsed="false">
      <c r="A95" s="6"/>
      <c r="B95" s="7" t="n">
        <f aca="false">[1]StartList!B73</f>
        <v>68</v>
      </c>
      <c r="C95" s="8" t="str">
        <f aca="false">PROPER([1]Entries!C68)</f>
        <v>Haywood </v>
      </c>
      <c r="D95" s="9" t="str">
        <f aca="false">PROPER([1]Entries!D68)</f>
        <v>Byron</v>
      </c>
      <c r="E95" s="9" t="str">
        <f aca="false">PROPER([1]Entries!E68)</f>
        <v>U16</v>
      </c>
      <c r="F95" s="7" t="str">
        <f aca="false">PROPER([1]Entries!F68)</f>
        <v>Sharks</v>
      </c>
      <c r="G95" s="10" t="n">
        <v>14.71</v>
      </c>
      <c r="H95" s="10" t="n">
        <v>15.29</v>
      </c>
      <c r="I95" s="10" t="n">
        <f aca="false">IF(MIN(G95:H95)&gt;0,MIN(G95:H95),99.99)</f>
        <v>14.71</v>
      </c>
      <c r="J95" s="11" t="n">
        <v>27</v>
      </c>
      <c r="K95" s="8" t="n">
        <v>25</v>
      </c>
      <c r="L95" s="5" t="n">
        <f aca="false">SUM(J95:K95)</f>
        <v>52</v>
      </c>
      <c r="M95" s="5"/>
    </row>
    <row r="96" customFormat="false" ht="15" hidden="false" customHeight="false" outlineLevel="0" collapsed="false">
      <c r="A96" s="6"/>
      <c r="B96" s="7" t="n">
        <f aca="false">[1]StartList!B69</f>
        <v>64</v>
      </c>
      <c r="C96" s="8" t="str">
        <f aca="false">PROPER([1]Entries!C64)</f>
        <v>Cutler </v>
      </c>
      <c r="D96" s="9" t="str">
        <f aca="false">PROPER([1]Entries!D64)</f>
        <v>Gabby</v>
      </c>
      <c r="E96" s="9" t="str">
        <f aca="false">PROPER([1]Entries!E64)</f>
        <v>U16</v>
      </c>
      <c r="F96" s="7" t="str">
        <f aca="false">PROPER([1]Entries!F64)</f>
        <v>Sharks</v>
      </c>
      <c r="G96" s="10" t="n">
        <v>13.87</v>
      </c>
      <c r="H96" s="10" t="s">
        <v>30</v>
      </c>
      <c r="I96" s="10" t="n">
        <f aca="false">IF(MIN(G96:H96)&gt;0,MIN(G96:H96),99.99)</f>
        <v>13.87</v>
      </c>
      <c r="J96" s="11" t="n">
        <v>30</v>
      </c>
      <c r="K96" s="8" t="n">
        <v>20</v>
      </c>
      <c r="L96" s="5" t="n">
        <f aca="false">SUM(J96:K96)</f>
        <v>50</v>
      </c>
      <c r="M96" s="5"/>
    </row>
    <row r="97" customFormat="false" ht="15" hidden="false" customHeight="false" outlineLevel="0" collapsed="false">
      <c r="A97" s="6"/>
      <c r="B97" s="7" t="n">
        <f aca="false">[1]StartList!B68</f>
        <v>63</v>
      </c>
      <c r="C97" s="8" t="str">
        <f aca="false">PROPER([1]Entries!C63)</f>
        <v>Burkitt </v>
      </c>
      <c r="D97" s="9" t="str">
        <f aca="false">PROPER([1]Entries!D63)</f>
        <v>Jessica</v>
      </c>
      <c r="E97" s="9" t="str">
        <f aca="false">PROPER([1]Entries!E63)</f>
        <v>U16</v>
      </c>
      <c r="F97" s="7" t="str">
        <f aca="false">PROPER([1]Entries!F63)</f>
        <v>Sharks</v>
      </c>
      <c r="G97" s="10" t="n">
        <v>15.09</v>
      </c>
      <c r="H97" s="10" t="n">
        <v>14.77</v>
      </c>
      <c r="I97" s="10" t="n">
        <f aca="false">IF(MIN(G97:H97)&gt;0,MIN(G97:H97),99.99)</f>
        <v>14.77</v>
      </c>
      <c r="J97" s="11" t="n">
        <v>25</v>
      </c>
      <c r="K97" s="8" t="n">
        <v>25</v>
      </c>
      <c r="L97" s="5" t="n">
        <f aca="false">SUM(J97:K97)</f>
        <v>50</v>
      </c>
      <c r="M97" s="5"/>
    </row>
    <row r="98" customFormat="false" ht="15" hidden="false" customHeight="false" outlineLevel="0" collapsed="false">
      <c r="A98" s="6"/>
      <c r="B98" s="7" t="n">
        <f aca="false">[1]StartList!B77</f>
        <v>72</v>
      </c>
      <c r="C98" s="8" t="str">
        <f aca="false">PROPER([1]Entries!C72)</f>
        <v>Rushbrook</v>
      </c>
      <c r="D98" s="9" t="str">
        <f aca="false">PROPER([1]Entries!D72)</f>
        <v>Clarke</v>
      </c>
      <c r="E98" s="9" t="str">
        <f aca="false">PROPER([1]Entries!E72)</f>
        <v>U16</v>
      </c>
      <c r="F98" s="7" t="str">
        <f aca="false">PROPER([1]Entries!F72)</f>
        <v>Oval</v>
      </c>
      <c r="G98" s="10" t="n">
        <v>16.03</v>
      </c>
      <c r="H98" s="10" t="n">
        <v>15.67</v>
      </c>
      <c r="I98" s="10" t="n">
        <f aca="false">IF(MIN(G98:H98)&gt;0,MIN(G98:H98),99.99)</f>
        <v>15.67</v>
      </c>
      <c r="J98" s="11" t="n">
        <v>19</v>
      </c>
      <c r="K98" s="8" t="n">
        <v>30</v>
      </c>
      <c r="L98" s="5" t="n">
        <f aca="false">SUM(J98:K98)</f>
        <v>49</v>
      </c>
      <c r="M98" s="5"/>
    </row>
    <row r="99" customFormat="false" ht="15" hidden="false" customHeight="false" outlineLevel="0" collapsed="false">
      <c r="A99" s="6"/>
      <c r="B99" s="7" t="n">
        <f aca="false">[1]StartList!B99</f>
        <v>94</v>
      </c>
      <c r="C99" s="8" t="str">
        <f aca="false">PROPER([1]Entries!C94)</f>
        <v>Morley</v>
      </c>
      <c r="D99" s="9" t="str">
        <f aca="false">PROPER([1]Entries!D94)</f>
        <v>Ed</v>
      </c>
      <c r="E99" s="9" t="str">
        <f aca="false">PROPER([1]Entries!E94)</f>
        <v>U16</v>
      </c>
      <c r="F99" s="7" t="str">
        <f aca="false">PROPER([1]Entries!F94)</f>
        <v>Sharks</v>
      </c>
      <c r="G99" s="10" t="n">
        <v>14.28</v>
      </c>
      <c r="H99" s="10" t="s">
        <v>11</v>
      </c>
      <c r="I99" s="10" t="n">
        <f aca="false">IF(MIN(G99:H99)&gt;0,MIN(G99:H99),99.99)</f>
        <v>14.28</v>
      </c>
      <c r="J99" s="11" t="n">
        <v>28</v>
      </c>
      <c r="K99" s="8" t="n">
        <v>20</v>
      </c>
      <c r="L99" s="5" t="n">
        <f aca="false">SUM(J99:K99)</f>
        <v>48</v>
      </c>
      <c r="M99" s="5"/>
    </row>
    <row r="100" customFormat="false" ht="15" hidden="false" customHeight="false" outlineLevel="0" collapsed="false">
      <c r="A100" s="6"/>
      <c r="B100" s="7" t="n">
        <f aca="false">[1]StartList!B78</f>
        <v>73</v>
      </c>
      <c r="C100" s="8" t="str">
        <f aca="false">PROPER([1]Entries!C73)</f>
        <v>Shirt</v>
      </c>
      <c r="D100" s="9" t="str">
        <f aca="false">PROPER([1]Entries!D73)</f>
        <v>Danielle</v>
      </c>
      <c r="E100" s="9" t="str">
        <f aca="false">PROPER([1]Entries!E73)</f>
        <v>U16</v>
      </c>
      <c r="F100" s="7" t="str">
        <f aca="false">PROPER([1]Entries!F73)</f>
        <v>Sharks</v>
      </c>
      <c r="G100" s="10" t="n">
        <v>15.49</v>
      </c>
      <c r="H100" s="10" t="n">
        <v>15.05</v>
      </c>
      <c r="I100" s="10" t="n">
        <f aca="false">IF(MIN(G100:H100)&gt;0,MIN(G100:H100),99.99)</f>
        <v>15.05</v>
      </c>
      <c r="J100" s="11" t="n">
        <v>23</v>
      </c>
      <c r="K100" s="8" t="n">
        <v>25</v>
      </c>
      <c r="L100" s="5" t="n">
        <f aca="false">SUM(J100:K100)</f>
        <v>48</v>
      </c>
      <c r="M100" s="5"/>
    </row>
    <row r="101" customFormat="false" ht="15" hidden="false" customHeight="false" outlineLevel="0" collapsed="false">
      <c r="A101" s="6"/>
      <c r="B101" s="7" t="n">
        <f aca="false">[1]StartList!B79</f>
        <v>74</v>
      </c>
      <c r="C101" s="8" t="str">
        <f aca="false">PROPER([1]Entries!C74)</f>
        <v>Tomlinson </v>
      </c>
      <c r="D101" s="9" t="str">
        <f aca="false">PROPER([1]Entries!D74)</f>
        <v>Mykel</v>
      </c>
      <c r="E101" s="9" t="str">
        <f aca="false">PROPER([1]Entries!E74)</f>
        <v>U16</v>
      </c>
      <c r="F101" s="7" t="str">
        <f aca="false">PROPER([1]Entries!F74)</f>
        <v>Sharks</v>
      </c>
      <c r="G101" s="10" t="n">
        <v>15.63</v>
      </c>
      <c r="H101" s="10" t="n">
        <v>15.09</v>
      </c>
      <c r="I101" s="10" t="n">
        <f aca="false">IF(MIN(G101:H101)&gt;0,MIN(G101:H101),99.99)</f>
        <v>15.09</v>
      </c>
      <c r="J101" s="11" t="n">
        <v>22</v>
      </c>
      <c r="K101" s="8" t="n">
        <v>25</v>
      </c>
      <c r="L101" s="5" t="n">
        <f aca="false">SUM(J101:K101)</f>
        <v>47</v>
      </c>
      <c r="M101" s="5"/>
    </row>
    <row r="102" customFormat="false" ht="15" hidden="false" customHeight="false" outlineLevel="0" collapsed="false">
      <c r="A102" s="6"/>
      <c r="B102" s="7" t="n">
        <f aca="false">[1]StartList!B74</f>
        <v>69</v>
      </c>
      <c r="C102" s="8" t="str">
        <f aca="false">PROPER([1]Entries!C69)</f>
        <v>Jones </v>
      </c>
      <c r="D102" s="9" t="str">
        <f aca="false">PROPER([1]Entries!D69)</f>
        <v>Laura</v>
      </c>
      <c r="E102" s="9" t="str">
        <f aca="false">PROPER([1]Entries!E69)</f>
        <v>U16</v>
      </c>
      <c r="F102" s="7" t="str">
        <f aca="false">PROPER([1]Entries!F69)</f>
        <v>Sharks</v>
      </c>
      <c r="G102" s="10" t="n">
        <v>14.72</v>
      </c>
      <c r="H102" s="10" t="n">
        <v>14.87</v>
      </c>
      <c r="I102" s="10" t="n">
        <f aca="false">IF(MIN(G102:H102)&gt;0,MIN(G102:H102),99.99)</f>
        <v>14.72</v>
      </c>
      <c r="J102" s="11" t="n">
        <v>26</v>
      </c>
      <c r="K102" s="8" t="n">
        <v>20</v>
      </c>
      <c r="L102" s="5" t="n">
        <f aca="false">SUM(J102:K102)</f>
        <v>46</v>
      </c>
      <c r="M102" s="5"/>
    </row>
    <row r="103" customFormat="false" ht="15" hidden="false" customHeight="false" outlineLevel="0" collapsed="false">
      <c r="A103" s="6"/>
      <c r="B103" s="7" t="n">
        <f aca="false">[1]StartList!B67</f>
        <v>62</v>
      </c>
      <c r="C103" s="8" t="str">
        <f aca="false">PROPER([1]Entries!C62)</f>
        <v>Bishop</v>
      </c>
      <c r="D103" s="9" t="str">
        <f aca="false">PROPER([1]Entries!D62)</f>
        <v>Holly</v>
      </c>
      <c r="E103" s="9" t="str">
        <f aca="false">PROPER([1]Entries!E62)</f>
        <v>U16</v>
      </c>
      <c r="F103" s="7" t="str">
        <f aca="false">PROPER([1]Entries!F62)</f>
        <v>Sharks</v>
      </c>
      <c r="G103" s="10" t="n">
        <v>15.74</v>
      </c>
      <c r="H103" s="10" t="n">
        <v>15.05</v>
      </c>
      <c r="I103" s="10" t="n">
        <f aca="false">IF(MIN(G103:H103)&gt;0,MIN(G103:H103),99.99)</f>
        <v>15.05</v>
      </c>
      <c r="J103" s="11" t="n">
        <v>24</v>
      </c>
      <c r="K103" s="8" t="n">
        <v>20</v>
      </c>
      <c r="L103" s="5" t="n">
        <f aca="false">SUM(J103:K103)</f>
        <v>44</v>
      </c>
      <c r="M103" s="5"/>
    </row>
    <row r="104" customFormat="false" ht="15" hidden="false" customHeight="false" outlineLevel="0" collapsed="false">
      <c r="A104" s="6"/>
      <c r="B104" s="7" t="n">
        <f aca="false">[1]StartList!B70</f>
        <v>65</v>
      </c>
      <c r="C104" s="8" t="str">
        <f aca="false">PROPER([1]Entries!C65)</f>
        <v>Edge</v>
      </c>
      <c r="D104" s="9" t="str">
        <f aca="false">PROPER([1]Entries!D65)</f>
        <v>Michael</v>
      </c>
      <c r="E104" s="9" t="str">
        <f aca="false">PROPER([1]Entries!E65)</f>
        <v>U16</v>
      </c>
      <c r="F104" s="7" t="str">
        <f aca="false">PROPER([1]Entries!F65)</f>
        <v>Ski Art</v>
      </c>
      <c r="G104" s="10" t="n">
        <v>19.6</v>
      </c>
      <c r="H104" s="10" t="n">
        <v>19.42</v>
      </c>
      <c r="I104" s="10" t="n">
        <f aca="false">IF(MIN(G104:H104)&gt;0,MIN(G104:H104),99.99)</f>
        <v>19.42</v>
      </c>
      <c r="J104" s="11" t="n">
        <v>13</v>
      </c>
      <c r="K104" s="8" t="n">
        <v>30</v>
      </c>
      <c r="L104" s="5" t="n">
        <f aca="false">SUM(J104:K104)</f>
        <v>43</v>
      </c>
      <c r="M104" s="5"/>
    </row>
    <row r="105" customFormat="false" ht="15" hidden="false" customHeight="false" outlineLevel="0" collapsed="false">
      <c r="A105" s="6"/>
      <c r="B105" s="7" t="n">
        <f aca="false">[1]StartList!B80</f>
        <v>75</v>
      </c>
      <c r="C105" s="8" t="str">
        <f aca="false">PROPER([1]Entries!C75)</f>
        <v>Wilcockson </v>
      </c>
      <c r="D105" s="9" t="str">
        <f aca="false">PROPER([1]Entries!D75)</f>
        <v>Melanie</v>
      </c>
      <c r="E105" s="9" t="str">
        <f aca="false">PROPER([1]Entries!E75)</f>
        <v>U16</v>
      </c>
      <c r="F105" s="7" t="str">
        <f aca="false">PROPER([1]Entries!F75)</f>
        <v>Sharks</v>
      </c>
      <c r="G105" s="10" t="n">
        <v>16.04</v>
      </c>
      <c r="H105" s="10" t="n">
        <v>15.09</v>
      </c>
      <c r="I105" s="10" t="n">
        <f aca="false">IF(MIN(G105:H105)&gt;0,MIN(G105:H105),99.99)</f>
        <v>15.09</v>
      </c>
      <c r="J105" s="11" t="n">
        <v>21</v>
      </c>
      <c r="K105" s="8" t="n">
        <v>20</v>
      </c>
      <c r="L105" s="5" t="n">
        <f aca="false">SUM(J105:K105)</f>
        <v>41</v>
      </c>
      <c r="M105" s="5"/>
    </row>
    <row r="106" customFormat="false" ht="15" hidden="false" customHeight="false" outlineLevel="0" collapsed="false">
      <c r="A106" s="6"/>
      <c r="B106" s="7" t="n">
        <f aca="false">[1]StartList!B103</f>
        <v>98</v>
      </c>
      <c r="C106" s="8" t="str">
        <f aca="false">PROPER([1]Entries!C98)</f>
        <v>Machon</v>
      </c>
      <c r="D106" s="9" t="str">
        <f aca="false">PROPER([1]Entries!D98)</f>
        <v>Rob</v>
      </c>
      <c r="E106" s="9" t="str">
        <f aca="false">PROPER([1]Entries!E98)</f>
        <v>U16</v>
      </c>
      <c r="F106" s="7" t="str">
        <f aca="false">PROPER([1]Entries!F98)</f>
        <v>Sharks</v>
      </c>
      <c r="G106" s="10" t="n">
        <v>15.83</v>
      </c>
      <c r="H106" s="10" t="n">
        <v>15.35</v>
      </c>
      <c r="I106" s="10" t="n">
        <f aca="false">IF(MIN(G106:H106)&gt;0,MIN(G106:H106),99.99)</f>
        <v>15.35</v>
      </c>
      <c r="J106" s="11" t="n">
        <v>20</v>
      </c>
      <c r="K106" s="8" t="n">
        <v>20</v>
      </c>
      <c r="L106" s="5" t="n">
        <f aca="false">SUM(J106:K106)</f>
        <v>40</v>
      </c>
      <c r="M106" s="5"/>
    </row>
    <row r="107" customFormat="false" ht="15" hidden="false" customHeight="false" outlineLevel="0" collapsed="false">
      <c r="A107" s="6"/>
      <c r="B107" s="7" t="n">
        <f aca="false">[1]StartList!B72</f>
        <v>67</v>
      </c>
      <c r="C107" s="8" t="str">
        <f aca="false">PROPER([1]Entries!C67)</f>
        <v>Hallett</v>
      </c>
      <c r="D107" s="9" t="str">
        <f aca="false">PROPER([1]Entries!D67)</f>
        <v>Tom</v>
      </c>
      <c r="E107" s="9" t="str">
        <f aca="false">PROPER([1]Entries!E67)</f>
        <v>U16</v>
      </c>
      <c r="F107" s="7" t="str">
        <f aca="false">PROPER([1]Entries!F67)</f>
        <v>Oval</v>
      </c>
      <c r="G107" s="10" t="n">
        <v>18.41</v>
      </c>
      <c r="H107" s="10" t="s">
        <v>11</v>
      </c>
      <c r="I107" s="10" t="n">
        <f aca="false">IF(MIN(G107:H107)&gt;0,MIN(G107:H107),99.99)</f>
        <v>18.41</v>
      </c>
      <c r="J107" s="11" t="n">
        <v>15</v>
      </c>
      <c r="K107" s="8" t="n">
        <v>25</v>
      </c>
      <c r="L107" s="5" t="n">
        <f aca="false">SUM(J107:K107)</f>
        <v>40</v>
      </c>
      <c r="M107" s="5"/>
    </row>
    <row r="108" customFormat="false" ht="15" hidden="false" customHeight="false" outlineLevel="0" collapsed="false">
      <c r="A108" s="6"/>
      <c r="B108" s="7" t="n">
        <f aca="false">[1]StartList!B98</f>
        <v>93</v>
      </c>
      <c r="C108" s="8" t="str">
        <f aca="false">PROPER([1]Entries!C93)</f>
        <v>Jones </v>
      </c>
      <c r="D108" s="9" t="str">
        <f aca="false">PROPER([1]Entries!D93)</f>
        <v>Nathan</v>
      </c>
      <c r="E108" s="9" t="str">
        <f aca="false">PROPER([1]Entries!E93)</f>
        <v>U16</v>
      </c>
      <c r="F108" s="7" t="str">
        <f aca="false">PROPER([1]Entries!F93)</f>
        <v>Sharks</v>
      </c>
      <c r="G108" s="10" t="n">
        <v>22.04</v>
      </c>
      <c r="H108" s="10" t="s">
        <v>11</v>
      </c>
      <c r="I108" s="10" t="n">
        <f aca="false">IF(MIN(G108:H108)&gt;0,MIN(G108:H108),99.99)</f>
        <v>22.04</v>
      </c>
      <c r="J108" s="11" t="n">
        <v>12</v>
      </c>
      <c r="K108" s="8" t="n">
        <v>25</v>
      </c>
      <c r="L108" s="5" t="n">
        <f aca="false">SUM(J108:K108)</f>
        <v>37</v>
      </c>
      <c r="M108" s="5"/>
    </row>
    <row r="109" customFormat="false" ht="15" hidden="false" customHeight="false" outlineLevel="0" collapsed="false">
      <c r="A109" s="6"/>
      <c r="B109" s="7" t="n">
        <f aca="false">[1]StartList!B71</f>
        <v>66</v>
      </c>
      <c r="C109" s="8" t="str">
        <f aca="false">PROPER([1]Entries!C66)</f>
        <v>Fung</v>
      </c>
      <c r="D109" s="9" t="str">
        <f aca="false">PROPER([1]Entries!D66)</f>
        <v>Christopher</v>
      </c>
      <c r="E109" s="9" t="str">
        <f aca="false">PROPER([1]Entries!E66)</f>
        <v>U16</v>
      </c>
      <c r="F109" s="7" t="str">
        <f aca="false">PROPER([1]Entries!F66)</f>
        <v>Sharks</v>
      </c>
      <c r="G109" s="10" t="s">
        <v>11</v>
      </c>
      <c r="H109" s="10" t="n">
        <v>18.32</v>
      </c>
      <c r="I109" s="10" t="n">
        <f aca="false">IF(MIN(G109:H109)&gt;0,MIN(G109:H109),99.99)</f>
        <v>18.32</v>
      </c>
      <c r="J109" s="11" t="n">
        <v>16</v>
      </c>
      <c r="K109" s="8" t="n">
        <v>20</v>
      </c>
      <c r="L109" s="5" t="n">
        <f aca="false">SUM(J109:K109)</f>
        <v>36</v>
      </c>
      <c r="M109" s="5"/>
    </row>
    <row r="110" customFormat="false" ht="15" hidden="false" customHeight="false" outlineLevel="0" collapsed="false">
      <c r="A110" s="6"/>
      <c r="B110" s="7" t="n">
        <f aca="false">[1]StartList!B82</f>
        <v>77</v>
      </c>
      <c r="C110" s="8" t="str">
        <f aca="false">PROPER([1]Entries!C77)</f>
        <v>Chambers</v>
      </c>
      <c r="D110" s="9" t="str">
        <f aca="false">PROPER([1]Entries!D77)</f>
        <v>Felicity</v>
      </c>
      <c r="E110" s="9" t="str">
        <f aca="false">PROPER([1]Entries!E77)</f>
        <v>U16</v>
      </c>
      <c r="F110" s="7" t="str">
        <f aca="false">PROPER([1]Entries!F77)</f>
        <v>Oval</v>
      </c>
      <c r="G110" s="10" t="n">
        <v>20.18</v>
      </c>
      <c r="H110" s="10" t="n">
        <v>18.91</v>
      </c>
      <c r="I110" s="10" t="n">
        <f aca="false">IF(MIN(G110:H110)&gt;0,MIN(G110:H110),99.99)</f>
        <v>18.91</v>
      </c>
      <c r="J110" s="11" t="n">
        <v>14</v>
      </c>
      <c r="K110" s="8" t="n">
        <v>20</v>
      </c>
      <c r="L110" s="5" t="n">
        <f aca="false">SUM(J110:K110)</f>
        <v>34</v>
      </c>
      <c r="M110" s="5"/>
    </row>
    <row r="111" customFormat="false" ht="15" hidden="false" customHeight="false" outlineLevel="0" collapsed="false">
      <c r="A111" s="6"/>
      <c r="B111" s="7" t="n">
        <f aca="false">[1]StartList!B76</f>
        <v>71</v>
      </c>
      <c r="C111" s="8" t="str">
        <f aca="false">PROPER([1]Entries!C71)</f>
        <v>Mcmullin</v>
      </c>
      <c r="D111" s="9" t="str">
        <f aca="false">PROPER([1]Entries!D71)</f>
        <v>Peter</v>
      </c>
      <c r="E111" s="9" t="str">
        <f aca="false">PROPER([1]Entries!E71)</f>
        <v>U16</v>
      </c>
      <c r="F111" s="7" t="str">
        <f aca="false">PROPER([1]Entries!F71)</f>
        <v>Oval</v>
      </c>
      <c r="G111" s="10" t="n">
        <v>15.86</v>
      </c>
      <c r="H111" s="10" t="n">
        <v>16.24</v>
      </c>
      <c r="I111" s="10" t="n">
        <f aca="false">IF(MIN(G111:H111)&gt;0,MIN(G111:H111),99.99)</f>
        <v>15.86</v>
      </c>
      <c r="J111" s="11" t="n">
        <v>18</v>
      </c>
      <c r="K111" s="8" t="n">
        <v>15</v>
      </c>
      <c r="L111" s="5" t="n">
        <f aca="false">SUM(J111:K111)</f>
        <v>33</v>
      </c>
      <c r="M111" s="5"/>
    </row>
    <row r="112" customFormat="false" ht="15" hidden="false" customHeight="false" outlineLevel="0" collapsed="false">
      <c r="A112" s="6"/>
      <c r="B112" s="7" t="n">
        <f aca="false">[1]StartList!B81</f>
        <v>76</v>
      </c>
      <c r="C112" s="8" t="str">
        <f aca="false">PROPER([1]Entries!C76)</f>
        <v>Williams </v>
      </c>
      <c r="D112" s="9" t="str">
        <f aca="false">PROPER([1]Entries!D76)</f>
        <v>Jordan</v>
      </c>
      <c r="E112" s="9" t="str">
        <f aca="false">PROPER([1]Entries!E76)</f>
        <v>U16</v>
      </c>
      <c r="F112" s="7" t="str">
        <f aca="false">PROPER([1]Entries!F76)</f>
        <v>Sharks</v>
      </c>
      <c r="G112" s="10" t="n">
        <v>18.03</v>
      </c>
      <c r="H112" s="10" t="n">
        <v>17.26</v>
      </c>
      <c r="I112" s="10" t="n">
        <f aca="false">IF(MIN(G112:H112)&gt;0,MIN(G112:H112),99.99)</f>
        <v>17.26</v>
      </c>
      <c r="J112" s="11" t="n">
        <v>17</v>
      </c>
      <c r="K112" s="8" t="n">
        <v>15</v>
      </c>
      <c r="L112" s="5" t="n">
        <f aca="false">SUM(J112:K112)</f>
        <v>32</v>
      </c>
      <c r="M112" s="5"/>
    </row>
    <row r="113" customFormat="false" ht="15" hidden="false" customHeight="false" outlineLevel="0" collapsed="false">
      <c r="A113" s="6"/>
      <c r="B113" s="7"/>
      <c r="C113" s="8"/>
      <c r="D113" s="9"/>
      <c r="E113" s="9"/>
      <c r="F113" s="7"/>
      <c r="G113" s="10"/>
      <c r="H113" s="10"/>
      <c r="I113" s="10"/>
      <c r="J113" s="11"/>
      <c r="K113" s="8"/>
      <c r="L113" s="5"/>
      <c r="M113" s="5"/>
    </row>
    <row r="114" customFormat="false" ht="15" hidden="false" customHeight="false" outlineLevel="0" collapsed="false">
      <c r="A114" s="6"/>
      <c r="B114" s="7"/>
      <c r="C114" s="8"/>
      <c r="D114" s="9"/>
      <c r="E114" s="9"/>
      <c r="F114" s="7"/>
      <c r="G114" s="10"/>
      <c r="H114" s="10"/>
      <c r="I114" s="10"/>
      <c r="J114" s="11"/>
      <c r="K114" s="8"/>
      <c r="L114" s="5"/>
      <c r="M114" s="5"/>
    </row>
    <row r="115" customFormat="false" ht="15" hidden="false" customHeight="false" outlineLevel="0" collapsed="false">
      <c r="A115" s="6"/>
      <c r="B115" s="7"/>
      <c r="C115" s="8"/>
      <c r="D115" s="9"/>
      <c r="E115" s="9"/>
      <c r="F115" s="7"/>
      <c r="G115" s="10"/>
      <c r="H115" s="10"/>
      <c r="I115" s="10"/>
      <c r="J115" s="11"/>
      <c r="K115" s="8"/>
      <c r="L115" s="5"/>
      <c r="M115" s="5"/>
    </row>
    <row r="116" customFormat="false" ht="15" hidden="false" customHeight="false" outlineLevel="0" collapsed="false">
      <c r="A116" s="6"/>
      <c r="B116" s="7"/>
      <c r="C116" s="8"/>
      <c r="D116" s="9"/>
      <c r="E116" s="9"/>
      <c r="F116" s="7"/>
      <c r="G116" s="10"/>
      <c r="H116" s="10"/>
      <c r="I116" s="10"/>
      <c r="J116" s="11"/>
      <c r="K116" s="8"/>
      <c r="L116" s="5"/>
      <c r="M116" s="5"/>
    </row>
    <row r="117" customFormat="false" ht="15" hidden="false" customHeight="false" outlineLevel="0" collapsed="false">
      <c r="A117" s="6"/>
      <c r="B117" s="7"/>
      <c r="C117" s="8"/>
      <c r="D117" s="9"/>
      <c r="E117" s="9"/>
      <c r="F117" s="7"/>
      <c r="G117" s="10"/>
      <c r="H117" s="10"/>
      <c r="I117" s="10"/>
      <c r="J117" s="11"/>
      <c r="K117" s="8"/>
      <c r="L117" s="5"/>
      <c r="M117" s="5"/>
    </row>
    <row r="118" customFormat="false" ht="15" hidden="false" customHeight="false" outlineLevel="0" collapsed="false">
      <c r="A118" s="6"/>
      <c r="B118" s="7"/>
      <c r="C118" s="8"/>
      <c r="D118" s="9"/>
      <c r="E118" s="9"/>
      <c r="F118" s="7"/>
      <c r="G118" s="10"/>
      <c r="H118" s="10"/>
      <c r="I118" s="10"/>
      <c r="J118" s="11"/>
      <c r="K118" s="8"/>
      <c r="L118" s="5"/>
      <c r="M118" s="5"/>
    </row>
    <row r="119" customFormat="false" ht="15" hidden="false" customHeight="false" outlineLevel="0" collapsed="false">
      <c r="A119" s="6"/>
      <c r="B119" s="7"/>
      <c r="C119" s="8"/>
      <c r="D119" s="9"/>
      <c r="E119" s="9"/>
      <c r="F119" s="7"/>
      <c r="G119" s="10"/>
      <c r="H119" s="10"/>
      <c r="I119" s="10"/>
      <c r="J119" s="11"/>
      <c r="K119" s="8"/>
      <c r="L119" s="5"/>
      <c r="M119" s="5"/>
    </row>
    <row r="120" customFormat="false" ht="15" hidden="false" customHeight="false" outlineLevel="0" collapsed="false">
      <c r="A120" s="6"/>
      <c r="B120" s="7"/>
      <c r="C120" s="8"/>
      <c r="D120" s="9"/>
      <c r="E120" s="9"/>
      <c r="F120" s="7"/>
      <c r="G120" s="10"/>
      <c r="H120" s="10"/>
      <c r="I120" s="10"/>
      <c r="J120" s="11"/>
      <c r="K120" s="8"/>
      <c r="L120" s="5"/>
      <c r="M120" s="5"/>
    </row>
    <row r="121" customFormat="false" ht="15" hidden="false" customHeight="false" outlineLevel="0" collapsed="false">
      <c r="A121" s="6"/>
      <c r="B121" s="7"/>
      <c r="C121" s="8"/>
      <c r="D121" s="9"/>
      <c r="E121" s="9"/>
      <c r="F121" s="7"/>
      <c r="G121" s="10"/>
      <c r="H121" s="10"/>
      <c r="I121" s="10"/>
      <c r="J121" s="11"/>
      <c r="K121" s="8"/>
      <c r="L121" s="5"/>
      <c r="M121" s="5"/>
    </row>
    <row r="122" customFormat="false" ht="15" hidden="false" customHeight="false" outlineLevel="0" collapsed="false">
      <c r="A122" s="6"/>
      <c r="B122" s="7"/>
      <c r="C122" s="8"/>
      <c r="D122" s="9"/>
      <c r="E122" s="9"/>
      <c r="F122" s="7"/>
      <c r="G122" s="10"/>
      <c r="H122" s="10"/>
      <c r="I122" s="10"/>
      <c r="J122" s="11"/>
      <c r="K122" s="8"/>
      <c r="L122" s="5"/>
      <c r="M122" s="5"/>
    </row>
    <row r="123" customFormat="false" ht="15" hidden="false" customHeight="false" outlineLevel="0" collapsed="false">
      <c r="A123" s="6"/>
      <c r="B123" s="7"/>
      <c r="C123" s="8"/>
      <c r="D123" s="9"/>
      <c r="E123" s="9"/>
      <c r="F123" s="7"/>
      <c r="G123" s="10"/>
      <c r="H123" s="10"/>
      <c r="I123" s="10"/>
      <c r="J123" s="11"/>
      <c r="K123" s="8"/>
      <c r="L123" s="5"/>
      <c r="M123" s="5"/>
    </row>
    <row r="124" customFormat="false" ht="15" hidden="false" customHeight="false" outlineLevel="0" collapsed="false">
      <c r="A124" s="6"/>
      <c r="B124" s="7"/>
      <c r="C124" s="8"/>
      <c r="D124" s="9"/>
      <c r="E124" s="9"/>
      <c r="F124" s="7"/>
      <c r="G124" s="10"/>
      <c r="H124" s="10"/>
      <c r="I124" s="10"/>
      <c r="J124" s="11"/>
      <c r="K124" s="8"/>
      <c r="L124" s="5"/>
      <c r="M124" s="5"/>
    </row>
    <row r="125" customFormat="false" ht="15" hidden="false" customHeight="false" outlineLevel="0" collapsed="false">
      <c r="A125" s="6"/>
      <c r="B125" s="7" t="n">
        <f aca="false">[1]StartList!B84</f>
        <v>79</v>
      </c>
      <c r="C125" s="8" t="str">
        <f aca="false">PROPER([1]Entries!C79)</f>
        <v>Dean</v>
      </c>
      <c r="D125" s="9" t="str">
        <f aca="false">PROPER([1]Entries!D79)</f>
        <v>Laura</v>
      </c>
      <c r="E125" s="9" t="str">
        <f aca="false">PROPER([1]Entries!E79)</f>
        <v>U25</v>
      </c>
      <c r="F125" s="7" t="str">
        <f aca="false">PROPER([1]Entries!F79)</f>
        <v>Oval</v>
      </c>
      <c r="G125" s="10" t="n">
        <v>16.38</v>
      </c>
      <c r="H125" s="10" t="n">
        <v>16.31</v>
      </c>
      <c r="I125" s="10" t="n">
        <f aca="false">IF(MIN(G125:H125)&gt;0,MIN(G125:H125),99.99)</f>
        <v>16.31</v>
      </c>
      <c r="J125" s="11" t="n">
        <v>26</v>
      </c>
      <c r="K125" s="8" t="n">
        <v>30</v>
      </c>
      <c r="L125" s="5" t="n">
        <f aca="false">SUM(J125:K125)</f>
        <v>56</v>
      </c>
      <c r="M125" s="5"/>
    </row>
    <row r="126" customFormat="false" ht="15" hidden="false" customHeight="false" outlineLevel="0" collapsed="false">
      <c r="A126" s="6"/>
      <c r="B126" s="7" t="n">
        <f aca="false">[1]StartList!B111</f>
        <v>106</v>
      </c>
      <c r="C126" s="8" t="s">
        <v>31</v>
      </c>
      <c r="D126" s="9" t="s">
        <v>32</v>
      </c>
      <c r="E126" s="9" t="s">
        <v>33</v>
      </c>
      <c r="F126" s="7" t="s">
        <v>15</v>
      </c>
      <c r="G126" s="10" t="n">
        <v>12.48</v>
      </c>
      <c r="H126" s="10" t="n">
        <v>12.3</v>
      </c>
      <c r="I126" s="10" t="n">
        <f aca="false">IF(MIN(G126:H126)&gt;0,MIN(G126:H126),99.99)</f>
        <v>12.3</v>
      </c>
      <c r="J126" s="11" t="n">
        <v>30</v>
      </c>
      <c r="K126" s="8" t="n">
        <v>25</v>
      </c>
      <c r="L126" s="5" t="n">
        <f aca="false">SUM(J126:K126)</f>
        <v>55</v>
      </c>
      <c r="M126" s="5"/>
    </row>
    <row r="127" customFormat="false" ht="15" hidden="false" customHeight="false" outlineLevel="0" collapsed="false">
      <c r="A127" s="6"/>
      <c r="B127" s="7" t="n">
        <f aca="false">[1]StartList!B83</f>
        <v>78</v>
      </c>
      <c r="C127" s="8" t="str">
        <f aca="false">PROPER([1]Entries!C78)</f>
        <v>Cutler </v>
      </c>
      <c r="D127" s="9" t="str">
        <f aca="false">PROPER([1]Entries!D78)</f>
        <v>Holly</v>
      </c>
      <c r="E127" s="9" t="str">
        <f aca="false">PROPER([1]Entries!E78)</f>
        <v>U25</v>
      </c>
      <c r="F127" s="7" t="str">
        <f aca="false">PROPER([1]Entries!F78)</f>
        <v>Sharks</v>
      </c>
      <c r="G127" s="10" t="n">
        <v>13.48</v>
      </c>
      <c r="H127" s="10" t="n">
        <v>13.15</v>
      </c>
      <c r="I127" s="10" t="n">
        <f aca="false">IF(MIN(G127:H127)&gt;0,MIN(G127:H127),99.99)</f>
        <v>13.15</v>
      </c>
      <c r="J127" s="11" t="n">
        <v>29</v>
      </c>
      <c r="K127" s="8" t="n">
        <v>20</v>
      </c>
      <c r="L127" s="5" t="n">
        <f aca="false">SUM(J127:K127)</f>
        <v>49</v>
      </c>
      <c r="M127" s="5"/>
    </row>
    <row r="128" customFormat="false" ht="15" hidden="false" customHeight="false" outlineLevel="0" collapsed="false">
      <c r="A128" s="6"/>
      <c r="B128" s="7" t="n">
        <f aca="false">[1]StartList!B85</f>
        <v>80</v>
      </c>
      <c r="C128" s="8" t="str">
        <f aca="false">PROPER([1]Entries!C80)</f>
        <v>Rodgers</v>
      </c>
      <c r="D128" s="9" t="str">
        <f aca="false">PROPER([1]Entries!D80)</f>
        <v>Mike</v>
      </c>
      <c r="E128" s="9" t="str">
        <f aca="false">PROPER([1]Entries!E80)</f>
        <v>U25</v>
      </c>
      <c r="F128" s="7" t="str">
        <f aca="false">PROPER([1]Entries!F80)</f>
        <v>Oval</v>
      </c>
      <c r="G128" s="10" t="n">
        <v>14</v>
      </c>
      <c r="H128" s="10" t="n">
        <v>13.81</v>
      </c>
      <c r="I128" s="10" t="n">
        <f aca="false">IF(MIN(G128:H128)&gt;0,MIN(G128:H128),99.99)</f>
        <v>13.81</v>
      </c>
      <c r="J128" s="11" t="n">
        <v>27</v>
      </c>
      <c r="K128" s="8" t="n">
        <v>20</v>
      </c>
      <c r="L128" s="5" t="n">
        <f aca="false">SUM(J128:K128)</f>
        <v>47</v>
      </c>
      <c r="M128" s="5"/>
    </row>
    <row r="129" customFormat="false" ht="15" hidden="false" customHeight="false" outlineLevel="0" collapsed="false">
      <c r="A129" s="6"/>
      <c r="B129" s="7" t="n">
        <f aca="false">[1]StartList!B108</f>
        <v>103</v>
      </c>
      <c r="C129" s="8" t="s">
        <v>34</v>
      </c>
      <c r="D129" s="9" t="s">
        <v>35</v>
      </c>
      <c r="E129" s="9" t="s">
        <v>33</v>
      </c>
      <c r="F129" s="7" t="s">
        <v>15</v>
      </c>
      <c r="G129" s="10" t="n">
        <v>14.13</v>
      </c>
      <c r="H129" s="10" t="n">
        <v>13.55</v>
      </c>
      <c r="I129" s="10" t="n">
        <f aca="false">IF(MIN(G129:H129)&gt;0,MIN(G129:H129),99.99)</f>
        <v>13.55</v>
      </c>
      <c r="J129" s="11" t="n">
        <v>28</v>
      </c>
      <c r="K129" s="8" t="n">
        <v>15</v>
      </c>
      <c r="L129" s="5" t="n">
        <f aca="false">SUM(J129:K129)</f>
        <v>43</v>
      </c>
      <c r="M129" s="5"/>
    </row>
    <row r="130" customFormat="false" ht="15" hidden="false" customHeight="false" outlineLevel="0" collapsed="false">
      <c r="A130" s="6"/>
      <c r="B130" s="7"/>
      <c r="C130" s="8"/>
      <c r="D130" s="9"/>
      <c r="E130" s="9"/>
      <c r="F130" s="7"/>
      <c r="G130" s="10"/>
      <c r="H130" s="10"/>
      <c r="I130" s="10"/>
      <c r="J130" s="11"/>
      <c r="K130" s="8"/>
      <c r="L130" s="5"/>
      <c r="M130" s="5"/>
    </row>
    <row r="131" customFormat="false" ht="15" hidden="false" customHeight="false" outlineLevel="0" collapsed="false">
      <c r="A131" s="6"/>
      <c r="B131" s="7"/>
      <c r="C131" s="8"/>
      <c r="D131" s="9"/>
      <c r="E131" s="9"/>
      <c r="F131" s="7"/>
      <c r="G131" s="10"/>
      <c r="H131" s="10"/>
      <c r="I131" s="10"/>
      <c r="J131" s="11"/>
      <c r="K131" s="8"/>
      <c r="L131" s="5"/>
      <c r="M131" s="5"/>
    </row>
    <row r="132" customFormat="false" ht="15" hidden="false" customHeight="false" outlineLevel="0" collapsed="false">
      <c r="A132" s="6"/>
      <c r="B132" s="7"/>
      <c r="C132" s="8"/>
      <c r="D132" s="9"/>
      <c r="E132" s="9"/>
      <c r="F132" s="7"/>
      <c r="G132" s="10"/>
      <c r="H132" s="10"/>
      <c r="I132" s="10"/>
      <c r="J132" s="11"/>
      <c r="K132" s="8"/>
      <c r="L132" s="5"/>
      <c r="M132" s="5"/>
    </row>
    <row r="133" customFormat="false" ht="15" hidden="false" customHeight="false" outlineLevel="0" collapsed="false">
      <c r="A133" s="6"/>
      <c r="B133" s="7" t="n">
        <f aca="false">[1]StartList!B87</f>
        <v>82</v>
      </c>
      <c r="C133" s="8" t="str">
        <f aca="false">PROPER([1]Entries!C82)</f>
        <v>Cutler </v>
      </c>
      <c r="D133" s="9" t="str">
        <f aca="false">PROPER([1]Entries!D82)</f>
        <v>Pete</v>
      </c>
      <c r="E133" s="9" t="str">
        <f aca="false">PROPER([1]Entries!E82)</f>
        <v>X25</v>
      </c>
      <c r="F133" s="7" t="str">
        <f aca="false">PROPER([1]Entries!F82)</f>
        <v>Sharks</v>
      </c>
      <c r="G133" s="10" t="n">
        <v>15.12</v>
      </c>
      <c r="H133" s="10" t="n">
        <v>14.66</v>
      </c>
      <c r="I133" s="10" t="n">
        <f aca="false">IF(MIN(G133:H133)&gt;0,MIN(G133:H133),99.99)</f>
        <v>14.66</v>
      </c>
      <c r="J133" s="11" t="n">
        <v>29</v>
      </c>
      <c r="K133" s="8" t="n">
        <v>30</v>
      </c>
      <c r="L133" s="5" t="n">
        <f aca="false">SUM(J133:K133)</f>
        <v>59</v>
      </c>
      <c r="M133" s="5"/>
    </row>
    <row r="134" customFormat="false" ht="15" hidden="false" customHeight="false" outlineLevel="0" collapsed="false">
      <c r="A134" s="6"/>
      <c r="B134" s="7" t="n">
        <f aca="false">[1]StartList!B94</f>
        <v>89</v>
      </c>
      <c r="C134" s="8" t="str">
        <f aca="false">PROPER([1]Entries!C89)</f>
        <v>Watson</v>
      </c>
      <c r="D134" s="9" t="str">
        <f aca="false">PROPER([1]Entries!D89)</f>
        <v>Vivien</v>
      </c>
      <c r="E134" s="9" t="str">
        <f aca="false">PROPER([1]Entries!E89)</f>
        <v>X25</v>
      </c>
      <c r="F134" s="7" t="s">
        <v>36</v>
      </c>
      <c r="G134" s="10" t="n">
        <v>15.23</v>
      </c>
      <c r="H134" s="10" t="n">
        <v>14.8</v>
      </c>
      <c r="I134" s="10" t="n">
        <f aca="false">IF(MIN(G134:H134)&gt;0,MIN(G134:H134),99.99)</f>
        <v>14.8</v>
      </c>
      <c r="J134" s="11" t="n">
        <v>28</v>
      </c>
      <c r="K134" s="8" t="n">
        <v>30</v>
      </c>
      <c r="L134" s="5" t="n">
        <f aca="false">SUM(J134:K134)</f>
        <v>58</v>
      </c>
      <c r="M134" s="5"/>
    </row>
    <row r="135" customFormat="false" ht="15" hidden="false" customHeight="false" outlineLevel="0" collapsed="false">
      <c r="A135" s="6"/>
      <c r="B135" s="7" t="n">
        <f aca="false">[1]StartList!B93</f>
        <v>88</v>
      </c>
      <c r="C135" s="8" t="str">
        <f aca="false">PROPER([1]Entries!C88)</f>
        <v>Rogers</v>
      </c>
      <c r="D135" s="9" t="str">
        <f aca="false">PROPER([1]Entries!D88)</f>
        <v>John</v>
      </c>
      <c r="E135" s="9" t="str">
        <f aca="false">PROPER([1]Entries!E88)</f>
        <v>X25</v>
      </c>
      <c r="F135" s="7" t="str">
        <f aca="false">PROPER([1]Entries!F88)</f>
        <v>Oval</v>
      </c>
      <c r="G135" s="10" t="n">
        <v>17.91</v>
      </c>
      <c r="H135" s="10" t="n">
        <v>17.04</v>
      </c>
      <c r="I135" s="10" t="n">
        <f aca="false">IF(MIN(G135:H135)&gt;0,MIN(G135:H135),99.99)</f>
        <v>17.04</v>
      </c>
      <c r="J135" s="11" t="n">
        <v>25</v>
      </c>
      <c r="K135" s="8" t="n">
        <v>30</v>
      </c>
      <c r="L135" s="5" t="n">
        <f aca="false">SUM(J135:K135)</f>
        <v>55</v>
      </c>
      <c r="M135" s="5"/>
    </row>
    <row r="136" customFormat="false" ht="15" hidden="false" customHeight="false" outlineLevel="0" collapsed="false">
      <c r="A136" s="6"/>
      <c r="B136" s="7" t="n">
        <f aca="false">[1]StartList!B91</f>
        <v>86</v>
      </c>
      <c r="C136" s="8" t="str">
        <f aca="false">PROPER([1]Entries!C86)</f>
        <v>Jack </v>
      </c>
      <c r="D136" s="9" t="str">
        <f aca="false">PROPER([1]Entries!D86)</f>
        <v>Ian</v>
      </c>
      <c r="E136" s="9" t="str">
        <f aca="false">PROPER([1]Entries!E86)</f>
        <v>X25</v>
      </c>
      <c r="F136" s="7" t="str">
        <f aca="false">PROPER([1]Entries!F86)</f>
        <v/>
      </c>
      <c r="G136" s="10" t="n">
        <v>17.99</v>
      </c>
      <c r="H136" s="10" t="s">
        <v>30</v>
      </c>
      <c r="I136" s="10" t="n">
        <f aca="false">IF(MIN(G136:H136)&gt;0,MIN(G136:H136),99.99)</f>
        <v>17.99</v>
      </c>
      <c r="J136" s="11" t="n">
        <v>24</v>
      </c>
      <c r="K136" s="8" t="n">
        <v>25</v>
      </c>
      <c r="L136" s="5" t="n">
        <f aca="false">SUM(J136:K136)</f>
        <v>49</v>
      </c>
      <c r="M136" s="5"/>
    </row>
    <row r="137" customFormat="false" ht="15" hidden="false" customHeight="false" outlineLevel="0" collapsed="false">
      <c r="A137" s="6"/>
      <c r="B137" s="7" t="n">
        <f aca="false">[1]StartList!B100</f>
        <v>95</v>
      </c>
      <c r="C137" s="8" t="str">
        <f aca="false">PROPER([1]Entries!C95)</f>
        <v>Jones </v>
      </c>
      <c r="D137" s="9" t="str">
        <f aca="false">PROPER([1]Entries!D95)</f>
        <v>Steve</v>
      </c>
      <c r="E137" s="9" t="str">
        <f aca="false">PROPER([1]Entries!E95)</f>
        <v>X25</v>
      </c>
      <c r="F137" s="7" t="str">
        <f aca="false">PROPER([1]Entries!F95)</f>
        <v>Sharks</v>
      </c>
      <c r="G137" s="10" t="n">
        <v>17.63</v>
      </c>
      <c r="H137" s="10" t="n">
        <v>15.95</v>
      </c>
      <c r="I137" s="10" t="n">
        <f aca="false">IF(MIN(G137:H137)&gt;0,MIN(G137:H137),99.99)</f>
        <v>15.95</v>
      </c>
      <c r="J137" s="11" t="n">
        <v>27</v>
      </c>
      <c r="K137" s="8" t="n">
        <v>20</v>
      </c>
      <c r="L137" s="5" t="n">
        <f aca="false">SUM(J137:K137)</f>
        <v>47</v>
      </c>
      <c r="M137" s="5"/>
    </row>
    <row r="138" customFormat="false" ht="15" hidden="false" customHeight="false" outlineLevel="0" collapsed="false">
      <c r="A138" s="6"/>
      <c r="B138" s="7" t="n">
        <f aca="false">[1]StartList!B101</f>
        <v>96</v>
      </c>
      <c r="C138" s="8" t="str">
        <f aca="false">PROPER([1]Entries!C96)</f>
        <v>Morley</v>
      </c>
      <c r="D138" s="9" t="str">
        <f aca="false">PROPER([1]Entries!D96)</f>
        <v>Rod</v>
      </c>
      <c r="E138" s="9" t="str">
        <f aca="false">PROPER([1]Entries!E96)</f>
        <v>X25</v>
      </c>
      <c r="F138" s="7" t="str">
        <f aca="false">PROPER([1]Entries!F96)</f>
        <v>Sharks</v>
      </c>
      <c r="G138" s="10" t="n">
        <v>21.24</v>
      </c>
      <c r="H138" s="10" t="s">
        <v>11</v>
      </c>
      <c r="I138" s="10" t="n">
        <f aca="false">IF(MIN(G138:H138)&gt;0,MIN(G138:H138),99.99)</f>
        <v>21.24</v>
      </c>
      <c r="J138" s="11" t="n">
        <v>21</v>
      </c>
      <c r="K138" s="8" t="n">
        <v>25</v>
      </c>
      <c r="L138" s="5" t="n">
        <f aca="false">SUM(J138:K138)</f>
        <v>46</v>
      </c>
      <c r="M138" s="5"/>
    </row>
    <row r="139" customFormat="false" ht="15" hidden="false" customHeight="false" outlineLevel="0" collapsed="false">
      <c r="A139" s="6"/>
      <c r="B139" s="7" t="n">
        <f aca="false">[1]StartList!B88</f>
        <v>83</v>
      </c>
      <c r="C139" s="8" t="str">
        <f aca="false">PROPER([1]Entries!C83)</f>
        <v>Dawson</v>
      </c>
      <c r="D139" s="9" t="str">
        <f aca="false">PROPER([1]Entries!D83)</f>
        <v>Andy</v>
      </c>
      <c r="E139" s="9" t="str">
        <f aca="false">PROPER([1]Entries!E83)</f>
        <v>X25</v>
      </c>
      <c r="F139" s="7" t="str">
        <f aca="false">PROPER([1]Entries!F83)</f>
        <v>Oval</v>
      </c>
      <c r="G139" s="10" t="n">
        <v>14.14</v>
      </c>
      <c r="H139" s="10" t="n">
        <v>13.94</v>
      </c>
      <c r="I139" s="10" t="n">
        <f aca="false">IF(MIN(G139:H139)&gt;0,MIN(G139:H139),99.99)</f>
        <v>13.94</v>
      </c>
      <c r="J139" s="11" t="n">
        <v>30</v>
      </c>
      <c r="K139" s="8" t="n">
        <v>15</v>
      </c>
      <c r="L139" s="5" t="n">
        <f aca="false">SUM(J139:K139)</f>
        <v>45</v>
      </c>
      <c r="M139" s="5"/>
    </row>
    <row r="140" customFormat="false" ht="15" hidden="false" customHeight="false" outlineLevel="0" collapsed="false">
      <c r="A140" s="6"/>
      <c r="B140" s="7" t="n">
        <f aca="false">[1]StartList!B89</f>
        <v>84</v>
      </c>
      <c r="C140" s="8" t="str">
        <f aca="false">PROPER([1]Entries!C84)</f>
        <v>Farr </v>
      </c>
      <c r="D140" s="9" t="str">
        <f aca="false">PROPER([1]Entries!D84)</f>
        <v>Ian</v>
      </c>
      <c r="E140" s="9" t="str">
        <f aca="false">PROPER([1]Entries!E84)</f>
        <v>X25</v>
      </c>
      <c r="F140" s="7" t="str">
        <f aca="false">PROPER([1]Entries!F84)</f>
        <v>Sharks</v>
      </c>
      <c r="G140" s="10" t="s">
        <v>11</v>
      </c>
      <c r="H140" s="10" t="n">
        <v>19.04</v>
      </c>
      <c r="I140" s="10" t="n">
        <f aca="false">IF(MIN(G140:H140)&gt;0,MIN(G140:H140),99.99)</f>
        <v>19.04</v>
      </c>
      <c r="J140" s="11" t="n">
        <v>22</v>
      </c>
      <c r="K140" s="8" t="n">
        <v>20</v>
      </c>
      <c r="L140" s="5" t="n">
        <f aca="false">SUM(J140:K140)</f>
        <v>42</v>
      </c>
      <c r="M140" s="5"/>
    </row>
    <row r="141" customFormat="false" ht="15" hidden="false" customHeight="false" outlineLevel="0" collapsed="false">
      <c r="A141" s="6"/>
      <c r="B141" s="7" t="n">
        <f aca="false">[1]StartList!B92</f>
        <v>87</v>
      </c>
      <c r="C141" s="8" t="str">
        <f aca="false">PROPER([1]Entries!C87)</f>
        <v>Kaye </v>
      </c>
      <c r="D141" s="9" t="str">
        <f aca="false">PROPER([1]Entries!D87)</f>
        <v>Paul</v>
      </c>
      <c r="E141" s="9" t="str">
        <f aca="false">PROPER([1]Entries!E87)</f>
        <v>X25</v>
      </c>
      <c r="F141" s="7" t="str">
        <f aca="false">PROPER([1]Entries!F87)</f>
        <v>Sharks</v>
      </c>
      <c r="G141" s="10" t="n">
        <v>16.97</v>
      </c>
      <c r="H141" s="10" t="n">
        <v>16.57</v>
      </c>
      <c r="I141" s="10" t="n">
        <f aca="false">IF(MIN(G141:H141)&gt;0,MIN(G141:H141),99.99)</f>
        <v>16.57</v>
      </c>
      <c r="J141" s="11" t="n">
        <v>26</v>
      </c>
      <c r="K141" s="8" t="n">
        <v>15</v>
      </c>
      <c r="L141" s="5" t="n">
        <f aca="false">SUM(J141:K141)</f>
        <v>41</v>
      </c>
      <c r="M141" s="5"/>
    </row>
    <row r="142" customFormat="false" ht="15" hidden="false" customHeight="false" outlineLevel="0" collapsed="false">
      <c r="A142" s="6"/>
      <c r="B142" s="7" t="n">
        <f aca="false">[1]StartList!B90</f>
        <v>85</v>
      </c>
      <c r="C142" s="8" t="str">
        <f aca="false">PROPER([1]Entries!C85)</f>
        <v>Houston</v>
      </c>
      <c r="D142" s="9" t="str">
        <f aca="false">PROPER([1]Entries!D85)</f>
        <v>Andrew</v>
      </c>
      <c r="E142" s="9" t="str">
        <f aca="false">PROPER([1]Entries!E85)</f>
        <v>X25</v>
      </c>
      <c r="F142" s="7" t="str">
        <f aca="false">PROPER([1]Entries!F85)</f>
        <v>Sharks</v>
      </c>
      <c r="G142" s="10" t="n">
        <v>19.38</v>
      </c>
      <c r="H142" s="10" t="n">
        <v>18.68</v>
      </c>
      <c r="I142" s="10" t="n">
        <f aca="false">IF(MIN(G142:H142)&gt;0,MIN(G142:H142),99.99)</f>
        <v>18.68</v>
      </c>
      <c r="J142" s="11" t="n">
        <v>23</v>
      </c>
      <c r="K142" s="8" t="n">
        <v>15</v>
      </c>
      <c r="L142" s="5" t="n">
        <f aca="false">SUM(J142:K142)</f>
        <v>38</v>
      </c>
      <c r="M142" s="5"/>
    </row>
    <row r="143" customFormat="false" ht="15" hidden="false" customHeight="false" outlineLevel="0" collapsed="false">
      <c r="A143" s="6"/>
      <c r="B143" s="1"/>
      <c r="C143" s="1"/>
      <c r="D143" s="13"/>
      <c r="E143" s="13"/>
      <c r="F143" s="6"/>
      <c r="G143" s="1"/>
      <c r="H143" s="1"/>
      <c r="I143" s="1"/>
      <c r="J143" s="5"/>
      <c r="K143" s="5"/>
      <c r="L143" s="5"/>
      <c r="M143" s="5"/>
    </row>
    <row r="144" customFormat="false" ht="15" hidden="false" customHeight="false" outlineLevel="0" collapsed="false">
      <c r="A144" s="6"/>
      <c r="B144" s="1"/>
      <c r="C144" s="1"/>
      <c r="D144" s="13"/>
      <c r="E144" s="13"/>
      <c r="F144" s="6"/>
      <c r="G144" s="1"/>
      <c r="H144" s="1"/>
      <c r="I144" s="1"/>
      <c r="J144" s="5"/>
      <c r="K144" s="5"/>
      <c r="L144" s="5"/>
      <c r="M144" s="5"/>
    </row>
    <row r="145" customFormat="false" ht="15" hidden="false" customHeight="false" outlineLevel="0" collapsed="false">
      <c r="A145" s="6"/>
      <c r="B145" s="1"/>
      <c r="C145" s="1"/>
      <c r="D145" s="13"/>
      <c r="E145" s="13"/>
      <c r="F145" s="6"/>
      <c r="G145" s="1"/>
      <c r="H145" s="1"/>
      <c r="I145" s="1"/>
      <c r="J145" s="5"/>
      <c r="K145" s="5"/>
      <c r="L145" s="5"/>
      <c r="M145" s="5"/>
    </row>
    <row r="146" customFormat="false" ht="15" hidden="false" customHeight="false" outlineLevel="0" collapsed="false">
      <c r="A146" s="6"/>
      <c r="B146" s="1"/>
      <c r="C146" s="1"/>
      <c r="D146" s="13"/>
      <c r="E146" s="13"/>
      <c r="F146" s="6"/>
      <c r="G146" s="1"/>
      <c r="H146" s="1"/>
      <c r="I146" s="1"/>
      <c r="J146" s="5"/>
      <c r="K146" s="5"/>
      <c r="L146" s="5"/>
      <c r="M146" s="5"/>
    </row>
    <row r="147" customFormat="false" ht="15" hidden="false" customHeight="false" outlineLevel="0" collapsed="false">
      <c r="A147" s="6"/>
      <c r="B147" s="1"/>
      <c r="C147" s="1"/>
      <c r="D147" s="13"/>
      <c r="E147" s="13"/>
      <c r="F147" s="6"/>
      <c r="G147" s="1"/>
      <c r="H147" s="1"/>
      <c r="I147" s="1"/>
      <c r="J147" s="5"/>
      <c r="K147" s="5"/>
      <c r="L147" s="5"/>
      <c r="M147" s="5"/>
    </row>
    <row r="148" customFormat="false" ht="15" hidden="false" customHeight="false" outlineLevel="0" collapsed="false">
      <c r="A148" s="6"/>
      <c r="B148" s="1"/>
      <c r="C148" s="1"/>
      <c r="D148" s="13"/>
      <c r="E148" s="13"/>
      <c r="F148" s="6"/>
      <c r="G148" s="1"/>
      <c r="H148" s="1"/>
      <c r="I148" s="1"/>
      <c r="J148" s="5"/>
      <c r="K148" s="5"/>
      <c r="L148" s="5"/>
      <c r="M148" s="5"/>
    </row>
    <row r="149" customFormat="false" ht="15" hidden="false" customHeight="false" outlineLevel="0" collapsed="false">
      <c r="A149" s="6"/>
      <c r="B149" s="1"/>
      <c r="C149" s="1"/>
      <c r="D149" s="13"/>
      <c r="E149" s="13"/>
      <c r="F149" s="6"/>
      <c r="G149" s="1"/>
      <c r="H149" s="1"/>
      <c r="I149" s="1"/>
      <c r="J149" s="5"/>
      <c r="K149" s="5"/>
      <c r="L149" s="5"/>
      <c r="M149" s="5"/>
    </row>
    <row r="150" customFormat="false" ht="15" hidden="false" customHeight="false" outlineLevel="0" collapsed="false">
      <c r="A150" s="6"/>
      <c r="B150" s="1"/>
      <c r="C150" s="1"/>
      <c r="D150" s="13"/>
      <c r="E150" s="13"/>
      <c r="F150" s="6"/>
      <c r="G150" s="1"/>
      <c r="H150" s="1"/>
      <c r="I150" s="1"/>
      <c r="J150" s="5"/>
      <c r="K150" s="5"/>
      <c r="L150" s="5"/>
      <c r="M150" s="5"/>
    </row>
    <row r="151" customFormat="false" ht="15" hidden="false" customHeight="false" outlineLevel="0" collapsed="false">
      <c r="A151" s="6"/>
      <c r="B151" s="1"/>
      <c r="C151" s="1"/>
      <c r="D151" s="6"/>
      <c r="E151" s="1"/>
      <c r="F151" s="6"/>
      <c r="G151" s="1"/>
      <c r="H151" s="1"/>
      <c r="I151" s="1"/>
      <c r="J151" s="5"/>
      <c r="K151" s="5"/>
      <c r="L151" s="5"/>
      <c r="M151" s="5"/>
    </row>
    <row r="152" customFormat="false" ht="15" hidden="false" customHeight="false" outlineLevel="0" collapsed="false">
      <c r="A152" s="6"/>
      <c r="B152" s="1"/>
      <c r="C152" s="1"/>
      <c r="D152" s="6"/>
      <c r="E152" s="1"/>
      <c r="F152" s="6"/>
      <c r="G152" s="1"/>
      <c r="H152" s="1"/>
      <c r="I152" s="1"/>
      <c r="J152" s="5"/>
      <c r="K152" s="5"/>
      <c r="L152" s="5"/>
      <c r="M152" s="5"/>
    </row>
    <row r="153" customFormat="false" ht="15" hidden="false" customHeight="false" outlineLevel="0" collapsed="false">
      <c r="A153" s="6"/>
      <c r="B153" s="1"/>
      <c r="C153" s="1"/>
      <c r="D153" s="6"/>
      <c r="E153" s="1"/>
      <c r="F153" s="6"/>
      <c r="G153" s="1"/>
      <c r="H153" s="1"/>
      <c r="I153" s="1"/>
      <c r="J153" s="5"/>
      <c r="K153" s="5"/>
      <c r="L153" s="5"/>
      <c r="M153" s="5"/>
    </row>
    <row r="154" customFormat="false" ht="15" hidden="false" customHeight="false" outlineLevel="0" collapsed="false">
      <c r="A154" s="6"/>
      <c r="B154" s="1"/>
      <c r="C154" s="1"/>
      <c r="D154" s="6"/>
      <c r="E154" s="1"/>
      <c r="F154" s="6"/>
      <c r="G154" s="1"/>
      <c r="H154" s="1"/>
      <c r="I154" s="1"/>
      <c r="J154" s="5"/>
      <c r="K154" s="5"/>
      <c r="L154" s="5"/>
      <c r="M154" s="5"/>
    </row>
    <row r="155" customFormat="false" ht="15" hidden="false" customHeight="false" outlineLevel="0" collapsed="false">
      <c r="A155" s="6"/>
      <c r="B155" s="1"/>
      <c r="C155" s="1"/>
      <c r="D155" s="6"/>
      <c r="E155" s="1"/>
      <c r="F155" s="6"/>
      <c r="G155" s="1"/>
      <c r="H155" s="1"/>
      <c r="I155" s="1"/>
      <c r="J155" s="5"/>
      <c r="K155" s="5"/>
      <c r="L155" s="5"/>
      <c r="M155" s="5"/>
    </row>
    <row r="156" customFormat="false" ht="15" hidden="false" customHeight="false" outlineLevel="0" collapsed="false">
      <c r="A156" s="6"/>
      <c r="B156" s="1"/>
      <c r="C156" s="1"/>
      <c r="D156" s="6"/>
      <c r="E156" s="1"/>
      <c r="F156" s="6"/>
      <c r="G156" s="1"/>
      <c r="H156" s="1"/>
      <c r="I156" s="1"/>
      <c r="J156" s="5"/>
      <c r="K156" s="5"/>
      <c r="L156" s="5"/>
      <c r="M156" s="5"/>
    </row>
    <row r="157" customFormat="false" ht="15" hidden="false" customHeight="false" outlineLevel="0" collapsed="false">
      <c r="A157" s="6"/>
      <c r="B157" s="1"/>
      <c r="C157" s="1"/>
      <c r="D157" s="6"/>
      <c r="E157" s="1"/>
      <c r="F157" s="6"/>
      <c r="G157" s="1"/>
      <c r="H157" s="1"/>
      <c r="I157" s="1"/>
      <c r="J157" s="5"/>
      <c r="K157" s="5"/>
      <c r="L157" s="5"/>
      <c r="M157" s="5"/>
    </row>
    <row r="158" customFormat="false" ht="15" hidden="false" customHeight="false" outlineLevel="0" collapsed="false">
      <c r="A158" s="6"/>
      <c r="B158" s="1"/>
      <c r="C158" s="1"/>
      <c r="D158" s="6"/>
      <c r="E158" s="1"/>
      <c r="F158" s="6"/>
      <c r="G158" s="1"/>
      <c r="H158" s="1"/>
      <c r="I158" s="1"/>
      <c r="J158" s="5"/>
      <c r="K158" s="5"/>
      <c r="L158" s="5"/>
      <c r="M158" s="5"/>
    </row>
    <row r="159" customFormat="false" ht="15" hidden="false" customHeight="false" outlineLevel="0" collapsed="false">
      <c r="A159" s="6"/>
      <c r="B159" s="1"/>
      <c r="C159" s="1"/>
      <c r="D159" s="6"/>
      <c r="E159" s="1"/>
      <c r="F159" s="6"/>
      <c r="G159" s="1"/>
      <c r="H159" s="1"/>
      <c r="I159" s="1"/>
      <c r="J159" s="5"/>
      <c r="K159" s="5"/>
      <c r="L159" s="5"/>
      <c r="M159" s="5"/>
    </row>
    <row r="160" customFormat="false" ht="15" hidden="false" customHeight="false" outlineLevel="0" collapsed="false">
      <c r="A160" s="6"/>
      <c r="B160" s="1"/>
      <c r="C160" s="1"/>
      <c r="D160" s="6"/>
      <c r="E160" s="1"/>
      <c r="F160" s="6"/>
      <c r="G160" s="1"/>
      <c r="H160" s="1"/>
      <c r="I160" s="1"/>
      <c r="J160" s="5"/>
      <c r="K160" s="5"/>
      <c r="L160" s="5"/>
      <c r="M160" s="5"/>
    </row>
    <row r="161" customFormat="false" ht="15" hidden="false" customHeight="false" outlineLevel="0" collapsed="false">
      <c r="A161" s="6"/>
      <c r="B161" s="1"/>
      <c r="C161" s="1"/>
      <c r="D161" s="6"/>
      <c r="E161" s="1"/>
      <c r="F161" s="6"/>
      <c r="G161" s="1"/>
      <c r="H161" s="1"/>
      <c r="I161" s="1"/>
      <c r="J161" s="5"/>
      <c r="K161" s="5"/>
      <c r="L161" s="5"/>
      <c r="M161" s="5"/>
    </row>
    <row r="162" customFormat="false" ht="15" hidden="false" customHeight="false" outlineLevel="0" collapsed="false">
      <c r="A162" s="6"/>
      <c r="B162" s="1"/>
      <c r="C162" s="1"/>
      <c r="D162" s="6"/>
      <c r="E162" s="1"/>
      <c r="F162" s="6"/>
      <c r="G162" s="1"/>
      <c r="H162" s="1"/>
      <c r="I162" s="1"/>
      <c r="J162" s="5"/>
      <c r="K162" s="5"/>
      <c r="L162" s="5"/>
      <c r="M162" s="5"/>
    </row>
    <row r="163" customFormat="false" ht="15" hidden="false" customHeight="false" outlineLevel="0" collapsed="false">
      <c r="A163" s="6"/>
      <c r="B163" s="1"/>
      <c r="C163" s="1"/>
      <c r="D163" s="6"/>
      <c r="E163" s="1"/>
      <c r="F163" s="6"/>
      <c r="G163" s="1"/>
      <c r="H163" s="1"/>
      <c r="I163" s="1"/>
      <c r="J163" s="5"/>
      <c r="K163" s="5"/>
      <c r="L163" s="5"/>
      <c r="M163" s="5"/>
    </row>
    <row r="164" customFormat="false" ht="15" hidden="false" customHeight="false" outlineLevel="0" collapsed="false">
      <c r="A164" s="6"/>
      <c r="B164" s="1"/>
      <c r="C164" s="1"/>
      <c r="D164" s="6"/>
      <c r="E164" s="1"/>
      <c r="F164" s="6"/>
      <c r="G164" s="1"/>
      <c r="H164" s="1"/>
      <c r="I164" s="1"/>
      <c r="J164" s="5"/>
      <c r="K164" s="5"/>
      <c r="L164" s="5"/>
      <c r="M164" s="5"/>
    </row>
    <row r="165" customFormat="false" ht="15" hidden="false" customHeight="false" outlineLevel="0" collapsed="false">
      <c r="A165" s="6"/>
      <c r="B165" s="1"/>
      <c r="C165" s="1"/>
      <c r="D165" s="6"/>
      <c r="E165" s="1"/>
      <c r="F165" s="6"/>
      <c r="G165" s="1"/>
      <c r="H165" s="1"/>
      <c r="I165" s="1"/>
      <c r="J165" s="5"/>
      <c r="K165" s="5"/>
      <c r="L165" s="5"/>
      <c r="M165" s="5"/>
    </row>
    <row r="166" customFormat="false" ht="15" hidden="false" customHeight="false" outlineLevel="0" collapsed="false">
      <c r="A166" s="6"/>
      <c r="B166" s="1"/>
      <c r="C166" s="1"/>
      <c r="D166" s="6"/>
      <c r="E166" s="1"/>
      <c r="F166" s="6"/>
      <c r="G166" s="1"/>
      <c r="H166" s="1"/>
      <c r="I166" s="1"/>
      <c r="J166" s="5"/>
      <c r="K166" s="5"/>
      <c r="L166" s="5"/>
      <c r="M166" s="5"/>
    </row>
    <row r="167" customFormat="false" ht="15" hidden="false" customHeight="false" outlineLevel="0" collapsed="false">
      <c r="A167" s="6"/>
      <c r="B167" s="1"/>
      <c r="C167" s="1"/>
      <c r="D167" s="6"/>
      <c r="E167" s="1"/>
      <c r="F167" s="6"/>
      <c r="G167" s="1"/>
      <c r="H167" s="1"/>
      <c r="I167" s="1"/>
      <c r="J167" s="5"/>
      <c r="K167" s="5"/>
      <c r="L167" s="5"/>
      <c r="M16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44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C64" activeCellId="0" sqref="C6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85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3" t="s">
        <v>2</v>
      </c>
      <c r="E1" s="2" t="s">
        <v>3</v>
      </c>
      <c r="F1" s="3" t="s">
        <v>4</v>
      </c>
      <c r="G1" s="2" t="s">
        <v>5</v>
      </c>
      <c r="H1" s="2" t="s">
        <v>6</v>
      </c>
      <c r="I1" s="2" t="s">
        <v>7</v>
      </c>
      <c r="J1" s="2"/>
      <c r="K1" s="4" t="s">
        <v>8</v>
      </c>
    </row>
    <row r="2" customFormat="false" ht="12.75" hidden="false" customHeight="false" outlineLevel="0" collapsed="false">
      <c r="B2" s="7" t="n">
        <f aca="false">[1]StartList!B6</f>
        <v>1</v>
      </c>
      <c r="C2" s="8" t="str">
        <f aca="false">PROPER([1]Entries!C1)</f>
        <v>Genther </v>
      </c>
      <c r="D2" s="9" t="str">
        <f aca="false">PROPER([1]Entries!D1)</f>
        <v>Joshua</v>
      </c>
      <c r="E2" s="9" t="str">
        <f aca="false">PROPER([1]Entries!E1)</f>
        <v>U08</v>
      </c>
      <c r="F2" s="7" t="str">
        <f aca="false">PROPER([1]Entries!F1)</f>
        <v>Sharks</v>
      </c>
      <c r="G2" s="10" t="n">
        <v>18.6</v>
      </c>
      <c r="H2" s="10" t="n">
        <v>18.1</v>
      </c>
      <c r="I2" s="10" t="n">
        <f aca="false">IF(MIN(G2:H2)&gt;0,MIN(G2:H2),99.99)</f>
        <v>18.1</v>
      </c>
      <c r="J2" s="14"/>
      <c r="K2" s="8" t="n">
        <v>30</v>
      </c>
    </row>
    <row r="3" customFormat="false" ht="12.75" hidden="false" customHeight="false" outlineLevel="0" collapsed="false">
      <c r="B3" s="7" t="n">
        <f aca="false">[1]StartList!B107</f>
        <v>102</v>
      </c>
      <c r="C3" s="8" t="s">
        <v>18</v>
      </c>
      <c r="D3" s="9" t="s">
        <v>19</v>
      </c>
      <c r="E3" s="9" t="s">
        <v>14</v>
      </c>
      <c r="F3" s="7" t="s">
        <v>15</v>
      </c>
      <c r="G3" s="10" t="n">
        <v>22.25</v>
      </c>
      <c r="H3" s="10" t="n">
        <v>20.41</v>
      </c>
      <c r="I3" s="10" t="n">
        <f aca="false">IF(MIN(G3:H3)&gt;0,MIN(G3:H3),99.99)</f>
        <v>20.41</v>
      </c>
      <c r="J3" s="14"/>
      <c r="K3" s="8" t="n">
        <v>29</v>
      </c>
    </row>
    <row r="4" customFormat="false" ht="12.75" hidden="false" customHeight="false" outlineLevel="0" collapsed="false">
      <c r="B4" s="7" t="n">
        <f aca="false">[1]StartList!B104</f>
        <v>99</v>
      </c>
      <c r="C4" s="8" t="s">
        <v>12</v>
      </c>
      <c r="D4" s="9" t="s">
        <v>13</v>
      </c>
      <c r="E4" s="9" t="s">
        <v>14</v>
      </c>
      <c r="F4" s="7" t="s">
        <v>15</v>
      </c>
      <c r="G4" s="10" t="n">
        <v>21.19</v>
      </c>
      <c r="H4" s="10" t="n">
        <v>22.34</v>
      </c>
      <c r="I4" s="10" t="n">
        <f aca="false">IF(MIN(G4:H4)&gt;0,MIN(G4:H4),99.99)</f>
        <v>21.19</v>
      </c>
      <c r="J4" s="14"/>
      <c r="K4" s="8" t="n">
        <v>28</v>
      </c>
    </row>
    <row r="5" customFormat="false" ht="12.75" hidden="false" customHeight="false" outlineLevel="0" collapsed="false">
      <c r="B5" s="7" t="n">
        <f aca="false">[1]StartList!B20</f>
        <v>15</v>
      </c>
      <c r="C5" s="8" t="str">
        <f aca="false">PROPER([1]Entries!C15)</f>
        <v>Wozencroft </v>
      </c>
      <c r="D5" s="9" t="str">
        <f aca="false">PROPER([1]Entries!D15)</f>
        <v>Daniel</v>
      </c>
      <c r="E5" s="9" t="str">
        <f aca="false">PROPER([1]Entries!E15)</f>
        <v>U08</v>
      </c>
      <c r="F5" s="7" t="str">
        <f aca="false">PROPER([1]Entries!F15)</f>
        <v>Sharks</v>
      </c>
      <c r="G5" s="10" t="n">
        <v>21.44</v>
      </c>
      <c r="H5" s="10" t="n">
        <v>21.54</v>
      </c>
      <c r="I5" s="10" t="n">
        <f aca="false">IF(MIN(G5:H5)&gt;0,MIN(G5:H5),99.99)</f>
        <v>21.44</v>
      </c>
      <c r="J5" s="14"/>
      <c r="K5" s="11" t="n">
        <v>27</v>
      </c>
    </row>
    <row r="6" customFormat="false" ht="12.75" hidden="false" customHeight="false" outlineLevel="0" collapsed="false">
      <c r="B6" s="7" t="n">
        <f aca="false">[1]StartList!B9</f>
        <v>4</v>
      </c>
      <c r="C6" s="8" t="str">
        <f aca="false">PROPER([1]Entries!C4)</f>
        <v>Jack </v>
      </c>
      <c r="D6" s="9" t="str">
        <f aca="false">PROPER([1]Entries!D4)</f>
        <v>Callum</v>
      </c>
      <c r="E6" s="9" t="str">
        <f aca="false">PROPER([1]Entries!E4)</f>
        <v>U08</v>
      </c>
      <c r="F6" s="7" t="str">
        <f aca="false">PROPER([1]Entries!F4)</f>
        <v>Sharks</v>
      </c>
      <c r="G6" s="10" t="n">
        <v>22.3</v>
      </c>
      <c r="H6" s="10" t="n">
        <v>22.97</v>
      </c>
      <c r="I6" s="10" t="n">
        <f aca="false">IF(MIN(G6:H6)&gt;0,MIN(G6:H6),99.99)</f>
        <v>22.3</v>
      </c>
      <c r="J6" s="14"/>
      <c r="K6" s="11" t="n">
        <v>26</v>
      </c>
    </row>
    <row r="7" customFormat="false" ht="12.75" hidden="false" customHeight="false" outlineLevel="0" collapsed="false">
      <c r="B7" s="7" t="n">
        <f aca="false">[1]StartList!B105</f>
        <v>100</v>
      </c>
      <c r="C7" s="8" t="s">
        <v>21</v>
      </c>
      <c r="D7" s="9" t="s">
        <v>22</v>
      </c>
      <c r="E7" s="9" t="s">
        <v>14</v>
      </c>
      <c r="F7" s="7" t="s">
        <v>15</v>
      </c>
      <c r="G7" s="10" t="n">
        <v>23.17</v>
      </c>
      <c r="H7" s="10" t="n">
        <v>22.88</v>
      </c>
      <c r="I7" s="10" t="n">
        <f aca="false">IF(MIN(G7:H7)&gt;0,MIN(G7:H7),99.99)</f>
        <v>22.88</v>
      </c>
      <c r="J7" s="14"/>
      <c r="K7" s="11" t="n">
        <v>25</v>
      </c>
    </row>
    <row r="8" customFormat="false" ht="12.75" hidden="false" customHeight="false" outlineLevel="0" collapsed="false">
      <c r="B8" s="7" t="n">
        <f aca="false">[1]StartList!B14</f>
        <v>9</v>
      </c>
      <c r="C8" s="8" t="str">
        <f aca="false">PROPER([1]Entries!C9)</f>
        <v>Moulding</v>
      </c>
      <c r="D8" s="9" t="str">
        <f aca="false">PROPER([1]Entries!D9)</f>
        <v>Theo</v>
      </c>
      <c r="E8" s="9" t="str">
        <f aca="false">PROPER([1]Entries!E9)</f>
        <v>U08</v>
      </c>
      <c r="F8" s="7" t="str">
        <f aca="false">PROPER([1]Entries!F9)</f>
        <v>Sharks</v>
      </c>
      <c r="G8" s="10" t="n">
        <v>24.71</v>
      </c>
      <c r="H8" s="10" t="n">
        <v>23.61</v>
      </c>
      <c r="I8" s="10" t="n">
        <f aca="false">IF(MIN(G8:H8)&gt;0,MIN(G8:H8),99.99)</f>
        <v>23.61</v>
      </c>
      <c r="J8" s="14"/>
      <c r="K8" s="11" t="n">
        <v>24</v>
      </c>
    </row>
    <row r="9" customFormat="false" ht="12.75" hidden="false" customHeight="false" outlineLevel="0" collapsed="false">
      <c r="B9" s="7" t="n">
        <f aca="false">[1]StartList!B11</f>
        <v>6</v>
      </c>
      <c r="C9" s="8" t="str">
        <f aca="false">PROPER([1]Entries!C6)</f>
        <v>Laben </v>
      </c>
      <c r="D9" s="9" t="str">
        <f aca="false">PROPER([1]Entries!D6)</f>
        <v>Eliza</v>
      </c>
      <c r="E9" s="9" t="str">
        <f aca="false">PROPER([1]Entries!E6)</f>
        <v>U08</v>
      </c>
      <c r="F9" s="7" t="str">
        <f aca="false">PROPER([1]Entries!F6)</f>
        <v>Sharks</v>
      </c>
      <c r="G9" s="10" t="s">
        <v>11</v>
      </c>
      <c r="H9" s="10" t="n">
        <v>23.75</v>
      </c>
      <c r="I9" s="10" t="n">
        <f aca="false">IF(MIN(G9:H9)&gt;0,MIN(G9:H9),99.99)</f>
        <v>23.75</v>
      </c>
      <c r="J9" s="14"/>
      <c r="K9" s="11" t="n">
        <v>23</v>
      </c>
    </row>
    <row r="10" customFormat="false" ht="12.75" hidden="false" customHeight="false" outlineLevel="0" collapsed="false">
      <c r="B10" s="7" t="n">
        <f aca="false">[1]StartList!B109</f>
        <v>104</v>
      </c>
      <c r="C10" s="8" t="s">
        <v>16</v>
      </c>
      <c r="D10" s="9" t="s">
        <v>17</v>
      </c>
      <c r="E10" s="9" t="s">
        <v>14</v>
      </c>
      <c r="F10" s="7" t="s">
        <v>15</v>
      </c>
      <c r="G10" s="10" t="n">
        <v>24.82</v>
      </c>
      <c r="H10" s="10" t="n">
        <v>24.6</v>
      </c>
      <c r="I10" s="10" t="n">
        <f aca="false">IF(MIN(G10:H10)&gt;0,MIN(G10:H10),99.99)</f>
        <v>24.6</v>
      </c>
      <c r="J10" s="14"/>
      <c r="K10" s="11" t="n">
        <v>22</v>
      </c>
    </row>
    <row r="11" customFormat="false" ht="12.75" hidden="false" customHeight="false" outlineLevel="0" collapsed="false">
      <c r="B11" s="7" t="n">
        <f aca="false">[1]StartList!B7</f>
        <v>2</v>
      </c>
      <c r="C11" s="8" t="str">
        <f aca="false">PROPER([1]Entries!C2)</f>
        <v>Goldacre </v>
      </c>
      <c r="D11" s="9" t="str">
        <f aca="false">PROPER([1]Entries!D2)</f>
        <v>Ruth</v>
      </c>
      <c r="E11" s="9" t="str">
        <f aca="false">PROPER([1]Entries!E2)</f>
        <v>U08</v>
      </c>
      <c r="F11" s="7" t="str">
        <f aca="false">PROPER([1]Entries!F2)</f>
        <v>Sharks</v>
      </c>
      <c r="G11" s="10" t="n">
        <v>26.83</v>
      </c>
      <c r="H11" s="10" t="n">
        <v>24.76</v>
      </c>
      <c r="I11" s="10" t="n">
        <f aca="false">IF(MIN(G11:H11)&gt;0,MIN(G11:H11),99.99)</f>
        <v>24.76</v>
      </c>
      <c r="J11" s="14"/>
      <c r="K11" s="11" t="n">
        <v>21</v>
      </c>
    </row>
    <row r="12" customFormat="false" ht="12.75" hidden="false" customHeight="false" outlineLevel="0" collapsed="false">
      <c r="B12" s="7" t="n">
        <f aca="false">[1]StartList!B17</f>
        <v>12</v>
      </c>
      <c r="C12" s="8" t="str">
        <f aca="false">PROPER([1]Entries!C12)</f>
        <v>Smith</v>
      </c>
      <c r="D12" s="9" t="str">
        <f aca="false">PROPER([1]Entries!D12)</f>
        <v>Thomas</v>
      </c>
      <c r="E12" s="9" t="str">
        <f aca="false">PROPER([1]Entries!E12)</f>
        <v>U08</v>
      </c>
      <c r="F12" s="7" t="str">
        <f aca="false">PROPER([1]Entries!F12)</f>
        <v>Sharks</v>
      </c>
      <c r="G12" s="10" t="n">
        <v>36.92</v>
      </c>
      <c r="H12" s="10" t="n">
        <v>25.05</v>
      </c>
      <c r="I12" s="10" t="n">
        <f aca="false">IF(MIN(G12:H12)&gt;0,MIN(G12:H12),99.99)</f>
        <v>25.05</v>
      </c>
      <c r="J12" s="14"/>
      <c r="K12" s="11" t="n">
        <v>20</v>
      </c>
    </row>
    <row r="13" customFormat="false" ht="12.75" hidden="false" customHeight="false" outlineLevel="0" collapsed="false">
      <c r="B13" s="7" t="n">
        <f aca="false">[1]StartList!B10</f>
        <v>5</v>
      </c>
      <c r="C13" s="8" t="str">
        <f aca="false">PROPER([1]Entries!C5)</f>
        <v>Johnson </v>
      </c>
      <c r="D13" s="9" t="str">
        <f aca="false">PROPER([1]Entries!D5)</f>
        <v>Fergal</v>
      </c>
      <c r="E13" s="9" t="str">
        <f aca="false">PROPER([1]Entries!E5)</f>
        <v>U08</v>
      </c>
      <c r="F13" s="7" t="str">
        <f aca="false">PROPER([1]Entries!F5)</f>
        <v>Sharks</v>
      </c>
      <c r="G13" s="10" t="n">
        <v>28.37</v>
      </c>
      <c r="H13" s="10" t="n">
        <v>25.15</v>
      </c>
      <c r="I13" s="10" t="n">
        <f aca="false">IF(MIN(G13:H13)&gt;0,MIN(G13:H13),99.99)</f>
        <v>25.15</v>
      </c>
      <c r="J13" s="14"/>
      <c r="K13" s="11" t="n">
        <v>19</v>
      </c>
    </row>
    <row r="14" customFormat="false" ht="12.75" hidden="false" customHeight="false" outlineLevel="0" collapsed="false">
      <c r="B14" s="7" t="n">
        <f aca="false">[1]StartList!B16</f>
        <v>11</v>
      </c>
      <c r="C14" s="8" t="str">
        <f aca="false">PROPER([1]Entries!C11)</f>
        <v>Slater</v>
      </c>
      <c r="D14" s="9" t="str">
        <f aca="false">PROPER([1]Entries!D11)</f>
        <v>James</v>
      </c>
      <c r="E14" s="9" t="str">
        <f aca="false">PROPER([1]Entries!E11)</f>
        <v>U08</v>
      </c>
      <c r="F14" s="7" t="str">
        <f aca="false">PROPER([1]Entries!F11)</f>
        <v>Sharks</v>
      </c>
      <c r="G14" s="10" t="n">
        <v>26.27</v>
      </c>
      <c r="H14" s="10" t="n">
        <v>25.61</v>
      </c>
      <c r="I14" s="10" t="n">
        <f aca="false">IF(MIN(G14:H14)&gt;0,MIN(G14:H14),99.99)</f>
        <v>25.61</v>
      </c>
      <c r="J14" s="14"/>
      <c r="K14" s="11" t="n">
        <v>18</v>
      </c>
    </row>
    <row r="15" customFormat="false" ht="12.75" hidden="false" customHeight="false" outlineLevel="0" collapsed="false">
      <c r="B15" s="7" t="n">
        <f aca="false">[1]StartList!B12</f>
        <v>7</v>
      </c>
      <c r="C15" s="8" t="str">
        <f aca="false">PROPER([1]Entries!C7)</f>
        <v>Lister</v>
      </c>
      <c r="D15" s="9" t="str">
        <f aca="false">PROPER([1]Entries!D7)</f>
        <v>Abbie</v>
      </c>
      <c r="E15" s="9" t="str">
        <f aca="false">PROPER([1]Entries!E7)</f>
        <v>U08</v>
      </c>
      <c r="F15" s="7" t="str">
        <f aca="false">PROPER([1]Entries!F7)</f>
        <v>Sharks</v>
      </c>
      <c r="G15" s="10" t="n">
        <v>27.28</v>
      </c>
      <c r="H15" s="10" t="n">
        <v>25.81</v>
      </c>
      <c r="I15" s="10" t="n">
        <f aca="false">IF(MIN(G15:H15)&gt;0,MIN(G15:H15),99.99)</f>
        <v>25.81</v>
      </c>
      <c r="J15" s="14"/>
      <c r="K15" s="11" t="n">
        <v>17</v>
      </c>
    </row>
    <row r="16" customFormat="false" ht="12.75" hidden="false" customHeight="false" outlineLevel="0" collapsed="false">
      <c r="B16" s="7" t="n">
        <f aca="false">[1]StartList!B18</f>
        <v>13</v>
      </c>
      <c r="C16" s="8" t="str">
        <f aca="false">PROPER([1]Entries!C13)</f>
        <v>Taylor </v>
      </c>
      <c r="D16" s="9" t="str">
        <f aca="false">PROPER([1]Entries!D13)</f>
        <v>Clare</v>
      </c>
      <c r="E16" s="9" t="str">
        <f aca="false">PROPER([1]Entries!E13)</f>
        <v>U08</v>
      </c>
      <c r="F16" s="7" t="str">
        <f aca="false">PROPER([1]Entries!F13)</f>
        <v>Sharks</v>
      </c>
      <c r="G16" s="10" t="n">
        <v>25.98</v>
      </c>
      <c r="H16" s="10" t="s">
        <v>20</v>
      </c>
      <c r="I16" s="10" t="n">
        <f aca="false">IF(MIN(G16:H16)&gt;0,MIN(G16:H16),99.99)</f>
        <v>25.98</v>
      </c>
      <c r="J16" s="14"/>
      <c r="K16" s="11" t="n">
        <v>16</v>
      </c>
    </row>
    <row r="17" customFormat="false" ht="12.75" hidden="false" customHeight="false" outlineLevel="0" collapsed="false">
      <c r="B17" s="7" t="n">
        <f aca="false">[1]StartList!B13</f>
        <v>8</v>
      </c>
      <c r="C17" s="8" t="str">
        <f aca="false">PROPER([1]Entries!C8)</f>
        <v>Mcmurray</v>
      </c>
      <c r="D17" s="9" t="str">
        <f aca="false">PROPER([1]Entries!D8)</f>
        <v>Hannah</v>
      </c>
      <c r="E17" s="9" t="str">
        <f aca="false">PROPER([1]Entries!E8)</f>
        <v>U08</v>
      </c>
      <c r="F17" s="7" t="str">
        <f aca="false">PROPER([1]Entries!F8)</f>
        <v>Sharks</v>
      </c>
      <c r="G17" s="10" t="n">
        <v>27.42</v>
      </c>
      <c r="H17" s="10" t="n">
        <v>26.76</v>
      </c>
      <c r="I17" s="10" t="n">
        <f aca="false">IF(MIN(G17:H17)&gt;0,MIN(G17:H17),99.99)</f>
        <v>26.76</v>
      </c>
      <c r="J17" s="14"/>
      <c r="K17" s="11" t="n">
        <v>15</v>
      </c>
    </row>
    <row r="18" customFormat="false" ht="12.75" hidden="false" customHeight="false" outlineLevel="0" collapsed="false">
      <c r="B18" s="7" t="n">
        <f aca="false">[1]StartList!B8</f>
        <v>3</v>
      </c>
      <c r="C18" s="8" t="str">
        <f aca="false">PROPER([1]Entries!C3)</f>
        <v>Hall </v>
      </c>
      <c r="D18" s="9" t="str">
        <f aca="false">PROPER([1]Entries!D3)</f>
        <v>William</v>
      </c>
      <c r="E18" s="9" t="str">
        <f aca="false">PROPER([1]Entries!E3)</f>
        <v>U08</v>
      </c>
      <c r="F18" s="7" t="str">
        <f aca="false">PROPER([1]Entries!F3)</f>
        <v>Sharks</v>
      </c>
      <c r="G18" s="10" t="n">
        <v>27.05</v>
      </c>
      <c r="H18" s="10" t="n">
        <v>27.31</v>
      </c>
      <c r="I18" s="10" t="n">
        <f aca="false">IF(MIN(G18:H18)&gt;0,MIN(G18:H18),99.99)</f>
        <v>27.05</v>
      </c>
      <c r="J18" s="14"/>
      <c r="K18" s="11" t="n">
        <v>14</v>
      </c>
    </row>
    <row r="19" customFormat="false" ht="12.75" hidden="false" customHeight="false" outlineLevel="0" collapsed="false">
      <c r="B19" s="7" t="n">
        <f aca="false">[1]StartList!B19</f>
        <v>14</v>
      </c>
      <c r="C19" s="8" t="str">
        <f aca="false">PROPER([1]Entries!C14)</f>
        <v>Taylor</v>
      </c>
      <c r="D19" s="9" t="str">
        <f aca="false">PROPER([1]Entries!D14)</f>
        <v>Mya</v>
      </c>
      <c r="E19" s="9" t="str">
        <f aca="false">PROPER([1]Entries!E14)</f>
        <v>U08</v>
      </c>
      <c r="F19" s="7" t="str">
        <f aca="false">PROPER([1]Entries!F14)</f>
        <v>Sharks</v>
      </c>
      <c r="G19" s="10" t="n">
        <v>35.24</v>
      </c>
      <c r="H19" s="10" t="n">
        <v>28.62</v>
      </c>
      <c r="I19" s="10" t="n">
        <f aca="false">IF(MIN(G19:H19)&gt;0,MIN(G19:H19),99.99)</f>
        <v>28.62</v>
      </c>
      <c r="J19" s="14"/>
      <c r="K19" s="11" t="n">
        <v>13</v>
      </c>
    </row>
    <row r="20" customFormat="false" ht="12.75" hidden="false" customHeight="false" outlineLevel="0" collapsed="false">
      <c r="B20" s="7" t="n">
        <f aca="false">[1]StartList!B15</f>
        <v>10</v>
      </c>
      <c r="C20" s="8" t="str">
        <f aca="false">PROPER([1]Entries!C10)</f>
        <v>Rogerson</v>
      </c>
      <c r="D20" s="9" t="str">
        <f aca="false">PROPER([1]Entries!D10)</f>
        <v>Joseph</v>
      </c>
      <c r="E20" s="9" t="str">
        <f aca="false">PROPER([1]Entries!E10)</f>
        <v>U08</v>
      </c>
      <c r="F20" s="7" t="str">
        <f aca="false">PROPER([1]Entries!F10)</f>
        <v>Sharks</v>
      </c>
      <c r="G20" s="10" t="n">
        <v>32.09</v>
      </c>
      <c r="H20" s="10" t="n">
        <v>29.69</v>
      </c>
      <c r="I20" s="10" t="n">
        <f aca="false">IF(MIN(G20:H20)&gt;0,MIN(G20:H20),99.99)</f>
        <v>29.69</v>
      </c>
      <c r="J20" s="14"/>
      <c r="K20" s="11" t="n">
        <v>12</v>
      </c>
    </row>
    <row r="21" customFormat="false" ht="12.75" hidden="false" customHeight="false" outlineLevel="0" collapsed="false">
      <c r="B21" s="7"/>
      <c r="C21" s="8"/>
      <c r="D21" s="9"/>
      <c r="E21" s="9"/>
      <c r="F21" s="7"/>
      <c r="G21" s="10"/>
      <c r="H21" s="10"/>
      <c r="I21" s="10"/>
      <c r="J21" s="14"/>
      <c r="K21" s="11"/>
    </row>
    <row r="22" customFormat="false" ht="12.75" hidden="false" customHeight="false" outlineLevel="0" collapsed="false">
      <c r="B22" s="7"/>
      <c r="C22" s="8"/>
      <c r="D22" s="9"/>
      <c r="E22" s="9"/>
      <c r="F22" s="7"/>
      <c r="G22" s="10"/>
      <c r="H22" s="10"/>
      <c r="I22" s="10"/>
      <c r="J22" s="14"/>
      <c r="K22" s="11"/>
    </row>
    <row r="23" customFormat="false" ht="12.75" hidden="false" customHeight="false" outlineLevel="0" collapsed="false">
      <c r="B23" s="7"/>
      <c r="C23" s="8"/>
      <c r="D23" s="9"/>
      <c r="E23" s="9"/>
      <c r="F23" s="7"/>
      <c r="G23" s="10"/>
      <c r="H23" s="10"/>
      <c r="I23" s="10"/>
      <c r="J23" s="14"/>
      <c r="K23" s="11"/>
    </row>
    <row r="24" customFormat="false" ht="12.75" hidden="false" customHeight="false" outlineLevel="0" collapsed="false">
      <c r="B24" s="7"/>
      <c r="C24" s="8"/>
      <c r="D24" s="9"/>
      <c r="E24" s="9"/>
      <c r="F24" s="7"/>
      <c r="G24" s="10"/>
      <c r="H24" s="10"/>
      <c r="I24" s="10"/>
      <c r="J24" s="14"/>
      <c r="K24" s="11"/>
    </row>
    <row r="25" customFormat="false" ht="12.75" hidden="false" customHeight="false" outlineLevel="0" collapsed="false">
      <c r="B25" s="7"/>
      <c r="C25" s="8"/>
      <c r="D25" s="9"/>
      <c r="E25" s="9"/>
      <c r="F25" s="7"/>
      <c r="G25" s="10"/>
      <c r="H25" s="10"/>
      <c r="I25" s="10"/>
      <c r="J25" s="14"/>
      <c r="K25" s="11"/>
    </row>
    <row r="26" customFormat="false" ht="12.75" hidden="false" customHeight="false" outlineLevel="0" collapsed="false">
      <c r="B26" s="7"/>
      <c r="C26" s="8"/>
      <c r="D26" s="9"/>
      <c r="E26" s="9"/>
      <c r="F26" s="7"/>
      <c r="G26" s="10"/>
      <c r="H26" s="10"/>
      <c r="I26" s="10"/>
      <c r="J26" s="14"/>
      <c r="K26" s="11"/>
    </row>
    <row r="27" customFormat="false" ht="12.75" hidden="false" customHeight="false" outlineLevel="0" collapsed="false">
      <c r="B27" s="7"/>
      <c r="C27" s="8"/>
      <c r="D27" s="9"/>
      <c r="E27" s="9"/>
      <c r="F27" s="7"/>
      <c r="G27" s="10"/>
      <c r="H27" s="10"/>
      <c r="I27" s="10"/>
      <c r="J27" s="14"/>
      <c r="K27" s="11"/>
    </row>
    <row r="28" customFormat="false" ht="12.75" hidden="false" customHeight="false" outlineLevel="0" collapsed="false">
      <c r="B28" s="7"/>
      <c r="C28" s="8"/>
      <c r="D28" s="9"/>
      <c r="E28" s="9"/>
      <c r="F28" s="7"/>
      <c r="G28" s="10"/>
      <c r="H28" s="10"/>
      <c r="I28" s="10"/>
      <c r="J28" s="14"/>
      <c r="K28" s="11"/>
    </row>
    <row r="29" customFormat="false" ht="12.75" hidden="false" customHeight="false" outlineLevel="0" collapsed="false">
      <c r="B29" s="7"/>
      <c r="C29" s="8"/>
      <c r="D29" s="9"/>
      <c r="E29" s="9"/>
      <c r="F29" s="7"/>
      <c r="G29" s="10"/>
      <c r="H29" s="10"/>
      <c r="I29" s="10"/>
      <c r="J29" s="14"/>
      <c r="K29" s="11"/>
    </row>
    <row r="30" customFormat="false" ht="12.75" hidden="false" customHeight="false" outlineLevel="0" collapsed="false">
      <c r="B30" s="7"/>
      <c r="C30" s="8"/>
      <c r="D30" s="9"/>
      <c r="E30" s="9"/>
      <c r="F30" s="7"/>
      <c r="G30" s="10"/>
      <c r="H30" s="10"/>
      <c r="I30" s="10"/>
      <c r="J30" s="14"/>
      <c r="K30" s="11"/>
    </row>
    <row r="31" customFormat="false" ht="12.75" hidden="false" customHeight="false" outlineLevel="0" collapsed="false">
      <c r="B31" s="7"/>
      <c r="C31" s="8"/>
      <c r="D31" s="9"/>
      <c r="E31" s="9"/>
      <c r="F31" s="7"/>
      <c r="G31" s="10"/>
      <c r="H31" s="10"/>
      <c r="I31" s="10"/>
      <c r="J31" s="14"/>
      <c r="K31" s="11"/>
    </row>
    <row r="32" customFormat="false" ht="12.75" hidden="false" customHeight="false" outlineLevel="0" collapsed="false">
      <c r="B32" s="7"/>
      <c r="C32" s="8"/>
      <c r="D32" s="9"/>
      <c r="E32" s="9"/>
      <c r="F32" s="7"/>
      <c r="G32" s="10"/>
      <c r="H32" s="10"/>
      <c r="I32" s="10"/>
      <c r="J32" s="14"/>
      <c r="K32" s="11"/>
    </row>
    <row r="33" customFormat="false" ht="12.75" hidden="false" customHeight="false" outlineLevel="0" collapsed="false">
      <c r="B33" s="7"/>
      <c r="C33" s="8"/>
      <c r="D33" s="9"/>
      <c r="E33" s="9"/>
      <c r="F33" s="7"/>
      <c r="G33" s="10"/>
      <c r="H33" s="10"/>
      <c r="I33" s="10"/>
      <c r="J33" s="14"/>
      <c r="K33" s="11"/>
    </row>
    <row r="34" customFormat="false" ht="12.75" hidden="false" customHeight="false" outlineLevel="0" collapsed="false">
      <c r="B34" s="7"/>
      <c r="C34" s="8"/>
      <c r="D34" s="9"/>
      <c r="E34" s="9"/>
      <c r="F34" s="7"/>
      <c r="G34" s="10"/>
      <c r="H34" s="10"/>
      <c r="I34" s="10"/>
      <c r="J34" s="14"/>
      <c r="K34" s="11"/>
    </row>
    <row r="35" customFormat="false" ht="12.75" hidden="false" customHeight="false" outlineLevel="0" collapsed="false">
      <c r="B35" s="7"/>
      <c r="C35" s="8"/>
      <c r="D35" s="9"/>
      <c r="E35" s="9"/>
      <c r="F35" s="7"/>
      <c r="G35" s="10"/>
      <c r="H35" s="10"/>
      <c r="I35" s="10"/>
      <c r="J35" s="14"/>
      <c r="K35" s="11"/>
    </row>
    <row r="36" customFormat="false" ht="12.75" hidden="false" customHeight="false" outlineLevel="0" collapsed="false">
      <c r="B36" s="7"/>
      <c r="C36" s="8"/>
      <c r="D36" s="9"/>
      <c r="E36" s="9"/>
      <c r="F36" s="7"/>
      <c r="G36" s="10"/>
      <c r="H36" s="10"/>
      <c r="I36" s="10"/>
      <c r="J36" s="14"/>
      <c r="K36" s="11"/>
    </row>
    <row r="37" customFormat="false" ht="12.75" hidden="false" customHeight="false" outlineLevel="0" collapsed="false">
      <c r="B37" s="7"/>
      <c r="C37" s="8"/>
      <c r="D37" s="9"/>
      <c r="E37" s="9"/>
      <c r="F37" s="7"/>
      <c r="G37" s="10"/>
      <c r="H37" s="10"/>
      <c r="I37" s="10"/>
      <c r="J37" s="14"/>
      <c r="K37" s="11"/>
    </row>
    <row r="38" customFormat="false" ht="12.75" hidden="false" customHeight="false" outlineLevel="0" collapsed="false">
      <c r="B38" s="7" t="n">
        <f aca="false">[1]StartList!B31</f>
        <v>26</v>
      </c>
      <c r="C38" s="8" t="str">
        <f aca="false">PROPER([1]Entries!C26)</f>
        <v>Summerhayes </v>
      </c>
      <c r="D38" s="9" t="str">
        <f aca="false">PROPER([1]Entries!D26)</f>
        <v>Molly</v>
      </c>
      <c r="E38" s="9" t="str">
        <f aca="false">PROPER([1]Entries!E26)</f>
        <v>U10</v>
      </c>
      <c r="F38" s="7" t="str">
        <f aca="false">PROPER([1]Entries!F26)</f>
        <v>Sharks</v>
      </c>
      <c r="G38" s="10" t="n">
        <v>16.74</v>
      </c>
      <c r="H38" s="10" t="n">
        <v>16.07</v>
      </c>
      <c r="I38" s="10" t="n">
        <f aca="false">IF(MIN(G38:H38)&gt;0,MIN(G38:H38),99.99)</f>
        <v>16.07</v>
      </c>
      <c r="J38" s="14"/>
      <c r="K38" s="11" t="n">
        <v>30</v>
      </c>
    </row>
    <row r="39" customFormat="false" ht="12.75" hidden="false" customHeight="false" outlineLevel="0" collapsed="false">
      <c r="B39" s="7" t="n">
        <f aca="false">[1]StartList!B26</f>
        <v>21</v>
      </c>
      <c r="C39" s="8" t="str">
        <f aca="false">PROPER([1]Entries!C21)</f>
        <v>Houston</v>
      </c>
      <c r="D39" s="9" t="str">
        <f aca="false">PROPER([1]Entries!D21)</f>
        <v>Sam</v>
      </c>
      <c r="E39" s="9" t="str">
        <f aca="false">PROPER([1]Entries!E21)</f>
        <v>U10</v>
      </c>
      <c r="F39" s="7" t="str">
        <f aca="false">PROPER([1]Entries!F21)</f>
        <v>Sharks</v>
      </c>
      <c r="G39" s="10" t="n">
        <v>16.08</v>
      </c>
      <c r="H39" s="10" t="n">
        <v>16.27</v>
      </c>
      <c r="I39" s="10" t="n">
        <f aca="false">IF(MIN(G39:H39)&gt;0,MIN(G39:H39),99.99)</f>
        <v>16.08</v>
      </c>
      <c r="J39" s="14"/>
      <c r="K39" s="11" t="n">
        <v>29</v>
      </c>
    </row>
    <row r="40" customFormat="false" ht="12.75" hidden="false" customHeight="false" outlineLevel="0" collapsed="false">
      <c r="B40" s="7" t="n">
        <f aca="false">[1]StartList!B33</f>
        <v>28</v>
      </c>
      <c r="C40" s="8" t="str">
        <f aca="false">PROPER([1]Entries!C28)</f>
        <v>Wozencroft </v>
      </c>
      <c r="D40" s="9" t="str">
        <f aca="false">PROPER([1]Entries!D28)</f>
        <v>William</v>
      </c>
      <c r="E40" s="9" t="str">
        <f aca="false">PROPER([1]Entries!E28)</f>
        <v>U10</v>
      </c>
      <c r="F40" s="7" t="str">
        <f aca="false">PROPER([1]Entries!F28)</f>
        <v>Sharks</v>
      </c>
      <c r="G40" s="10" t="n">
        <v>16.51</v>
      </c>
      <c r="H40" s="10" t="n">
        <v>16.14</v>
      </c>
      <c r="I40" s="10" t="n">
        <f aca="false">IF(MIN(G40:H40)&gt;0,MIN(G40:H40),99.99)</f>
        <v>16.14</v>
      </c>
      <c r="J40" s="14"/>
      <c r="K40" s="11" t="n">
        <v>28</v>
      </c>
    </row>
    <row r="41" customFormat="false" ht="12.75" hidden="false" customHeight="false" outlineLevel="0" collapsed="false">
      <c r="B41" s="7" t="n">
        <f aca="false">[1]StartList!B30</f>
        <v>25</v>
      </c>
      <c r="C41" s="8" t="str">
        <f aca="false">PROPER([1]Entries!C25)</f>
        <v>O'Hara</v>
      </c>
      <c r="D41" s="9" t="str">
        <f aca="false">PROPER([1]Entries!D25)</f>
        <v>Michael</v>
      </c>
      <c r="E41" s="9" t="str">
        <f aca="false">PROPER([1]Entries!E25)</f>
        <v>U10</v>
      </c>
      <c r="F41" s="7" t="str">
        <f aca="false">PROPER([1]Entries!F25)</f>
        <v>Sharks</v>
      </c>
      <c r="G41" s="10" t="n">
        <v>17.5</v>
      </c>
      <c r="H41" s="10" t="n">
        <v>17.85</v>
      </c>
      <c r="I41" s="10" t="n">
        <f aca="false">IF(MIN(G41:H41)&gt;0,MIN(G41:H41),99.99)</f>
        <v>17.5</v>
      </c>
      <c r="J41" s="14"/>
      <c r="K41" s="11" t="n">
        <v>27</v>
      </c>
    </row>
    <row r="42" customFormat="false" ht="12.75" hidden="false" customHeight="false" outlineLevel="0" collapsed="false">
      <c r="B42" s="7" t="n">
        <f aca="false">[1]StartList!B95</f>
        <v>90</v>
      </c>
      <c r="C42" s="8" t="str">
        <f aca="false">PROPER([1]Entries!C90)</f>
        <v>Hobson</v>
      </c>
      <c r="D42" s="9" t="str">
        <f aca="false">PROPER([1]Entries!D90)</f>
        <v>James</v>
      </c>
      <c r="E42" s="9" t="str">
        <f aca="false">PROPER([1]Entries!E90)</f>
        <v>U10</v>
      </c>
      <c r="F42" s="7" t="str">
        <f aca="false">PROPER([1]Entries!F90)</f>
        <v>Sharks</v>
      </c>
      <c r="G42" s="10" t="n">
        <v>17.88</v>
      </c>
      <c r="H42" s="10" t="s">
        <v>11</v>
      </c>
      <c r="I42" s="10" t="n">
        <f aca="false">IF(MIN(G42:H42)&gt;0,MIN(G42:H42),99.99)</f>
        <v>17.88</v>
      </c>
      <c r="J42" s="14"/>
      <c r="K42" s="11" t="n">
        <v>26</v>
      </c>
    </row>
    <row r="43" customFormat="false" ht="12.75" hidden="false" customHeight="false" outlineLevel="0" collapsed="false">
      <c r="B43" s="7" t="n">
        <f aca="false">[1]StartList!B23</f>
        <v>18</v>
      </c>
      <c r="C43" s="8" t="str">
        <f aca="false">PROPER([1]Entries!C18)</f>
        <v>Eyre</v>
      </c>
      <c r="D43" s="9" t="str">
        <f aca="false">PROPER([1]Entries!D18)</f>
        <v>Harry</v>
      </c>
      <c r="E43" s="9" t="str">
        <f aca="false">PROPER([1]Entries!E18)</f>
        <v>U10</v>
      </c>
      <c r="F43" s="7" t="str">
        <f aca="false">PROPER([1]Entries!F18)</f>
        <v>Sharks</v>
      </c>
      <c r="G43" s="10" t="n">
        <v>19.5</v>
      </c>
      <c r="H43" s="10" t="n">
        <v>18.88</v>
      </c>
      <c r="I43" s="10" t="n">
        <f aca="false">IF(MIN(G43:H43)&gt;0,MIN(G43:H43),99.99)</f>
        <v>18.88</v>
      </c>
      <c r="J43" s="14"/>
      <c r="K43" s="11" t="n">
        <v>25</v>
      </c>
    </row>
    <row r="44" customFormat="false" ht="12.75" hidden="false" customHeight="false" outlineLevel="0" collapsed="false">
      <c r="B44" s="7" t="n">
        <f aca="false">[1]StartList!B28</f>
        <v>23</v>
      </c>
      <c r="C44" s="8" t="str">
        <f aca="false">PROPER([1]Entries!C23)</f>
        <v>Marples </v>
      </c>
      <c r="D44" s="9" t="str">
        <f aca="false">PROPER([1]Entries!D23)</f>
        <v>Alex</v>
      </c>
      <c r="E44" s="9" t="str">
        <f aca="false">PROPER([1]Entries!E23)</f>
        <v>U10</v>
      </c>
      <c r="F44" s="7" t="str">
        <f aca="false">PROPER([1]Entries!F23)</f>
        <v>Sharks</v>
      </c>
      <c r="G44" s="10" t="n">
        <v>19.75</v>
      </c>
      <c r="H44" s="10" t="n">
        <v>18.9</v>
      </c>
      <c r="I44" s="10" t="n">
        <f aca="false">IF(MIN(G44:H44)&gt;0,MIN(G44:H44),99.99)</f>
        <v>18.9</v>
      </c>
      <c r="J44" s="14"/>
      <c r="K44" s="11" t="n">
        <v>24</v>
      </c>
    </row>
    <row r="45" customFormat="false" ht="12.75" hidden="false" customHeight="false" outlineLevel="0" collapsed="false">
      <c r="B45" s="7" t="n">
        <f aca="false">[1]StartList!B32</f>
        <v>27</v>
      </c>
      <c r="C45" s="8" t="str">
        <f aca="false">PROPER([1]Entries!C27)</f>
        <v>Walters</v>
      </c>
      <c r="D45" s="9" t="str">
        <f aca="false">PROPER([1]Entries!D27)</f>
        <v>Katie Mae</v>
      </c>
      <c r="E45" s="9" t="str">
        <f aca="false">PROPER([1]Entries!E27)</f>
        <v>U10</v>
      </c>
      <c r="F45" s="7" t="str">
        <f aca="false">PROPER([1]Entries!F27)</f>
        <v>Sharks</v>
      </c>
      <c r="G45" s="10" t="s">
        <v>11</v>
      </c>
      <c r="H45" s="10" t="n">
        <v>19.32</v>
      </c>
      <c r="I45" s="10" t="n">
        <f aca="false">IF(MIN(G45:H45)&gt;0,MIN(G45:H45),99.99)</f>
        <v>19.32</v>
      </c>
      <c r="J45" s="14"/>
      <c r="K45" s="11" t="n">
        <v>23</v>
      </c>
    </row>
    <row r="46" customFormat="false" ht="12.75" hidden="false" customHeight="false" outlineLevel="0" collapsed="false">
      <c r="B46" s="7" t="n">
        <f aca="false">[1]StartList!B25</f>
        <v>20</v>
      </c>
      <c r="C46" s="8" t="str">
        <f aca="false">PROPER([1]Entries!C20)</f>
        <v>Hinchliffe </v>
      </c>
      <c r="D46" s="9" t="str">
        <f aca="false">PROPER([1]Entries!D20)</f>
        <v>Jack</v>
      </c>
      <c r="E46" s="9" t="str">
        <f aca="false">PROPER([1]Entries!E20)</f>
        <v>U10</v>
      </c>
      <c r="F46" s="7" t="str">
        <f aca="false">PROPER([1]Entries!F20)</f>
        <v>Sharks</v>
      </c>
      <c r="G46" s="10" t="n">
        <v>19.49</v>
      </c>
      <c r="H46" s="10" t="n">
        <v>19.98</v>
      </c>
      <c r="I46" s="10" t="n">
        <f aca="false">IF(MIN(G46:H46)&gt;0,MIN(G46:H46),99.99)</f>
        <v>19.49</v>
      </c>
      <c r="J46" s="14"/>
      <c r="K46" s="11" t="n">
        <v>22</v>
      </c>
    </row>
    <row r="47" customFormat="false" ht="12.75" hidden="false" customHeight="false" outlineLevel="0" collapsed="false">
      <c r="B47" s="7" t="n">
        <f aca="false">[1]StartList!B34</f>
        <v>29</v>
      </c>
      <c r="C47" s="8" t="str">
        <f aca="false">PROPER([1]Entries!C29)</f>
        <v>Yardley</v>
      </c>
      <c r="D47" s="9" t="str">
        <f aca="false">PROPER([1]Entries!D29)</f>
        <v>India</v>
      </c>
      <c r="E47" s="9" t="str">
        <f aca="false">PROPER([1]Entries!E29)</f>
        <v>U10</v>
      </c>
      <c r="F47" s="7" t="str">
        <f aca="false">PROPER([1]Entries!F29)</f>
        <v>Sharks</v>
      </c>
      <c r="G47" s="10" t="n">
        <v>20.15</v>
      </c>
      <c r="H47" s="10" t="n">
        <v>19.86</v>
      </c>
      <c r="I47" s="10" t="n">
        <f aca="false">IF(MIN(G47:H47)&gt;0,MIN(G47:H47),99.99)</f>
        <v>19.86</v>
      </c>
      <c r="J47" s="14"/>
      <c r="K47" s="11" t="n">
        <v>21</v>
      </c>
    </row>
    <row r="48" customFormat="false" ht="12.75" hidden="false" customHeight="false" outlineLevel="0" collapsed="false">
      <c r="B48" s="7" t="n">
        <f aca="false">[1]StartList!B21</f>
        <v>16</v>
      </c>
      <c r="C48" s="8" t="str">
        <f aca="false">PROPER([1]Entries!C16)</f>
        <v>Brown </v>
      </c>
      <c r="D48" s="9" t="str">
        <f aca="false">PROPER([1]Entries!D16)</f>
        <v>Cameron</v>
      </c>
      <c r="E48" s="9" t="str">
        <f aca="false">PROPER([1]Entries!E16)</f>
        <v>U10</v>
      </c>
      <c r="F48" s="7" t="str">
        <f aca="false">PROPER([1]Entries!F16)</f>
        <v>Sharks</v>
      </c>
      <c r="G48" s="10" t="s">
        <v>11</v>
      </c>
      <c r="H48" s="10" t="n">
        <v>19.95</v>
      </c>
      <c r="I48" s="10" t="n">
        <f aca="false">IF(MIN(G48:H48)&gt;0,MIN(G48:H48),99.99)</f>
        <v>19.95</v>
      </c>
      <c r="J48" s="14"/>
      <c r="K48" s="11" t="n">
        <v>20</v>
      </c>
    </row>
    <row r="49" customFormat="false" ht="12.75" hidden="false" customHeight="false" outlineLevel="0" collapsed="false">
      <c r="B49" s="7" t="n">
        <f aca="false">[1]StartList!B29</f>
        <v>24</v>
      </c>
      <c r="C49" s="8" t="str">
        <f aca="false">PROPER([1]Entries!C24)</f>
        <v>Moulding</v>
      </c>
      <c r="D49" s="9" t="str">
        <f aca="false">PROPER([1]Entries!D24)</f>
        <v>Isobel</v>
      </c>
      <c r="E49" s="9" t="str">
        <f aca="false">PROPER([1]Entries!E24)</f>
        <v>U10</v>
      </c>
      <c r="F49" s="7" t="str">
        <f aca="false">PROPER([1]Entries!F24)</f>
        <v>Sharks</v>
      </c>
      <c r="G49" s="10" t="n">
        <v>20.25</v>
      </c>
      <c r="H49" s="10" t="n">
        <v>21.01</v>
      </c>
      <c r="I49" s="10" t="n">
        <f aca="false">IF(MIN(G49:H49)&gt;0,MIN(G49:H49),99.99)</f>
        <v>20.25</v>
      </c>
      <c r="J49" s="14"/>
      <c r="K49" s="11" t="n">
        <v>19</v>
      </c>
    </row>
    <row r="50" customFormat="false" ht="12.75" hidden="false" customHeight="false" outlineLevel="0" collapsed="false">
      <c r="B50" s="7" t="n">
        <f aca="false">[1]StartList!B27</f>
        <v>22</v>
      </c>
      <c r="C50" s="8" t="str">
        <f aca="false">PROPER([1]Entries!C22)</f>
        <v>Hudson </v>
      </c>
      <c r="D50" s="9" t="str">
        <f aca="false">PROPER([1]Entries!D22)</f>
        <v>Ben</v>
      </c>
      <c r="E50" s="9" t="str">
        <f aca="false">PROPER([1]Entries!E22)</f>
        <v>U10</v>
      </c>
      <c r="F50" s="7" t="str">
        <f aca="false">PROPER([1]Entries!F22)</f>
        <v>Sharks</v>
      </c>
      <c r="G50" s="10" t="n">
        <v>22.03</v>
      </c>
      <c r="H50" s="10" t="n">
        <v>21.64</v>
      </c>
      <c r="I50" s="10" t="n">
        <f aca="false">IF(MIN(G50:H50)&gt;0,MIN(G50:H50),99.99)</f>
        <v>21.64</v>
      </c>
      <c r="J50" s="14"/>
      <c r="K50" s="11" t="n">
        <v>18</v>
      </c>
    </row>
    <row r="51" customFormat="false" ht="12.75" hidden="false" customHeight="false" outlineLevel="0" collapsed="false">
      <c r="B51" s="7" t="n">
        <f aca="false">[1]StartList!B24</f>
        <v>19</v>
      </c>
      <c r="C51" s="8" t="str">
        <f aca="false">PROPER([1]Entries!C19)</f>
        <v>Hee </v>
      </c>
      <c r="D51" s="9" t="str">
        <f aca="false">PROPER([1]Entries!D19)</f>
        <v>James</v>
      </c>
      <c r="E51" s="9" t="str">
        <f aca="false">PROPER([1]Entries!E19)</f>
        <v>U10</v>
      </c>
      <c r="F51" s="7" t="str">
        <f aca="false">PROPER([1]Entries!F19)</f>
        <v>Sharks</v>
      </c>
      <c r="G51" s="10" t="s">
        <v>11</v>
      </c>
      <c r="H51" s="10" t="n">
        <v>21.78</v>
      </c>
      <c r="I51" s="10" t="n">
        <f aca="false">IF(MIN(G51:H51)&gt;0,MIN(G51:H51),99.99)</f>
        <v>21.78</v>
      </c>
      <c r="J51" s="14"/>
      <c r="K51" s="11" t="n">
        <v>17</v>
      </c>
    </row>
    <row r="52" customFormat="false" ht="12.75" hidden="false" customHeight="false" outlineLevel="0" collapsed="false">
      <c r="B52" s="7" t="n">
        <f aca="false">[1]StartList!B22</f>
        <v>17</v>
      </c>
      <c r="C52" s="8" t="str">
        <f aca="false">PROPER([1]Entries!C17)</f>
        <v>Collins </v>
      </c>
      <c r="D52" s="9" t="str">
        <f aca="false">PROPER([1]Entries!D17)</f>
        <v>Jack</v>
      </c>
      <c r="E52" s="9" t="str">
        <f aca="false">PROPER([1]Entries!E17)</f>
        <v>U10</v>
      </c>
      <c r="F52" s="7" t="str">
        <f aca="false">PROPER([1]Entries!F17)</f>
        <v>Sharks</v>
      </c>
      <c r="G52" s="10" t="n">
        <v>24.54</v>
      </c>
      <c r="H52" s="10" t="n">
        <v>23.34</v>
      </c>
      <c r="I52" s="10" t="n">
        <f aca="false">IF(MIN(G52:H52)&gt;0,MIN(G52:H52),99.99)</f>
        <v>23.34</v>
      </c>
      <c r="J52" s="14"/>
      <c r="K52" s="11" t="n">
        <v>16</v>
      </c>
    </row>
    <row r="53" customFormat="false" ht="12.75" hidden="false" customHeight="false" outlineLevel="0" collapsed="false">
      <c r="B53" s="7" t="n">
        <f aca="false">[1]StartList!B106</f>
        <v>101</v>
      </c>
      <c r="C53" s="8" t="s">
        <v>23</v>
      </c>
      <c r="D53" s="9" t="s">
        <v>24</v>
      </c>
      <c r="E53" s="9" t="s">
        <v>25</v>
      </c>
      <c r="F53" s="7" t="s">
        <v>15</v>
      </c>
      <c r="G53" s="10" t="n">
        <v>30.52</v>
      </c>
      <c r="H53" s="10" t="n">
        <v>29.22</v>
      </c>
      <c r="I53" s="10" t="n">
        <f aca="false">IF(MIN(G53:H53)&gt;0,MIN(G53:H53),99.99)</f>
        <v>29.22</v>
      </c>
      <c r="J53" s="14"/>
      <c r="K53" s="11" t="n">
        <v>15</v>
      </c>
    </row>
    <row r="54" customFormat="false" ht="12.75" hidden="false" customHeight="false" outlineLevel="0" collapsed="false">
      <c r="B54" s="7" t="n">
        <f aca="false">[1]StartList!B35</f>
        <v>30</v>
      </c>
      <c r="C54" s="8" t="str">
        <f aca="false">PROPER([1]Entries!C30)</f>
        <v>Adams</v>
      </c>
      <c r="D54" s="9" t="str">
        <f aca="false">PROPER([1]Entries!D30)</f>
        <v>Matthew</v>
      </c>
      <c r="E54" s="9" t="str">
        <f aca="false">PROPER([1]Entries!E30)</f>
        <v>U10 </v>
      </c>
      <c r="F54" s="7" t="str">
        <f aca="false">PROPER([1]Entries!F30)</f>
        <v>Sharks</v>
      </c>
      <c r="G54" s="10" t="n">
        <v>21.47</v>
      </c>
      <c r="H54" s="10" t="n">
        <v>21.25</v>
      </c>
      <c r="I54" s="10" t="n">
        <f aca="false">IF(MIN(G54:H54)&gt;0,MIN(G54:H54),99.99)</f>
        <v>21.25</v>
      </c>
      <c r="J54" s="14"/>
      <c r="K54" s="11" t="n">
        <v>14</v>
      </c>
    </row>
    <row r="55" customFormat="false" ht="12.75" hidden="false" customHeight="false" outlineLevel="0" collapsed="false">
      <c r="B55" s="7"/>
      <c r="C55" s="8"/>
      <c r="D55" s="9"/>
      <c r="E55" s="9"/>
      <c r="F55" s="7"/>
      <c r="G55" s="10"/>
      <c r="H55" s="10"/>
      <c r="I55" s="10"/>
      <c r="J55" s="14"/>
      <c r="K55" s="11"/>
    </row>
    <row r="56" customFormat="false" ht="12.75" hidden="false" customHeight="false" outlineLevel="0" collapsed="false">
      <c r="B56" s="7"/>
      <c r="C56" s="8"/>
      <c r="D56" s="9"/>
      <c r="E56" s="9"/>
      <c r="F56" s="7"/>
      <c r="G56" s="10"/>
      <c r="H56" s="10"/>
      <c r="I56" s="10"/>
      <c r="J56" s="14"/>
      <c r="K56" s="11"/>
    </row>
    <row r="57" customFormat="false" ht="12.75" hidden="false" customHeight="false" outlineLevel="0" collapsed="false">
      <c r="B57" s="7"/>
      <c r="C57" s="8"/>
      <c r="D57" s="9"/>
      <c r="E57" s="9"/>
      <c r="F57" s="7"/>
      <c r="G57" s="10"/>
      <c r="H57" s="10"/>
      <c r="I57" s="10"/>
      <c r="J57" s="14"/>
      <c r="K57" s="11"/>
    </row>
    <row r="58" customFormat="false" ht="12.75" hidden="false" customHeight="false" outlineLevel="0" collapsed="false">
      <c r="B58" s="7" t="n">
        <f aca="false">[1]StartList!B44</f>
        <v>39</v>
      </c>
      <c r="C58" s="8" t="str">
        <f aca="false">PROPER([1]Entries!C39)</f>
        <v>Summerhayes </v>
      </c>
      <c r="D58" s="9" t="str">
        <f aca="false">PROPER([1]Entries!D39)</f>
        <v>Katie</v>
      </c>
      <c r="E58" s="9" t="str">
        <f aca="false">PROPER([1]Entries!E39)</f>
        <v>U12</v>
      </c>
      <c r="F58" s="7" t="str">
        <f aca="false">PROPER([1]Entries!F39)</f>
        <v>Sharks</v>
      </c>
      <c r="G58" s="10" t="n">
        <v>15.47</v>
      </c>
      <c r="H58" s="10" t="n">
        <v>16.11</v>
      </c>
      <c r="I58" s="10" t="n">
        <f aca="false">IF(MIN(G58:H58)&gt;0,MIN(G58:H58),99.99)</f>
        <v>15.47</v>
      </c>
      <c r="J58" s="14"/>
      <c r="K58" s="11" t="n">
        <v>30</v>
      </c>
    </row>
    <row r="59" customFormat="false" ht="12.75" hidden="false" customHeight="false" outlineLevel="0" collapsed="false">
      <c r="B59" s="7" t="n">
        <f aca="false">[1]StartList!B96</f>
        <v>91</v>
      </c>
      <c r="C59" s="8" t="str">
        <f aca="false">PROPER([1]Entries!C91)</f>
        <v>Jones </v>
      </c>
      <c r="D59" s="9" t="str">
        <f aca="false">PROPER([1]Entries!D91)</f>
        <v>Alex</v>
      </c>
      <c r="E59" s="9" t="str">
        <f aca="false">PROPER([1]Entries!E91)</f>
        <v>U12</v>
      </c>
      <c r="F59" s="7" t="str">
        <f aca="false">PROPER([1]Entries!F91)</f>
        <v>Sharks</v>
      </c>
      <c r="G59" s="10" t="n">
        <v>17.05</v>
      </c>
      <c r="H59" s="10" t="n">
        <v>16.17</v>
      </c>
      <c r="I59" s="10" t="n">
        <f aca="false">IF(MIN(G59:H59)&gt;0,MIN(G59:H59),99.99)</f>
        <v>16.17</v>
      </c>
      <c r="J59" s="14"/>
      <c r="K59" s="11" t="n">
        <v>29</v>
      </c>
    </row>
    <row r="60" customFormat="false" ht="12.75" hidden="false" customHeight="false" outlineLevel="0" collapsed="false">
      <c r="B60" s="7" t="n">
        <f aca="false">[1]StartList!B37</f>
        <v>32</v>
      </c>
      <c r="C60" s="8" t="str">
        <f aca="false">PROPER([1]Entries!C32)</f>
        <v>Farr </v>
      </c>
      <c r="D60" s="9" t="str">
        <f aca="false">PROPER([1]Entries!D32)</f>
        <v>Oliver</v>
      </c>
      <c r="E60" s="9" t="str">
        <f aca="false">PROPER([1]Entries!E32)</f>
        <v>U12</v>
      </c>
      <c r="F60" s="7" t="str">
        <f aca="false">PROPER([1]Entries!F32)</f>
        <v>Sharks</v>
      </c>
      <c r="G60" s="10" t="n">
        <v>16.88</v>
      </c>
      <c r="H60" s="10" t="n">
        <v>16.36</v>
      </c>
      <c r="I60" s="10" t="n">
        <f aca="false">IF(MIN(G60:H60)&gt;0,MIN(G60:H60),99.99)</f>
        <v>16.36</v>
      </c>
      <c r="J60" s="14"/>
      <c r="K60" s="11" t="n">
        <v>28</v>
      </c>
    </row>
    <row r="61" customFormat="false" ht="12.75" hidden="false" customHeight="false" outlineLevel="0" collapsed="false">
      <c r="B61" s="7" t="n">
        <f aca="false">[1]StartList!B40</f>
        <v>35</v>
      </c>
      <c r="C61" s="8" t="str">
        <f aca="false">PROPER([1]Entries!C35)</f>
        <v>Head</v>
      </c>
      <c r="D61" s="9" t="str">
        <f aca="false">PROPER([1]Entries!D35)</f>
        <v>Katy</v>
      </c>
      <c r="E61" s="9" t="str">
        <f aca="false">PROPER([1]Entries!E35)</f>
        <v>U12</v>
      </c>
      <c r="F61" s="7" t="str">
        <f aca="false">PROPER([1]Entries!F35)</f>
        <v>Oval</v>
      </c>
      <c r="G61" s="10" t="n">
        <v>17.57</v>
      </c>
      <c r="H61" s="10" t="n">
        <v>18.31</v>
      </c>
      <c r="I61" s="10" t="n">
        <f aca="false">IF(MIN(G61:H61)&gt;0,MIN(G61:H61),99.99)</f>
        <v>17.57</v>
      </c>
      <c r="J61" s="14"/>
      <c r="K61" s="11" t="n">
        <v>27</v>
      </c>
    </row>
    <row r="62" customFormat="false" ht="12.75" hidden="false" customHeight="false" outlineLevel="0" collapsed="false">
      <c r="B62" s="7" t="n">
        <f aca="false">[1]StartList!B36</f>
        <v>31</v>
      </c>
      <c r="C62" s="8" t="str">
        <f aca="false">PROPER([1]Entries!C31)</f>
        <v>Bishop </v>
      </c>
      <c r="D62" s="9" t="str">
        <f aca="false">PROPER([1]Entries!D31)</f>
        <v>Angus</v>
      </c>
      <c r="E62" s="9" t="str">
        <f aca="false">PROPER([1]Entries!E31)</f>
        <v>U12</v>
      </c>
      <c r="F62" s="7" t="str">
        <f aca="false">PROPER([1]Entries!F31)</f>
        <v>Sharks</v>
      </c>
      <c r="G62" s="10" t="s">
        <v>11</v>
      </c>
      <c r="H62" s="10" t="n">
        <v>17.66</v>
      </c>
      <c r="I62" s="10" t="n">
        <f aca="false">IF(MIN(G62:H62)&gt;0,MIN(G62:H62),99.99)</f>
        <v>17.66</v>
      </c>
      <c r="J62" s="14"/>
      <c r="K62" s="11" t="n">
        <v>26</v>
      </c>
    </row>
    <row r="63" customFormat="false" ht="12.75" hidden="false" customHeight="false" outlineLevel="0" collapsed="false">
      <c r="B63" s="7" t="n">
        <f aca="false">[1]StartList!B41</f>
        <v>36</v>
      </c>
      <c r="C63" s="8" t="str">
        <f aca="false">PROPER([1]Entries!C36)</f>
        <v>Humfress</v>
      </c>
      <c r="D63" s="9" t="str">
        <f aca="false">PROPER([1]Entries!D36)</f>
        <v>Emily</v>
      </c>
      <c r="E63" s="9" t="str">
        <f aca="false">PROPER([1]Entries!E36)</f>
        <v>U12</v>
      </c>
      <c r="F63" s="7" t="s">
        <v>26</v>
      </c>
      <c r="G63" s="10" t="n">
        <v>18.1</v>
      </c>
      <c r="H63" s="10" t="n">
        <v>17.77</v>
      </c>
      <c r="I63" s="10" t="n">
        <f aca="false">IF(MIN(G63:H63)&gt;0,MIN(G63:H63),99.99)</f>
        <v>17.77</v>
      </c>
      <c r="J63" s="14"/>
      <c r="K63" s="11" t="n">
        <v>25</v>
      </c>
    </row>
    <row r="64" customFormat="false" ht="12.75" hidden="false" customHeight="false" outlineLevel="0" collapsed="false">
      <c r="B64" s="7" t="n">
        <f aca="false">[1]StartList!B39</f>
        <v>34</v>
      </c>
      <c r="C64" s="8" t="str">
        <f aca="false">PROPER([1]Entries!C34)</f>
        <v>Handford-Strying</v>
      </c>
      <c r="D64" s="9" t="str">
        <f aca="false">PROPER([1]Entries!D34)</f>
        <v>Hannah</v>
      </c>
      <c r="E64" s="9" t="str">
        <f aca="false">PROPER([1]Entries!E34)</f>
        <v>U12</v>
      </c>
      <c r="F64" s="7" t="str">
        <f aca="false">PROPER([1]Entries!F34)</f>
        <v>Sharks</v>
      </c>
      <c r="G64" s="10" t="n">
        <v>18.68</v>
      </c>
      <c r="H64" s="10" t="n">
        <v>18.05</v>
      </c>
      <c r="I64" s="10" t="n">
        <f aca="false">IF(MIN(G64:H64)&gt;0,MIN(G64:H64),99.99)</f>
        <v>18.05</v>
      </c>
      <c r="J64" s="14"/>
      <c r="K64" s="11" t="n">
        <v>24</v>
      </c>
    </row>
    <row r="65" customFormat="false" ht="12.75" hidden="false" customHeight="false" outlineLevel="0" collapsed="false">
      <c r="B65" s="7" t="n">
        <f aca="false">[1]StartList!B43</f>
        <v>38</v>
      </c>
      <c r="C65" s="8" t="str">
        <f aca="false">PROPER([1]Entries!C38)</f>
        <v>O'Hara</v>
      </c>
      <c r="D65" s="9" t="str">
        <f aca="false">PROPER([1]Entries!D38)</f>
        <v>Luke</v>
      </c>
      <c r="E65" s="9" t="str">
        <f aca="false">PROPER([1]Entries!E38)</f>
        <v>U12</v>
      </c>
      <c r="F65" s="7" t="str">
        <f aca="false">PROPER([1]Entries!F38)</f>
        <v>Sharks</v>
      </c>
      <c r="G65" s="10" t="n">
        <v>18.68</v>
      </c>
      <c r="H65" s="10" t="n">
        <v>18.41</v>
      </c>
      <c r="I65" s="10" t="n">
        <f aca="false">IF(MIN(G65:H65)&gt;0,MIN(G65:H65),99.99)</f>
        <v>18.41</v>
      </c>
      <c r="J65" s="14"/>
      <c r="K65" s="11" t="n">
        <v>23</v>
      </c>
    </row>
    <row r="66" customFormat="false" ht="12.75" hidden="false" customHeight="false" outlineLevel="0" collapsed="false">
      <c r="B66" s="7" t="n">
        <f aca="false">[1]StartList!B45</f>
        <v>40</v>
      </c>
      <c r="C66" s="8" t="str">
        <f aca="false">PROPER([1]Entries!C40)</f>
        <v>White </v>
      </c>
      <c r="D66" s="9" t="str">
        <f aca="false">PROPER([1]Entries!D40)</f>
        <v>Victoria</v>
      </c>
      <c r="E66" s="9" t="str">
        <f aca="false">PROPER([1]Entries!E40)</f>
        <v>U12</v>
      </c>
      <c r="F66" s="7" t="str">
        <f aca="false">PROPER([1]Entries!F40)</f>
        <v>Sharks</v>
      </c>
      <c r="G66" s="10" t="n">
        <v>18.6</v>
      </c>
      <c r="H66" s="10" t="n">
        <v>19.27</v>
      </c>
      <c r="I66" s="10" t="n">
        <f aca="false">IF(MIN(G66:H66)&gt;0,MIN(G66:H66),99.99)</f>
        <v>18.6</v>
      </c>
      <c r="J66" s="14"/>
      <c r="K66" s="11" t="n">
        <v>22</v>
      </c>
    </row>
    <row r="67" customFormat="false" ht="12.75" hidden="false" customHeight="false" outlineLevel="0" collapsed="false">
      <c r="B67" s="7" t="n">
        <f aca="false">[1]StartList!B97</f>
        <v>92</v>
      </c>
      <c r="C67" s="8" t="str">
        <f aca="false">PROPER([1]Entries!C92)</f>
        <v>Martin</v>
      </c>
      <c r="D67" s="9" t="str">
        <f aca="false">PROPER([1]Entries!D92)</f>
        <v>Olivia</v>
      </c>
      <c r="E67" s="9" t="str">
        <f aca="false">PROPER([1]Entries!E92)</f>
        <v>U12</v>
      </c>
      <c r="F67" s="7" t="str">
        <f aca="false">PROPER([1]Entries!F92)</f>
        <v>Sharks</v>
      </c>
      <c r="G67" s="10" t="n">
        <v>20.12</v>
      </c>
      <c r="H67" s="10" t="s">
        <v>11</v>
      </c>
      <c r="I67" s="10" t="n">
        <f aca="false">IF(MIN(G67:H67)&gt;0,MIN(G67:H67),99.99)</f>
        <v>20.12</v>
      </c>
      <c r="J67" s="14"/>
      <c r="K67" s="11" t="n">
        <v>21</v>
      </c>
    </row>
    <row r="68" customFormat="false" ht="12.75" hidden="false" customHeight="false" outlineLevel="0" collapsed="false">
      <c r="B68" s="7" t="n">
        <f aca="false">[1]StartList!B42</f>
        <v>37</v>
      </c>
      <c r="C68" s="8" t="str">
        <f aca="false">PROPER([1]Entries!C37)</f>
        <v>Mcmurray</v>
      </c>
      <c r="D68" s="9" t="str">
        <f aca="false">PROPER([1]Entries!D37)</f>
        <v>Sophie</v>
      </c>
      <c r="E68" s="9" t="str">
        <f aca="false">PROPER([1]Entries!E37)</f>
        <v>U12</v>
      </c>
      <c r="F68" s="7" t="str">
        <f aca="false">PROPER([1]Entries!F37)</f>
        <v>Sharks</v>
      </c>
      <c r="G68" s="10" t="n">
        <v>23.22</v>
      </c>
      <c r="H68" s="10" t="n">
        <v>21.64</v>
      </c>
      <c r="I68" s="10" t="n">
        <f aca="false">IF(MIN(G68:H68)&gt;0,MIN(G68:H68),99.99)</f>
        <v>21.64</v>
      </c>
      <c r="J68" s="14"/>
      <c r="K68" s="11" t="n">
        <v>20</v>
      </c>
    </row>
    <row r="69" customFormat="false" ht="12.75" hidden="false" customHeight="false" outlineLevel="0" collapsed="false">
      <c r="B69" s="7"/>
      <c r="C69" s="8"/>
      <c r="D69" s="9"/>
      <c r="E69" s="9"/>
      <c r="F69" s="7"/>
      <c r="G69" s="10"/>
      <c r="H69" s="10"/>
      <c r="I69" s="10"/>
      <c r="J69" s="14"/>
      <c r="K69" s="11"/>
    </row>
    <row r="70" customFormat="false" ht="12.75" hidden="false" customHeight="false" outlineLevel="0" collapsed="false">
      <c r="B70" s="7"/>
      <c r="C70" s="8"/>
      <c r="D70" s="9"/>
      <c r="E70" s="9"/>
      <c r="F70" s="7"/>
      <c r="G70" s="10"/>
      <c r="H70" s="10"/>
      <c r="I70" s="10"/>
      <c r="J70" s="14"/>
      <c r="K70" s="11"/>
    </row>
    <row r="71" customFormat="false" ht="12.75" hidden="false" customHeight="false" outlineLevel="0" collapsed="false">
      <c r="B71" s="7"/>
      <c r="C71" s="8"/>
      <c r="D71" s="9"/>
      <c r="E71" s="9"/>
      <c r="F71" s="7"/>
      <c r="G71" s="10"/>
      <c r="H71" s="10"/>
      <c r="I71" s="10"/>
      <c r="J71" s="14"/>
      <c r="K71" s="11"/>
    </row>
    <row r="72" customFormat="false" ht="12.75" hidden="false" customHeight="false" outlineLevel="0" collapsed="false">
      <c r="B72" s="7"/>
      <c r="C72" s="8"/>
      <c r="D72" s="9"/>
      <c r="E72" s="9"/>
      <c r="F72" s="7"/>
      <c r="G72" s="10"/>
      <c r="H72" s="10"/>
      <c r="I72" s="10"/>
      <c r="J72" s="14"/>
      <c r="K72" s="11"/>
    </row>
    <row r="73" customFormat="false" ht="12.75" hidden="false" customHeight="false" outlineLevel="0" collapsed="false">
      <c r="B73" s="7"/>
      <c r="C73" s="8"/>
      <c r="D73" s="9"/>
      <c r="E73" s="9"/>
      <c r="F73" s="7"/>
      <c r="G73" s="10"/>
      <c r="H73" s="10"/>
      <c r="I73" s="10"/>
      <c r="J73" s="14"/>
      <c r="K73" s="11"/>
    </row>
    <row r="74" customFormat="false" ht="12.75" hidden="false" customHeight="false" outlineLevel="0" collapsed="false">
      <c r="B74" s="7" t="n">
        <f aca="false">[1]StartList!B50</f>
        <v>45</v>
      </c>
      <c r="C74" s="8" t="str">
        <f aca="false">PROPER([1]Entries!C45)</f>
        <v>Edge</v>
      </c>
      <c r="D74" s="9" t="str">
        <f aca="false">PROPER([1]Entries!D45)</f>
        <v>Ryan</v>
      </c>
      <c r="E74" s="9" t="str">
        <f aca="false">PROPER([1]Entries!E45)</f>
        <v>U14</v>
      </c>
      <c r="F74" s="7" t="str">
        <f aca="false">PROPER([1]Entries!F45)</f>
        <v>Ski Art</v>
      </c>
      <c r="G74" s="10" t="n">
        <v>12.79</v>
      </c>
      <c r="H74" s="10" t="n">
        <v>12.66</v>
      </c>
      <c r="I74" s="10" t="n">
        <f aca="false">IF(MIN(G74:H74)&gt;0,MIN(G74:H74),99.99)</f>
        <v>12.66</v>
      </c>
      <c r="J74" s="14"/>
      <c r="K74" s="11" t="n">
        <v>30</v>
      </c>
    </row>
    <row r="75" customFormat="false" ht="12.75" hidden="false" customHeight="false" outlineLevel="0" collapsed="false">
      <c r="B75" s="7" t="n">
        <f aca="false">[1]StartList!B52</f>
        <v>47</v>
      </c>
      <c r="C75" s="8" t="str">
        <f aca="false">PROPER([1]Entries!C47)</f>
        <v>Grummett</v>
      </c>
      <c r="D75" s="9" t="str">
        <f aca="false">PROPER([1]Entries!D47)</f>
        <v>Luke</v>
      </c>
      <c r="E75" s="9" t="str">
        <f aca="false">PROPER([1]Entries!E47)</f>
        <v>U14</v>
      </c>
      <c r="F75" s="7" t="str">
        <f aca="false">PROPER([1]Entries!F47)</f>
        <v>Ski Art</v>
      </c>
      <c r="G75" s="10" t="n">
        <v>13.6</v>
      </c>
      <c r="H75" s="10" t="n">
        <v>13.78</v>
      </c>
      <c r="I75" s="10" t="n">
        <f aca="false">IF(MIN(G75:H75)&gt;0,MIN(G75:H75),99.99)</f>
        <v>13.6</v>
      </c>
      <c r="J75" s="14"/>
      <c r="K75" s="11" t="n">
        <v>29</v>
      </c>
    </row>
    <row r="76" customFormat="false" ht="12.75" hidden="false" customHeight="false" outlineLevel="0" collapsed="false">
      <c r="B76" s="7" t="n">
        <f aca="false">[1]StartList!B53</f>
        <v>48</v>
      </c>
      <c r="C76" s="8" t="str">
        <f aca="false">PROPER([1]Entries!C48)</f>
        <v>Grummett</v>
      </c>
      <c r="D76" s="9" t="str">
        <f aca="false">PROPER([1]Entries!D48)</f>
        <v>William</v>
      </c>
      <c r="E76" s="9" t="str">
        <f aca="false">PROPER([1]Entries!E48)</f>
        <v>U14</v>
      </c>
      <c r="F76" s="7" t="str">
        <f aca="false">PROPER([1]Entries!F48)</f>
        <v>Ski Art</v>
      </c>
      <c r="G76" s="10" t="n">
        <v>14.73</v>
      </c>
      <c r="H76" s="10" t="n">
        <v>13.89</v>
      </c>
      <c r="I76" s="10" t="n">
        <f aca="false">IF(MIN(G76:H76)&gt;0,MIN(G76:H76),99.99)</f>
        <v>13.89</v>
      </c>
      <c r="J76" s="14"/>
      <c r="K76" s="11" t="n">
        <v>28</v>
      </c>
    </row>
    <row r="77" customFormat="false" ht="12.75" hidden="false" customHeight="false" outlineLevel="0" collapsed="false">
      <c r="B77" s="7" t="n">
        <f aca="false">[1]StartList!B46</f>
        <v>41</v>
      </c>
      <c r="C77" s="8" t="str">
        <f aca="false">PROPER([1]Entries!C41)</f>
        <v>Ball</v>
      </c>
      <c r="D77" s="9" t="str">
        <f aca="false">PROPER([1]Entries!D41)</f>
        <v>Thomas</v>
      </c>
      <c r="E77" s="9" t="str">
        <f aca="false">PROPER([1]Entries!E41)</f>
        <v>U14</v>
      </c>
      <c r="F77" s="7" t="str">
        <f aca="false">PROPER([1]Entries!F41)</f>
        <v>Sharks</v>
      </c>
      <c r="G77" s="10" t="n">
        <v>13.97</v>
      </c>
      <c r="H77" s="10" t="n">
        <v>13.95</v>
      </c>
      <c r="I77" s="10" t="n">
        <f aca="false">IF(MIN(G77:H77)&gt;0,MIN(G77:H77),99.99)</f>
        <v>13.95</v>
      </c>
      <c r="J77" s="14"/>
      <c r="K77" s="11" t="n">
        <v>27</v>
      </c>
    </row>
    <row r="78" customFormat="false" ht="12.75" hidden="false" customHeight="false" outlineLevel="0" collapsed="false">
      <c r="B78" s="7" t="n">
        <f aca="false">[1]StartList!B48</f>
        <v>43</v>
      </c>
      <c r="C78" s="8" t="str">
        <f aca="false">PROPER([1]Entries!C43)</f>
        <v>Cooper</v>
      </c>
      <c r="D78" s="9" t="str">
        <f aca="false">PROPER([1]Entries!D43)</f>
        <v>Ben</v>
      </c>
      <c r="E78" s="9" t="str">
        <f aca="false">PROPER([1]Entries!E43)</f>
        <v>U14</v>
      </c>
      <c r="F78" s="7" t="s">
        <v>26</v>
      </c>
      <c r="G78" s="10" t="n">
        <v>14.43</v>
      </c>
      <c r="H78" s="10" t="n">
        <v>14.11</v>
      </c>
      <c r="I78" s="10" t="n">
        <f aca="false">IF(MIN(G78:H78)&gt;0,MIN(G78:H78),99.99)</f>
        <v>14.11</v>
      </c>
      <c r="J78" s="14"/>
      <c r="K78" s="11" t="n">
        <v>26</v>
      </c>
    </row>
    <row r="79" customFormat="false" ht="12.75" hidden="false" customHeight="false" outlineLevel="0" collapsed="false">
      <c r="B79" s="7" t="n">
        <f aca="false">[1]StartList!B57</f>
        <v>52</v>
      </c>
      <c r="C79" s="8" t="str">
        <f aca="false">PROPER([1]Entries!C52)</f>
        <v>Humfress</v>
      </c>
      <c r="D79" s="9" t="str">
        <f aca="false">PROPER([1]Entries!D52)</f>
        <v>Joseph</v>
      </c>
      <c r="E79" s="9" t="str">
        <f aca="false">PROPER([1]Entries!E52)</f>
        <v>U14</v>
      </c>
      <c r="F79" s="7" t="s">
        <v>26</v>
      </c>
      <c r="G79" s="10" t="n">
        <v>14.54</v>
      </c>
      <c r="H79" s="10" t="n">
        <v>14.35</v>
      </c>
      <c r="I79" s="10" t="n">
        <f aca="false">IF(MIN(G79:H79)&gt;0,MIN(G79:H79),99.99)</f>
        <v>14.35</v>
      </c>
      <c r="J79" s="14"/>
      <c r="K79" s="11" t="n">
        <v>25</v>
      </c>
    </row>
    <row r="80" customFormat="false" ht="12.75" hidden="false" customHeight="false" outlineLevel="0" collapsed="false">
      <c r="B80" s="7" t="n">
        <f aca="false">[1]StartList!B56</f>
        <v>51</v>
      </c>
      <c r="C80" s="8" t="str">
        <f aca="false">PROPER([1]Entries!C51)</f>
        <v>Houston</v>
      </c>
      <c r="D80" s="9" t="str">
        <f aca="false">PROPER([1]Entries!D51)</f>
        <v>Alexandra</v>
      </c>
      <c r="E80" s="9" t="str">
        <f aca="false">PROPER([1]Entries!E51)</f>
        <v>U14</v>
      </c>
      <c r="F80" s="7" t="str">
        <f aca="false">PROPER([1]Entries!F51)</f>
        <v>Sharks</v>
      </c>
      <c r="G80" s="10" t="n">
        <v>15.42</v>
      </c>
      <c r="H80" s="10" t="n">
        <v>14.93</v>
      </c>
      <c r="I80" s="10" t="n">
        <f aca="false">IF(MIN(G80:H80)&gt;0,MIN(G80:H80),99.99)</f>
        <v>14.93</v>
      </c>
      <c r="J80" s="14"/>
      <c r="K80" s="11" t="n">
        <v>24</v>
      </c>
    </row>
    <row r="81" customFormat="false" ht="12.75" hidden="false" customHeight="false" outlineLevel="0" collapsed="false">
      <c r="B81" s="7" t="n">
        <f aca="false">[1]StartList!B65</f>
        <v>60</v>
      </c>
      <c r="C81" s="8" t="str">
        <f aca="false">PROPER([1]Entries!C60)</f>
        <v>Tomlinson </v>
      </c>
      <c r="D81" s="9" t="str">
        <f aca="false">PROPER([1]Entries!D60)</f>
        <v>Josef</v>
      </c>
      <c r="E81" s="9" t="str">
        <f aca="false">PROPER([1]Entries!E60)</f>
        <v>U14</v>
      </c>
      <c r="F81" s="7" t="str">
        <f aca="false">PROPER([1]Entries!F60)</f>
        <v>Sharks</v>
      </c>
      <c r="G81" s="10" t="n">
        <v>15.27</v>
      </c>
      <c r="H81" s="10" t="n">
        <v>15.79</v>
      </c>
      <c r="I81" s="10" t="n">
        <f aca="false">IF(MIN(G81:H81)&gt;0,MIN(G81:H81),99.99)</f>
        <v>15.27</v>
      </c>
      <c r="J81" s="14"/>
      <c r="K81" s="11" t="n">
        <v>23</v>
      </c>
    </row>
    <row r="82" customFormat="false" ht="12.75" hidden="false" customHeight="false" outlineLevel="0" collapsed="false">
      <c r="B82" s="7" t="n">
        <f aca="false">[1]StartList!B62</f>
        <v>57</v>
      </c>
      <c r="C82" s="8" t="str">
        <f aca="false">PROPER([1]Entries!C57)</f>
        <v>Medley </v>
      </c>
      <c r="D82" s="9" t="str">
        <f aca="false">PROPER([1]Entries!D57)</f>
        <v>Carl </v>
      </c>
      <c r="E82" s="9" t="str">
        <f aca="false">PROPER([1]Entries!E57)</f>
        <v>U14</v>
      </c>
      <c r="F82" s="7" t="str">
        <f aca="false">PROPER([1]Entries!F57)</f>
        <v>Sharks</v>
      </c>
      <c r="G82" s="10" t="n">
        <v>15.44</v>
      </c>
      <c r="H82" s="10" t="n">
        <v>15.32</v>
      </c>
      <c r="I82" s="10" t="n">
        <f aca="false">IF(MIN(G82:H82)&gt;0,MIN(G82:H82),99.99)</f>
        <v>15.32</v>
      </c>
      <c r="J82" s="14"/>
      <c r="K82" s="11" t="n">
        <v>22</v>
      </c>
    </row>
    <row r="83" customFormat="false" ht="12.75" hidden="false" customHeight="false" outlineLevel="0" collapsed="false">
      <c r="B83" s="7" t="n">
        <f aca="false">[1]StartList!B61</f>
        <v>56</v>
      </c>
      <c r="C83" s="8" t="str">
        <f aca="false">PROPER([1]Entries!C56)</f>
        <v>Lamb </v>
      </c>
      <c r="D83" s="9" t="str">
        <f aca="false">PROPER([1]Entries!D56)</f>
        <v>Katie</v>
      </c>
      <c r="E83" s="9" t="str">
        <f aca="false">PROPER([1]Entries!E56)</f>
        <v>U14</v>
      </c>
      <c r="F83" s="7" t="str">
        <f aca="false">PROPER([1]Entries!F56)</f>
        <v>Sharks</v>
      </c>
      <c r="G83" s="10" t="n">
        <v>15.46</v>
      </c>
      <c r="H83" s="10" t="n">
        <v>15.84</v>
      </c>
      <c r="I83" s="10" t="n">
        <f aca="false">IF(MIN(G83:H83)&gt;0,MIN(G83:H83),99.99)</f>
        <v>15.46</v>
      </c>
      <c r="J83" s="14"/>
      <c r="K83" s="11" t="n">
        <v>21</v>
      </c>
    </row>
    <row r="84" customFormat="false" ht="12.75" hidden="false" customHeight="false" outlineLevel="0" collapsed="false">
      <c r="B84" s="7" t="n">
        <f aca="false">[1]StartList!B66</f>
        <v>61</v>
      </c>
      <c r="C84" s="8" t="str">
        <f aca="false">PROPER([1]Entries!C61)</f>
        <v>Wahler</v>
      </c>
      <c r="D84" s="9" t="str">
        <f aca="false">PROPER([1]Entries!D61)</f>
        <v>Josh</v>
      </c>
      <c r="E84" s="9" t="str">
        <f aca="false">PROPER([1]Entries!E61)</f>
        <v>U14</v>
      </c>
      <c r="F84" s="7" t="str">
        <f aca="false">PROPER([1]Entries!F61)</f>
        <v>Oval</v>
      </c>
      <c r="G84" s="10" t="n">
        <v>16.12</v>
      </c>
      <c r="H84" s="10" t="n">
        <v>15.56</v>
      </c>
      <c r="I84" s="10" t="n">
        <f aca="false">IF(MIN(G84:H84)&gt;0,MIN(G84:H84),99.99)</f>
        <v>15.56</v>
      </c>
      <c r="J84" s="14"/>
      <c r="K84" s="11" t="n">
        <v>20</v>
      </c>
    </row>
    <row r="85" customFormat="false" ht="12.75" hidden="false" customHeight="false" outlineLevel="0" collapsed="false">
      <c r="B85" s="7" t="n">
        <f aca="false">[1]StartList!B49</f>
        <v>44</v>
      </c>
      <c r="C85" s="8" t="str">
        <f aca="false">PROPER([1]Entries!C44)</f>
        <v>Dawson</v>
      </c>
      <c r="D85" s="9" t="str">
        <f aca="false">PROPER([1]Entries!D44)</f>
        <v>Laura</v>
      </c>
      <c r="E85" s="9" t="str">
        <f aca="false">PROPER([1]Entries!E44)</f>
        <v>U14</v>
      </c>
      <c r="F85" s="7" t="str">
        <f aca="false">PROPER([1]Entries!F44)</f>
        <v>Oval</v>
      </c>
      <c r="G85" s="10" t="n">
        <v>15.9</v>
      </c>
      <c r="H85" s="10" t="n">
        <v>16.17</v>
      </c>
      <c r="I85" s="10" t="n">
        <f aca="false">IF(MIN(G85:H85)&gt;0,MIN(G85:H85),99.99)</f>
        <v>15.9</v>
      </c>
      <c r="J85" s="14"/>
      <c r="K85" s="11" t="n">
        <v>19</v>
      </c>
    </row>
    <row r="86" customFormat="false" ht="12.75" hidden="false" customHeight="false" outlineLevel="0" collapsed="false">
      <c r="B86" s="7" t="n">
        <f aca="false">[1]StartList!B58</f>
        <v>53</v>
      </c>
      <c r="C86" s="8" t="str">
        <f aca="false">PROPER([1]Entries!C53)</f>
        <v>Ingram</v>
      </c>
      <c r="D86" s="9" t="str">
        <f aca="false">PROPER([1]Entries!D53)</f>
        <v>Josh</v>
      </c>
      <c r="E86" s="9" t="str">
        <f aca="false">PROPER([1]Entries!E53)</f>
        <v>U14</v>
      </c>
      <c r="F86" s="7" t="str">
        <f aca="false">PROPER([1]Entries!F53)</f>
        <v>Sharks</v>
      </c>
      <c r="G86" s="10" t="s">
        <v>11</v>
      </c>
      <c r="H86" s="10" t="n">
        <v>16.37</v>
      </c>
      <c r="I86" s="10" t="n">
        <f aca="false">IF(MIN(G86:H86)&gt;0,MIN(G86:H86),99.99)</f>
        <v>16.37</v>
      </c>
      <c r="J86" s="14"/>
      <c r="K86" s="11" t="n">
        <v>18</v>
      </c>
    </row>
    <row r="87" customFormat="false" ht="12.75" hidden="false" customHeight="false" outlineLevel="0" collapsed="false">
      <c r="B87" s="7" t="n">
        <f aca="false">[1]StartList!B51</f>
        <v>46</v>
      </c>
      <c r="C87" s="8" t="str">
        <f aca="false">PROPER([1]Entries!C46)</f>
        <v>Grant </v>
      </c>
      <c r="D87" s="9" t="str">
        <f aca="false">PROPER([1]Entries!D46)</f>
        <v>Joe</v>
      </c>
      <c r="E87" s="9" t="str">
        <f aca="false">PROPER([1]Entries!E46)</f>
        <v>U14</v>
      </c>
      <c r="F87" s="7" t="str">
        <f aca="false">PROPER([1]Entries!F46)</f>
        <v>Sharks</v>
      </c>
      <c r="G87" s="10" t="n">
        <v>16.8</v>
      </c>
      <c r="H87" s="10" t="n">
        <v>16.45</v>
      </c>
      <c r="I87" s="10" t="n">
        <f aca="false">IF(MIN(G87:H87)&gt;0,MIN(G87:H87),99.99)</f>
        <v>16.45</v>
      </c>
      <c r="J87" s="14"/>
      <c r="K87" s="11" t="n">
        <v>17</v>
      </c>
    </row>
    <row r="88" customFormat="false" ht="12.75" hidden="false" customHeight="false" outlineLevel="0" collapsed="false">
      <c r="B88" s="7" t="n">
        <f aca="false">[1]StartList!B54</f>
        <v>49</v>
      </c>
      <c r="C88" s="8" t="str">
        <f aca="false">PROPER([1]Entries!C49)</f>
        <v>Haywood </v>
      </c>
      <c r="D88" s="9" t="str">
        <f aca="false">PROPER([1]Entries!D49)</f>
        <v>Marcus</v>
      </c>
      <c r="E88" s="9" t="str">
        <f aca="false">PROPER([1]Entries!E49)</f>
        <v>U14</v>
      </c>
      <c r="F88" s="7" t="str">
        <f aca="false">PROPER([1]Entries!F49)</f>
        <v>Sharks</v>
      </c>
      <c r="G88" s="10" t="n">
        <v>17.57</v>
      </c>
      <c r="H88" s="10" t="n">
        <v>16.78</v>
      </c>
      <c r="I88" s="10" t="n">
        <f aca="false">IF(MIN(G88:H88)&gt;0,MIN(G88:H88),99.99)</f>
        <v>16.78</v>
      </c>
      <c r="J88" s="14"/>
      <c r="K88" s="11" t="n">
        <v>16</v>
      </c>
    </row>
    <row r="89" customFormat="false" ht="12.75" hidden="false" customHeight="false" outlineLevel="0" collapsed="false">
      <c r="B89" s="7" t="n">
        <f aca="false">[1]StartList!B60</f>
        <v>55</v>
      </c>
      <c r="C89" s="8" t="str">
        <f aca="false">PROPER([1]Entries!C55)</f>
        <v>Kaye </v>
      </c>
      <c r="D89" s="9" t="str">
        <f aca="false">PROPER([1]Entries!D55)</f>
        <v>Ryan</v>
      </c>
      <c r="E89" s="9" t="str">
        <f aca="false">PROPER([1]Entries!E55)</f>
        <v>U14</v>
      </c>
      <c r="F89" s="7" t="str">
        <f aca="false">PROPER([1]Entries!F55)</f>
        <v>Sharks</v>
      </c>
      <c r="G89" s="10" t="n">
        <v>17.17</v>
      </c>
      <c r="H89" s="10" t="s">
        <v>11</v>
      </c>
      <c r="I89" s="10" t="n">
        <f aca="false">IF(MIN(G89:H89)&gt;0,MIN(G89:H89),99.99)</f>
        <v>17.17</v>
      </c>
      <c r="J89" s="14"/>
      <c r="K89" s="11" t="n">
        <v>15</v>
      </c>
    </row>
    <row r="90" customFormat="false" ht="12.75" hidden="false" customHeight="false" outlineLevel="0" collapsed="false">
      <c r="B90" s="7" t="n">
        <f aca="false">[1]StartList!B110</f>
        <v>105</v>
      </c>
      <c r="C90" s="8" t="s">
        <v>27</v>
      </c>
      <c r="D90" s="9" t="s">
        <v>28</v>
      </c>
      <c r="E90" s="9" t="s">
        <v>29</v>
      </c>
      <c r="F90" s="7" t="s">
        <v>15</v>
      </c>
      <c r="G90" s="10" t="n">
        <v>18.6</v>
      </c>
      <c r="H90" s="10" t="n">
        <v>18.63</v>
      </c>
      <c r="I90" s="10" t="n">
        <f aca="false">IF(MIN(G90:H90)&gt;0,MIN(G90:H90),99.99)</f>
        <v>18.6</v>
      </c>
      <c r="J90" s="14"/>
      <c r="K90" s="11" t="n">
        <v>14</v>
      </c>
    </row>
    <row r="91" customFormat="false" ht="12.75" hidden="false" customHeight="false" outlineLevel="0" collapsed="false">
      <c r="B91" s="7" t="n">
        <f aca="false">[1]StartList!B59</f>
        <v>54</v>
      </c>
      <c r="C91" s="8" t="str">
        <f aca="false">PROPER([1]Entries!C54)</f>
        <v>James</v>
      </c>
      <c r="D91" s="9" t="str">
        <f aca="false">PROPER([1]Entries!D54)</f>
        <v>Adam</v>
      </c>
      <c r="E91" s="9" t="str">
        <f aca="false">PROPER([1]Entries!E54)</f>
        <v>U14</v>
      </c>
      <c r="F91" s="7" t="str">
        <f aca="false">PROPER([1]Entries!F54)</f>
        <v>Oval</v>
      </c>
      <c r="G91" s="10" t="n">
        <v>19.21</v>
      </c>
      <c r="H91" s="10" t="n">
        <v>19.2</v>
      </c>
      <c r="I91" s="10" t="n">
        <f aca="false">IF(MIN(G91:H91)&gt;0,MIN(G91:H91),99.99)</f>
        <v>19.2</v>
      </c>
      <c r="J91" s="14"/>
      <c r="K91" s="11" t="n">
        <v>13</v>
      </c>
    </row>
    <row r="92" customFormat="false" ht="12.75" hidden="false" customHeight="false" outlineLevel="0" collapsed="false">
      <c r="B92" s="7" t="n">
        <f aca="false">[1]StartList!B47</f>
        <v>42</v>
      </c>
      <c r="C92" s="8" t="str">
        <f aca="false">PROPER([1]Entries!C42)</f>
        <v>Clifford</v>
      </c>
      <c r="D92" s="9" t="str">
        <f aca="false">PROPER([1]Entries!D42)</f>
        <v>Sam</v>
      </c>
      <c r="E92" s="9" t="str">
        <f aca="false">PROPER([1]Entries!E42)</f>
        <v>U14</v>
      </c>
      <c r="F92" s="7" t="str">
        <f aca="false">PROPER([1]Entries!F42)</f>
        <v>Oval</v>
      </c>
      <c r="G92" s="10" t="n">
        <v>19.64</v>
      </c>
      <c r="H92" s="10" t="n">
        <v>19.48</v>
      </c>
      <c r="I92" s="10" t="n">
        <f aca="false">IF(MIN(G92:H92)&gt;0,MIN(G92:H92),99.99)</f>
        <v>19.48</v>
      </c>
      <c r="J92" s="14"/>
      <c r="K92" s="11" t="n">
        <v>12</v>
      </c>
    </row>
    <row r="93" customFormat="false" ht="12.75" hidden="false" customHeight="false" outlineLevel="0" collapsed="false">
      <c r="B93" s="7" t="n">
        <f aca="false">[1]StartList!B64</f>
        <v>59</v>
      </c>
      <c r="C93" s="8" t="str">
        <f aca="false">PROPER([1]Entries!C59)</f>
        <v>O'Hara</v>
      </c>
      <c r="D93" s="9" t="str">
        <f aca="false">PROPER([1]Entries!D59)</f>
        <v>Thomas</v>
      </c>
      <c r="E93" s="9" t="str">
        <f aca="false">PROPER([1]Entries!E59)</f>
        <v>U14</v>
      </c>
      <c r="F93" s="7" t="str">
        <f aca="false">PROPER([1]Entries!F59)</f>
        <v>Sharks</v>
      </c>
      <c r="G93" s="10" t="n">
        <v>20.23</v>
      </c>
      <c r="H93" s="10" t="n">
        <v>19.58</v>
      </c>
      <c r="I93" s="10" t="n">
        <f aca="false">IF(MIN(G93:H93)&gt;0,MIN(G93:H93),99.99)</f>
        <v>19.58</v>
      </c>
      <c r="J93" s="14"/>
      <c r="K93" s="11" t="n">
        <v>11</v>
      </c>
    </row>
    <row r="94" customFormat="false" ht="12.75" hidden="false" customHeight="false" outlineLevel="0" collapsed="false">
      <c r="B94" s="7" t="n">
        <f aca="false">[1]StartList!B102</f>
        <v>97</v>
      </c>
      <c r="C94" s="8" t="str">
        <f aca="false">PROPER([1]Entries!C97)</f>
        <v>Critchlow</v>
      </c>
      <c r="D94" s="9" t="str">
        <f aca="false">PROPER([1]Entries!D97)</f>
        <v>Callum</v>
      </c>
      <c r="E94" s="9" t="str">
        <f aca="false">PROPER([1]Entries!E97)</f>
        <v>U14</v>
      </c>
      <c r="F94" s="7" t="s">
        <v>15</v>
      </c>
      <c r="G94" s="10" t="n">
        <v>26.5</v>
      </c>
      <c r="H94" s="10" t="n">
        <v>25.26</v>
      </c>
      <c r="I94" s="10" t="n">
        <f aca="false">IF(MIN(G94:H94)&gt;0,MIN(G94:H94),99.99)</f>
        <v>25.26</v>
      </c>
      <c r="J94" s="14"/>
      <c r="K94" s="11" t="n">
        <v>10</v>
      </c>
    </row>
    <row r="95" customFormat="false" ht="12.75" hidden="false" customHeight="false" outlineLevel="0" collapsed="false">
      <c r="B95" s="7" t="n">
        <f aca="false">[1]StartList!B63</f>
        <v>58</v>
      </c>
      <c r="C95" s="8" t="str">
        <f aca="false">PROPER([1]Entries!C58)</f>
        <v>Needham </v>
      </c>
      <c r="D95" s="9" t="str">
        <f aca="false">PROPER([1]Entries!D58)</f>
        <v>Harry</v>
      </c>
      <c r="E95" s="9" t="str">
        <f aca="false">PROPER([1]Entries!E58)</f>
        <v>U14</v>
      </c>
      <c r="F95" s="7" t="str">
        <f aca="false">PROPER([1]Entries!F58)</f>
        <v>Sharks</v>
      </c>
      <c r="G95" s="10" t="s">
        <v>11</v>
      </c>
      <c r="H95" s="10" t="n">
        <v>23.08</v>
      </c>
      <c r="I95" s="10" t="n">
        <f aca="false">IF(MIN(G95:H95)&gt;0,MIN(G95:H95),99.99)</f>
        <v>23.08</v>
      </c>
      <c r="J95" s="14"/>
      <c r="K95" s="11" t="n">
        <v>10</v>
      </c>
    </row>
    <row r="96" customFormat="false" ht="12.75" hidden="false" customHeight="false" outlineLevel="0" collapsed="false">
      <c r="B96" s="7" t="n">
        <f aca="false">[1]StartList!B55</f>
        <v>50</v>
      </c>
      <c r="C96" s="8" t="str">
        <f aca="false">PROPER([1]Entries!C50)</f>
        <v>Hee </v>
      </c>
      <c r="D96" s="9" t="str">
        <f aca="false">PROPER([1]Entries!D50)</f>
        <v>Katie</v>
      </c>
      <c r="E96" s="9" t="str">
        <f aca="false">PROPER([1]Entries!E50)</f>
        <v>U14</v>
      </c>
      <c r="F96" s="7" t="str">
        <f aca="false">PROPER([1]Entries!F50)</f>
        <v>Sharks</v>
      </c>
      <c r="G96" s="10" t="n">
        <v>25.86</v>
      </c>
      <c r="H96" s="10" t="n">
        <v>24.61</v>
      </c>
      <c r="I96" s="10" t="n">
        <f aca="false">IF(MIN(G96:H96)&gt;0,MIN(G96:H96),99.99)</f>
        <v>24.61</v>
      </c>
      <c r="J96" s="14"/>
      <c r="K96" s="11" t="n">
        <v>10</v>
      </c>
    </row>
    <row r="97" customFormat="false" ht="12.75" hidden="false" customHeight="false" outlineLevel="0" collapsed="false">
      <c r="B97" s="7"/>
      <c r="C97" s="8"/>
      <c r="D97" s="9"/>
      <c r="E97" s="9"/>
      <c r="F97" s="7"/>
      <c r="G97" s="10"/>
      <c r="H97" s="10"/>
      <c r="I97" s="10"/>
      <c r="J97" s="14"/>
      <c r="K97" s="11"/>
    </row>
    <row r="98" customFormat="false" ht="12.75" hidden="false" customHeight="false" outlineLevel="0" collapsed="false">
      <c r="B98" s="7"/>
      <c r="C98" s="8"/>
      <c r="D98" s="9"/>
      <c r="E98" s="9"/>
      <c r="F98" s="7"/>
      <c r="G98" s="10"/>
      <c r="H98" s="10"/>
      <c r="I98" s="10"/>
      <c r="J98" s="14"/>
      <c r="K98" s="11"/>
    </row>
    <row r="99" customFormat="false" ht="12.75" hidden="false" customHeight="false" outlineLevel="0" collapsed="false">
      <c r="B99" s="7"/>
      <c r="C99" s="8"/>
      <c r="D99" s="9"/>
      <c r="E99" s="9"/>
      <c r="F99" s="7"/>
      <c r="G99" s="10"/>
      <c r="H99" s="10"/>
      <c r="I99" s="10"/>
      <c r="J99" s="14"/>
      <c r="K99" s="11"/>
    </row>
    <row r="100" customFormat="false" ht="12.75" hidden="false" customHeight="false" outlineLevel="0" collapsed="false">
      <c r="B100" s="7"/>
      <c r="C100" s="8"/>
      <c r="D100" s="9"/>
      <c r="E100" s="9"/>
      <c r="F100" s="7"/>
      <c r="G100" s="10"/>
      <c r="H100" s="10"/>
      <c r="I100" s="10"/>
      <c r="J100" s="14"/>
      <c r="K100" s="11"/>
    </row>
    <row r="101" customFormat="false" ht="12.75" hidden="false" customHeight="false" outlineLevel="0" collapsed="false">
      <c r="B101" s="7"/>
      <c r="C101" s="8"/>
      <c r="D101" s="9"/>
      <c r="E101" s="9"/>
      <c r="F101" s="7"/>
      <c r="G101" s="10"/>
      <c r="H101" s="10"/>
      <c r="I101" s="10"/>
      <c r="J101" s="14"/>
      <c r="K101" s="11"/>
    </row>
    <row r="102" customFormat="false" ht="12.75" hidden="false" customHeight="false" outlineLevel="0" collapsed="false">
      <c r="B102" s="7"/>
      <c r="C102" s="8"/>
      <c r="D102" s="9"/>
      <c r="E102" s="9"/>
      <c r="F102" s="7"/>
      <c r="G102" s="10"/>
      <c r="H102" s="10"/>
      <c r="I102" s="10"/>
      <c r="J102" s="14"/>
      <c r="K102" s="11"/>
    </row>
    <row r="103" customFormat="false" ht="12.75" hidden="false" customHeight="false" outlineLevel="0" collapsed="false">
      <c r="B103" s="7"/>
      <c r="C103" s="8"/>
      <c r="D103" s="9"/>
      <c r="E103" s="9"/>
      <c r="F103" s="7"/>
      <c r="G103" s="10"/>
      <c r="H103" s="10"/>
      <c r="I103" s="10"/>
      <c r="J103" s="14"/>
      <c r="K103" s="11"/>
    </row>
    <row r="104" customFormat="false" ht="12.75" hidden="false" customHeight="false" outlineLevel="0" collapsed="false">
      <c r="B104" s="7"/>
      <c r="C104" s="8"/>
      <c r="D104" s="9"/>
      <c r="E104" s="9"/>
      <c r="F104" s="7"/>
      <c r="G104" s="10"/>
      <c r="H104" s="10"/>
      <c r="I104" s="10"/>
      <c r="J104" s="14"/>
      <c r="K104" s="11"/>
    </row>
    <row r="105" customFormat="false" ht="12.75" hidden="false" customHeight="false" outlineLevel="0" collapsed="false">
      <c r="B105" s="7"/>
      <c r="C105" s="8"/>
      <c r="D105" s="9"/>
      <c r="E105" s="9"/>
      <c r="F105" s="7"/>
      <c r="G105" s="10"/>
      <c r="H105" s="10"/>
      <c r="I105" s="10"/>
      <c r="J105" s="14"/>
      <c r="K105" s="11"/>
    </row>
    <row r="106" customFormat="false" ht="12.75" hidden="false" customHeight="false" outlineLevel="0" collapsed="false">
      <c r="B106" s="7"/>
      <c r="C106" s="8"/>
      <c r="D106" s="9"/>
      <c r="E106" s="9"/>
      <c r="F106" s="7"/>
      <c r="G106" s="10"/>
      <c r="H106" s="10"/>
      <c r="I106" s="10"/>
      <c r="J106" s="14"/>
      <c r="K106" s="11"/>
    </row>
    <row r="107" customFormat="false" ht="12.75" hidden="false" customHeight="false" outlineLevel="0" collapsed="false">
      <c r="B107" s="7"/>
      <c r="C107" s="8"/>
      <c r="D107" s="9"/>
      <c r="E107" s="9"/>
      <c r="F107" s="7"/>
      <c r="G107" s="10"/>
      <c r="H107" s="10"/>
      <c r="I107" s="10"/>
      <c r="J107" s="14"/>
      <c r="K107" s="11"/>
    </row>
    <row r="108" customFormat="false" ht="12.75" hidden="false" customHeight="false" outlineLevel="0" collapsed="false">
      <c r="B108" s="7"/>
      <c r="C108" s="8"/>
      <c r="D108" s="9"/>
      <c r="E108" s="9"/>
      <c r="F108" s="7"/>
      <c r="G108" s="10"/>
      <c r="H108" s="10"/>
      <c r="I108" s="10"/>
      <c r="J108" s="14"/>
      <c r="K108" s="11"/>
    </row>
    <row r="109" customFormat="false" ht="12.75" hidden="false" customHeight="false" outlineLevel="0" collapsed="false">
      <c r="B109" s="7" t="n">
        <f aca="false">[1]StartList!B69</f>
        <v>64</v>
      </c>
      <c r="C109" s="8" t="str">
        <f aca="false">PROPER([1]Entries!C64)</f>
        <v>Cutler </v>
      </c>
      <c r="D109" s="9" t="str">
        <f aca="false">PROPER([1]Entries!D64)</f>
        <v>Gabby</v>
      </c>
      <c r="E109" s="9" t="str">
        <f aca="false">PROPER([1]Entries!E64)</f>
        <v>U16</v>
      </c>
      <c r="F109" s="7" t="str">
        <f aca="false">PROPER([1]Entries!F64)</f>
        <v>Sharks</v>
      </c>
      <c r="G109" s="10" t="n">
        <v>13.87</v>
      </c>
      <c r="H109" s="10" t="s">
        <v>30</v>
      </c>
      <c r="I109" s="10" t="n">
        <f aca="false">IF(MIN(G109:H109)&gt;0,MIN(G109:H109),99.99)</f>
        <v>13.87</v>
      </c>
      <c r="J109" s="14"/>
      <c r="K109" s="11" t="n">
        <v>30</v>
      </c>
    </row>
    <row r="110" customFormat="false" ht="12.75" hidden="false" customHeight="false" outlineLevel="0" collapsed="false">
      <c r="B110" s="7" t="n">
        <f aca="false">[1]StartList!B75</f>
        <v>70</v>
      </c>
      <c r="C110" s="8" t="str">
        <f aca="false">PROPER([1]Entries!C70)</f>
        <v>Mcclave</v>
      </c>
      <c r="D110" s="9" t="str">
        <f aca="false">PROPER([1]Entries!D70)</f>
        <v>Steven</v>
      </c>
      <c r="E110" s="9" t="str">
        <f aca="false">PROPER([1]Entries!E70)</f>
        <v>U16</v>
      </c>
      <c r="F110" s="7" t="str">
        <f aca="false">PROPER([1]Entries!F70)</f>
        <v>Oval</v>
      </c>
      <c r="G110" s="10" t="n">
        <v>14.06</v>
      </c>
      <c r="H110" s="10" t="n">
        <v>13.95</v>
      </c>
      <c r="I110" s="10" t="n">
        <f aca="false">IF(MIN(G110:H110)&gt;0,MIN(G110:H110),99.99)</f>
        <v>13.95</v>
      </c>
      <c r="J110" s="14"/>
      <c r="K110" s="11" t="n">
        <v>29</v>
      </c>
    </row>
    <row r="111" customFormat="false" ht="12.75" hidden="false" customHeight="false" outlineLevel="0" collapsed="false">
      <c r="B111" s="7" t="n">
        <f aca="false">[1]StartList!B99</f>
        <v>94</v>
      </c>
      <c r="C111" s="8" t="str">
        <f aca="false">PROPER([1]Entries!C94)</f>
        <v>Morley</v>
      </c>
      <c r="D111" s="9" t="str">
        <f aca="false">PROPER([1]Entries!D94)</f>
        <v>Ed</v>
      </c>
      <c r="E111" s="9" t="str">
        <f aca="false">PROPER([1]Entries!E94)</f>
        <v>U16</v>
      </c>
      <c r="F111" s="7" t="str">
        <f aca="false">PROPER([1]Entries!F94)</f>
        <v>Sharks</v>
      </c>
      <c r="G111" s="10" t="n">
        <v>14.28</v>
      </c>
      <c r="H111" s="10" t="s">
        <v>11</v>
      </c>
      <c r="I111" s="10" t="n">
        <f aca="false">IF(MIN(G111:H111)&gt;0,MIN(G111:H111),99.99)</f>
        <v>14.28</v>
      </c>
      <c r="J111" s="14"/>
      <c r="K111" s="11" t="n">
        <v>28</v>
      </c>
    </row>
    <row r="112" customFormat="false" ht="12.75" hidden="false" customHeight="false" outlineLevel="0" collapsed="false">
      <c r="B112" s="7" t="n">
        <f aca="false">[1]StartList!B73</f>
        <v>68</v>
      </c>
      <c r="C112" s="8" t="str">
        <f aca="false">PROPER([1]Entries!C68)</f>
        <v>Haywood </v>
      </c>
      <c r="D112" s="9" t="str">
        <f aca="false">PROPER([1]Entries!D68)</f>
        <v>Byron</v>
      </c>
      <c r="E112" s="9" t="str">
        <f aca="false">PROPER([1]Entries!E68)</f>
        <v>U16</v>
      </c>
      <c r="F112" s="7" t="str">
        <f aca="false">PROPER([1]Entries!F68)</f>
        <v>Sharks</v>
      </c>
      <c r="G112" s="10" t="n">
        <v>14.71</v>
      </c>
      <c r="H112" s="10" t="n">
        <v>15.29</v>
      </c>
      <c r="I112" s="10" t="n">
        <f aca="false">IF(MIN(G112:H112)&gt;0,MIN(G112:H112),99.99)</f>
        <v>14.71</v>
      </c>
      <c r="J112" s="14"/>
      <c r="K112" s="11" t="n">
        <v>27</v>
      </c>
    </row>
    <row r="113" customFormat="false" ht="12.75" hidden="false" customHeight="false" outlineLevel="0" collapsed="false">
      <c r="B113" s="7" t="n">
        <f aca="false">[1]StartList!B74</f>
        <v>69</v>
      </c>
      <c r="C113" s="8" t="str">
        <f aca="false">PROPER([1]Entries!C69)</f>
        <v>Jones </v>
      </c>
      <c r="D113" s="9" t="str">
        <f aca="false">PROPER([1]Entries!D69)</f>
        <v>Laura</v>
      </c>
      <c r="E113" s="9" t="str">
        <f aca="false">PROPER([1]Entries!E69)</f>
        <v>U16</v>
      </c>
      <c r="F113" s="7" t="str">
        <f aca="false">PROPER([1]Entries!F69)</f>
        <v>Sharks</v>
      </c>
      <c r="G113" s="10" t="n">
        <v>14.72</v>
      </c>
      <c r="H113" s="10" t="n">
        <v>14.87</v>
      </c>
      <c r="I113" s="10" t="n">
        <f aca="false">IF(MIN(G113:H113)&gt;0,MIN(G113:H113),99.99)</f>
        <v>14.72</v>
      </c>
      <c r="J113" s="14"/>
      <c r="K113" s="11" t="n">
        <v>26</v>
      </c>
    </row>
    <row r="114" customFormat="false" ht="12.75" hidden="false" customHeight="false" outlineLevel="0" collapsed="false">
      <c r="B114" s="7" t="n">
        <f aca="false">[1]StartList!B68</f>
        <v>63</v>
      </c>
      <c r="C114" s="8" t="str">
        <f aca="false">PROPER([1]Entries!C63)</f>
        <v>Burkitt </v>
      </c>
      <c r="D114" s="9" t="str">
        <f aca="false">PROPER([1]Entries!D63)</f>
        <v>Jessica</v>
      </c>
      <c r="E114" s="9" t="str">
        <f aca="false">PROPER([1]Entries!E63)</f>
        <v>U16</v>
      </c>
      <c r="F114" s="7" t="str">
        <f aca="false">PROPER([1]Entries!F63)</f>
        <v>Sharks</v>
      </c>
      <c r="G114" s="10" t="n">
        <v>15.09</v>
      </c>
      <c r="H114" s="10" t="n">
        <v>14.77</v>
      </c>
      <c r="I114" s="10" t="n">
        <f aca="false">IF(MIN(G114:H114)&gt;0,MIN(G114:H114),99.99)</f>
        <v>14.77</v>
      </c>
      <c r="J114" s="14"/>
      <c r="K114" s="11" t="n">
        <v>25</v>
      </c>
    </row>
    <row r="115" customFormat="false" ht="12.75" hidden="false" customHeight="false" outlineLevel="0" collapsed="false">
      <c r="B115" s="7" t="n">
        <f aca="false">[1]StartList!B67</f>
        <v>62</v>
      </c>
      <c r="C115" s="8" t="str">
        <f aca="false">PROPER([1]Entries!C62)</f>
        <v>Bishop</v>
      </c>
      <c r="D115" s="9" t="str">
        <f aca="false">PROPER([1]Entries!D62)</f>
        <v>Holly</v>
      </c>
      <c r="E115" s="9" t="str">
        <f aca="false">PROPER([1]Entries!E62)</f>
        <v>U16</v>
      </c>
      <c r="F115" s="7" t="str">
        <f aca="false">PROPER([1]Entries!F62)</f>
        <v>Sharks</v>
      </c>
      <c r="G115" s="10" t="n">
        <v>15.74</v>
      </c>
      <c r="H115" s="10" t="n">
        <v>15.05</v>
      </c>
      <c r="I115" s="10" t="n">
        <f aca="false">IF(MIN(G115:H115)&gt;0,MIN(G115:H115),99.99)</f>
        <v>15.05</v>
      </c>
      <c r="J115" s="14"/>
      <c r="K115" s="11" t="n">
        <v>24</v>
      </c>
    </row>
    <row r="116" customFormat="false" ht="12.75" hidden="false" customHeight="false" outlineLevel="0" collapsed="false">
      <c r="B116" s="7" t="n">
        <f aca="false">[1]StartList!B78</f>
        <v>73</v>
      </c>
      <c r="C116" s="8" t="str">
        <f aca="false">PROPER([1]Entries!C73)</f>
        <v>Shirt</v>
      </c>
      <c r="D116" s="9" t="str">
        <f aca="false">PROPER([1]Entries!D73)</f>
        <v>Danielle</v>
      </c>
      <c r="E116" s="9" t="str">
        <f aca="false">PROPER([1]Entries!E73)</f>
        <v>U16</v>
      </c>
      <c r="F116" s="7" t="str">
        <f aca="false">PROPER([1]Entries!F73)</f>
        <v>Sharks</v>
      </c>
      <c r="G116" s="10" t="n">
        <v>15.49</v>
      </c>
      <c r="H116" s="10" t="n">
        <v>15.05</v>
      </c>
      <c r="I116" s="10" t="n">
        <f aca="false">IF(MIN(G116:H116)&gt;0,MIN(G116:H116),99.99)</f>
        <v>15.05</v>
      </c>
      <c r="J116" s="14"/>
      <c r="K116" s="11" t="n">
        <v>23</v>
      </c>
    </row>
    <row r="117" customFormat="false" ht="12.75" hidden="false" customHeight="false" outlineLevel="0" collapsed="false">
      <c r="B117" s="7" t="n">
        <f aca="false">[1]StartList!B79</f>
        <v>74</v>
      </c>
      <c r="C117" s="8" t="str">
        <f aca="false">PROPER([1]Entries!C74)</f>
        <v>Tomlinson </v>
      </c>
      <c r="D117" s="9" t="str">
        <f aca="false">PROPER([1]Entries!D74)</f>
        <v>Mykel</v>
      </c>
      <c r="E117" s="9" t="str">
        <f aca="false">PROPER([1]Entries!E74)</f>
        <v>U16</v>
      </c>
      <c r="F117" s="7" t="str">
        <f aca="false">PROPER([1]Entries!F74)</f>
        <v>Sharks</v>
      </c>
      <c r="G117" s="10" t="n">
        <v>15.63</v>
      </c>
      <c r="H117" s="10" t="n">
        <v>15.09</v>
      </c>
      <c r="I117" s="10" t="n">
        <f aca="false">IF(MIN(G117:H117)&gt;0,MIN(G117:H117),99.99)</f>
        <v>15.09</v>
      </c>
      <c r="J117" s="14"/>
      <c r="K117" s="11" t="n">
        <v>22</v>
      </c>
    </row>
    <row r="118" customFormat="false" ht="12.75" hidden="false" customHeight="false" outlineLevel="0" collapsed="false">
      <c r="B118" s="7" t="n">
        <f aca="false">[1]StartList!B80</f>
        <v>75</v>
      </c>
      <c r="C118" s="8" t="str">
        <f aca="false">PROPER([1]Entries!C75)</f>
        <v>Wilcockson </v>
      </c>
      <c r="D118" s="9" t="str">
        <f aca="false">PROPER([1]Entries!D75)</f>
        <v>Melanie</v>
      </c>
      <c r="E118" s="9" t="str">
        <f aca="false">PROPER([1]Entries!E75)</f>
        <v>U16</v>
      </c>
      <c r="F118" s="7" t="str">
        <f aca="false">PROPER([1]Entries!F75)</f>
        <v>Sharks</v>
      </c>
      <c r="G118" s="10" t="n">
        <v>16.04</v>
      </c>
      <c r="H118" s="10" t="n">
        <v>15.09</v>
      </c>
      <c r="I118" s="10" t="n">
        <f aca="false">IF(MIN(G118:H118)&gt;0,MIN(G118:H118),99.99)</f>
        <v>15.09</v>
      </c>
      <c r="J118" s="14"/>
      <c r="K118" s="11" t="n">
        <v>21</v>
      </c>
    </row>
    <row r="119" customFormat="false" ht="12.75" hidden="false" customHeight="false" outlineLevel="0" collapsed="false">
      <c r="B119" s="7" t="n">
        <f aca="false">[1]StartList!B103</f>
        <v>98</v>
      </c>
      <c r="C119" s="8" t="str">
        <f aca="false">PROPER([1]Entries!C98)</f>
        <v>Machon</v>
      </c>
      <c r="D119" s="9" t="str">
        <f aca="false">PROPER([1]Entries!D98)</f>
        <v>Rob</v>
      </c>
      <c r="E119" s="9" t="str">
        <f aca="false">PROPER([1]Entries!E98)</f>
        <v>U16</v>
      </c>
      <c r="F119" s="7" t="str">
        <f aca="false">PROPER([1]Entries!F98)</f>
        <v>Sharks</v>
      </c>
      <c r="G119" s="10" t="n">
        <v>15.83</v>
      </c>
      <c r="H119" s="10" t="n">
        <v>15.35</v>
      </c>
      <c r="I119" s="10" t="n">
        <f aca="false">IF(MIN(G119:H119)&gt;0,MIN(G119:H119),99.99)</f>
        <v>15.35</v>
      </c>
      <c r="J119" s="14"/>
      <c r="K119" s="11" t="n">
        <v>20</v>
      </c>
    </row>
    <row r="120" customFormat="false" ht="12.75" hidden="false" customHeight="false" outlineLevel="0" collapsed="false">
      <c r="B120" s="7" t="n">
        <f aca="false">[1]StartList!B77</f>
        <v>72</v>
      </c>
      <c r="C120" s="8" t="str">
        <f aca="false">PROPER([1]Entries!C72)</f>
        <v>Rushbrook</v>
      </c>
      <c r="D120" s="9" t="str">
        <f aca="false">PROPER([1]Entries!D72)</f>
        <v>Clarke</v>
      </c>
      <c r="E120" s="9" t="str">
        <f aca="false">PROPER([1]Entries!E72)</f>
        <v>U16</v>
      </c>
      <c r="F120" s="7" t="str">
        <f aca="false">PROPER([1]Entries!F72)</f>
        <v>Oval</v>
      </c>
      <c r="G120" s="10" t="n">
        <v>16.03</v>
      </c>
      <c r="H120" s="10" t="n">
        <v>15.67</v>
      </c>
      <c r="I120" s="10" t="n">
        <f aca="false">IF(MIN(G120:H120)&gt;0,MIN(G120:H120),99.99)</f>
        <v>15.67</v>
      </c>
      <c r="J120" s="14"/>
      <c r="K120" s="11" t="n">
        <v>19</v>
      </c>
    </row>
    <row r="121" customFormat="false" ht="12.75" hidden="false" customHeight="false" outlineLevel="0" collapsed="false">
      <c r="B121" s="7" t="n">
        <f aca="false">[1]StartList!B76</f>
        <v>71</v>
      </c>
      <c r="C121" s="8" t="str">
        <f aca="false">PROPER([1]Entries!C71)</f>
        <v>Mcmullin</v>
      </c>
      <c r="D121" s="9" t="str">
        <f aca="false">PROPER([1]Entries!D71)</f>
        <v>Peter</v>
      </c>
      <c r="E121" s="9" t="str">
        <f aca="false">PROPER([1]Entries!E71)</f>
        <v>U16</v>
      </c>
      <c r="F121" s="7" t="str">
        <f aca="false">PROPER([1]Entries!F71)</f>
        <v>Oval</v>
      </c>
      <c r="G121" s="10" t="n">
        <v>15.86</v>
      </c>
      <c r="H121" s="10" t="n">
        <v>16.24</v>
      </c>
      <c r="I121" s="10" t="n">
        <f aca="false">IF(MIN(G121:H121)&gt;0,MIN(G121:H121),99.99)</f>
        <v>15.86</v>
      </c>
      <c r="J121" s="14"/>
      <c r="K121" s="11" t="n">
        <v>18</v>
      </c>
    </row>
    <row r="122" customFormat="false" ht="12.75" hidden="false" customHeight="false" outlineLevel="0" collapsed="false">
      <c r="B122" s="7" t="n">
        <f aca="false">[1]StartList!B81</f>
        <v>76</v>
      </c>
      <c r="C122" s="8" t="str">
        <f aca="false">PROPER([1]Entries!C76)</f>
        <v>Williams </v>
      </c>
      <c r="D122" s="9" t="str">
        <f aca="false">PROPER([1]Entries!D76)</f>
        <v>Jordan</v>
      </c>
      <c r="E122" s="9" t="str">
        <f aca="false">PROPER([1]Entries!E76)</f>
        <v>U16</v>
      </c>
      <c r="F122" s="7" t="str">
        <f aca="false">PROPER([1]Entries!F76)</f>
        <v>Sharks</v>
      </c>
      <c r="G122" s="10" t="n">
        <v>18.03</v>
      </c>
      <c r="H122" s="10" t="n">
        <v>17.26</v>
      </c>
      <c r="I122" s="10" t="n">
        <f aca="false">IF(MIN(G122:H122)&gt;0,MIN(G122:H122),99.99)</f>
        <v>17.26</v>
      </c>
      <c r="J122" s="14"/>
      <c r="K122" s="11" t="n">
        <v>17</v>
      </c>
    </row>
    <row r="123" customFormat="false" ht="12.75" hidden="false" customHeight="false" outlineLevel="0" collapsed="false">
      <c r="B123" s="7" t="n">
        <f aca="false">[1]StartList!B71</f>
        <v>66</v>
      </c>
      <c r="C123" s="8" t="str">
        <f aca="false">PROPER([1]Entries!C66)</f>
        <v>Fung</v>
      </c>
      <c r="D123" s="9" t="str">
        <f aca="false">PROPER([1]Entries!D66)</f>
        <v>Christopher</v>
      </c>
      <c r="E123" s="9" t="str">
        <f aca="false">PROPER([1]Entries!E66)</f>
        <v>U16</v>
      </c>
      <c r="F123" s="7" t="str">
        <f aca="false">PROPER([1]Entries!F66)</f>
        <v>Sharks</v>
      </c>
      <c r="G123" s="10" t="s">
        <v>11</v>
      </c>
      <c r="H123" s="10" t="n">
        <v>18.32</v>
      </c>
      <c r="I123" s="10" t="n">
        <f aca="false">IF(MIN(G123:H123)&gt;0,MIN(G123:H123),99.99)</f>
        <v>18.32</v>
      </c>
      <c r="J123" s="14"/>
      <c r="K123" s="11" t="n">
        <v>16</v>
      </c>
    </row>
    <row r="124" customFormat="false" ht="12.75" hidden="false" customHeight="false" outlineLevel="0" collapsed="false">
      <c r="B124" s="7" t="n">
        <f aca="false">[1]StartList!B72</f>
        <v>67</v>
      </c>
      <c r="C124" s="8" t="str">
        <f aca="false">PROPER([1]Entries!C67)</f>
        <v>Hallett</v>
      </c>
      <c r="D124" s="9" t="str">
        <f aca="false">PROPER([1]Entries!D67)</f>
        <v>Tom</v>
      </c>
      <c r="E124" s="9" t="str">
        <f aca="false">PROPER([1]Entries!E67)</f>
        <v>U16</v>
      </c>
      <c r="F124" s="7" t="str">
        <f aca="false">PROPER([1]Entries!F67)</f>
        <v>Oval</v>
      </c>
      <c r="G124" s="10" t="n">
        <v>18.41</v>
      </c>
      <c r="H124" s="10" t="s">
        <v>11</v>
      </c>
      <c r="I124" s="10" t="n">
        <f aca="false">IF(MIN(G124:H124)&gt;0,MIN(G124:H124),99.99)</f>
        <v>18.41</v>
      </c>
      <c r="J124" s="14"/>
      <c r="K124" s="11" t="n">
        <v>15</v>
      </c>
    </row>
    <row r="125" customFormat="false" ht="12.75" hidden="false" customHeight="false" outlineLevel="0" collapsed="false">
      <c r="B125" s="7" t="n">
        <f aca="false">[1]StartList!B82</f>
        <v>77</v>
      </c>
      <c r="C125" s="8" t="str">
        <f aca="false">PROPER([1]Entries!C77)</f>
        <v>Chambers</v>
      </c>
      <c r="D125" s="9" t="str">
        <f aca="false">PROPER([1]Entries!D77)</f>
        <v>Felicity</v>
      </c>
      <c r="E125" s="9" t="str">
        <f aca="false">PROPER([1]Entries!E77)</f>
        <v>U16</v>
      </c>
      <c r="F125" s="7" t="str">
        <f aca="false">PROPER([1]Entries!F77)</f>
        <v>Oval</v>
      </c>
      <c r="G125" s="10" t="n">
        <v>20.18</v>
      </c>
      <c r="H125" s="10" t="n">
        <v>18.91</v>
      </c>
      <c r="I125" s="10" t="n">
        <f aca="false">IF(MIN(G125:H125)&gt;0,MIN(G125:H125),99.99)</f>
        <v>18.91</v>
      </c>
      <c r="J125" s="14"/>
      <c r="K125" s="11" t="n">
        <v>14</v>
      </c>
    </row>
    <row r="126" customFormat="false" ht="12.75" hidden="false" customHeight="false" outlineLevel="0" collapsed="false">
      <c r="B126" s="7" t="n">
        <f aca="false">[1]StartList!B70</f>
        <v>65</v>
      </c>
      <c r="C126" s="8" t="str">
        <f aca="false">PROPER([1]Entries!C65)</f>
        <v>Edge</v>
      </c>
      <c r="D126" s="9" t="str">
        <f aca="false">PROPER([1]Entries!D65)</f>
        <v>Michael</v>
      </c>
      <c r="E126" s="9" t="str">
        <f aca="false">PROPER([1]Entries!E65)</f>
        <v>U16</v>
      </c>
      <c r="F126" s="7" t="str">
        <f aca="false">PROPER([1]Entries!F65)</f>
        <v>Ski Art</v>
      </c>
      <c r="G126" s="10" t="n">
        <v>19.6</v>
      </c>
      <c r="H126" s="10" t="n">
        <v>19.42</v>
      </c>
      <c r="I126" s="10" t="n">
        <f aca="false">IF(MIN(G126:H126)&gt;0,MIN(G126:H126),99.99)</f>
        <v>19.42</v>
      </c>
      <c r="J126" s="14"/>
      <c r="K126" s="11" t="n">
        <v>13</v>
      </c>
    </row>
    <row r="127" customFormat="false" ht="12.75" hidden="false" customHeight="false" outlineLevel="0" collapsed="false">
      <c r="B127" s="7" t="n">
        <f aca="false">[1]StartList!B98</f>
        <v>93</v>
      </c>
      <c r="C127" s="8" t="str">
        <f aca="false">PROPER([1]Entries!C93)</f>
        <v>Jones </v>
      </c>
      <c r="D127" s="9" t="str">
        <f aca="false">PROPER([1]Entries!D93)</f>
        <v>Nathan</v>
      </c>
      <c r="E127" s="9" t="str">
        <f aca="false">PROPER([1]Entries!E93)</f>
        <v>U16</v>
      </c>
      <c r="F127" s="7" t="str">
        <f aca="false">PROPER([1]Entries!F93)</f>
        <v>Sharks</v>
      </c>
      <c r="G127" s="10" t="n">
        <v>22.04</v>
      </c>
      <c r="H127" s="10" t="s">
        <v>11</v>
      </c>
      <c r="I127" s="10" t="n">
        <f aca="false">IF(MIN(G127:H127)&gt;0,MIN(G127:H127),99.99)</f>
        <v>22.04</v>
      </c>
      <c r="J127" s="14"/>
      <c r="K127" s="11" t="n">
        <v>12</v>
      </c>
    </row>
    <row r="128" customFormat="false" ht="12.75" hidden="false" customHeight="false" outlineLevel="0" collapsed="false">
      <c r="B128" s="7"/>
      <c r="C128" s="8"/>
      <c r="D128" s="9"/>
      <c r="E128" s="9"/>
      <c r="F128" s="7"/>
      <c r="G128" s="10"/>
      <c r="H128" s="10"/>
      <c r="I128" s="10"/>
      <c r="J128" s="14"/>
      <c r="K128" s="11"/>
    </row>
    <row r="129" customFormat="false" ht="12.75" hidden="false" customHeight="false" outlineLevel="0" collapsed="false">
      <c r="B129" s="7" t="n">
        <f aca="false">[1]StartList!B111</f>
        <v>106</v>
      </c>
      <c r="C129" s="8" t="s">
        <v>31</v>
      </c>
      <c r="D129" s="9" t="s">
        <v>32</v>
      </c>
      <c r="E129" s="9" t="s">
        <v>33</v>
      </c>
      <c r="F129" s="7" t="s">
        <v>15</v>
      </c>
      <c r="G129" s="10" t="n">
        <v>12.48</v>
      </c>
      <c r="H129" s="10" t="n">
        <v>12.3</v>
      </c>
      <c r="I129" s="10" t="n">
        <f aca="false">IF(MIN(G129:H129)&gt;0,MIN(G129:H129),99.99)</f>
        <v>12.3</v>
      </c>
      <c r="J129" s="14"/>
      <c r="K129" s="11" t="n">
        <v>30</v>
      </c>
    </row>
    <row r="130" customFormat="false" ht="12.75" hidden="false" customHeight="false" outlineLevel="0" collapsed="false">
      <c r="B130" s="7" t="n">
        <f aca="false">[1]StartList!B83</f>
        <v>78</v>
      </c>
      <c r="C130" s="8" t="str">
        <f aca="false">PROPER([1]Entries!C78)</f>
        <v>Cutler </v>
      </c>
      <c r="D130" s="9" t="str">
        <f aca="false">PROPER([1]Entries!D78)</f>
        <v>Holly</v>
      </c>
      <c r="E130" s="9" t="str">
        <f aca="false">PROPER([1]Entries!E78)</f>
        <v>U25</v>
      </c>
      <c r="F130" s="7" t="str">
        <f aca="false">PROPER([1]Entries!F78)</f>
        <v>Sharks</v>
      </c>
      <c r="G130" s="10" t="n">
        <v>13.48</v>
      </c>
      <c r="H130" s="10" t="n">
        <v>13.15</v>
      </c>
      <c r="I130" s="10" t="n">
        <f aca="false">IF(MIN(G130:H130)&gt;0,MIN(G130:H130),99.99)</f>
        <v>13.15</v>
      </c>
      <c r="J130" s="14"/>
      <c r="K130" s="11" t="n">
        <v>29</v>
      </c>
    </row>
    <row r="131" customFormat="false" ht="12.75" hidden="false" customHeight="false" outlineLevel="0" collapsed="false">
      <c r="B131" s="7" t="n">
        <f aca="false">[1]StartList!B108</f>
        <v>103</v>
      </c>
      <c r="C131" s="8" t="s">
        <v>34</v>
      </c>
      <c r="D131" s="9" t="s">
        <v>35</v>
      </c>
      <c r="E131" s="9" t="s">
        <v>33</v>
      </c>
      <c r="F131" s="7" t="s">
        <v>15</v>
      </c>
      <c r="G131" s="10" t="n">
        <v>14.13</v>
      </c>
      <c r="H131" s="10" t="n">
        <v>13.55</v>
      </c>
      <c r="I131" s="10" t="n">
        <f aca="false">IF(MIN(G131:H131)&gt;0,MIN(G131:H131),99.99)</f>
        <v>13.55</v>
      </c>
      <c r="J131" s="14"/>
      <c r="K131" s="11" t="n">
        <v>28</v>
      </c>
    </row>
    <row r="132" customFormat="false" ht="12.75" hidden="false" customHeight="false" outlineLevel="0" collapsed="false">
      <c r="B132" s="7" t="n">
        <f aca="false">[1]StartList!B85</f>
        <v>80</v>
      </c>
      <c r="C132" s="8" t="str">
        <f aca="false">PROPER([1]Entries!C80)</f>
        <v>Rodgers</v>
      </c>
      <c r="D132" s="9" t="str">
        <f aca="false">PROPER([1]Entries!D80)</f>
        <v>Mike</v>
      </c>
      <c r="E132" s="9" t="str">
        <f aca="false">PROPER([1]Entries!E80)</f>
        <v>U25</v>
      </c>
      <c r="F132" s="7" t="str">
        <f aca="false">PROPER([1]Entries!F80)</f>
        <v>Oval</v>
      </c>
      <c r="G132" s="10" t="n">
        <v>14</v>
      </c>
      <c r="H132" s="10" t="n">
        <v>13.81</v>
      </c>
      <c r="I132" s="10" t="n">
        <f aca="false">IF(MIN(G132:H132)&gt;0,MIN(G132:H132),99.99)</f>
        <v>13.81</v>
      </c>
      <c r="J132" s="14"/>
      <c r="K132" s="11" t="n">
        <v>27</v>
      </c>
    </row>
    <row r="133" customFormat="false" ht="12.75" hidden="false" customHeight="false" outlineLevel="0" collapsed="false">
      <c r="B133" s="7" t="n">
        <f aca="false">[1]StartList!B84</f>
        <v>79</v>
      </c>
      <c r="C133" s="8" t="str">
        <f aca="false">PROPER([1]Entries!C79)</f>
        <v>Dean</v>
      </c>
      <c r="D133" s="9" t="str">
        <f aca="false">PROPER([1]Entries!D79)</f>
        <v>Laura</v>
      </c>
      <c r="E133" s="9" t="str">
        <f aca="false">PROPER([1]Entries!E79)</f>
        <v>U25</v>
      </c>
      <c r="F133" s="7" t="str">
        <f aca="false">PROPER([1]Entries!F79)</f>
        <v>Oval</v>
      </c>
      <c r="G133" s="10" t="n">
        <v>16.38</v>
      </c>
      <c r="H133" s="10" t="n">
        <v>16.31</v>
      </c>
      <c r="I133" s="10" t="n">
        <f aca="false">IF(MIN(G133:H133)&gt;0,MIN(G133:H133),99.99)</f>
        <v>16.31</v>
      </c>
      <c r="J133" s="14"/>
      <c r="K133" s="11" t="n">
        <v>26</v>
      </c>
    </row>
    <row r="134" customFormat="false" ht="12.75" hidden="false" customHeight="false" outlineLevel="0" collapsed="false">
      <c r="B134" s="7"/>
      <c r="C134" s="8"/>
      <c r="D134" s="9"/>
      <c r="E134" s="9"/>
      <c r="F134" s="7"/>
      <c r="G134" s="10"/>
      <c r="H134" s="10"/>
      <c r="I134" s="10"/>
      <c r="J134" s="14"/>
      <c r="K134" s="11"/>
    </row>
    <row r="135" customFormat="false" ht="12.75" hidden="false" customHeight="false" outlineLevel="0" collapsed="false">
      <c r="B135" s="7" t="n">
        <f aca="false">[1]StartList!B88</f>
        <v>83</v>
      </c>
      <c r="C135" s="8" t="str">
        <f aca="false">PROPER([1]Entries!C83)</f>
        <v>Dawson</v>
      </c>
      <c r="D135" s="9" t="str">
        <f aca="false">PROPER([1]Entries!D83)</f>
        <v>Andy</v>
      </c>
      <c r="E135" s="9" t="str">
        <f aca="false">PROPER([1]Entries!E83)</f>
        <v>X25</v>
      </c>
      <c r="F135" s="7" t="str">
        <f aca="false">PROPER([1]Entries!F83)</f>
        <v>Oval</v>
      </c>
      <c r="G135" s="10" t="n">
        <v>14.14</v>
      </c>
      <c r="H135" s="10" t="n">
        <v>13.94</v>
      </c>
      <c r="I135" s="10" t="n">
        <f aca="false">IF(MIN(G135:H135)&gt;0,MIN(G135:H135),99.99)</f>
        <v>13.94</v>
      </c>
      <c r="J135" s="14"/>
      <c r="K135" s="11" t="n">
        <v>30</v>
      </c>
    </row>
    <row r="136" customFormat="false" ht="12.75" hidden="false" customHeight="false" outlineLevel="0" collapsed="false">
      <c r="B136" s="7" t="n">
        <f aca="false">[1]StartList!B87</f>
        <v>82</v>
      </c>
      <c r="C136" s="8" t="str">
        <f aca="false">PROPER([1]Entries!C82)</f>
        <v>Cutler </v>
      </c>
      <c r="D136" s="9" t="str">
        <f aca="false">PROPER([1]Entries!D82)</f>
        <v>Pete</v>
      </c>
      <c r="E136" s="9" t="str">
        <f aca="false">PROPER([1]Entries!E82)</f>
        <v>X25</v>
      </c>
      <c r="F136" s="7" t="str">
        <f aca="false">PROPER([1]Entries!F82)</f>
        <v>Sharks</v>
      </c>
      <c r="G136" s="10" t="n">
        <v>15.12</v>
      </c>
      <c r="H136" s="10" t="n">
        <v>14.66</v>
      </c>
      <c r="I136" s="10" t="n">
        <f aca="false">IF(MIN(G136:H136)&gt;0,MIN(G136:H136),99.99)</f>
        <v>14.66</v>
      </c>
      <c r="J136" s="14"/>
      <c r="K136" s="11" t="n">
        <v>29</v>
      </c>
    </row>
    <row r="137" customFormat="false" ht="12.75" hidden="false" customHeight="false" outlineLevel="0" collapsed="false">
      <c r="B137" s="7" t="n">
        <f aca="false">[1]StartList!B94</f>
        <v>89</v>
      </c>
      <c r="C137" s="8" t="str">
        <f aca="false">PROPER([1]Entries!C89)</f>
        <v>Watson</v>
      </c>
      <c r="D137" s="9" t="str">
        <f aca="false">PROPER([1]Entries!D89)</f>
        <v>Vivien</v>
      </c>
      <c r="E137" s="9" t="str">
        <f aca="false">PROPER([1]Entries!E89)</f>
        <v>X25</v>
      </c>
      <c r="F137" s="7" t="s">
        <v>36</v>
      </c>
      <c r="G137" s="10" t="n">
        <v>15.23</v>
      </c>
      <c r="H137" s="10" t="n">
        <v>14.8</v>
      </c>
      <c r="I137" s="10" t="n">
        <f aca="false">IF(MIN(G137:H137)&gt;0,MIN(G137:H137),99.99)</f>
        <v>14.8</v>
      </c>
      <c r="J137" s="14"/>
      <c r="K137" s="11" t="n">
        <v>28</v>
      </c>
    </row>
    <row r="138" customFormat="false" ht="12.75" hidden="false" customHeight="false" outlineLevel="0" collapsed="false">
      <c r="B138" s="7" t="n">
        <f aca="false">[1]StartList!B100</f>
        <v>95</v>
      </c>
      <c r="C138" s="8" t="str">
        <f aca="false">PROPER([1]Entries!C95)</f>
        <v>Jones </v>
      </c>
      <c r="D138" s="9" t="str">
        <f aca="false">PROPER([1]Entries!D95)</f>
        <v>Steve</v>
      </c>
      <c r="E138" s="9" t="str">
        <f aca="false">PROPER([1]Entries!E95)</f>
        <v>X25</v>
      </c>
      <c r="F138" s="7" t="str">
        <f aca="false">PROPER([1]Entries!F95)</f>
        <v>Sharks</v>
      </c>
      <c r="G138" s="10" t="n">
        <v>17.63</v>
      </c>
      <c r="H138" s="10" t="n">
        <v>15.95</v>
      </c>
      <c r="I138" s="10" t="n">
        <f aca="false">IF(MIN(G138:H138)&gt;0,MIN(G138:H138),99.99)</f>
        <v>15.95</v>
      </c>
      <c r="J138" s="14"/>
      <c r="K138" s="11" t="n">
        <v>27</v>
      </c>
    </row>
    <row r="139" customFormat="false" ht="12.75" hidden="false" customHeight="false" outlineLevel="0" collapsed="false">
      <c r="B139" s="7" t="n">
        <f aca="false">[1]StartList!B92</f>
        <v>87</v>
      </c>
      <c r="C139" s="8" t="str">
        <f aca="false">PROPER([1]Entries!C87)</f>
        <v>Kaye </v>
      </c>
      <c r="D139" s="9" t="str">
        <f aca="false">PROPER([1]Entries!D87)</f>
        <v>Paul</v>
      </c>
      <c r="E139" s="9" t="str">
        <f aca="false">PROPER([1]Entries!E87)</f>
        <v>X25</v>
      </c>
      <c r="F139" s="7" t="str">
        <f aca="false">PROPER([1]Entries!F87)</f>
        <v>Sharks</v>
      </c>
      <c r="G139" s="10" t="n">
        <v>16.97</v>
      </c>
      <c r="H139" s="10" t="n">
        <v>16.57</v>
      </c>
      <c r="I139" s="10" t="n">
        <f aca="false">IF(MIN(G139:H139)&gt;0,MIN(G139:H139),99.99)</f>
        <v>16.57</v>
      </c>
      <c r="J139" s="14"/>
      <c r="K139" s="11" t="n">
        <v>26</v>
      </c>
    </row>
    <row r="140" customFormat="false" ht="12.75" hidden="false" customHeight="false" outlineLevel="0" collapsed="false">
      <c r="B140" s="7" t="n">
        <f aca="false">[1]StartList!B93</f>
        <v>88</v>
      </c>
      <c r="C140" s="8" t="str">
        <f aca="false">PROPER([1]Entries!C88)</f>
        <v>Rogers</v>
      </c>
      <c r="D140" s="9" t="str">
        <f aca="false">PROPER([1]Entries!D88)</f>
        <v>John</v>
      </c>
      <c r="E140" s="9" t="str">
        <f aca="false">PROPER([1]Entries!E88)</f>
        <v>X25</v>
      </c>
      <c r="F140" s="7" t="str">
        <f aca="false">PROPER([1]Entries!F88)</f>
        <v>Oval</v>
      </c>
      <c r="G140" s="10" t="n">
        <v>17.91</v>
      </c>
      <c r="H140" s="10" t="n">
        <v>17.04</v>
      </c>
      <c r="I140" s="10" t="n">
        <f aca="false">IF(MIN(G140:H140)&gt;0,MIN(G140:H140),99.99)</f>
        <v>17.04</v>
      </c>
      <c r="J140" s="14"/>
      <c r="K140" s="11" t="n">
        <v>25</v>
      </c>
    </row>
    <row r="141" customFormat="false" ht="12.75" hidden="false" customHeight="false" outlineLevel="0" collapsed="false">
      <c r="B141" s="7" t="n">
        <f aca="false">[1]StartList!B91</f>
        <v>86</v>
      </c>
      <c r="C141" s="8" t="str">
        <f aca="false">PROPER([1]Entries!C86)</f>
        <v>Jack </v>
      </c>
      <c r="D141" s="9" t="str">
        <f aca="false">PROPER([1]Entries!D86)</f>
        <v>Ian</v>
      </c>
      <c r="E141" s="9" t="str">
        <f aca="false">PROPER([1]Entries!E86)</f>
        <v>X25</v>
      </c>
      <c r="F141" s="7" t="str">
        <f aca="false">PROPER([1]Entries!F86)</f>
        <v/>
      </c>
      <c r="G141" s="10" t="n">
        <v>17.99</v>
      </c>
      <c r="H141" s="10" t="s">
        <v>30</v>
      </c>
      <c r="I141" s="10" t="n">
        <f aca="false">IF(MIN(G141:H141)&gt;0,MIN(G141:H141),99.99)</f>
        <v>17.99</v>
      </c>
      <c r="J141" s="14"/>
      <c r="K141" s="11" t="n">
        <v>24</v>
      </c>
    </row>
    <row r="142" customFormat="false" ht="12.75" hidden="false" customHeight="false" outlineLevel="0" collapsed="false">
      <c r="B142" s="7" t="n">
        <f aca="false">[1]StartList!B90</f>
        <v>85</v>
      </c>
      <c r="C142" s="8" t="str">
        <f aca="false">PROPER([1]Entries!C85)</f>
        <v>Houston</v>
      </c>
      <c r="D142" s="9" t="str">
        <f aca="false">PROPER([1]Entries!D85)</f>
        <v>Andrew</v>
      </c>
      <c r="E142" s="9" t="str">
        <f aca="false">PROPER([1]Entries!E85)</f>
        <v>X25</v>
      </c>
      <c r="F142" s="7" t="str">
        <f aca="false">PROPER([1]Entries!F85)</f>
        <v>Sharks</v>
      </c>
      <c r="G142" s="10" t="n">
        <v>19.38</v>
      </c>
      <c r="H142" s="10" t="n">
        <v>18.68</v>
      </c>
      <c r="I142" s="10" t="n">
        <f aca="false">IF(MIN(G142:H142)&gt;0,MIN(G142:H142),99.99)</f>
        <v>18.68</v>
      </c>
      <c r="J142" s="14"/>
      <c r="K142" s="11" t="n">
        <v>23</v>
      </c>
    </row>
    <row r="143" customFormat="false" ht="12.75" hidden="false" customHeight="false" outlineLevel="0" collapsed="false">
      <c r="B143" s="7" t="n">
        <f aca="false">[1]StartList!B89</f>
        <v>84</v>
      </c>
      <c r="C143" s="8" t="str">
        <f aca="false">PROPER([1]Entries!C84)</f>
        <v>Farr </v>
      </c>
      <c r="D143" s="9" t="str">
        <f aca="false">PROPER([1]Entries!D84)</f>
        <v>Ian</v>
      </c>
      <c r="E143" s="9" t="str">
        <f aca="false">PROPER([1]Entries!E84)</f>
        <v>X25</v>
      </c>
      <c r="F143" s="7" t="str">
        <f aca="false">PROPER([1]Entries!F84)</f>
        <v>Sharks</v>
      </c>
      <c r="G143" s="10" t="s">
        <v>11</v>
      </c>
      <c r="H143" s="10" t="n">
        <v>19.04</v>
      </c>
      <c r="I143" s="10" t="n">
        <f aca="false">IF(MIN(G143:H143)&gt;0,MIN(G143:H143),99.99)</f>
        <v>19.04</v>
      </c>
      <c r="J143" s="14"/>
      <c r="K143" s="11" t="n">
        <v>22</v>
      </c>
    </row>
    <row r="144" customFormat="false" ht="12.75" hidden="false" customHeight="false" outlineLevel="0" collapsed="false">
      <c r="B144" s="7" t="n">
        <f aca="false">[1]StartList!B101</f>
        <v>96</v>
      </c>
      <c r="C144" s="8" t="str">
        <f aca="false">PROPER([1]Entries!C96)</f>
        <v>Morley</v>
      </c>
      <c r="D144" s="9" t="str">
        <f aca="false">PROPER([1]Entries!D96)</f>
        <v>Rod</v>
      </c>
      <c r="E144" s="9" t="str">
        <f aca="false">PROPER([1]Entries!E96)</f>
        <v>X25</v>
      </c>
      <c r="F144" s="7" t="str">
        <f aca="false">PROPER([1]Entries!F96)</f>
        <v>Sharks</v>
      </c>
      <c r="G144" s="10" t="n">
        <v>21.24</v>
      </c>
      <c r="H144" s="10" t="s">
        <v>11</v>
      </c>
      <c r="I144" s="10" t="n">
        <f aca="false">IF(MIN(G144:H144)&gt;0,MIN(G144:H144),99.99)</f>
        <v>21.24</v>
      </c>
      <c r="J144" s="14"/>
      <c r="K144" s="11" t="n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9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37</v>
      </c>
      <c r="M1" s="0" t="s">
        <v>38</v>
      </c>
    </row>
    <row r="2" customFormat="false" ht="12.75" hidden="false" customHeight="false" outlineLevel="0" collapsed="false">
      <c r="A2" s="0" t="n">
        <v>1</v>
      </c>
      <c r="B2" s="0" t="s">
        <v>39</v>
      </c>
      <c r="C2" s="0" t="s">
        <v>40</v>
      </c>
      <c r="D2" s="0" t="s">
        <v>14</v>
      </c>
      <c r="E2" s="0" t="s">
        <v>15</v>
      </c>
      <c r="F2" s="0" t="s">
        <v>41</v>
      </c>
      <c r="G2" s="0" t="s">
        <v>20</v>
      </c>
      <c r="J2" s="0" t="s">
        <v>20</v>
      </c>
      <c r="L2" s="0" t="s">
        <v>20</v>
      </c>
      <c r="M2" s="0" t="n">
        <v>0</v>
      </c>
    </row>
    <row r="3" customFormat="false" ht="12.75" hidden="false" customHeight="false" outlineLevel="0" collapsed="false">
      <c r="A3" s="0" t="n">
        <v>2</v>
      </c>
      <c r="B3" s="0" t="s">
        <v>42</v>
      </c>
      <c r="C3" s="0" t="s">
        <v>43</v>
      </c>
      <c r="D3" s="0" t="s">
        <v>14</v>
      </c>
      <c r="E3" s="0" t="s">
        <v>15</v>
      </c>
      <c r="F3" s="0" t="s">
        <v>44</v>
      </c>
      <c r="H3" s="0" t="n">
        <v>10</v>
      </c>
      <c r="J3" s="0" t="n">
        <v>5</v>
      </c>
      <c r="K3" s="0" t="n">
        <v>5</v>
      </c>
      <c r="M3" s="0" t="n">
        <v>20</v>
      </c>
    </row>
    <row r="4" customFormat="false" ht="12.75" hidden="false" customHeight="false" outlineLevel="0" collapsed="false">
      <c r="A4" s="0" t="n">
        <v>3</v>
      </c>
      <c r="B4" s="0" t="s">
        <v>45</v>
      </c>
      <c r="C4" s="0" t="s">
        <v>46</v>
      </c>
      <c r="D4" s="0" t="s">
        <v>14</v>
      </c>
      <c r="E4" s="0" t="s">
        <v>15</v>
      </c>
      <c r="F4" s="0" t="s">
        <v>41</v>
      </c>
      <c r="H4" s="0" t="n">
        <v>10</v>
      </c>
      <c r="J4" s="0" t="n">
        <v>10</v>
      </c>
      <c r="K4" s="0" t="n">
        <v>10</v>
      </c>
      <c r="M4" s="0" t="n">
        <v>30</v>
      </c>
    </row>
    <row r="5" customFormat="false" ht="12.75" hidden="false" customHeight="false" outlineLevel="0" collapsed="false">
      <c r="A5" s="0" t="n">
        <v>4</v>
      </c>
      <c r="B5" s="0" t="s">
        <v>47</v>
      </c>
      <c r="C5" s="0" t="s">
        <v>48</v>
      </c>
      <c r="D5" s="0" t="s">
        <v>14</v>
      </c>
      <c r="E5" s="0" t="s">
        <v>15</v>
      </c>
      <c r="F5" s="0" t="s">
        <v>41</v>
      </c>
      <c r="H5" s="0" t="n">
        <v>10</v>
      </c>
      <c r="J5" s="0" t="n">
        <v>10</v>
      </c>
      <c r="K5" s="0" t="n">
        <v>10</v>
      </c>
      <c r="M5" s="0" t="n">
        <v>30</v>
      </c>
    </row>
    <row r="6" customFormat="false" ht="12.75" hidden="false" customHeight="false" outlineLevel="0" collapsed="false">
      <c r="A6" s="0" t="n">
        <v>5</v>
      </c>
      <c r="B6" s="0" t="s">
        <v>49</v>
      </c>
      <c r="C6" s="0" t="s">
        <v>50</v>
      </c>
      <c r="D6" s="0" t="s">
        <v>14</v>
      </c>
      <c r="E6" s="0" t="s">
        <v>15</v>
      </c>
      <c r="F6" s="0" t="s">
        <v>41</v>
      </c>
      <c r="G6" s="0" t="n">
        <v>10</v>
      </c>
      <c r="J6" s="0" t="n">
        <v>10</v>
      </c>
      <c r="L6" s="0" t="n">
        <v>10</v>
      </c>
      <c r="M6" s="0" t="n">
        <v>30</v>
      </c>
    </row>
    <row r="7" customFormat="false" ht="12.75" hidden="false" customHeight="false" outlineLevel="0" collapsed="false">
      <c r="A7" s="0" t="n">
        <v>6</v>
      </c>
      <c r="B7" s="0" t="s">
        <v>51</v>
      </c>
      <c r="C7" s="0" t="s">
        <v>52</v>
      </c>
      <c r="D7" s="0" t="s">
        <v>14</v>
      </c>
      <c r="E7" s="0" t="s">
        <v>15</v>
      </c>
      <c r="F7" s="0" t="s">
        <v>44</v>
      </c>
      <c r="H7" s="0" t="n">
        <v>10</v>
      </c>
      <c r="I7" s="0" t="n">
        <v>10</v>
      </c>
      <c r="L7" s="0" t="n">
        <v>10</v>
      </c>
      <c r="M7" s="0" t="n">
        <v>30</v>
      </c>
    </row>
    <row r="8" customFormat="false" ht="12.75" hidden="false" customHeight="false" outlineLevel="0" collapsed="false">
      <c r="A8" s="0" t="n">
        <v>7</v>
      </c>
      <c r="B8" s="0" t="s">
        <v>53</v>
      </c>
      <c r="C8" s="0" t="s">
        <v>54</v>
      </c>
      <c r="D8" s="0" t="s">
        <v>14</v>
      </c>
      <c r="E8" s="0" t="s">
        <v>15</v>
      </c>
      <c r="F8" s="0" t="s">
        <v>44</v>
      </c>
      <c r="H8" s="0" t="n">
        <v>5</v>
      </c>
      <c r="I8" s="0" t="n">
        <v>10</v>
      </c>
      <c r="L8" s="0" t="n">
        <v>10</v>
      </c>
      <c r="M8" s="0" t="n">
        <v>25</v>
      </c>
    </row>
    <row r="9" customFormat="false" ht="12.75" hidden="false" customHeight="false" outlineLevel="0" collapsed="false">
      <c r="A9" s="0" t="n">
        <v>8</v>
      </c>
      <c r="B9" s="0" t="s">
        <v>55</v>
      </c>
      <c r="C9" s="0" t="s">
        <v>56</v>
      </c>
      <c r="D9" s="0" t="s">
        <v>14</v>
      </c>
      <c r="E9" s="0" t="s">
        <v>15</v>
      </c>
      <c r="F9" s="0" t="s">
        <v>44</v>
      </c>
      <c r="G9" s="0" t="n">
        <v>5</v>
      </c>
      <c r="I9" s="0" t="n">
        <v>5</v>
      </c>
      <c r="K9" s="0" t="n">
        <v>5</v>
      </c>
      <c r="M9" s="0" t="n">
        <v>15</v>
      </c>
    </row>
    <row r="10" customFormat="false" ht="12.75" hidden="false" customHeight="false" outlineLevel="0" collapsed="false">
      <c r="A10" s="0" t="n">
        <v>9</v>
      </c>
      <c r="B10" s="0" t="s">
        <v>57</v>
      </c>
      <c r="C10" s="0" t="s">
        <v>58</v>
      </c>
      <c r="D10" s="0" t="s">
        <v>14</v>
      </c>
      <c r="E10" s="0" t="s">
        <v>15</v>
      </c>
      <c r="F10" s="0" t="s">
        <v>41</v>
      </c>
      <c r="H10" s="0" t="n">
        <v>5</v>
      </c>
      <c r="J10" s="0" t="n">
        <v>5</v>
      </c>
      <c r="K10" s="0" t="n">
        <v>10</v>
      </c>
      <c r="M10" s="0" t="n">
        <v>20</v>
      </c>
    </row>
    <row r="11" customFormat="false" ht="12.75" hidden="false" customHeight="false" outlineLevel="0" collapsed="false">
      <c r="A11" s="0" t="n">
        <v>10</v>
      </c>
      <c r="B11" s="0" t="s">
        <v>59</v>
      </c>
      <c r="C11" s="0" t="s">
        <v>60</v>
      </c>
      <c r="D11" s="0" t="s">
        <v>14</v>
      </c>
      <c r="E11" s="0" t="s">
        <v>15</v>
      </c>
      <c r="F11" s="0" t="s">
        <v>41</v>
      </c>
      <c r="G11" s="0" t="n">
        <v>10</v>
      </c>
      <c r="I11" s="0" t="n">
        <v>10</v>
      </c>
      <c r="K11" s="0" t="n">
        <v>5</v>
      </c>
      <c r="M11" s="0" t="n">
        <v>25</v>
      </c>
    </row>
    <row r="12" customFormat="false" ht="12.75" hidden="false" customHeight="false" outlineLevel="0" collapsed="false">
      <c r="A12" s="0" t="n">
        <v>11</v>
      </c>
      <c r="B12" s="0" t="s">
        <v>61</v>
      </c>
      <c r="C12" s="0" t="s">
        <v>62</v>
      </c>
      <c r="D12" s="0" t="s">
        <v>14</v>
      </c>
      <c r="E12" s="0" t="s">
        <v>15</v>
      </c>
      <c r="F12" s="0" t="s">
        <v>41</v>
      </c>
      <c r="H12" s="0" t="n">
        <v>10</v>
      </c>
      <c r="J12" s="0" t="n">
        <v>5</v>
      </c>
      <c r="K12" s="0" t="n">
        <v>10</v>
      </c>
      <c r="M12" s="0" t="n">
        <v>25</v>
      </c>
    </row>
    <row r="13" customFormat="false" ht="12.75" hidden="false" customHeight="false" outlineLevel="0" collapsed="false">
      <c r="A13" s="0" t="n">
        <v>12</v>
      </c>
      <c r="B13" s="0" t="s">
        <v>63</v>
      </c>
      <c r="C13" s="0" t="s">
        <v>64</v>
      </c>
      <c r="D13" s="0" t="s">
        <v>14</v>
      </c>
      <c r="E13" s="0" t="s">
        <v>15</v>
      </c>
      <c r="F13" s="0" t="s">
        <v>41</v>
      </c>
      <c r="H13" s="0" t="n">
        <v>5</v>
      </c>
      <c r="I13" s="0" t="n">
        <v>5</v>
      </c>
      <c r="L13" s="0" t="n">
        <v>5</v>
      </c>
      <c r="M13" s="0" t="n">
        <v>15</v>
      </c>
    </row>
    <row r="14" customFormat="false" ht="12.75" hidden="false" customHeight="false" outlineLevel="0" collapsed="false">
      <c r="A14" s="0" t="n">
        <v>13</v>
      </c>
      <c r="B14" s="0" t="s">
        <v>65</v>
      </c>
      <c r="C14" s="0" t="s">
        <v>66</v>
      </c>
      <c r="D14" s="0" t="s">
        <v>14</v>
      </c>
      <c r="E14" s="0" t="s">
        <v>15</v>
      </c>
      <c r="F14" s="0" t="s">
        <v>44</v>
      </c>
      <c r="G14" s="0" t="n">
        <v>10</v>
      </c>
      <c r="J14" s="0" t="n">
        <v>10</v>
      </c>
      <c r="L14" s="0" t="n">
        <v>5</v>
      </c>
      <c r="M14" s="0" t="n">
        <v>25</v>
      </c>
    </row>
    <row r="15" customFormat="false" ht="12.75" hidden="false" customHeight="false" outlineLevel="0" collapsed="false">
      <c r="A15" s="0" t="n">
        <v>14</v>
      </c>
      <c r="B15" s="0" t="s">
        <v>67</v>
      </c>
      <c r="C15" s="0" t="s">
        <v>68</v>
      </c>
      <c r="D15" s="0" t="s">
        <v>14</v>
      </c>
      <c r="E15" s="0" t="s">
        <v>15</v>
      </c>
      <c r="F15" s="0" t="s">
        <v>44</v>
      </c>
      <c r="H15" s="0" t="n">
        <v>5</v>
      </c>
      <c r="I15" s="0" t="n">
        <v>5</v>
      </c>
      <c r="L15" s="0" t="n">
        <v>10</v>
      </c>
      <c r="M15" s="0" t="n">
        <v>20</v>
      </c>
    </row>
    <row r="16" customFormat="false" ht="12.75" hidden="false" customHeight="false" outlineLevel="0" collapsed="false">
      <c r="A16" s="0" t="n">
        <v>15</v>
      </c>
      <c r="B16" s="0" t="s">
        <v>69</v>
      </c>
      <c r="C16" s="0" t="s">
        <v>70</v>
      </c>
      <c r="D16" s="0" t="s">
        <v>14</v>
      </c>
      <c r="E16" s="0" t="s">
        <v>15</v>
      </c>
      <c r="F16" s="0" t="s">
        <v>41</v>
      </c>
      <c r="G16" s="0" t="n">
        <v>5</v>
      </c>
      <c r="I16" s="0" t="n">
        <v>5</v>
      </c>
      <c r="L16" s="0" t="n">
        <v>5</v>
      </c>
      <c r="M16" s="0" t="n">
        <v>15</v>
      </c>
    </row>
    <row r="17" customFormat="false" ht="12.75" hidden="false" customHeight="false" outlineLevel="0" collapsed="false">
      <c r="A17" s="0" t="n">
        <v>99</v>
      </c>
      <c r="B17" s="0" t="s">
        <v>71</v>
      </c>
      <c r="C17" s="0" t="s">
        <v>13</v>
      </c>
      <c r="D17" s="0" t="s">
        <v>14</v>
      </c>
      <c r="E17" s="0" t="s">
        <v>15</v>
      </c>
      <c r="F17" s="0" t="s">
        <v>41</v>
      </c>
      <c r="H17" s="0" t="n">
        <v>5</v>
      </c>
      <c r="J17" s="0" t="n">
        <v>10</v>
      </c>
      <c r="K17" s="0" t="n">
        <v>5</v>
      </c>
      <c r="M17" s="0" t="n">
        <v>20</v>
      </c>
    </row>
    <row r="18" customFormat="false" ht="12.75" hidden="false" customHeight="false" outlineLevel="0" collapsed="false">
      <c r="A18" s="0" t="n">
        <v>100</v>
      </c>
      <c r="B18" s="0" t="s">
        <v>72</v>
      </c>
      <c r="C18" s="0" t="s">
        <v>22</v>
      </c>
      <c r="D18" s="0" t="s">
        <v>14</v>
      </c>
      <c r="E18" s="0" t="s">
        <v>15</v>
      </c>
      <c r="F18" s="0" t="s">
        <v>44</v>
      </c>
      <c r="H18" s="0" t="n">
        <v>5</v>
      </c>
      <c r="I18" s="0" t="n">
        <v>5</v>
      </c>
      <c r="L18" s="0" t="n">
        <v>5</v>
      </c>
      <c r="M18" s="0" t="n">
        <v>15</v>
      </c>
    </row>
    <row r="19" customFormat="false" ht="12.75" hidden="false" customHeight="false" outlineLevel="0" collapsed="false">
      <c r="A19" s="0" t="n">
        <v>102</v>
      </c>
      <c r="B19" s="0" t="s">
        <v>73</v>
      </c>
      <c r="C19" s="0" t="s">
        <v>19</v>
      </c>
      <c r="D19" s="0" t="s">
        <v>14</v>
      </c>
      <c r="E19" s="0" t="s">
        <v>15</v>
      </c>
      <c r="F19" s="0" t="s">
        <v>41</v>
      </c>
      <c r="G19" s="0" t="n">
        <v>5</v>
      </c>
      <c r="I19" s="0" t="n">
        <v>5</v>
      </c>
      <c r="K19" s="0" t="n">
        <v>5</v>
      </c>
      <c r="M19" s="0" t="n">
        <v>15</v>
      </c>
    </row>
    <row r="20" customFormat="false" ht="12.75" hidden="false" customHeight="false" outlineLevel="0" collapsed="false">
      <c r="A20" s="0" t="n">
        <v>104</v>
      </c>
      <c r="B20" s="0" t="s">
        <v>74</v>
      </c>
      <c r="C20" s="0" t="s">
        <v>17</v>
      </c>
      <c r="D20" s="0" t="s">
        <v>14</v>
      </c>
      <c r="E20" s="0" t="s">
        <v>15</v>
      </c>
      <c r="F20" s="0" t="s">
        <v>44</v>
      </c>
      <c r="G20" s="0" t="n">
        <v>10</v>
      </c>
      <c r="J20" s="0" t="n">
        <v>10</v>
      </c>
      <c r="L20" s="0" t="n">
        <v>5</v>
      </c>
      <c r="M20" s="0" t="n">
        <v>25</v>
      </c>
    </row>
    <row r="37" customFormat="false" ht="12.75" hidden="false" customHeight="false" outlineLevel="0" collapsed="false">
      <c r="A37" s="0" t="n">
        <v>16</v>
      </c>
      <c r="B37" s="0" t="s">
        <v>75</v>
      </c>
      <c r="C37" s="0" t="s">
        <v>76</v>
      </c>
      <c r="D37" s="0" t="s">
        <v>25</v>
      </c>
      <c r="E37" s="0" t="s">
        <v>15</v>
      </c>
      <c r="F37" s="0" t="s">
        <v>41</v>
      </c>
      <c r="H37" s="0" t="n">
        <v>10</v>
      </c>
      <c r="J37" s="0" t="n">
        <v>10</v>
      </c>
      <c r="K37" s="0" t="n">
        <v>10</v>
      </c>
      <c r="M37" s="0" t="n">
        <v>30</v>
      </c>
    </row>
    <row r="38" customFormat="false" ht="12.75" hidden="false" customHeight="false" outlineLevel="0" collapsed="false">
      <c r="A38" s="0" t="n">
        <v>17</v>
      </c>
      <c r="B38" s="0" t="s">
        <v>77</v>
      </c>
      <c r="C38" s="0" t="s">
        <v>78</v>
      </c>
      <c r="D38" s="0" t="s">
        <v>25</v>
      </c>
      <c r="E38" s="0" t="s">
        <v>15</v>
      </c>
      <c r="F38" s="0" t="s">
        <v>41</v>
      </c>
      <c r="G38" s="0" t="n">
        <v>10</v>
      </c>
      <c r="I38" s="0" t="n">
        <v>10</v>
      </c>
      <c r="K38" s="0" t="n">
        <v>5</v>
      </c>
      <c r="M38" s="0" t="n">
        <v>25</v>
      </c>
    </row>
    <row r="39" customFormat="false" ht="12.75" hidden="false" customHeight="false" outlineLevel="0" collapsed="false">
      <c r="A39" s="0" t="n">
        <v>18</v>
      </c>
      <c r="B39" s="0" t="s">
        <v>79</v>
      </c>
      <c r="C39" s="0" t="s">
        <v>80</v>
      </c>
      <c r="D39" s="0" t="s">
        <v>25</v>
      </c>
      <c r="E39" s="0" t="s">
        <v>15</v>
      </c>
      <c r="F39" s="0" t="s">
        <v>41</v>
      </c>
      <c r="H39" s="0" t="n">
        <v>10</v>
      </c>
      <c r="I39" s="0" t="n">
        <v>10</v>
      </c>
      <c r="L39" s="0" t="n">
        <v>10</v>
      </c>
      <c r="M39" s="0" t="n">
        <v>30</v>
      </c>
    </row>
    <row r="40" customFormat="false" ht="12.75" hidden="false" customHeight="false" outlineLevel="0" collapsed="false">
      <c r="A40" s="0" t="n">
        <v>19</v>
      </c>
      <c r="B40" s="0" t="s">
        <v>81</v>
      </c>
      <c r="C40" s="0" t="s">
        <v>62</v>
      </c>
      <c r="D40" s="0" t="s">
        <v>25</v>
      </c>
      <c r="E40" s="0" t="s">
        <v>15</v>
      </c>
      <c r="F40" s="0" t="s">
        <v>41</v>
      </c>
      <c r="G40" s="0" t="n">
        <v>5</v>
      </c>
      <c r="J40" s="0" t="n">
        <v>10</v>
      </c>
      <c r="L40" s="0" t="n">
        <v>5</v>
      </c>
      <c r="M40" s="0" t="n">
        <v>20</v>
      </c>
    </row>
    <row r="41" customFormat="false" ht="12.75" hidden="false" customHeight="false" outlineLevel="0" collapsed="false">
      <c r="A41" s="0" t="n">
        <v>20</v>
      </c>
      <c r="B41" s="0" t="s">
        <v>82</v>
      </c>
      <c r="C41" s="0" t="s">
        <v>78</v>
      </c>
      <c r="D41" s="0" t="s">
        <v>25</v>
      </c>
      <c r="E41" s="0" t="s">
        <v>15</v>
      </c>
      <c r="F41" s="0" t="s">
        <v>41</v>
      </c>
      <c r="H41" s="0" t="n">
        <v>5</v>
      </c>
      <c r="I41" s="0" t="n">
        <v>10</v>
      </c>
      <c r="L41" s="0" t="n">
        <v>5</v>
      </c>
      <c r="M41" s="0" t="n">
        <v>20</v>
      </c>
    </row>
    <row r="42" customFormat="false" ht="12.75" hidden="false" customHeight="false" outlineLevel="0" collapsed="false">
      <c r="A42" s="0" t="n">
        <v>21</v>
      </c>
      <c r="B42" s="0" t="s">
        <v>83</v>
      </c>
      <c r="C42" s="0" t="s">
        <v>19</v>
      </c>
      <c r="D42" s="0" t="s">
        <v>25</v>
      </c>
      <c r="E42" s="0" t="s">
        <v>15</v>
      </c>
      <c r="F42" s="0" t="s">
        <v>41</v>
      </c>
      <c r="G42" s="0" t="n">
        <v>10</v>
      </c>
      <c r="I42" s="0" t="n">
        <v>5</v>
      </c>
      <c r="K42" s="0" t="n">
        <v>5</v>
      </c>
      <c r="M42" s="0" t="n">
        <v>20</v>
      </c>
    </row>
    <row r="43" customFormat="false" ht="12.75" hidden="false" customHeight="false" outlineLevel="0" collapsed="false">
      <c r="A43" s="0" t="n">
        <v>22</v>
      </c>
      <c r="B43" s="0" t="s">
        <v>84</v>
      </c>
      <c r="C43" s="0" t="s">
        <v>85</v>
      </c>
      <c r="D43" s="0" t="s">
        <v>25</v>
      </c>
      <c r="E43" s="0" t="s">
        <v>15</v>
      </c>
      <c r="F43" s="0" t="s">
        <v>41</v>
      </c>
      <c r="H43" s="0" t="n">
        <v>10</v>
      </c>
      <c r="I43" s="0" t="n">
        <v>10</v>
      </c>
      <c r="L43" s="0" t="n">
        <v>10</v>
      </c>
      <c r="M43" s="0" t="n">
        <v>30</v>
      </c>
    </row>
    <row r="44" customFormat="false" ht="12.75" hidden="false" customHeight="false" outlineLevel="0" collapsed="false">
      <c r="A44" s="0" t="n">
        <v>23</v>
      </c>
      <c r="B44" s="0" t="s">
        <v>86</v>
      </c>
      <c r="C44" s="0" t="s">
        <v>87</v>
      </c>
      <c r="D44" s="0" t="s">
        <v>25</v>
      </c>
      <c r="E44" s="0" t="s">
        <v>15</v>
      </c>
      <c r="F44" s="0" t="s">
        <v>44</v>
      </c>
      <c r="G44" s="0" t="n">
        <v>10</v>
      </c>
      <c r="J44" s="0" t="n">
        <v>10</v>
      </c>
      <c r="L44" s="0" t="n">
        <v>5</v>
      </c>
      <c r="M44" s="0" t="n">
        <v>25</v>
      </c>
    </row>
    <row r="45" customFormat="false" ht="12.75" hidden="false" customHeight="false" outlineLevel="0" collapsed="false">
      <c r="A45" s="0" t="n">
        <v>24</v>
      </c>
      <c r="B45" s="0" t="s">
        <v>57</v>
      </c>
      <c r="C45" s="0" t="s">
        <v>88</v>
      </c>
      <c r="D45" s="0" t="s">
        <v>25</v>
      </c>
      <c r="E45" s="0" t="s">
        <v>15</v>
      </c>
      <c r="F45" s="0" t="s">
        <v>44</v>
      </c>
      <c r="G45" s="0" t="n">
        <v>10</v>
      </c>
      <c r="J45" s="0" t="n">
        <v>5</v>
      </c>
      <c r="L45" s="0" t="n">
        <v>5</v>
      </c>
      <c r="M45" s="0" t="n">
        <v>20</v>
      </c>
    </row>
    <row r="46" customFormat="false" ht="12.75" hidden="false" customHeight="false" outlineLevel="0" collapsed="false">
      <c r="A46" s="0" t="n">
        <v>25</v>
      </c>
      <c r="B46" s="0" t="s">
        <v>89</v>
      </c>
      <c r="C46" s="0" t="s">
        <v>90</v>
      </c>
      <c r="D46" s="0" t="s">
        <v>25</v>
      </c>
      <c r="E46" s="0" t="s">
        <v>15</v>
      </c>
      <c r="F46" s="0" t="s">
        <v>41</v>
      </c>
      <c r="G46" s="0" t="n">
        <v>10</v>
      </c>
      <c r="I46" s="0" t="n">
        <v>5</v>
      </c>
      <c r="K46" s="0" t="n">
        <v>5</v>
      </c>
      <c r="M46" s="0" t="n">
        <v>20</v>
      </c>
    </row>
    <row r="47" customFormat="false" ht="12.75" hidden="false" customHeight="false" outlineLevel="0" collapsed="false">
      <c r="A47" s="0" t="n">
        <v>26</v>
      </c>
      <c r="B47" s="0" t="s">
        <v>91</v>
      </c>
      <c r="C47" s="0" t="s">
        <v>22</v>
      </c>
      <c r="D47" s="0" t="s">
        <v>25</v>
      </c>
      <c r="E47" s="0" t="s">
        <v>15</v>
      </c>
      <c r="F47" s="0" t="s">
        <v>44</v>
      </c>
      <c r="G47" s="0" t="n">
        <v>5</v>
      </c>
      <c r="J47" s="0" t="n">
        <v>5</v>
      </c>
      <c r="L47" s="0" t="n">
        <v>10</v>
      </c>
      <c r="M47" s="0" t="n">
        <v>20</v>
      </c>
    </row>
    <row r="48" customFormat="false" ht="12.75" hidden="false" customHeight="false" outlineLevel="0" collapsed="false">
      <c r="A48" s="0" t="n">
        <v>27</v>
      </c>
      <c r="B48" s="0" t="s">
        <v>92</v>
      </c>
      <c r="C48" s="0" t="s">
        <v>93</v>
      </c>
      <c r="D48" s="0" t="s">
        <v>25</v>
      </c>
      <c r="E48" s="0" t="s">
        <v>15</v>
      </c>
      <c r="F48" s="0" t="s">
        <v>44</v>
      </c>
      <c r="G48" s="0" t="n">
        <v>5</v>
      </c>
      <c r="J48" s="0" t="n">
        <v>5</v>
      </c>
      <c r="L48" s="0" t="n">
        <v>5</v>
      </c>
      <c r="M48" s="0" t="n">
        <v>15</v>
      </c>
    </row>
    <row r="49" customFormat="false" ht="12.75" hidden="false" customHeight="false" outlineLevel="0" collapsed="false">
      <c r="A49" s="0" t="n">
        <v>28</v>
      </c>
      <c r="B49" s="0" t="s">
        <v>69</v>
      </c>
      <c r="C49" s="0" t="s">
        <v>46</v>
      </c>
      <c r="D49" s="0" t="s">
        <v>25</v>
      </c>
      <c r="E49" s="0" t="s">
        <v>15</v>
      </c>
      <c r="F49" s="0" t="s">
        <v>41</v>
      </c>
      <c r="H49" s="0" t="n">
        <v>5</v>
      </c>
      <c r="J49" s="0" t="n">
        <v>10</v>
      </c>
      <c r="K49" s="0" t="n">
        <v>5</v>
      </c>
      <c r="M49" s="0" t="n">
        <v>20</v>
      </c>
    </row>
    <row r="50" customFormat="false" ht="12.75" hidden="false" customHeight="false" outlineLevel="0" collapsed="false">
      <c r="A50" s="0" t="n">
        <v>29</v>
      </c>
      <c r="B50" s="0" t="s">
        <v>94</v>
      </c>
      <c r="C50" s="0" t="s">
        <v>95</v>
      </c>
      <c r="D50" s="0" t="s">
        <v>25</v>
      </c>
      <c r="E50" s="0" t="s">
        <v>15</v>
      </c>
      <c r="F50" s="0" t="s">
        <v>44</v>
      </c>
      <c r="G50" s="0" t="n">
        <v>5</v>
      </c>
      <c r="I50" s="0" t="n">
        <v>5</v>
      </c>
      <c r="K50" s="0" t="n">
        <v>5</v>
      </c>
      <c r="M50" s="0" t="n">
        <v>15</v>
      </c>
    </row>
    <row r="51" customFormat="false" ht="12.75" hidden="false" customHeight="false" outlineLevel="0" collapsed="false">
      <c r="A51" s="0" t="n">
        <v>90</v>
      </c>
      <c r="B51" s="0" t="s">
        <v>96</v>
      </c>
      <c r="C51" s="0" t="s">
        <v>62</v>
      </c>
      <c r="D51" s="0" t="s">
        <v>25</v>
      </c>
      <c r="E51" s="0" t="s">
        <v>15</v>
      </c>
      <c r="F51" s="0" t="s">
        <v>41</v>
      </c>
      <c r="G51" s="0" t="n">
        <v>5</v>
      </c>
      <c r="I51" s="0" t="n">
        <v>5</v>
      </c>
      <c r="K51" s="0" t="n">
        <v>5</v>
      </c>
      <c r="M51" s="0" t="n">
        <v>15</v>
      </c>
    </row>
    <row r="52" customFormat="false" ht="12.75" hidden="false" customHeight="false" outlineLevel="0" collapsed="false">
      <c r="A52" s="0" t="n">
        <v>101</v>
      </c>
      <c r="B52" s="0" t="s">
        <v>97</v>
      </c>
      <c r="C52" s="0" t="s">
        <v>24</v>
      </c>
      <c r="D52" s="0" t="s">
        <v>25</v>
      </c>
      <c r="E52" s="0" t="s">
        <v>15</v>
      </c>
      <c r="F52" s="0" t="s">
        <v>44</v>
      </c>
      <c r="G52" s="0" t="n">
        <v>5</v>
      </c>
      <c r="J52" s="0" t="n">
        <v>5</v>
      </c>
      <c r="L52" s="0" t="n">
        <v>5</v>
      </c>
      <c r="M52" s="0" t="n">
        <v>15</v>
      </c>
    </row>
    <row r="53" customFormat="false" ht="12.75" hidden="false" customHeight="false" outlineLevel="0" collapsed="false">
      <c r="A53" s="0" t="n">
        <v>30</v>
      </c>
      <c r="B53" s="0" t="s">
        <v>98</v>
      </c>
      <c r="C53" s="0" t="s">
        <v>99</v>
      </c>
      <c r="D53" s="0" t="s">
        <v>100</v>
      </c>
      <c r="E53" s="0" t="s">
        <v>15</v>
      </c>
      <c r="F53" s="0" t="s">
        <v>41</v>
      </c>
      <c r="G53" s="0" t="n">
        <v>10</v>
      </c>
      <c r="J53" s="0" t="n">
        <v>10</v>
      </c>
      <c r="L53" s="0" t="n">
        <v>10</v>
      </c>
      <c r="M53" s="0" t="n">
        <v>30</v>
      </c>
    </row>
    <row r="58" customFormat="false" ht="12.75" hidden="false" customHeight="false" outlineLevel="0" collapsed="false">
      <c r="A58" s="0" t="n">
        <v>31</v>
      </c>
      <c r="B58" s="0" t="s">
        <v>101</v>
      </c>
      <c r="C58" s="0" t="s">
        <v>102</v>
      </c>
      <c r="D58" s="0" t="s">
        <v>103</v>
      </c>
      <c r="E58" s="0" t="s">
        <v>15</v>
      </c>
      <c r="F58" s="0" t="s">
        <v>41</v>
      </c>
      <c r="H58" s="0" t="n">
        <v>10</v>
      </c>
      <c r="I58" s="0" t="n">
        <v>10</v>
      </c>
      <c r="L58" s="0" t="n">
        <v>10</v>
      </c>
      <c r="M58" s="0" t="n">
        <v>30</v>
      </c>
    </row>
    <row r="59" customFormat="false" ht="12.75" hidden="false" customHeight="false" outlineLevel="0" collapsed="false">
      <c r="A59" s="0" t="n">
        <v>32</v>
      </c>
      <c r="B59" s="0" t="s">
        <v>104</v>
      </c>
      <c r="C59" s="0" t="s">
        <v>105</v>
      </c>
      <c r="D59" s="0" t="s">
        <v>103</v>
      </c>
      <c r="E59" s="0" t="s">
        <v>15</v>
      </c>
      <c r="F59" s="0" t="s">
        <v>41</v>
      </c>
      <c r="G59" s="0" t="n">
        <v>5</v>
      </c>
      <c r="I59" s="0" t="n">
        <v>10</v>
      </c>
      <c r="K59" s="0" t="n">
        <v>10</v>
      </c>
      <c r="M59" s="0" t="n">
        <v>25</v>
      </c>
    </row>
    <row r="60" customFormat="false" ht="12.75" hidden="false" customHeight="false" outlineLevel="0" collapsed="false">
      <c r="A60" s="0" t="n">
        <v>34</v>
      </c>
      <c r="B60" s="0" t="s">
        <v>106</v>
      </c>
      <c r="C60" s="0" t="s">
        <v>56</v>
      </c>
      <c r="D60" s="0" t="s">
        <v>103</v>
      </c>
      <c r="E60" s="0" t="s">
        <v>15</v>
      </c>
      <c r="F60" s="0" t="s">
        <v>44</v>
      </c>
      <c r="H60" s="0" t="n">
        <v>10</v>
      </c>
      <c r="I60" s="0" t="n">
        <v>10</v>
      </c>
      <c r="L60" s="0" t="n">
        <v>10</v>
      </c>
      <c r="M60" s="0" t="n">
        <v>30</v>
      </c>
    </row>
    <row r="61" customFormat="false" ht="12.75" hidden="false" customHeight="false" outlineLevel="0" collapsed="false">
      <c r="A61" s="0" t="n">
        <v>35</v>
      </c>
      <c r="B61" s="0" t="s">
        <v>107</v>
      </c>
      <c r="C61" s="0" t="s">
        <v>108</v>
      </c>
      <c r="D61" s="0" t="s">
        <v>103</v>
      </c>
      <c r="E61" s="0" t="s">
        <v>109</v>
      </c>
      <c r="F61" s="0" t="s">
        <v>44</v>
      </c>
      <c r="H61" s="0" t="n">
        <v>5</v>
      </c>
      <c r="J61" s="0" t="n">
        <v>10</v>
      </c>
      <c r="K61" s="0" t="n">
        <v>10</v>
      </c>
      <c r="M61" s="0" t="n">
        <v>25</v>
      </c>
    </row>
    <row r="62" customFormat="false" ht="12.75" hidden="false" customHeight="false" outlineLevel="0" collapsed="false">
      <c r="A62" s="0" t="n">
        <v>36</v>
      </c>
      <c r="B62" s="0" t="s">
        <v>110</v>
      </c>
      <c r="C62" s="0" t="s">
        <v>111</v>
      </c>
      <c r="D62" s="0" t="s">
        <v>103</v>
      </c>
      <c r="E62" s="0" t="s">
        <v>26</v>
      </c>
      <c r="F62" s="0" t="s">
        <v>44</v>
      </c>
      <c r="G62" s="0" t="n">
        <v>10</v>
      </c>
      <c r="J62" s="0" t="n">
        <v>5</v>
      </c>
      <c r="L62" s="0" t="n">
        <v>10</v>
      </c>
      <c r="M62" s="0" t="n">
        <v>25</v>
      </c>
    </row>
    <row r="63" customFormat="false" ht="12.75" hidden="false" customHeight="false" outlineLevel="0" collapsed="false">
      <c r="A63" s="0" t="n">
        <v>37</v>
      </c>
      <c r="B63" s="0" t="s">
        <v>55</v>
      </c>
      <c r="C63" s="0" t="s">
        <v>112</v>
      </c>
      <c r="D63" s="0" t="s">
        <v>103</v>
      </c>
      <c r="E63" s="0" t="s">
        <v>15</v>
      </c>
      <c r="F63" s="0" t="s">
        <v>44</v>
      </c>
      <c r="H63" s="0" t="n">
        <v>5</v>
      </c>
      <c r="J63" s="0" t="n">
        <v>5</v>
      </c>
      <c r="K63" s="0" t="n">
        <v>5</v>
      </c>
      <c r="M63" s="0" t="n">
        <v>15</v>
      </c>
    </row>
    <row r="64" customFormat="false" ht="12.75" hidden="false" customHeight="false" outlineLevel="0" collapsed="false">
      <c r="A64" s="0" t="n">
        <v>38</v>
      </c>
      <c r="B64" s="0" t="s">
        <v>89</v>
      </c>
      <c r="C64" s="0" t="s">
        <v>113</v>
      </c>
      <c r="D64" s="0" t="s">
        <v>103</v>
      </c>
      <c r="E64" s="0" t="s">
        <v>15</v>
      </c>
      <c r="F64" s="0" t="s">
        <v>41</v>
      </c>
      <c r="H64" s="0" t="n">
        <v>5</v>
      </c>
      <c r="I64" s="0" t="n">
        <v>10</v>
      </c>
      <c r="L64" s="0" t="n">
        <v>10</v>
      </c>
      <c r="M64" s="0" t="n">
        <v>25</v>
      </c>
    </row>
    <row r="65" customFormat="false" ht="12.75" hidden="false" customHeight="false" outlineLevel="0" collapsed="false">
      <c r="A65" s="0" t="n">
        <v>39</v>
      </c>
      <c r="B65" s="0" t="s">
        <v>91</v>
      </c>
      <c r="C65" s="0" t="s">
        <v>114</v>
      </c>
      <c r="D65" s="0" t="s">
        <v>103</v>
      </c>
      <c r="E65" s="0" t="s">
        <v>15</v>
      </c>
      <c r="F65" s="0" t="s">
        <v>44</v>
      </c>
      <c r="H65" s="0" t="n">
        <v>10</v>
      </c>
      <c r="J65" s="0" t="n">
        <v>5</v>
      </c>
      <c r="K65" s="0" t="n">
        <v>10</v>
      </c>
      <c r="M65" s="0" t="n">
        <v>25</v>
      </c>
    </row>
    <row r="66" customFormat="false" ht="12.75" hidden="false" customHeight="false" outlineLevel="0" collapsed="false">
      <c r="A66" s="0" t="n">
        <v>40</v>
      </c>
      <c r="B66" s="0" t="s">
        <v>115</v>
      </c>
      <c r="C66" s="0" t="s">
        <v>116</v>
      </c>
      <c r="D66" s="0" t="s">
        <v>103</v>
      </c>
      <c r="E66" s="0" t="s">
        <v>15</v>
      </c>
      <c r="F66" s="0" t="s">
        <v>44</v>
      </c>
      <c r="G66" s="0" t="n">
        <v>10</v>
      </c>
      <c r="I66" s="0" t="n">
        <v>5</v>
      </c>
      <c r="K66" s="0" t="n">
        <v>10</v>
      </c>
      <c r="M66" s="0" t="n">
        <v>25</v>
      </c>
    </row>
    <row r="67" customFormat="false" ht="12.75" hidden="false" customHeight="false" outlineLevel="0" collapsed="false">
      <c r="A67" s="0" t="n">
        <v>91</v>
      </c>
      <c r="B67" s="0" t="s">
        <v>117</v>
      </c>
      <c r="C67" s="0" t="s">
        <v>87</v>
      </c>
      <c r="D67" s="0" t="s">
        <v>103</v>
      </c>
      <c r="E67" s="0" t="s">
        <v>15</v>
      </c>
      <c r="F67" s="0" t="s">
        <v>41</v>
      </c>
      <c r="H67" s="0" t="n">
        <v>10</v>
      </c>
      <c r="I67" s="0" t="n">
        <v>5</v>
      </c>
      <c r="L67" s="0" t="n">
        <v>5</v>
      </c>
      <c r="M67" s="0" t="n">
        <v>20</v>
      </c>
    </row>
    <row r="68" customFormat="false" ht="12.75" hidden="false" customHeight="false" outlineLevel="0" collapsed="false">
      <c r="A68" s="0" t="n">
        <v>92</v>
      </c>
      <c r="B68" s="0" t="s">
        <v>118</v>
      </c>
      <c r="C68" s="0" t="s">
        <v>119</v>
      </c>
      <c r="D68" s="0" t="s">
        <v>103</v>
      </c>
      <c r="E68" s="0" t="s">
        <v>15</v>
      </c>
      <c r="F68" s="0" t="s">
        <v>44</v>
      </c>
      <c r="H68" s="0" t="n">
        <v>5</v>
      </c>
      <c r="I68" s="0" t="n">
        <v>10</v>
      </c>
      <c r="L68" s="0" t="n">
        <v>10</v>
      </c>
      <c r="M68" s="0" t="n">
        <v>25</v>
      </c>
    </row>
    <row r="73" customFormat="false" ht="12.75" hidden="false" customHeight="false" outlineLevel="0" collapsed="false">
      <c r="A73" s="0" t="n">
        <v>41</v>
      </c>
      <c r="B73" s="0" t="s">
        <v>120</v>
      </c>
      <c r="C73" s="0" t="s">
        <v>64</v>
      </c>
      <c r="D73" s="0" t="s">
        <v>29</v>
      </c>
      <c r="E73" s="0" t="s">
        <v>15</v>
      </c>
      <c r="F73" s="0" t="s">
        <v>41</v>
      </c>
      <c r="G73" s="0" t="n">
        <v>10</v>
      </c>
      <c r="J73" s="0" t="n">
        <v>10</v>
      </c>
      <c r="L73" s="0" t="n">
        <v>10</v>
      </c>
      <c r="M73" s="0" t="n">
        <v>30</v>
      </c>
    </row>
    <row r="74" customFormat="false" ht="12.75" hidden="false" customHeight="false" outlineLevel="0" collapsed="false">
      <c r="A74" s="0" t="n">
        <v>42</v>
      </c>
      <c r="B74" s="0" t="s">
        <v>121</v>
      </c>
      <c r="C74" s="0" t="s">
        <v>19</v>
      </c>
      <c r="D74" s="0" t="s">
        <v>29</v>
      </c>
      <c r="E74" s="0" t="s">
        <v>109</v>
      </c>
      <c r="F74" s="0" t="s">
        <v>44</v>
      </c>
      <c r="H74" s="0" t="n">
        <v>10</v>
      </c>
      <c r="J74" s="0" t="n">
        <v>5</v>
      </c>
      <c r="K74" s="0" t="n">
        <v>10</v>
      </c>
      <c r="M74" s="0" t="n">
        <v>25</v>
      </c>
    </row>
    <row r="75" customFormat="false" ht="12.75" hidden="false" customHeight="false" outlineLevel="0" collapsed="false">
      <c r="A75" s="0" t="n">
        <v>43</v>
      </c>
      <c r="B75" s="0" t="s">
        <v>122</v>
      </c>
      <c r="C75" s="0" t="s">
        <v>85</v>
      </c>
      <c r="D75" s="0" t="s">
        <v>29</v>
      </c>
      <c r="E75" s="0" t="s">
        <v>26</v>
      </c>
      <c r="F75" s="0" t="s">
        <v>41</v>
      </c>
      <c r="G75" s="0" t="n">
        <v>10</v>
      </c>
      <c r="I75" s="0" t="n">
        <v>5</v>
      </c>
      <c r="K75" s="0" t="n">
        <v>10</v>
      </c>
      <c r="M75" s="0" t="n">
        <v>25</v>
      </c>
    </row>
    <row r="76" customFormat="false" ht="12.75" hidden="false" customHeight="false" outlineLevel="0" collapsed="false">
      <c r="A76" s="0" t="n">
        <v>44</v>
      </c>
      <c r="B76" s="0" t="s">
        <v>123</v>
      </c>
      <c r="C76" s="0" t="s">
        <v>124</v>
      </c>
      <c r="D76" s="0" t="s">
        <v>29</v>
      </c>
      <c r="E76" s="0" t="s">
        <v>109</v>
      </c>
      <c r="F76" s="0" t="s">
        <v>44</v>
      </c>
      <c r="H76" s="0" t="n">
        <v>10</v>
      </c>
      <c r="J76" s="0" t="n">
        <v>10</v>
      </c>
      <c r="K76" s="0" t="n">
        <v>10</v>
      </c>
      <c r="M76" s="0" t="n">
        <v>30</v>
      </c>
    </row>
    <row r="77" customFormat="false" ht="12.75" hidden="false" customHeight="false" outlineLevel="0" collapsed="false">
      <c r="A77" s="0" t="n">
        <v>45</v>
      </c>
      <c r="B77" s="0" t="s">
        <v>125</v>
      </c>
      <c r="C77" s="0" t="s">
        <v>126</v>
      </c>
      <c r="D77" s="0" t="s">
        <v>29</v>
      </c>
      <c r="E77" s="0" t="s">
        <v>36</v>
      </c>
      <c r="F77" s="0" t="s">
        <v>41</v>
      </c>
      <c r="H77" s="0" t="n">
        <v>10</v>
      </c>
      <c r="I77" s="0" t="n">
        <v>10</v>
      </c>
      <c r="L77" s="0" t="n">
        <v>10</v>
      </c>
      <c r="M77" s="0" t="n">
        <v>30</v>
      </c>
    </row>
    <row r="78" customFormat="false" ht="12.75" hidden="false" customHeight="false" outlineLevel="0" collapsed="false">
      <c r="A78" s="0" t="n">
        <v>46</v>
      </c>
      <c r="B78" s="0" t="s">
        <v>127</v>
      </c>
      <c r="C78" s="0" t="s">
        <v>13</v>
      </c>
      <c r="D78" s="0" t="s">
        <v>29</v>
      </c>
      <c r="E78" s="0" t="s">
        <v>15</v>
      </c>
      <c r="F78" s="0" t="s">
        <v>41</v>
      </c>
      <c r="H78" s="0" t="n">
        <v>10</v>
      </c>
      <c r="I78" s="0" t="n">
        <v>10</v>
      </c>
      <c r="L78" s="0" t="n">
        <v>10</v>
      </c>
      <c r="M78" s="0" t="n">
        <v>30</v>
      </c>
    </row>
    <row r="79" customFormat="false" ht="12.75" hidden="false" customHeight="false" outlineLevel="0" collapsed="false">
      <c r="A79" s="0" t="n">
        <v>47</v>
      </c>
      <c r="B79" s="0" t="s">
        <v>128</v>
      </c>
      <c r="C79" s="0" t="s">
        <v>113</v>
      </c>
      <c r="D79" s="0" t="s">
        <v>29</v>
      </c>
      <c r="E79" s="0" t="s">
        <v>36</v>
      </c>
      <c r="F79" s="0" t="s">
        <v>41</v>
      </c>
      <c r="H79" s="0" t="n">
        <v>10</v>
      </c>
      <c r="J79" s="0" t="n">
        <v>10</v>
      </c>
      <c r="K79" s="0" t="n">
        <v>10</v>
      </c>
      <c r="M79" s="0" t="n">
        <v>30</v>
      </c>
    </row>
    <row r="80" customFormat="false" ht="12.75" hidden="false" customHeight="false" outlineLevel="0" collapsed="false">
      <c r="A80" s="0" t="n">
        <v>48</v>
      </c>
      <c r="B80" s="0" t="s">
        <v>128</v>
      </c>
      <c r="C80" s="0" t="s">
        <v>46</v>
      </c>
      <c r="D80" s="0" t="s">
        <v>29</v>
      </c>
      <c r="E80" s="0" t="s">
        <v>36</v>
      </c>
      <c r="F80" s="0" t="s">
        <v>41</v>
      </c>
      <c r="G80" s="0" t="n">
        <v>10</v>
      </c>
      <c r="I80" s="0" t="n">
        <v>5</v>
      </c>
      <c r="K80" s="0" t="n">
        <v>5</v>
      </c>
      <c r="M80" s="0" t="n">
        <v>20</v>
      </c>
    </row>
    <row r="81" customFormat="false" ht="12.75" hidden="false" customHeight="false" outlineLevel="0" collapsed="false">
      <c r="A81" s="0" t="n">
        <v>49</v>
      </c>
      <c r="B81" s="0" t="s">
        <v>129</v>
      </c>
      <c r="C81" s="0" t="s">
        <v>130</v>
      </c>
      <c r="D81" s="0" t="s">
        <v>29</v>
      </c>
      <c r="E81" s="0" t="s">
        <v>15</v>
      </c>
      <c r="F81" s="0" t="s">
        <v>41</v>
      </c>
      <c r="G81" s="0" t="n">
        <v>10</v>
      </c>
      <c r="I81" s="0" t="n">
        <v>5</v>
      </c>
      <c r="K81" s="0" t="n">
        <v>10</v>
      </c>
      <c r="M81" s="0" t="n">
        <v>25</v>
      </c>
    </row>
    <row r="82" customFormat="false" ht="12.75" hidden="false" customHeight="false" outlineLevel="0" collapsed="false">
      <c r="A82" s="0" t="n">
        <v>50</v>
      </c>
      <c r="B82" s="0" t="s">
        <v>81</v>
      </c>
      <c r="C82" s="0" t="s">
        <v>114</v>
      </c>
      <c r="D82" s="0" t="s">
        <v>29</v>
      </c>
      <c r="E82" s="0" t="s">
        <v>15</v>
      </c>
      <c r="F82" s="0" t="s">
        <v>44</v>
      </c>
      <c r="G82" s="0" t="n">
        <v>5</v>
      </c>
      <c r="I82" s="0" t="n">
        <v>5</v>
      </c>
      <c r="K82" s="0" t="n">
        <v>5</v>
      </c>
      <c r="M82" s="0" t="n">
        <v>15</v>
      </c>
    </row>
    <row r="83" customFormat="false" ht="12.75" hidden="false" customHeight="false" outlineLevel="0" collapsed="false">
      <c r="A83" s="0" t="n">
        <v>51</v>
      </c>
      <c r="B83" s="0" t="s">
        <v>83</v>
      </c>
      <c r="C83" s="0" t="s">
        <v>131</v>
      </c>
      <c r="D83" s="0" t="s">
        <v>29</v>
      </c>
      <c r="E83" s="0" t="s">
        <v>15</v>
      </c>
      <c r="F83" s="0" t="s">
        <v>44</v>
      </c>
      <c r="G83" s="0" t="n">
        <v>5</v>
      </c>
      <c r="I83" s="0" t="n">
        <v>5</v>
      </c>
      <c r="K83" s="0" t="n">
        <v>5</v>
      </c>
      <c r="M83" s="0" t="n">
        <v>15</v>
      </c>
    </row>
    <row r="84" customFormat="false" ht="12.75" hidden="false" customHeight="false" outlineLevel="0" collapsed="false">
      <c r="A84" s="0" t="n">
        <v>52</v>
      </c>
      <c r="B84" s="0" t="s">
        <v>110</v>
      </c>
      <c r="C84" s="0" t="s">
        <v>60</v>
      </c>
      <c r="D84" s="0" t="s">
        <v>29</v>
      </c>
      <c r="E84" s="0" t="s">
        <v>26</v>
      </c>
      <c r="F84" s="0" t="s">
        <v>41</v>
      </c>
      <c r="H84" s="0" t="n">
        <v>5</v>
      </c>
      <c r="I84" s="0" t="n">
        <v>5</v>
      </c>
      <c r="L84" s="0" t="n">
        <v>5</v>
      </c>
      <c r="M84" s="0" t="n">
        <v>15</v>
      </c>
    </row>
    <row r="85" customFormat="false" ht="12.75" hidden="false" customHeight="false" outlineLevel="0" collapsed="false">
      <c r="A85" s="0" t="n">
        <v>53</v>
      </c>
      <c r="B85" s="0" t="s">
        <v>132</v>
      </c>
      <c r="C85" s="0" t="s">
        <v>133</v>
      </c>
      <c r="D85" s="0" t="s">
        <v>29</v>
      </c>
      <c r="E85" s="0" t="s">
        <v>15</v>
      </c>
      <c r="F85" s="0" t="s">
        <v>41</v>
      </c>
      <c r="H85" s="0" t="n">
        <v>5</v>
      </c>
      <c r="J85" s="0" t="n">
        <v>10</v>
      </c>
      <c r="K85" s="0" t="n">
        <v>5</v>
      </c>
      <c r="M85" s="0" t="n">
        <v>20</v>
      </c>
    </row>
    <row r="86" customFormat="false" ht="12.75" hidden="false" customHeight="false" outlineLevel="0" collapsed="false">
      <c r="A86" s="0" t="n">
        <v>54</v>
      </c>
      <c r="B86" s="0" t="s">
        <v>134</v>
      </c>
      <c r="C86" s="0" t="s">
        <v>135</v>
      </c>
      <c r="D86" s="0" t="s">
        <v>29</v>
      </c>
      <c r="E86" s="0" t="s">
        <v>109</v>
      </c>
      <c r="F86" s="0" t="s">
        <v>41</v>
      </c>
      <c r="H86" s="0" t="n">
        <v>10</v>
      </c>
      <c r="I86" s="0" t="n">
        <v>5</v>
      </c>
      <c r="L86" s="0" t="n">
        <v>10</v>
      </c>
      <c r="M86" s="0" t="n">
        <v>25</v>
      </c>
    </row>
    <row r="87" customFormat="false" ht="12.75" hidden="false" customHeight="false" outlineLevel="0" collapsed="false">
      <c r="A87" s="0" t="n">
        <v>55</v>
      </c>
      <c r="B87" s="0" t="s">
        <v>136</v>
      </c>
      <c r="C87" s="0" t="s">
        <v>126</v>
      </c>
      <c r="D87" s="0" t="s">
        <v>29</v>
      </c>
      <c r="E87" s="0" t="s">
        <v>15</v>
      </c>
      <c r="F87" s="0" t="s">
        <v>41</v>
      </c>
      <c r="H87" s="0" t="n">
        <v>5</v>
      </c>
      <c r="I87" s="0" t="n">
        <v>10</v>
      </c>
      <c r="L87" s="0" t="n">
        <v>10</v>
      </c>
      <c r="M87" s="0" t="n">
        <v>25</v>
      </c>
    </row>
    <row r="88" customFormat="false" ht="12.75" hidden="false" customHeight="false" outlineLevel="0" collapsed="false">
      <c r="A88" s="0" t="n">
        <v>56</v>
      </c>
      <c r="B88" s="0" t="s">
        <v>137</v>
      </c>
      <c r="C88" s="0" t="s">
        <v>114</v>
      </c>
      <c r="D88" s="0" t="s">
        <v>29</v>
      </c>
      <c r="E88" s="0" t="s">
        <v>15</v>
      </c>
      <c r="F88" s="0" t="s">
        <v>44</v>
      </c>
      <c r="G88" s="0" t="n">
        <v>10</v>
      </c>
      <c r="I88" s="0" t="n">
        <v>10</v>
      </c>
      <c r="K88" s="0" t="n">
        <v>5</v>
      </c>
      <c r="M88" s="0" t="n">
        <v>25</v>
      </c>
    </row>
    <row r="89" customFormat="false" ht="12.75" hidden="false" customHeight="false" outlineLevel="0" collapsed="false">
      <c r="A89" s="0" t="n">
        <v>57</v>
      </c>
      <c r="B89" s="0" t="s">
        <v>138</v>
      </c>
      <c r="C89" s="0" t="s">
        <v>139</v>
      </c>
      <c r="D89" s="0" t="s">
        <v>29</v>
      </c>
      <c r="E89" s="0" t="s">
        <v>15</v>
      </c>
      <c r="F89" s="0" t="s">
        <v>41</v>
      </c>
      <c r="H89" s="0" t="n">
        <v>5</v>
      </c>
      <c r="I89" s="0" t="n">
        <v>5</v>
      </c>
      <c r="L89" s="0" t="n">
        <v>5</v>
      </c>
      <c r="M89" s="0" t="n">
        <v>15</v>
      </c>
    </row>
    <row r="90" customFormat="false" ht="12.75" hidden="false" customHeight="false" outlineLevel="0" collapsed="false">
      <c r="A90" s="0" t="n">
        <v>58</v>
      </c>
      <c r="B90" s="0" t="s">
        <v>140</v>
      </c>
      <c r="C90" s="0" t="s">
        <v>80</v>
      </c>
      <c r="D90" s="0" t="s">
        <v>29</v>
      </c>
      <c r="E90" s="0" t="s">
        <v>15</v>
      </c>
      <c r="F90" s="0" t="s">
        <v>41</v>
      </c>
      <c r="G90" s="0" t="n">
        <v>5</v>
      </c>
      <c r="J90" s="0" t="n">
        <v>5</v>
      </c>
      <c r="L90" s="0" t="n">
        <v>10</v>
      </c>
      <c r="M90" s="0" t="n">
        <v>20</v>
      </c>
    </row>
    <row r="91" customFormat="false" ht="12.75" hidden="false" customHeight="false" outlineLevel="0" collapsed="false">
      <c r="A91" s="0" t="n">
        <v>59</v>
      </c>
      <c r="B91" s="0" t="s">
        <v>89</v>
      </c>
      <c r="C91" s="0" t="s">
        <v>64</v>
      </c>
      <c r="D91" s="0" t="s">
        <v>29</v>
      </c>
      <c r="E91" s="0" t="s">
        <v>15</v>
      </c>
      <c r="F91" s="0" t="s">
        <v>41</v>
      </c>
      <c r="G91" s="0" t="n">
        <v>10</v>
      </c>
      <c r="J91" s="0" t="n">
        <v>10</v>
      </c>
      <c r="L91" s="0" t="n">
        <v>10</v>
      </c>
      <c r="M91" s="0" t="n">
        <v>30</v>
      </c>
    </row>
    <row r="92" customFormat="false" ht="12.75" hidden="false" customHeight="false" outlineLevel="0" collapsed="false">
      <c r="A92" s="0" t="n">
        <v>60</v>
      </c>
      <c r="B92" s="0" t="s">
        <v>141</v>
      </c>
      <c r="C92" s="0" t="s">
        <v>142</v>
      </c>
      <c r="D92" s="0" t="s">
        <v>29</v>
      </c>
      <c r="E92" s="0" t="s">
        <v>15</v>
      </c>
      <c r="F92" s="0" t="s">
        <v>41</v>
      </c>
      <c r="H92" s="0" t="n">
        <v>10</v>
      </c>
      <c r="J92" s="0" t="n">
        <v>10</v>
      </c>
      <c r="K92" s="0" t="n">
        <v>10</v>
      </c>
      <c r="M92" s="0" t="n">
        <v>30</v>
      </c>
    </row>
    <row r="93" customFormat="false" ht="12.75" hidden="false" customHeight="false" outlineLevel="0" collapsed="false">
      <c r="A93" s="0" t="n">
        <v>61</v>
      </c>
      <c r="B93" s="0" t="s">
        <v>143</v>
      </c>
      <c r="C93" s="0" t="s">
        <v>133</v>
      </c>
      <c r="D93" s="0" t="s">
        <v>29</v>
      </c>
      <c r="E93" s="0" t="s">
        <v>109</v>
      </c>
      <c r="F93" s="0" t="s">
        <v>41</v>
      </c>
      <c r="H93" s="0" t="n">
        <v>5</v>
      </c>
      <c r="I93" s="0" t="n">
        <v>10</v>
      </c>
      <c r="L93" s="0" t="n">
        <v>5</v>
      </c>
      <c r="M93" s="0" t="n">
        <v>20</v>
      </c>
    </row>
    <row r="94" customFormat="false" ht="12.75" hidden="false" customHeight="false" outlineLevel="0" collapsed="false">
      <c r="A94" s="0" t="n">
        <v>97</v>
      </c>
      <c r="B94" s="0" t="s">
        <v>144</v>
      </c>
      <c r="C94" s="0" t="s">
        <v>48</v>
      </c>
      <c r="D94" s="0" t="s">
        <v>29</v>
      </c>
      <c r="E94" s="0" t="s">
        <v>15</v>
      </c>
      <c r="F94" s="0" t="s">
        <v>41</v>
      </c>
      <c r="G94" s="0" t="n">
        <v>5</v>
      </c>
      <c r="I94" s="0" t="n">
        <v>10</v>
      </c>
      <c r="K94" s="0" t="n">
        <v>10</v>
      </c>
      <c r="M94" s="0" t="n">
        <v>25</v>
      </c>
    </row>
    <row r="95" customFormat="false" ht="12.75" hidden="false" customHeight="false" outlineLevel="0" collapsed="false">
      <c r="A95" s="0" t="n">
        <v>105</v>
      </c>
      <c r="B95" s="0" t="s">
        <v>27</v>
      </c>
      <c r="C95" s="0" t="s">
        <v>28</v>
      </c>
      <c r="D95" s="0" t="s">
        <v>29</v>
      </c>
      <c r="E95" s="0" t="s">
        <v>15</v>
      </c>
      <c r="F95" s="0" t="s">
        <v>41</v>
      </c>
      <c r="G95" s="0" t="n">
        <v>5</v>
      </c>
      <c r="J95" s="0" t="n">
        <v>5</v>
      </c>
      <c r="L95" s="0" t="n">
        <v>5</v>
      </c>
      <c r="M95" s="0" t="n">
        <v>15</v>
      </c>
    </row>
    <row r="109" customFormat="false" ht="12.75" hidden="false" customHeight="false" outlineLevel="0" collapsed="false">
      <c r="A109" s="0" t="n">
        <v>62</v>
      </c>
      <c r="B109" s="0" t="s">
        <v>145</v>
      </c>
      <c r="C109" s="0" t="s">
        <v>146</v>
      </c>
      <c r="D109" s="0" t="s">
        <v>147</v>
      </c>
      <c r="E109" s="0" t="s">
        <v>15</v>
      </c>
      <c r="F109" s="0" t="s">
        <v>44</v>
      </c>
      <c r="H109" s="0" t="n">
        <v>5</v>
      </c>
      <c r="I109" s="0" t="n">
        <v>5</v>
      </c>
      <c r="L109" s="0" t="n">
        <v>10</v>
      </c>
      <c r="M109" s="0" t="n">
        <v>20</v>
      </c>
    </row>
    <row r="110" customFormat="false" ht="12.75" hidden="false" customHeight="false" outlineLevel="0" collapsed="false">
      <c r="A110" s="0" t="n">
        <v>63</v>
      </c>
      <c r="B110" s="0" t="s">
        <v>148</v>
      </c>
      <c r="C110" s="0" t="s">
        <v>149</v>
      </c>
      <c r="D110" s="0" t="s">
        <v>147</v>
      </c>
      <c r="E110" s="0" t="s">
        <v>15</v>
      </c>
      <c r="F110" s="0" t="s">
        <v>44</v>
      </c>
      <c r="H110" s="0" t="n">
        <v>10</v>
      </c>
      <c r="I110" s="0" t="n">
        <v>10</v>
      </c>
      <c r="L110" s="0" t="n">
        <v>5</v>
      </c>
      <c r="M110" s="0" t="n">
        <v>25</v>
      </c>
    </row>
    <row r="111" customFormat="false" ht="12.75" hidden="false" customHeight="false" outlineLevel="0" collapsed="false">
      <c r="A111" s="0" t="n">
        <v>64</v>
      </c>
      <c r="B111" s="0" t="s">
        <v>150</v>
      </c>
      <c r="C111" s="0" t="s">
        <v>151</v>
      </c>
      <c r="D111" s="0" t="s">
        <v>147</v>
      </c>
      <c r="E111" s="0" t="s">
        <v>15</v>
      </c>
      <c r="F111" s="0" t="s">
        <v>44</v>
      </c>
      <c r="G111" s="0" t="n">
        <v>5</v>
      </c>
      <c r="J111" s="0" t="n">
        <v>5</v>
      </c>
      <c r="L111" s="0" t="n">
        <v>10</v>
      </c>
      <c r="M111" s="0" t="n">
        <v>20</v>
      </c>
    </row>
    <row r="112" customFormat="false" ht="12.75" hidden="false" customHeight="false" outlineLevel="0" collapsed="false">
      <c r="A112" s="0" t="n">
        <v>65</v>
      </c>
      <c r="B112" s="0" t="s">
        <v>125</v>
      </c>
      <c r="C112" s="0" t="s">
        <v>90</v>
      </c>
      <c r="D112" s="0" t="s">
        <v>147</v>
      </c>
      <c r="E112" s="0" t="s">
        <v>36</v>
      </c>
      <c r="F112" s="0" t="s">
        <v>41</v>
      </c>
      <c r="G112" s="0" t="n">
        <v>10</v>
      </c>
      <c r="I112" s="0" t="n">
        <v>10</v>
      </c>
      <c r="K112" s="0" t="n">
        <v>10</v>
      </c>
      <c r="M112" s="0" t="n">
        <v>30</v>
      </c>
    </row>
    <row r="113" customFormat="false" ht="12.75" hidden="false" customHeight="false" outlineLevel="0" collapsed="false">
      <c r="A113" s="0" t="n">
        <v>66</v>
      </c>
      <c r="B113" s="0" t="s">
        <v>152</v>
      </c>
      <c r="C113" s="0" t="s">
        <v>153</v>
      </c>
      <c r="D113" s="0" t="s">
        <v>147</v>
      </c>
      <c r="E113" s="0" t="s">
        <v>15</v>
      </c>
      <c r="F113" s="0" t="s">
        <v>41</v>
      </c>
      <c r="G113" s="0" t="n">
        <v>10</v>
      </c>
      <c r="I113" s="0" t="n">
        <v>5</v>
      </c>
      <c r="K113" s="0" t="n">
        <v>5</v>
      </c>
      <c r="M113" s="0" t="n">
        <v>20</v>
      </c>
    </row>
    <row r="114" customFormat="false" ht="12.75" hidden="false" customHeight="false" outlineLevel="0" collapsed="false">
      <c r="A114" s="0" t="n">
        <v>67</v>
      </c>
      <c r="B114" s="0" t="s">
        <v>154</v>
      </c>
      <c r="C114" s="0" t="s">
        <v>155</v>
      </c>
      <c r="D114" s="0" t="s">
        <v>147</v>
      </c>
      <c r="E114" s="0" t="s">
        <v>109</v>
      </c>
      <c r="F114" s="0" t="s">
        <v>41</v>
      </c>
      <c r="H114" s="0" t="n">
        <v>10</v>
      </c>
      <c r="J114" s="0" t="n">
        <v>10</v>
      </c>
      <c r="K114" s="0" t="n">
        <v>5</v>
      </c>
      <c r="M114" s="0" t="n">
        <v>25</v>
      </c>
    </row>
    <row r="115" customFormat="false" ht="12.75" hidden="false" customHeight="false" outlineLevel="0" collapsed="false">
      <c r="A115" s="0" t="n">
        <v>68</v>
      </c>
      <c r="B115" s="0" t="s">
        <v>129</v>
      </c>
      <c r="C115" s="0" t="s">
        <v>156</v>
      </c>
      <c r="D115" s="0" t="s">
        <v>147</v>
      </c>
      <c r="E115" s="0" t="s">
        <v>15</v>
      </c>
      <c r="F115" s="0" t="s">
        <v>41</v>
      </c>
      <c r="G115" s="0" t="n">
        <v>5</v>
      </c>
      <c r="I115" s="0" t="n">
        <v>10</v>
      </c>
      <c r="K115" s="0" t="n">
        <v>10</v>
      </c>
      <c r="M115" s="0" t="n">
        <v>25</v>
      </c>
    </row>
    <row r="116" customFormat="false" ht="12.75" hidden="false" customHeight="false" outlineLevel="0" collapsed="false">
      <c r="A116" s="0" t="n">
        <v>69</v>
      </c>
      <c r="B116" s="0" t="s">
        <v>117</v>
      </c>
      <c r="C116" s="0" t="s">
        <v>124</v>
      </c>
      <c r="D116" s="0" t="s">
        <v>147</v>
      </c>
      <c r="E116" s="0" t="s">
        <v>15</v>
      </c>
      <c r="F116" s="0" t="s">
        <v>44</v>
      </c>
      <c r="H116" s="0" t="n">
        <v>5</v>
      </c>
      <c r="J116" s="0" t="n">
        <v>5</v>
      </c>
      <c r="K116" s="0" t="n">
        <v>10</v>
      </c>
      <c r="M116" s="0" t="n">
        <v>20</v>
      </c>
    </row>
    <row r="117" customFormat="false" ht="12.75" hidden="false" customHeight="false" outlineLevel="0" collapsed="false">
      <c r="A117" s="0" t="n">
        <v>70</v>
      </c>
      <c r="B117" s="0" t="s">
        <v>157</v>
      </c>
      <c r="C117" s="0" t="s">
        <v>158</v>
      </c>
      <c r="D117" s="0" t="s">
        <v>147</v>
      </c>
      <c r="E117" s="0" t="s">
        <v>109</v>
      </c>
      <c r="F117" s="0" t="s">
        <v>41</v>
      </c>
      <c r="H117" s="0" t="n">
        <v>10</v>
      </c>
      <c r="I117" s="0" t="n">
        <v>10</v>
      </c>
      <c r="L117" s="0" t="n">
        <v>5</v>
      </c>
      <c r="M117" s="0" t="n">
        <v>25</v>
      </c>
    </row>
    <row r="118" customFormat="false" ht="12.75" hidden="false" customHeight="false" outlineLevel="0" collapsed="false">
      <c r="A118" s="0" t="n">
        <v>71</v>
      </c>
      <c r="B118" s="0" t="s">
        <v>159</v>
      </c>
      <c r="C118" s="0" t="s">
        <v>160</v>
      </c>
      <c r="D118" s="0" t="s">
        <v>147</v>
      </c>
      <c r="E118" s="0" t="s">
        <v>109</v>
      </c>
      <c r="F118" s="0" t="s">
        <v>41</v>
      </c>
      <c r="G118" s="0" t="n">
        <v>5</v>
      </c>
      <c r="I118" s="0" t="n">
        <v>5</v>
      </c>
      <c r="K118" s="0" t="n">
        <v>5</v>
      </c>
      <c r="M118" s="0" t="n">
        <v>15</v>
      </c>
    </row>
    <row r="119" customFormat="false" ht="12.75" hidden="false" customHeight="false" outlineLevel="0" collapsed="false">
      <c r="A119" s="0" t="n">
        <v>72</v>
      </c>
      <c r="B119" s="0" t="s">
        <v>161</v>
      </c>
      <c r="C119" s="0" t="s">
        <v>162</v>
      </c>
      <c r="D119" s="0" t="s">
        <v>147</v>
      </c>
      <c r="E119" s="0" t="s">
        <v>109</v>
      </c>
      <c r="F119" s="0" t="s">
        <v>41</v>
      </c>
      <c r="G119" s="0" t="n">
        <v>10</v>
      </c>
      <c r="J119" s="0" t="n">
        <v>10</v>
      </c>
      <c r="L119" s="0" t="n">
        <v>10</v>
      </c>
      <c r="M119" s="0" t="n">
        <v>30</v>
      </c>
    </row>
    <row r="120" customFormat="false" ht="12.75" hidden="false" customHeight="false" outlineLevel="0" collapsed="false">
      <c r="A120" s="0" t="n">
        <v>73</v>
      </c>
      <c r="B120" s="0" t="s">
        <v>163</v>
      </c>
      <c r="C120" s="0" t="s">
        <v>164</v>
      </c>
      <c r="D120" s="0" t="s">
        <v>147</v>
      </c>
      <c r="E120" s="0" t="s">
        <v>15</v>
      </c>
      <c r="F120" s="0" t="s">
        <v>44</v>
      </c>
      <c r="H120" s="0" t="n">
        <v>10</v>
      </c>
      <c r="J120" s="0" t="n">
        <v>10</v>
      </c>
      <c r="K120" s="0" t="n">
        <v>5</v>
      </c>
      <c r="M120" s="0" t="n">
        <v>25</v>
      </c>
    </row>
    <row r="121" customFormat="false" ht="12.75" hidden="false" customHeight="false" outlineLevel="0" collapsed="false">
      <c r="A121" s="0" t="n">
        <v>74</v>
      </c>
      <c r="B121" s="0" t="s">
        <v>141</v>
      </c>
      <c r="C121" s="0" t="s">
        <v>165</v>
      </c>
      <c r="D121" s="0" t="s">
        <v>147</v>
      </c>
      <c r="E121" s="0" t="s">
        <v>15</v>
      </c>
      <c r="F121" s="0" t="s">
        <v>41</v>
      </c>
      <c r="G121" s="0" t="n">
        <v>5</v>
      </c>
      <c r="I121" s="0" t="n">
        <v>10</v>
      </c>
      <c r="K121" s="0" t="n">
        <v>10</v>
      </c>
      <c r="M121" s="0" t="n">
        <v>25</v>
      </c>
    </row>
    <row r="122" customFormat="false" ht="12.75" hidden="false" customHeight="false" outlineLevel="0" collapsed="false">
      <c r="A122" s="0" t="n">
        <v>75</v>
      </c>
      <c r="B122" s="0" t="s">
        <v>166</v>
      </c>
      <c r="C122" s="0" t="s">
        <v>167</v>
      </c>
      <c r="D122" s="0" t="s">
        <v>147</v>
      </c>
      <c r="E122" s="0" t="s">
        <v>15</v>
      </c>
      <c r="F122" s="0" t="s">
        <v>44</v>
      </c>
      <c r="G122" s="0" t="n">
        <v>10</v>
      </c>
      <c r="J122" s="0" t="n">
        <v>5</v>
      </c>
      <c r="L122" s="0" t="n">
        <v>5</v>
      </c>
      <c r="M122" s="0" t="n">
        <v>20</v>
      </c>
    </row>
    <row r="123" customFormat="false" ht="12.75" hidden="false" customHeight="false" outlineLevel="0" collapsed="false">
      <c r="A123" s="0" t="n">
        <v>76</v>
      </c>
      <c r="B123" s="0" t="s">
        <v>168</v>
      </c>
      <c r="C123" s="0" t="s">
        <v>169</v>
      </c>
      <c r="D123" s="0" t="s">
        <v>147</v>
      </c>
      <c r="E123" s="0" t="s">
        <v>15</v>
      </c>
      <c r="F123" s="0" t="s">
        <v>41</v>
      </c>
      <c r="G123" s="0" t="n">
        <v>5</v>
      </c>
      <c r="J123" s="0" t="n">
        <v>5</v>
      </c>
      <c r="L123" s="0" t="n">
        <v>5</v>
      </c>
      <c r="M123" s="0" t="n">
        <v>15</v>
      </c>
    </row>
    <row r="124" customFormat="false" ht="12.75" hidden="false" customHeight="false" outlineLevel="0" collapsed="false">
      <c r="A124" s="0" t="n">
        <v>77</v>
      </c>
      <c r="B124" s="0" t="s">
        <v>170</v>
      </c>
      <c r="C124" s="0" t="s">
        <v>171</v>
      </c>
      <c r="D124" s="0" t="s">
        <v>147</v>
      </c>
      <c r="E124" s="0" t="s">
        <v>109</v>
      </c>
      <c r="F124" s="0" t="s">
        <v>44</v>
      </c>
      <c r="G124" s="0" t="n">
        <v>5</v>
      </c>
      <c r="I124" s="0" t="n">
        <v>5</v>
      </c>
      <c r="K124" s="0" t="n">
        <v>10</v>
      </c>
      <c r="M124" s="0" t="n">
        <v>20</v>
      </c>
    </row>
    <row r="125" customFormat="false" ht="12.75" hidden="false" customHeight="false" outlineLevel="0" collapsed="false">
      <c r="A125" s="0" t="n">
        <v>93</v>
      </c>
      <c r="B125" s="0" t="s">
        <v>117</v>
      </c>
      <c r="C125" s="0" t="s">
        <v>172</v>
      </c>
      <c r="D125" s="0" t="s">
        <v>147</v>
      </c>
      <c r="E125" s="0" t="s">
        <v>15</v>
      </c>
      <c r="F125" s="0" t="s">
        <v>41</v>
      </c>
      <c r="G125" s="0" t="n">
        <v>10</v>
      </c>
      <c r="I125" s="0" t="n">
        <v>5</v>
      </c>
      <c r="K125" s="0" t="n">
        <v>10</v>
      </c>
      <c r="M125" s="0" t="n">
        <v>25</v>
      </c>
    </row>
    <row r="126" customFormat="false" ht="12.75" hidden="false" customHeight="false" outlineLevel="0" collapsed="false">
      <c r="A126" s="0" t="n">
        <v>94</v>
      </c>
      <c r="B126" s="0" t="s">
        <v>173</v>
      </c>
      <c r="C126" s="0" t="s">
        <v>174</v>
      </c>
      <c r="D126" s="0" t="s">
        <v>147</v>
      </c>
      <c r="E126" s="0" t="s">
        <v>15</v>
      </c>
      <c r="F126" s="0" t="s">
        <v>41</v>
      </c>
      <c r="H126" s="0" t="n">
        <v>10</v>
      </c>
      <c r="J126" s="0" t="n">
        <v>5</v>
      </c>
      <c r="K126" s="0" t="n">
        <v>5</v>
      </c>
      <c r="M126" s="0" t="n">
        <v>20</v>
      </c>
    </row>
    <row r="127" customFormat="false" ht="12.75" hidden="false" customHeight="false" outlineLevel="0" collapsed="false">
      <c r="A127" s="0" t="n">
        <v>98</v>
      </c>
      <c r="B127" s="0" t="s">
        <v>175</v>
      </c>
      <c r="C127" s="0" t="s">
        <v>176</v>
      </c>
      <c r="D127" s="0" t="s">
        <v>147</v>
      </c>
      <c r="E127" s="0" t="s">
        <v>15</v>
      </c>
      <c r="F127" s="0" t="s">
        <v>41</v>
      </c>
      <c r="G127" s="0" t="n">
        <v>5</v>
      </c>
      <c r="J127" s="0" t="n">
        <v>5</v>
      </c>
      <c r="L127" s="0" t="n">
        <v>10</v>
      </c>
      <c r="M127" s="0" t="n">
        <v>20</v>
      </c>
    </row>
    <row r="129" customFormat="false" ht="12.75" hidden="false" customHeight="false" outlineLevel="0" collapsed="false">
      <c r="A129" s="0" t="n">
        <v>78</v>
      </c>
      <c r="B129" s="0" t="s">
        <v>150</v>
      </c>
      <c r="C129" s="0" t="s">
        <v>146</v>
      </c>
      <c r="D129" s="0" t="s">
        <v>33</v>
      </c>
      <c r="E129" s="0" t="s">
        <v>15</v>
      </c>
      <c r="F129" s="0" t="s">
        <v>44</v>
      </c>
      <c r="G129" s="0" t="n">
        <v>10</v>
      </c>
      <c r="J129" s="0" t="n">
        <v>5</v>
      </c>
      <c r="L129" s="0" t="n">
        <v>5</v>
      </c>
      <c r="M129" s="0" t="n">
        <v>20</v>
      </c>
    </row>
    <row r="130" customFormat="false" ht="12.75" hidden="false" customHeight="false" outlineLevel="0" collapsed="false">
      <c r="A130" s="0" t="n">
        <v>79</v>
      </c>
      <c r="B130" s="0" t="s">
        <v>177</v>
      </c>
      <c r="C130" s="0" t="s">
        <v>124</v>
      </c>
      <c r="D130" s="0" t="s">
        <v>33</v>
      </c>
      <c r="E130" s="0" t="s">
        <v>109</v>
      </c>
      <c r="F130" s="0" t="s">
        <v>44</v>
      </c>
      <c r="G130" s="0" t="n">
        <v>10</v>
      </c>
      <c r="J130" s="0" t="n">
        <v>10</v>
      </c>
      <c r="L130" s="0" t="n">
        <v>10</v>
      </c>
      <c r="M130" s="0" t="n">
        <v>30</v>
      </c>
    </row>
    <row r="131" customFormat="false" ht="12.75" hidden="false" customHeight="false" outlineLevel="0" collapsed="false">
      <c r="A131" s="0" t="n">
        <v>80</v>
      </c>
      <c r="B131" s="0" t="s">
        <v>178</v>
      </c>
      <c r="C131" s="0" t="s">
        <v>179</v>
      </c>
      <c r="D131" s="0" t="s">
        <v>33</v>
      </c>
      <c r="E131" s="0" t="s">
        <v>109</v>
      </c>
      <c r="F131" s="0" t="s">
        <v>41</v>
      </c>
      <c r="H131" s="0" t="n">
        <v>5</v>
      </c>
      <c r="I131" s="0" t="n">
        <v>10</v>
      </c>
      <c r="L131" s="0" t="n">
        <v>5</v>
      </c>
      <c r="M131" s="0" t="n">
        <v>20</v>
      </c>
    </row>
    <row r="132" customFormat="false" ht="12.75" hidden="false" customHeight="false" outlineLevel="0" collapsed="false">
      <c r="A132" s="0" t="n">
        <v>103</v>
      </c>
      <c r="B132" s="0" t="s">
        <v>118</v>
      </c>
      <c r="C132" s="0" t="s">
        <v>35</v>
      </c>
      <c r="D132" s="0" t="s">
        <v>33</v>
      </c>
      <c r="E132" s="0" t="s">
        <v>180</v>
      </c>
      <c r="F132" s="0" t="s">
        <v>41</v>
      </c>
      <c r="G132" s="0" t="n">
        <v>5</v>
      </c>
      <c r="I132" s="0" t="n">
        <v>5</v>
      </c>
      <c r="K132" s="0" t="n">
        <v>5</v>
      </c>
      <c r="M132" s="0" t="n">
        <v>15</v>
      </c>
    </row>
    <row r="133" customFormat="false" ht="12.75" hidden="false" customHeight="false" outlineLevel="0" collapsed="false">
      <c r="A133" s="0" t="n">
        <v>106</v>
      </c>
      <c r="B133" s="0" t="s">
        <v>63</v>
      </c>
      <c r="C133" s="0" t="s">
        <v>181</v>
      </c>
      <c r="D133" s="0" t="s">
        <v>33</v>
      </c>
      <c r="E133" s="0" t="s">
        <v>180</v>
      </c>
      <c r="F133" s="0" t="s">
        <v>41</v>
      </c>
      <c r="H133" s="0" t="n">
        <v>5</v>
      </c>
      <c r="J133" s="0" t="n">
        <v>10</v>
      </c>
      <c r="K133" s="0" t="n">
        <v>10</v>
      </c>
      <c r="M133" s="0" t="n">
        <v>25</v>
      </c>
    </row>
    <row r="135" customFormat="false" ht="12.75" hidden="false" customHeight="false" outlineLevel="0" collapsed="false">
      <c r="A135" s="0" t="n">
        <v>82</v>
      </c>
      <c r="B135" s="0" t="s">
        <v>150</v>
      </c>
      <c r="C135" s="0" t="s">
        <v>182</v>
      </c>
      <c r="D135" s="0" t="s">
        <v>183</v>
      </c>
      <c r="E135" s="0" t="s">
        <v>15</v>
      </c>
      <c r="F135" s="0" t="s">
        <v>41</v>
      </c>
      <c r="G135" s="0" t="n">
        <v>10</v>
      </c>
      <c r="J135" s="0" t="n">
        <v>10</v>
      </c>
      <c r="L135" s="0" t="n">
        <v>10</v>
      </c>
      <c r="M135" s="0" t="n">
        <v>30</v>
      </c>
    </row>
    <row r="136" customFormat="false" ht="12.75" hidden="false" customHeight="false" outlineLevel="0" collapsed="false">
      <c r="A136" s="0" t="n">
        <v>83</v>
      </c>
      <c r="B136" s="0" t="s">
        <v>123</v>
      </c>
      <c r="C136" s="0" t="s">
        <v>184</v>
      </c>
      <c r="D136" s="0" t="s">
        <v>183</v>
      </c>
      <c r="E136" s="0" t="s">
        <v>109</v>
      </c>
      <c r="F136" s="0" t="s">
        <v>41</v>
      </c>
      <c r="H136" s="0" t="n">
        <v>5</v>
      </c>
      <c r="J136" s="0" t="n">
        <v>5</v>
      </c>
      <c r="K136" s="0" t="n">
        <v>5</v>
      </c>
      <c r="M136" s="0" t="n">
        <v>15</v>
      </c>
    </row>
    <row r="137" customFormat="false" ht="12.75" hidden="false" customHeight="false" outlineLevel="0" collapsed="false">
      <c r="A137" s="0" t="n">
        <v>84</v>
      </c>
      <c r="B137" s="0" t="s">
        <v>104</v>
      </c>
      <c r="C137" s="0" t="s">
        <v>185</v>
      </c>
      <c r="D137" s="0" t="s">
        <v>183</v>
      </c>
      <c r="E137" s="0" t="s">
        <v>15</v>
      </c>
      <c r="F137" s="0" t="s">
        <v>41</v>
      </c>
      <c r="H137" s="0" t="n">
        <v>5</v>
      </c>
      <c r="J137" s="0" t="n">
        <v>10</v>
      </c>
      <c r="K137" s="0" t="n">
        <v>5</v>
      </c>
      <c r="M137" s="0" t="n">
        <v>20</v>
      </c>
    </row>
    <row r="138" customFormat="false" ht="12.75" hidden="false" customHeight="false" outlineLevel="0" collapsed="false">
      <c r="A138" s="0" t="n">
        <v>85</v>
      </c>
      <c r="B138" s="0" t="s">
        <v>83</v>
      </c>
      <c r="C138" s="0" t="s">
        <v>186</v>
      </c>
      <c r="D138" s="0" t="s">
        <v>183</v>
      </c>
      <c r="E138" s="0" t="s">
        <v>15</v>
      </c>
      <c r="F138" s="0" t="s">
        <v>41</v>
      </c>
      <c r="H138" s="0" t="n">
        <v>5</v>
      </c>
      <c r="J138" s="0" t="n">
        <v>5</v>
      </c>
      <c r="K138" s="0" t="n">
        <v>5</v>
      </c>
      <c r="M138" s="0" t="n">
        <v>15</v>
      </c>
    </row>
    <row r="139" customFormat="false" ht="12.75" hidden="false" customHeight="false" outlineLevel="0" collapsed="false">
      <c r="A139" s="0" t="n">
        <v>86</v>
      </c>
      <c r="B139" s="0" t="s">
        <v>47</v>
      </c>
      <c r="C139" s="0" t="s">
        <v>185</v>
      </c>
      <c r="D139" s="0" t="s">
        <v>183</v>
      </c>
      <c r="F139" s="0" t="s">
        <v>41</v>
      </c>
      <c r="H139" s="0" t="n">
        <v>5</v>
      </c>
      <c r="J139" s="0" t="n">
        <v>10</v>
      </c>
      <c r="K139" s="0" t="n">
        <v>10</v>
      </c>
      <c r="M139" s="0" t="n">
        <v>25</v>
      </c>
    </row>
    <row r="140" customFormat="false" ht="12.75" hidden="false" customHeight="false" outlineLevel="0" collapsed="false">
      <c r="A140" s="0" t="n">
        <v>87</v>
      </c>
      <c r="B140" s="0" t="s">
        <v>136</v>
      </c>
      <c r="C140" s="0" t="s">
        <v>187</v>
      </c>
      <c r="D140" s="0" t="s">
        <v>183</v>
      </c>
      <c r="E140" s="0" t="s">
        <v>15</v>
      </c>
      <c r="F140" s="0" t="s">
        <v>41</v>
      </c>
      <c r="G140" s="0" t="n">
        <v>5</v>
      </c>
      <c r="J140" s="0" t="n">
        <v>5</v>
      </c>
      <c r="L140" s="0" t="n">
        <v>5</v>
      </c>
      <c r="M140" s="0" t="n">
        <v>15</v>
      </c>
    </row>
    <row r="141" customFormat="false" ht="12.75" hidden="false" customHeight="false" outlineLevel="0" collapsed="false">
      <c r="A141" s="0" t="n">
        <v>88</v>
      </c>
      <c r="B141" s="0" t="s">
        <v>188</v>
      </c>
      <c r="C141" s="0" t="s">
        <v>189</v>
      </c>
      <c r="D141" s="0" t="s">
        <v>183</v>
      </c>
      <c r="E141" s="0" t="s">
        <v>109</v>
      </c>
      <c r="F141" s="0" t="s">
        <v>41</v>
      </c>
      <c r="H141" s="0" t="n">
        <v>10</v>
      </c>
      <c r="J141" s="0" t="n">
        <v>10</v>
      </c>
      <c r="K141" s="0" t="n">
        <v>10</v>
      </c>
      <c r="M141" s="0" t="n">
        <v>30</v>
      </c>
    </row>
    <row r="142" customFormat="false" ht="12.75" hidden="false" customHeight="false" outlineLevel="0" collapsed="false">
      <c r="A142" s="0" t="n">
        <v>89</v>
      </c>
      <c r="B142" s="0" t="s">
        <v>190</v>
      </c>
      <c r="C142" s="0" t="s">
        <v>191</v>
      </c>
      <c r="D142" s="0" t="s">
        <v>183</v>
      </c>
      <c r="E142" s="0" t="s">
        <v>36</v>
      </c>
      <c r="F142" s="0" t="s">
        <v>44</v>
      </c>
      <c r="G142" s="0" t="n">
        <v>10</v>
      </c>
      <c r="J142" s="0" t="n">
        <v>10</v>
      </c>
      <c r="L142" s="0" t="n">
        <v>10</v>
      </c>
      <c r="M142" s="0" t="n">
        <v>30</v>
      </c>
    </row>
    <row r="143" customFormat="false" ht="12.75" hidden="false" customHeight="false" outlineLevel="0" collapsed="false">
      <c r="A143" s="0" t="n">
        <v>95</v>
      </c>
      <c r="B143" s="0" t="s">
        <v>117</v>
      </c>
      <c r="C143" s="0" t="s">
        <v>192</v>
      </c>
      <c r="D143" s="0" t="s">
        <v>183</v>
      </c>
      <c r="E143" s="0" t="s">
        <v>15</v>
      </c>
      <c r="F143" s="0" t="s">
        <v>41</v>
      </c>
      <c r="H143" s="0" t="n">
        <v>5</v>
      </c>
      <c r="I143" s="0" t="n">
        <v>10</v>
      </c>
      <c r="L143" s="0" t="n">
        <v>5</v>
      </c>
      <c r="M143" s="0" t="n">
        <v>20</v>
      </c>
    </row>
    <row r="144" customFormat="false" ht="12.75" hidden="false" customHeight="false" outlineLevel="0" collapsed="false">
      <c r="A144" s="0" t="n">
        <v>96</v>
      </c>
      <c r="B144" s="0" t="s">
        <v>173</v>
      </c>
      <c r="C144" s="0" t="s">
        <v>193</v>
      </c>
      <c r="D144" s="0" t="s">
        <v>183</v>
      </c>
      <c r="E144" s="0" t="s">
        <v>15</v>
      </c>
      <c r="F144" s="0" t="s">
        <v>41</v>
      </c>
      <c r="H144" s="0" t="n">
        <v>10</v>
      </c>
      <c r="I144" s="0" t="n">
        <v>10</v>
      </c>
      <c r="L144" s="0" t="n">
        <v>5</v>
      </c>
      <c r="M144" s="0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9T09:13:55Z</dcterms:created>
  <dc:creator> Sue T</dc:creator>
  <dc:description/>
  <dc:language>en-US</dc:language>
  <cp:lastModifiedBy>Martin Carr</cp:lastModifiedBy>
  <cp:lastPrinted>2006-11-19T12:07:46Z</cp:lastPrinted>
  <dcterms:modified xsi:type="dcterms:W3CDTF">2007-02-08T10:17:54Z</dcterms:modified>
  <cp:revision>0</cp:revision>
  <dc:subject/>
  <dc:title/>
</cp:coreProperties>
</file>