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-To-H" sheetId="2" state="visible" r:id="rId3"/>
    <sheet name="TIMED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28">
  <si>
    <t xml:space="preserve">FB01</t>
  </si>
  <si>
    <t xml:space="preserve">FB02</t>
  </si>
  <si>
    <t xml:space="preserve">Surname</t>
  </si>
  <si>
    <t xml:space="preserve">First Name</t>
  </si>
  <si>
    <t xml:space="preserve">Age</t>
  </si>
  <si>
    <t xml:space="preserve">Club</t>
  </si>
  <si>
    <t xml:space="preserve">Sex</t>
  </si>
  <si>
    <t xml:space="preserve">Timed</t>
  </si>
  <si>
    <t xml:space="preserve">H-to-H</t>
  </si>
  <si>
    <t xml:space="preserve">Total</t>
  </si>
  <si>
    <t xml:space="preserve">CARSON </t>
  </si>
  <si>
    <t xml:space="preserve">Sam</t>
  </si>
  <si>
    <t xml:space="preserve">U08</t>
  </si>
  <si>
    <t xml:space="preserve">Sharks</t>
  </si>
  <si>
    <t xml:space="preserve">M</t>
  </si>
  <si>
    <t xml:space="preserve">GOLDACRE</t>
  </si>
  <si>
    <t xml:space="preserve">Ruth</t>
  </si>
  <si>
    <t xml:space="preserve">F</t>
  </si>
  <si>
    <t xml:space="preserve">TAYLOR </t>
  </si>
  <si>
    <t xml:space="preserve">Mya</t>
  </si>
  <si>
    <t xml:space="preserve">WALTERS</t>
  </si>
  <si>
    <t xml:space="preserve">Katie Mae</t>
  </si>
  <si>
    <t xml:space="preserve">U10</t>
  </si>
  <si>
    <t xml:space="preserve">HEE</t>
  </si>
  <si>
    <t xml:space="preserve">James</t>
  </si>
  <si>
    <t xml:space="preserve">WAGSTAFF</t>
  </si>
  <si>
    <t xml:space="preserve">Lydia</t>
  </si>
  <si>
    <t xml:space="preserve">FARR</t>
  </si>
  <si>
    <t xml:space="preserve">Oliver</t>
  </si>
  <si>
    <t xml:space="preserve">U12</t>
  </si>
  <si>
    <t xml:space="preserve">HEAD</t>
  </si>
  <si>
    <t xml:space="preserve">Katy</t>
  </si>
  <si>
    <t xml:space="preserve">Oval</t>
  </si>
  <si>
    <t xml:space="preserve">HUMFRESS</t>
  </si>
  <si>
    <t xml:space="preserve">Emily</t>
  </si>
  <si>
    <t xml:space="preserve">Telford</t>
  </si>
  <si>
    <t xml:space="preserve">Joseph</t>
  </si>
  <si>
    <t xml:space="preserve">U14</t>
  </si>
  <si>
    <t xml:space="preserve">KAYE</t>
  </si>
  <si>
    <t xml:space="preserve">Ryan</t>
  </si>
  <si>
    <t xml:space="preserve">NEEDHAM</t>
  </si>
  <si>
    <t xml:space="preserve">Harry</t>
  </si>
  <si>
    <t xml:space="preserve">FURLEY</t>
  </si>
  <si>
    <t xml:space="preserve">David</t>
  </si>
  <si>
    <t xml:space="preserve">Katie</t>
  </si>
  <si>
    <t xml:space="preserve">BURKITT</t>
  </si>
  <si>
    <t xml:space="preserve">Jessica</t>
  </si>
  <si>
    <t xml:space="preserve">U16</t>
  </si>
  <si>
    <t xml:space="preserve">MORLEY</t>
  </si>
  <si>
    <t xml:space="preserve">Ed</t>
  </si>
  <si>
    <t xml:space="preserve">HALLETT</t>
  </si>
  <si>
    <t xml:space="preserve">Tom</t>
  </si>
  <si>
    <t xml:space="preserve">MACHON</t>
  </si>
  <si>
    <t xml:space="preserve">Rob</t>
  </si>
  <si>
    <t xml:space="preserve">MCMULLIN</t>
  </si>
  <si>
    <t xml:space="preserve">Peter</t>
  </si>
  <si>
    <t xml:space="preserve">U25</t>
  </si>
  <si>
    <t xml:space="preserve">DEAN</t>
  </si>
  <si>
    <t xml:space="preserve">Laura</t>
  </si>
  <si>
    <t xml:space="preserve">Ian</t>
  </si>
  <si>
    <t xml:space="preserve">X25</t>
  </si>
  <si>
    <t xml:space="preserve">Paul</t>
  </si>
  <si>
    <t xml:space="preserve">HOUSTON</t>
  </si>
  <si>
    <t xml:space="preserve">Andrew</t>
  </si>
  <si>
    <t xml:space="preserve">SURNAME</t>
  </si>
  <si>
    <t xml:space="preserve">FIRST NAME</t>
  </si>
  <si>
    <t xml:space="preserve">AGE</t>
  </si>
  <si>
    <t xml:space="preserve">CLUB</t>
  </si>
  <si>
    <t xml:space="preserve">SEX</t>
  </si>
  <si>
    <t xml:space="preserve">TOTAL</t>
  </si>
  <si>
    <t xml:space="preserve">AINSWORTH</t>
  </si>
  <si>
    <t xml:space="preserve">Josh</t>
  </si>
  <si>
    <t xml:space="preserve">BAKER</t>
  </si>
  <si>
    <t xml:space="preserve">Molly-Beth</t>
  </si>
  <si>
    <t xml:space="preserve">GENTHER </t>
  </si>
  <si>
    <t xml:space="preserve">Joshua</t>
  </si>
  <si>
    <t xml:space="preserve">GREAVES</t>
  </si>
  <si>
    <t xml:space="preserve">HALL </t>
  </si>
  <si>
    <t xml:space="preserve">William</t>
  </si>
  <si>
    <t xml:space="preserve">HUDSON </t>
  </si>
  <si>
    <t xml:space="preserve">Thea</t>
  </si>
  <si>
    <t xml:space="preserve">JACK </t>
  </si>
  <si>
    <t xml:space="preserve">Callum</t>
  </si>
  <si>
    <t xml:space="preserve">JOHNSON </t>
  </si>
  <si>
    <t xml:space="preserve">Alistair</t>
  </si>
  <si>
    <t xml:space="preserve">DNS</t>
  </si>
  <si>
    <t xml:space="preserve">Fergal</t>
  </si>
  <si>
    <t xml:space="preserve">LABEN</t>
  </si>
  <si>
    <t xml:space="preserve">Eliza</t>
  </si>
  <si>
    <t xml:space="preserve">LISTER</t>
  </si>
  <si>
    <t xml:space="preserve">Abbie</t>
  </si>
  <si>
    <t xml:space="preserve">LUCAS</t>
  </si>
  <si>
    <t xml:space="preserve">MARSDEN</t>
  </si>
  <si>
    <t xml:space="preserve">Amy</t>
  </si>
  <si>
    <t xml:space="preserve">MCMURRAY</t>
  </si>
  <si>
    <t xml:space="preserve">Hannah</t>
  </si>
  <si>
    <t xml:space="preserve">MOULDING</t>
  </si>
  <si>
    <t xml:space="preserve">Theo</t>
  </si>
  <si>
    <t xml:space="preserve">POPOWICZ</t>
  </si>
  <si>
    <t xml:space="preserve">Mollie</t>
  </si>
  <si>
    <t xml:space="preserve">ROGERSON</t>
  </si>
  <si>
    <t xml:space="preserve">SIMPKIN </t>
  </si>
  <si>
    <t xml:space="preserve">Elanna</t>
  </si>
  <si>
    <t xml:space="preserve">SLATER</t>
  </si>
  <si>
    <t xml:space="preserve">Grace</t>
  </si>
  <si>
    <t xml:space="preserve">FALL</t>
  </si>
  <si>
    <t xml:space="preserve">SMITH</t>
  </si>
  <si>
    <t xml:space="preserve">Thomas</t>
  </si>
  <si>
    <t xml:space="preserve">Clare</t>
  </si>
  <si>
    <t xml:space="preserve">TURNER</t>
  </si>
  <si>
    <t xml:space="preserve">WOZENCROFT </t>
  </si>
  <si>
    <t xml:space="preserve">Daniel</t>
  </si>
  <si>
    <t xml:space="preserve">Claire</t>
  </si>
  <si>
    <t xml:space="preserve">BALL</t>
  </si>
  <si>
    <t xml:space="preserve">Chloe</t>
  </si>
  <si>
    <t xml:space="preserve">BROWN </t>
  </si>
  <si>
    <t xml:space="preserve">Cameron</t>
  </si>
  <si>
    <t xml:space="preserve">COLLINS </t>
  </si>
  <si>
    <t xml:space="preserve">Jack</t>
  </si>
  <si>
    <t xml:space="preserve">DAWSON</t>
  </si>
  <si>
    <t xml:space="preserve">Jennifer</t>
  </si>
  <si>
    <t xml:space="preserve">EYRE</t>
  </si>
  <si>
    <t xml:space="preserve">HINCHLIFFE </t>
  </si>
  <si>
    <t xml:space="preserve">Ben</t>
  </si>
  <si>
    <t xml:space="preserve">MARPLES </t>
  </si>
  <si>
    <t xml:space="preserve">Alex</t>
  </si>
  <si>
    <t xml:space="preserve">Isobel</t>
  </si>
  <si>
    <t xml:space="preserve">NOLAN</t>
  </si>
  <si>
    <t xml:space="preserve">O'HARA</t>
  </si>
  <si>
    <t xml:space="preserve">Michael</t>
  </si>
  <si>
    <t xml:space="preserve">SLADE</t>
  </si>
  <si>
    <t xml:space="preserve">Nathan</t>
  </si>
  <si>
    <t xml:space="preserve">SUMMERHAYES </t>
  </si>
  <si>
    <t xml:space="preserve">Molly</t>
  </si>
  <si>
    <t xml:space="preserve">YARDLEY</t>
  </si>
  <si>
    <t xml:space="preserve">India</t>
  </si>
  <si>
    <t xml:space="preserve">ADAMS</t>
  </si>
  <si>
    <t xml:space="preserve">Matthew</t>
  </si>
  <si>
    <t xml:space="preserve">U10 </t>
  </si>
  <si>
    <t xml:space="preserve">ASKEW</t>
  </si>
  <si>
    <t xml:space="preserve">George</t>
  </si>
  <si>
    <t xml:space="preserve">BISHOP </t>
  </si>
  <si>
    <t xml:space="preserve">Angus</t>
  </si>
  <si>
    <t xml:space="preserve">GATLEY</t>
  </si>
  <si>
    <t xml:space="preserve">GRIFFITHS</t>
  </si>
  <si>
    <t xml:space="preserve">Inez</t>
  </si>
  <si>
    <t xml:space="preserve">HANDFORD-STRYING</t>
  </si>
  <si>
    <t xml:space="preserve">HENERY</t>
  </si>
  <si>
    <t xml:space="preserve">JONES </t>
  </si>
  <si>
    <t xml:space="preserve">MARTIN</t>
  </si>
  <si>
    <t xml:space="preserve">Olivia</t>
  </si>
  <si>
    <t xml:space="preserve">Sophie</t>
  </si>
  <si>
    <t xml:space="preserve">Luke</t>
  </si>
  <si>
    <t xml:space="preserve">WHITE </t>
  </si>
  <si>
    <t xml:space="preserve">Victoria</t>
  </si>
  <si>
    <t xml:space="preserve">Jake</t>
  </si>
  <si>
    <t xml:space="preserve">CLIFFORD</t>
  </si>
  <si>
    <t xml:space="preserve">COOPER</t>
  </si>
  <si>
    <t xml:space="preserve">CRITCHLOW</t>
  </si>
  <si>
    <t xml:space="preserve">EDGE</t>
  </si>
  <si>
    <t xml:space="preserve">Ski Art</t>
  </si>
  <si>
    <t xml:space="preserve">GRANT </t>
  </si>
  <si>
    <t xml:space="preserve">Joe</t>
  </si>
  <si>
    <t xml:space="preserve">GRUMMETT</t>
  </si>
  <si>
    <t xml:space="preserve">HAYWOOD </t>
  </si>
  <si>
    <t xml:space="preserve">Marcus</t>
  </si>
  <si>
    <t xml:space="preserve">Alexandra</t>
  </si>
  <si>
    <t xml:space="preserve">INGRAM</t>
  </si>
  <si>
    <t xml:space="preserve">JAMES</t>
  </si>
  <si>
    <t xml:space="preserve">Adam</t>
  </si>
  <si>
    <t xml:space="preserve">LAMB </t>
  </si>
  <si>
    <t xml:space="preserve">LAW</t>
  </si>
  <si>
    <t xml:space="preserve">MEDLEY </t>
  </si>
  <si>
    <t xml:space="preserve">Carl </t>
  </si>
  <si>
    <t xml:space="preserve">PARKER</t>
  </si>
  <si>
    <t xml:space="preserve">RAWSON</t>
  </si>
  <si>
    <t xml:space="preserve">Stephen</t>
  </si>
  <si>
    <t xml:space="preserve">TOMLINSON </t>
  </si>
  <si>
    <t xml:space="preserve">Josef</t>
  </si>
  <si>
    <t xml:space="preserve">WAHLERS</t>
  </si>
  <si>
    <t xml:space="preserve">BISHOP</t>
  </si>
  <si>
    <t xml:space="preserve">Holly</t>
  </si>
  <si>
    <t xml:space="preserve">BLOOMFIELD</t>
  </si>
  <si>
    <t xml:space="preserve">Rachel</t>
  </si>
  <si>
    <t xml:space="preserve">CHAMBERS</t>
  </si>
  <si>
    <t xml:space="preserve">Felicity</t>
  </si>
  <si>
    <t xml:space="preserve">CUTLER </t>
  </si>
  <si>
    <t xml:space="preserve">Gabby</t>
  </si>
  <si>
    <t xml:space="preserve">FLETCHER</t>
  </si>
  <si>
    <t xml:space="preserve">Cassie</t>
  </si>
  <si>
    <t xml:space="preserve">FUNG</t>
  </si>
  <si>
    <t xml:space="preserve">Christopher</t>
  </si>
  <si>
    <t xml:space="preserve">deadheat</t>
  </si>
  <si>
    <t xml:space="preserve">Byron</t>
  </si>
  <si>
    <t xml:space="preserve">MCCLAVE</t>
  </si>
  <si>
    <t xml:space="preserve">Steven</t>
  </si>
  <si>
    <t xml:space="preserve">RUSHBROOK</t>
  </si>
  <si>
    <t xml:space="preserve">Clarke</t>
  </si>
  <si>
    <t xml:space="preserve">SHIRT</t>
  </si>
  <si>
    <t xml:space="preserve">Danielle</t>
  </si>
  <si>
    <t xml:space="preserve">Mykel</t>
  </si>
  <si>
    <t xml:space="preserve">WILCOCKSON </t>
  </si>
  <si>
    <t xml:space="preserve">Melanie</t>
  </si>
  <si>
    <t xml:space="preserve">WILLIAMS </t>
  </si>
  <si>
    <t xml:space="preserve">Jordan</t>
  </si>
  <si>
    <t xml:space="preserve">LEWISS</t>
  </si>
  <si>
    <t xml:space="preserve">Edward</t>
  </si>
  <si>
    <t xml:space="preserve">Richard</t>
  </si>
  <si>
    <t xml:space="preserve">ROGERS</t>
  </si>
  <si>
    <t xml:space="preserve">Mike</t>
  </si>
  <si>
    <t xml:space="preserve">Phil</t>
  </si>
  <si>
    <t xml:space="preserve">Pete</t>
  </si>
  <si>
    <t xml:space="preserve">Andy</t>
  </si>
  <si>
    <t xml:space="preserve">Steve</t>
  </si>
  <si>
    <t xml:space="preserve">Tony</t>
  </si>
  <si>
    <t xml:space="preserve">Rod</t>
  </si>
  <si>
    <t xml:space="preserve">John</t>
  </si>
  <si>
    <t xml:space="preserve">WATSON</t>
  </si>
  <si>
    <t xml:space="preserve">Vivien</t>
  </si>
  <si>
    <t xml:space="preserve">Bib</t>
  </si>
  <si>
    <t xml:space="preserve">1st</t>
  </si>
  <si>
    <t xml:space="preserve">2nd</t>
  </si>
  <si>
    <t xml:space="preserve">Best</t>
  </si>
  <si>
    <t xml:space="preserve">Points</t>
  </si>
  <si>
    <t xml:space="preserve">DNF</t>
  </si>
  <si>
    <t xml:space="preserve">Pendle</t>
  </si>
  <si>
    <t xml:space="preserve">RICHARD</t>
  </si>
  <si>
    <t xml:space="preserve">SH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RT2007%20FB0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-to-Head"/>
      <sheetName val="Timed"/>
      <sheetName val="Bib"/>
      <sheetName val="StartList"/>
      <sheetName val="Entries"/>
    </sheetNames>
    <sheetDataSet>
      <sheetData sheetId="0"/>
      <sheetData sheetId="1"/>
      <sheetData sheetId="2"/>
      <sheetData sheetId="3">
        <row r="6">
          <cell r="B6">
            <v>1</v>
          </cell>
        </row>
        <row r="7">
          <cell r="B7">
            <v>2</v>
          </cell>
        </row>
        <row r="8">
          <cell r="B8">
            <v>3</v>
          </cell>
        </row>
        <row r="9">
          <cell r="B9">
            <v>4</v>
          </cell>
        </row>
        <row r="10">
          <cell r="B10">
            <v>5</v>
          </cell>
        </row>
        <row r="11">
          <cell r="B11">
            <v>6</v>
          </cell>
        </row>
        <row r="12">
          <cell r="B12">
            <v>7</v>
          </cell>
        </row>
        <row r="13">
          <cell r="B13">
            <v>8</v>
          </cell>
        </row>
        <row r="14">
          <cell r="B14">
            <v>9</v>
          </cell>
        </row>
        <row r="15">
          <cell r="B15">
            <v>10</v>
          </cell>
        </row>
        <row r="16">
          <cell r="B16">
            <v>11</v>
          </cell>
        </row>
        <row r="17">
          <cell r="B17">
            <v>12</v>
          </cell>
        </row>
        <row r="18">
          <cell r="B18">
            <v>13</v>
          </cell>
        </row>
        <row r="19">
          <cell r="B19">
            <v>14</v>
          </cell>
        </row>
        <row r="20">
          <cell r="B20">
            <v>15</v>
          </cell>
        </row>
        <row r="21">
          <cell r="B21">
            <v>16</v>
          </cell>
        </row>
        <row r="22">
          <cell r="B22">
            <v>17</v>
          </cell>
        </row>
        <row r="23">
          <cell r="B23">
            <v>18</v>
          </cell>
        </row>
        <row r="24">
          <cell r="B24">
            <v>19</v>
          </cell>
        </row>
        <row r="25">
          <cell r="B25">
            <v>20</v>
          </cell>
        </row>
        <row r="26">
          <cell r="B26">
            <v>21</v>
          </cell>
        </row>
        <row r="27">
          <cell r="B27">
            <v>22</v>
          </cell>
        </row>
        <row r="28">
          <cell r="B28">
            <v>23</v>
          </cell>
        </row>
        <row r="29">
          <cell r="B29">
            <v>24</v>
          </cell>
        </row>
        <row r="30">
          <cell r="B30">
            <v>25</v>
          </cell>
        </row>
        <row r="31">
          <cell r="B31">
            <v>26</v>
          </cell>
        </row>
        <row r="32">
          <cell r="B32">
            <v>27</v>
          </cell>
        </row>
        <row r="33">
          <cell r="B33">
            <v>28</v>
          </cell>
        </row>
        <row r="34">
          <cell r="B34">
            <v>29</v>
          </cell>
        </row>
        <row r="36">
          <cell r="B36">
            <v>31</v>
          </cell>
        </row>
        <row r="37">
          <cell r="B37">
            <v>32</v>
          </cell>
        </row>
        <row r="38">
          <cell r="B38">
            <v>33</v>
          </cell>
        </row>
        <row r="39">
          <cell r="B39">
            <v>34</v>
          </cell>
        </row>
        <row r="40">
          <cell r="B40">
            <v>35</v>
          </cell>
        </row>
        <row r="41">
          <cell r="B41">
            <v>36</v>
          </cell>
        </row>
        <row r="42">
          <cell r="B42">
            <v>37</v>
          </cell>
        </row>
        <row r="43">
          <cell r="B43">
            <v>38</v>
          </cell>
        </row>
        <row r="44">
          <cell r="B44">
            <v>39</v>
          </cell>
        </row>
        <row r="45">
          <cell r="B45">
            <v>40</v>
          </cell>
        </row>
        <row r="46">
          <cell r="B46">
            <v>41</v>
          </cell>
        </row>
        <row r="47">
          <cell r="B47">
            <v>42</v>
          </cell>
        </row>
        <row r="48">
          <cell r="B48">
            <v>43</v>
          </cell>
        </row>
        <row r="49">
          <cell r="B49">
            <v>44</v>
          </cell>
        </row>
        <row r="50">
          <cell r="B50">
            <v>45</v>
          </cell>
        </row>
        <row r="51">
          <cell r="B51">
            <v>46</v>
          </cell>
        </row>
        <row r="52">
          <cell r="B52">
            <v>47</v>
          </cell>
        </row>
        <row r="53">
          <cell r="B53">
            <v>48</v>
          </cell>
        </row>
        <row r="54">
          <cell r="B54">
            <v>49</v>
          </cell>
        </row>
        <row r="55">
          <cell r="B55">
            <v>50</v>
          </cell>
        </row>
        <row r="56">
          <cell r="B56">
            <v>51</v>
          </cell>
        </row>
        <row r="57">
          <cell r="B57">
            <v>52</v>
          </cell>
        </row>
        <row r="58">
          <cell r="B58">
            <v>53</v>
          </cell>
        </row>
        <row r="59">
          <cell r="B59">
            <v>54</v>
          </cell>
        </row>
        <row r="60">
          <cell r="B60">
            <v>55</v>
          </cell>
        </row>
        <row r="61">
          <cell r="B61">
            <v>56</v>
          </cell>
        </row>
        <row r="62">
          <cell r="B62">
            <v>57</v>
          </cell>
        </row>
        <row r="63">
          <cell r="B63">
            <v>58</v>
          </cell>
        </row>
        <row r="64">
          <cell r="B64">
            <v>59</v>
          </cell>
        </row>
        <row r="65">
          <cell r="B65">
            <v>60</v>
          </cell>
        </row>
        <row r="66">
          <cell r="B66">
            <v>61</v>
          </cell>
        </row>
        <row r="67">
          <cell r="B67">
            <v>62</v>
          </cell>
        </row>
        <row r="68">
          <cell r="B68">
            <v>63</v>
          </cell>
        </row>
        <row r="69">
          <cell r="B69">
            <v>64</v>
          </cell>
        </row>
        <row r="70">
          <cell r="B70">
            <v>65</v>
          </cell>
        </row>
        <row r="71">
          <cell r="B71">
            <v>66</v>
          </cell>
        </row>
        <row r="72">
          <cell r="B72">
            <v>67</v>
          </cell>
        </row>
        <row r="73">
          <cell r="B73">
            <v>68</v>
          </cell>
        </row>
        <row r="74">
          <cell r="B74">
            <v>69</v>
          </cell>
        </row>
        <row r="75">
          <cell r="B75">
            <v>70</v>
          </cell>
        </row>
        <row r="76">
          <cell r="B76">
            <v>71</v>
          </cell>
        </row>
        <row r="77">
          <cell r="B77">
            <v>72</v>
          </cell>
        </row>
        <row r="78">
          <cell r="B78">
            <v>73</v>
          </cell>
        </row>
        <row r="79">
          <cell r="B79">
            <v>74</v>
          </cell>
        </row>
        <row r="80">
          <cell r="B80">
            <v>75</v>
          </cell>
        </row>
        <row r="81">
          <cell r="B81">
            <v>76</v>
          </cell>
        </row>
        <row r="82">
          <cell r="B82">
            <v>77</v>
          </cell>
        </row>
        <row r="83">
          <cell r="B83">
            <v>78</v>
          </cell>
        </row>
        <row r="84">
          <cell r="B84">
            <v>79</v>
          </cell>
        </row>
        <row r="85">
          <cell r="B85">
            <v>80</v>
          </cell>
        </row>
        <row r="86">
          <cell r="B86">
            <v>81</v>
          </cell>
        </row>
        <row r="87">
          <cell r="B87">
            <v>82</v>
          </cell>
        </row>
        <row r="88">
          <cell r="B88">
            <v>83</v>
          </cell>
        </row>
        <row r="89">
          <cell r="B89">
            <v>84</v>
          </cell>
        </row>
        <row r="90">
          <cell r="B90">
            <v>85</v>
          </cell>
        </row>
        <row r="91">
          <cell r="B91">
            <v>86</v>
          </cell>
        </row>
        <row r="92">
          <cell r="B92">
            <v>87</v>
          </cell>
        </row>
        <row r="93">
          <cell r="B93">
            <v>88</v>
          </cell>
        </row>
        <row r="94">
          <cell r="B94">
            <v>89</v>
          </cell>
        </row>
        <row r="95">
          <cell r="B95">
            <v>90</v>
          </cell>
        </row>
        <row r="96">
          <cell r="B96">
            <v>91</v>
          </cell>
        </row>
        <row r="97">
          <cell r="B97">
            <v>92</v>
          </cell>
        </row>
        <row r="99">
          <cell r="B99">
            <v>94</v>
          </cell>
        </row>
        <row r="100">
          <cell r="B100">
            <v>95</v>
          </cell>
        </row>
        <row r="101">
          <cell r="B101">
            <v>96</v>
          </cell>
        </row>
        <row r="102">
          <cell r="B102">
            <v>97</v>
          </cell>
        </row>
        <row r="103">
          <cell r="B103">
            <v>98</v>
          </cell>
        </row>
        <row r="104">
          <cell r="B104">
            <v>99</v>
          </cell>
        </row>
        <row r="105">
          <cell r="B105">
            <v>100</v>
          </cell>
        </row>
        <row r="106">
          <cell r="B106">
            <v>101</v>
          </cell>
        </row>
        <row r="107">
          <cell r="B107">
            <v>102</v>
          </cell>
        </row>
        <row r="108">
          <cell r="B108">
            <v>103</v>
          </cell>
        </row>
        <row r="109">
          <cell r="B109">
            <v>104</v>
          </cell>
        </row>
        <row r="110">
          <cell r="B110">
            <v>105</v>
          </cell>
        </row>
        <row r="111">
          <cell r="B111">
            <v>106</v>
          </cell>
        </row>
        <row r="112">
          <cell r="B112">
            <v>107</v>
          </cell>
        </row>
        <row r="113">
          <cell r="B113">
            <v>108</v>
          </cell>
        </row>
        <row r="115">
          <cell r="B115">
            <v>110</v>
          </cell>
        </row>
        <row r="116">
          <cell r="B116">
            <v>111</v>
          </cell>
        </row>
      </sheetData>
      <sheetData sheetId="4">
        <row r="1">
          <cell r="C1" t="str">
            <v>Ainsworth</v>
          </cell>
          <cell r="D1" t="str">
            <v>Josh</v>
          </cell>
          <cell r="E1" t="str">
            <v>U08</v>
          </cell>
        </row>
        <row r="1">
          <cell r="G1" t="str">
            <v>M</v>
          </cell>
        </row>
        <row r="2">
          <cell r="C2" t="str">
            <v>Genther </v>
          </cell>
          <cell r="D2" t="str">
            <v>Joshua</v>
          </cell>
          <cell r="E2" t="str">
            <v>U08</v>
          </cell>
          <cell r="F2" t="str">
            <v>SHARKS</v>
          </cell>
          <cell r="G2" t="str">
            <v>M</v>
          </cell>
        </row>
        <row r="3">
          <cell r="C3" t="str">
            <v>Greaves</v>
          </cell>
          <cell r="D3" t="str">
            <v>Harry</v>
          </cell>
          <cell r="E3" t="str">
            <v>U08</v>
          </cell>
          <cell r="F3" t="str">
            <v>SHARKS</v>
          </cell>
          <cell r="G3" t="str">
            <v>M</v>
          </cell>
        </row>
        <row r="4">
          <cell r="C4" t="str">
            <v>Hall </v>
          </cell>
          <cell r="D4" t="str">
            <v>William</v>
          </cell>
          <cell r="E4" t="str">
            <v>U08</v>
          </cell>
          <cell r="F4" t="str">
            <v>SHARKS</v>
          </cell>
          <cell r="G4" t="str">
            <v>M</v>
          </cell>
        </row>
        <row r="5">
          <cell r="C5" t="str">
            <v>Hudson </v>
          </cell>
          <cell r="D5" t="str">
            <v>Thea</v>
          </cell>
          <cell r="E5" t="str">
            <v>U08</v>
          </cell>
          <cell r="F5" t="str">
            <v>SHARKS</v>
          </cell>
          <cell r="G5" t="str">
            <v>F</v>
          </cell>
        </row>
        <row r="6">
          <cell r="C6" t="str">
            <v>Jack </v>
          </cell>
          <cell r="D6" t="str">
            <v>Callum</v>
          </cell>
          <cell r="E6" t="str">
            <v>U08</v>
          </cell>
          <cell r="F6" t="str">
            <v>SHARKS</v>
          </cell>
          <cell r="G6" t="str">
            <v>M</v>
          </cell>
        </row>
        <row r="7">
          <cell r="C7" t="str">
            <v>Johnson </v>
          </cell>
          <cell r="D7" t="str">
            <v>Alistair</v>
          </cell>
          <cell r="E7" t="str">
            <v>U08</v>
          </cell>
          <cell r="F7" t="str">
            <v>SHARKS</v>
          </cell>
          <cell r="G7" t="str">
            <v>M</v>
          </cell>
        </row>
        <row r="8">
          <cell r="C8" t="str">
            <v>Johnson </v>
          </cell>
          <cell r="D8" t="str">
            <v>Fergal</v>
          </cell>
          <cell r="E8" t="str">
            <v>U08</v>
          </cell>
          <cell r="F8" t="str">
            <v>SHARKS</v>
          </cell>
          <cell r="G8" t="str">
            <v>M</v>
          </cell>
        </row>
        <row r="9">
          <cell r="C9" t="str">
            <v>Lister</v>
          </cell>
          <cell r="D9" t="str">
            <v>Abbie</v>
          </cell>
          <cell r="E9" t="str">
            <v>U08</v>
          </cell>
          <cell r="F9" t="str">
            <v>SHARKS</v>
          </cell>
          <cell r="G9" t="str">
            <v>F</v>
          </cell>
        </row>
        <row r="10">
          <cell r="C10" t="str">
            <v>Lucas</v>
          </cell>
          <cell r="D10" t="str">
            <v>William</v>
          </cell>
          <cell r="E10" t="str">
            <v>U08</v>
          </cell>
          <cell r="F10" t="str">
            <v>TELFORD</v>
          </cell>
          <cell r="G10" t="str">
            <v>M</v>
          </cell>
        </row>
        <row r="11">
          <cell r="C11" t="str">
            <v>Marsden</v>
          </cell>
          <cell r="D11" t="str">
            <v>Amy</v>
          </cell>
          <cell r="E11" t="str">
            <v>U08</v>
          </cell>
          <cell r="F11" t="str">
            <v>SHARKS</v>
          </cell>
          <cell r="G11" t="str">
            <v>F</v>
          </cell>
        </row>
        <row r="12">
          <cell r="C12" t="str">
            <v>McMurray</v>
          </cell>
          <cell r="D12" t="str">
            <v>Hannah</v>
          </cell>
          <cell r="E12" t="str">
            <v>U08</v>
          </cell>
          <cell r="F12" t="str">
            <v>SHARKS</v>
          </cell>
          <cell r="G12" t="str">
            <v>F</v>
          </cell>
        </row>
        <row r="13">
          <cell r="C13" t="str">
            <v>Moulding</v>
          </cell>
          <cell r="D13" t="str">
            <v>Theo</v>
          </cell>
          <cell r="E13" t="str">
            <v>U08</v>
          </cell>
          <cell r="F13" t="str">
            <v>SHARKS</v>
          </cell>
          <cell r="G13" t="str">
            <v>M</v>
          </cell>
        </row>
        <row r="14">
          <cell r="C14" t="str">
            <v>Popowicz</v>
          </cell>
          <cell r="D14" t="str">
            <v>Mollie</v>
          </cell>
          <cell r="E14" t="str">
            <v>U08</v>
          </cell>
          <cell r="F14" t="str">
            <v>SHARKS</v>
          </cell>
          <cell r="G14" t="str">
            <v>F</v>
          </cell>
        </row>
        <row r="15">
          <cell r="C15" t="str">
            <v>Simpkin </v>
          </cell>
          <cell r="D15" t="str">
            <v>Elanna</v>
          </cell>
          <cell r="E15" t="str">
            <v>U08</v>
          </cell>
          <cell r="F15" t="str">
            <v>SHARKS</v>
          </cell>
          <cell r="G15" t="str">
            <v>M</v>
          </cell>
        </row>
        <row r="16">
          <cell r="C16" t="str">
            <v>Slater</v>
          </cell>
          <cell r="D16" t="str">
            <v>Grace</v>
          </cell>
          <cell r="E16" t="str">
            <v>U08</v>
          </cell>
          <cell r="F16" t="str">
            <v>SHARKS</v>
          </cell>
          <cell r="G16" t="str">
            <v>F</v>
          </cell>
        </row>
        <row r="17">
          <cell r="C17" t="str">
            <v>Slater</v>
          </cell>
          <cell r="D17" t="str">
            <v>James</v>
          </cell>
          <cell r="E17" t="str">
            <v>U08</v>
          </cell>
          <cell r="F17" t="str">
            <v>SHARKS</v>
          </cell>
          <cell r="G17" t="str">
            <v>M</v>
          </cell>
        </row>
        <row r="18">
          <cell r="C18" t="str">
            <v>Smith</v>
          </cell>
          <cell r="D18" t="str">
            <v>Thomas</v>
          </cell>
          <cell r="E18" t="str">
            <v>U08</v>
          </cell>
          <cell r="F18" t="str">
            <v>SHARKS</v>
          </cell>
          <cell r="G18" t="str">
            <v>F</v>
          </cell>
        </row>
        <row r="19">
          <cell r="C19" t="str">
            <v>Taylor </v>
          </cell>
          <cell r="D19" t="str">
            <v>Clare</v>
          </cell>
          <cell r="E19" t="str">
            <v>U08</v>
          </cell>
          <cell r="F19" t="str">
            <v>SHARKS</v>
          </cell>
          <cell r="G19" t="str">
            <v>F</v>
          </cell>
        </row>
        <row r="20">
          <cell r="C20" t="str">
            <v>Turner</v>
          </cell>
          <cell r="D20" t="str">
            <v>Joseph</v>
          </cell>
          <cell r="E20" t="str">
            <v>U08</v>
          </cell>
          <cell r="F20" t="str">
            <v>SHARKS</v>
          </cell>
          <cell r="G20" t="str">
            <v>M</v>
          </cell>
        </row>
        <row r="21">
          <cell r="C21" t="str">
            <v>Wozencroft </v>
          </cell>
          <cell r="D21" t="str">
            <v>Daniel</v>
          </cell>
          <cell r="E21" t="str">
            <v>U08</v>
          </cell>
          <cell r="F21" t="str">
            <v>SHARKS</v>
          </cell>
          <cell r="G21" t="str">
            <v>M</v>
          </cell>
        </row>
        <row r="22">
          <cell r="C22" t="str">
            <v>Ainsworth</v>
          </cell>
          <cell r="D22" t="str">
            <v>Claire</v>
          </cell>
          <cell r="E22" t="str">
            <v>U10</v>
          </cell>
        </row>
        <row r="22">
          <cell r="G22" t="str">
            <v>F</v>
          </cell>
        </row>
        <row r="23">
          <cell r="C23" t="str">
            <v>Ball</v>
          </cell>
          <cell r="D23" t="str">
            <v>Chloe</v>
          </cell>
          <cell r="E23" t="str">
            <v>U10</v>
          </cell>
          <cell r="F23" t="str">
            <v>SHARKS</v>
          </cell>
          <cell r="G23" t="str">
            <v>F</v>
          </cell>
        </row>
        <row r="24">
          <cell r="C24" t="str">
            <v>Brown </v>
          </cell>
          <cell r="D24" t="str">
            <v>Cameron</v>
          </cell>
          <cell r="E24" t="str">
            <v>U10</v>
          </cell>
          <cell r="F24" t="str">
            <v>SHARKS</v>
          </cell>
          <cell r="G24" t="str">
            <v>M</v>
          </cell>
        </row>
        <row r="25">
          <cell r="C25" t="str">
            <v>Collins </v>
          </cell>
          <cell r="D25" t="str">
            <v>Jack</v>
          </cell>
          <cell r="E25" t="str">
            <v>U10</v>
          </cell>
          <cell r="F25" t="str">
            <v>SHARKS</v>
          </cell>
          <cell r="G25" t="str">
            <v>M</v>
          </cell>
        </row>
        <row r="26">
          <cell r="C26" t="str">
            <v>Dawson</v>
          </cell>
          <cell r="D26" t="str">
            <v>Jennifer</v>
          </cell>
          <cell r="E26" t="str">
            <v>U10</v>
          </cell>
          <cell r="F26" t="str">
            <v>OVAL</v>
          </cell>
          <cell r="G26" t="str">
            <v>F</v>
          </cell>
        </row>
        <row r="27">
          <cell r="C27" t="str">
            <v>Eyre</v>
          </cell>
          <cell r="D27" t="str">
            <v>Harry</v>
          </cell>
          <cell r="E27" t="str">
            <v>U10</v>
          </cell>
          <cell r="F27" t="str">
            <v>SHARKS</v>
          </cell>
          <cell r="G27" t="str">
            <v>M</v>
          </cell>
        </row>
        <row r="28">
          <cell r="C28" t="str">
            <v>Laben</v>
          </cell>
          <cell r="D28" t="str">
            <v>Eliza</v>
          </cell>
          <cell r="E28" t="str">
            <v>U08</v>
          </cell>
          <cell r="F28" t="str">
            <v>SHARKS</v>
          </cell>
          <cell r="G28" t="str">
            <v>F</v>
          </cell>
        </row>
        <row r="29">
          <cell r="C29" t="str">
            <v>Hinchliffe </v>
          </cell>
          <cell r="D29" t="str">
            <v>Jack</v>
          </cell>
          <cell r="E29" t="str">
            <v>U10</v>
          </cell>
          <cell r="F29" t="str">
            <v>SHARKS</v>
          </cell>
          <cell r="G29" t="str">
            <v>M</v>
          </cell>
        </row>
        <row r="30">
          <cell r="C30" t="str">
            <v>Hobson</v>
          </cell>
          <cell r="D30" t="str">
            <v>James</v>
          </cell>
          <cell r="E30" t="str">
            <v>U10</v>
          </cell>
          <cell r="F30" t="str">
            <v>SHARKS</v>
          </cell>
          <cell r="G30" t="str">
            <v>M</v>
          </cell>
        </row>
        <row r="31">
          <cell r="C31" t="str">
            <v>Houston</v>
          </cell>
          <cell r="D31" t="str">
            <v>Sam</v>
          </cell>
          <cell r="E31" t="str">
            <v>U10</v>
          </cell>
          <cell r="F31" t="str">
            <v>SHARKS</v>
          </cell>
          <cell r="G31" t="str">
            <v>M</v>
          </cell>
        </row>
        <row r="32">
          <cell r="C32" t="str">
            <v>Hudson </v>
          </cell>
          <cell r="D32" t="str">
            <v>Ben</v>
          </cell>
          <cell r="E32" t="str">
            <v>U10</v>
          </cell>
          <cell r="F32" t="str">
            <v>SHARKS</v>
          </cell>
          <cell r="G32" t="str">
            <v>M</v>
          </cell>
        </row>
        <row r="33">
          <cell r="C33" t="str">
            <v>Marples </v>
          </cell>
          <cell r="D33" t="str">
            <v>Alex</v>
          </cell>
          <cell r="E33" t="str">
            <v>U10</v>
          </cell>
          <cell r="F33" t="str">
            <v>SHARKS</v>
          </cell>
          <cell r="G33" t="str">
            <v>F</v>
          </cell>
        </row>
        <row r="34">
          <cell r="C34" t="str">
            <v>Askew</v>
          </cell>
          <cell r="D34" t="str">
            <v>George</v>
          </cell>
          <cell r="E34" t="str">
            <v>U12</v>
          </cell>
          <cell r="F34" t="str">
            <v>SHARKS</v>
          </cell>
          <cell r="G34" t="str">
            <v>M</v>
          </cell>
        </row>
        <row r="35">
          <cell r="C35" t="str">
            <v>Moulding</v>
          </cell>
          <cell r="D35" t="str">
            <v>Isobel</v>
          </cell>
          <cell r="E35" t="str">
            <v>U10</v>
          </cell>
          <cell r="F35" t="str">
            <v>SHARKS</v>
          </cell>
          <cell r="G35" t="str">
            <v>M</v>
          </cell>
        </row>
        <row r="36">
          <cell r="C36" t="str">
            <v>Nolan</v>
          </cell>
          <cell r="D36" t="str">
            <v>Daniel</v>
          </cell>
          <cell r="E36" t="str">
            <v>U10</v>
          </cell>
        </row>
        <row r="36">
          <cell r="G36" t="str">
            <v>M</v>
          </cell>
        </row>
        <row r="37">
          <cell r="C37" t="str">
            <v>O'Hara</v>
          </cell>
          <cell r="D37" t="str">
            <v>Michael</v>
          </cell>
          <cell r="E37" t="str">
            <v>U10</v>
          </cell>
          <cell r="F37" t="str">
            <v>SHARKS</v>
          </cell>
          <cell r="G37" t="str">
            <v>M</v>
          </cell>
        </row>
        <row r="38">
          <cell r="C38" t="str">
            <v>Slade</v>
          </cell>
          <cell r="D38" t="str">
            <v>Nathan</v>
          </cell>
          <cell r="E38" t="str">
            <v>U10</v>
          </cell>
          <cell r="F38" t="str">
            <v>OVAL</v>
          </cell>
          <cell r="G38" t="str">
            <v>M</v>
          </cell>
        </row>
        <row r="39">
          <cell r="C39" t="str">
            <v>Summerhayes </v>
          </cell>
          <cell r="D39" t="str">
            <v>Molly</v>
          </cell>
          <cell r="E39" t="str">
            <v>U10</v>
          </cell>
          <cell r="F39" t="str">
            <v>SHARKS</v>
          </cell>
          <cell r="G39" t="str">
            <v>F</v>
          </cell>
        </row>
        <row r="40">
          <cell r="C40" t="str">
            <v>Wozencroft </v>
          </cell>
          <cell r="D40" t="str">
            <v>William</v>
          </cell>
          <cell r="E40" t="str">
            <v>U10</v>
          </cell>
          <cell r="F40" t="str">
            <v>SHARKS</v>
          </cell>
          <cell r="G40" t="str">
            <v>F</v>
          </cell>
        </row>
        <row r="41">
          <cell r="C41" t="str">
            <v>Yardley</v>
          </cell>
          <cell r="D41" t="str">
            <v>India</v>
          </cell>
          <cell r="E41" t="str">
            <v>U10</v>
          </cell>
          <cell r="F41" t="str">
            <v>SHARKS</v>
          </cell>
          <cell r="G41" t="str">
            <v>F</v>
          </cell>
        </row>
        <row r="42">
          <cell r="C42" t="str">
            <v>Adams</v>
          </cell>
          <cell r="D42" t="str">
            <v>Matthew</v>
          </cell>
          <cell r="E42" t="str">
            <v>U10 </v>
          </cell>
          <cell r="F42" t="str">
            <v>SHARKS</v>
          </cell>
          <cell r="G42" t="str">
            <v>M</v>
          </cell>
        </row>
        <row r="43">
          <cell r="C43" t="str">
            <v>Bishop </v>
          </cell>
          <cell r="D43" t="str">
            <v>Angus</v>
          </cell>
          <cell r="E43" t="str">
            <v>U12</v>
          </cell>
          <cell r="F43" t="str">
            <v>SHARKS</v>
          </cell>
          <cell r="G43" t="str">
            <v>M</v>
          </cell>
        </row>
        <row r="44">
          <cell r="C44" t="str">
            <v>Gatley</v>
          </cell>
          <cell r="D44" t="str">
            <v>Hannah</v>
          </cell>
          <cell r="E44" t="str">
            <v>U12</v>
          </cell>
          <cell r="F44" t="str">
            <v>SHARKS</v>
          </cell>
          <cell r="G44" t="str">
            <v>F</v>
          </cell>
        </row>
        <row r="45">
          <cell r="C45" t="str">
            <v>Griffiths</v>
          </cell>
          <cell r="D45" t="str">
            <v>Inez</v>
          </cell>
          <cell r="E45" t="str">
            <v>U12</v>
          </cell>
          <cell r="F45" t="str">
            <v>SHARKS</v>
          </cell>
          <cell r="G45" t="str">
            <v>F</v>
          </cell>
        </row>
        <row r="46">
          <cell r="C46" t="str">
            <v>Handford-Strying</v>
          </cell>
          <cell r="D46" t="str">
            <v>Hannah</v>
          </cell>
          <cell r="E46" t="str">
            <v>U12</v>
          </cell>
          <cell r="F46" t="str">
            <v>SHARKS</v>
          </cell>
          <cell r="G46" t="str">
            <v>F</v>
          </cell>
        </row>
        <row r="47">
          <cell r="C47" t="str">
            <v>Henery</v>
          </cell>
          <cell r="D47" t="str">
            <v>Sam</v>
          </cell>
          <cell r="E47" t="str">
            <v>U12</v>
          </cell>
          <cell r="F47" t="str">
            <v>SHARKS</v>
          </cell>
          <cell r="G47" t="str">
            <v>M</v>
          </cell>
        </row>
        <row r="48">
          <cell r="C48" t="str">
            <v>Jones </v>
          </cell>
          <cell r="D48" t="str">
            <v>Alex</v>
          </cell>
          <cell r="E48" t="str">
            <v>U12</v>
          </cell>
          <cell r="F48" t="str">
            <v>SHARKS</v>
          </cell>
          <cell r="G48" t="str">
            <v>M</v>
          </cell>
        </row>
        <row r="49">
          <cell r="C49" t="str">
            <v>McMurray</v>
          </cell>
          <cell r="D49" t="str">
            <v>Sophie</v>
          </cell>
          <cell r="E49" t="str">
            <v>U12</v>
          </cell>
          <cell r="F49" t="str">
            <v>SHARKS</v>
          </cell>
          <cell r="G49" t="str">
            <v>M</v>
          </cell>
        </row>
        <row r="50">
          <cell r="C50" t="str">
            <v>O'Hara</v>
          </cell>
          <cell r="D50" t="str">
            <v>Luke</v>
          </cell>
          <cell r="E50" t="str">
            <v>U12</v>
          </cell>
          <cell r="F50" t="str">
            <v>SHARKS</v>
          </cell>
          <cell r="G50" t="str">
            <v>M</v>
          </cell>
        </row>
        <row r="51">
          <cell r="C51" t="str">
            <v>Summerhayes </v>
          </cell>
          <cell r="D51" t="str">
            <v>Katie</v>
          </cell>
          <cell r="E51" t="str">
            <v>U12</v>
          </cell>
          <cell r="F51" t="str">
            <v>SHARKS</v>
          </cell>
          <cell r="G51" t="str">
            <v>F</v>
          </cell>
        </row>
        <row r="52">
          <cell r="C52" t="str">
            <v>White </v>
          </cell>
          <cell r="D52" t="str">
            <v>Victoria</v>
          </cell>
          <cell r="E52" t="str">
            <v>U12</v>
          </cell>
          <cell r="F52" t="str">
            <v>SHARKS</v>
          </cell>
          <cell r="G52" t="str">
            <v>F</v>
          </cell>
        </row>
        <row r="53">
          <cell r="C53" t="str">
            <v>Ball</v>
          </cell>
          <cell r="D53" t="str">
            <v>Thomas</v>
          </cell>
          <cell r="E53" t="str">
            <v>U14</v>
          </cell>
          <cell r="F53" t="str">
            <v>SHARKS</v>
          </cell>
          <cell r="G53" t="str">
            <v>M</v>
          </cell>
        </row>
        <row r="54">
          <cell r="C54" t="str">
            <v>Clifford</v>
          </cell>
          <cell r="D54" t="str">
            <v>Sam</v>
          </cell>
          <cell r="E54" t="str">
            <v>U14</v>
          </cell>
          <cell r="F54" t="str">
            <v>OVAL</v>
          </cell>
          <cell r="G54" t="str">
            <v>F</v>
          </cell>
        </row>
        <row r="55">
          <cell r="C55" t="str">
            <v>Cooper</v>
          </cell>
          <cell r="D55" t="str">
            <v>Ben</v>
          </cell>
          <cell r="E55" t="str">
            <v>U14</v>
          </cell>
          <cell r="F55" t="str">
            <v>TELFORD</v>
          </cell>
          <cell r="G55" t="str">
            <v>M</v>
          </cell>
        </row>
        <row r="56">
          <cell r="C56" t="str">
            <v>Critchlow</v>
          </cell>
          <cell r="D56" t="str">
            <v>Callum</v>
          </cell>
          <cell r="E56" t="str">
            <v>U14</v>
          </cell>
          <cell r="F56" t="str">
            <v>SHARKS</v>
          </cell>
          <cell r="G56" t="str">
            <v>M</v>
          </cell>
        </row>
        <row r="57">
          <cell r="C57" t="str">
            <v>Dawson</v>
          </cell>
          <cell r="D57" t="str">
            <v>Laura</v>
          </cell>
          <cell r="E57" t="str">
            <v>U14</v>
          </cell>
          <cell r="F57" t="str">
            <v>OVAL</v>
          </cell>
          <cell r="G57" t="str">
            <v>F</v>
          </cell>
        </row>
        <row r="58">
          <cell r="C58" t="str">
            <v>Edge</v>
          </cell>
          <cell r="D58" t="str">
            <v>Ryan</v>
          </cell>
          <cell r="E58" t="str">
            <v>U14</v>
          </cell>
          <cell r="F58" t="str">
            <v>SKI ART</v>
          </cell>
          <cell r="G58" t="str">
            <v>M</v>
          </cell>
        </row>
        <row r="59">
          <cell r="C59" t="str">
            <v>Grant </v>
          </cell>
          <cell r="D59" t="str">
            <v>Joe</v>
          </cell>
          <cell r="E59" t="str">
            <v>U14</v>
          </cell>
          <cell r="F59" t="str">
            <v>SHARKS</v>
          </cell>
          <cell r="G59" t="str">
            <v>M</v>
          </cell>
        </row>
        <row r="60">
          <cell r="C60" t="str">
            <v>Grummett</v>
          </cell>
          <cell r="D60" t="str">
            <v>Luke</v>
          </cell>
          <cell r="E60" t="str">
            <v>U14</v>
          </cell>
          <cell r="F60" t="str">
            <v>SKI ART</v>
          </cell>
          <cell r="G60" t="str">
            <v>M</v>
          </cell>
        </row>
        <row r="61">
          <cell r="C61" t="str">
            <v>Grummett</v>
          </cell>
          <cell r="D61" t="str">
            <v>William</v>
          </cell>
          <cell r="E61" t="str">
            <v>U14</v>
          </cell>
          <cell r="F61" t="str">
            <v>SKI ART</v>
          </cell>
          <cell r="G61" t="str">
            <v>M</v>
          </cell>
        </row>
        <row r="62">
          <cell r="C62" t="str">
            <v>Haywood </v>
          </cell>
          <cell r="D62" t="str">
            <v>Marcus</v>
          </cell>
          <cell r="E62" t="str">
            <v>U14</v>
          </cell>
          <cell r="F62" t="str">
            <v>SHARKS</v>
          </cell>
          <cell r="G62" t="str">
            <v>M</v>
          </cell>
        </row>
        <row r="63">
          <cell r="C63" t="str">
            <v>Houston</v>
          </cell>
          <cell r="D63" t="str">
            <v>Alexandra</v>
          </cell>
          <cell r="E63" t="str">
            <v>U14</v>
          </cell>
          <cell r="F63" t="str">
            <v>SHARKS</v>
          </cell>
          <cell r="G63" t="str">
            <v>F</v>
          </cell>
        </row>
        <row r="64">
          <cell r="C64" t="str">
            <v>Ingram</v>
          </cell>
          <cell r="D64" t="str">
            <v>Josh</v>
          </cell>
          <cell r="E64" t="str">
            <v>U14</v>
          </cell>
          <cell r="F64" t="str">
            <v>SHARKS</v>
          </cell>
          <cell r="G64" t="str">
            <v>M</v>
          </cell>
        </row>
        <row r="65">
          <cell r="C65" t="str">
            <v>James</v>
          </cell>
          <cell r="D65" t="str">
            <v>Adam</v>
          </cell>
          <cell r="E65" t="str">
            <v>U14</v>
          </cell>
          <cell r="F65" t="str">
            <v>OVAL</v>
          </cell>
          <cell r="G65" t="str">
            <v>M</v>
          </cell>
        </row>
        <row r="66">
          <cell r="C66" t="str">
            <v>Lamb </v>
          </cell>
          <cell r="D66" t="str">
            <v>Katie</v>
          </cell>
          <cell r="E66" t="str">
            <v>U14</v>
          </cell>
          <cell r="F66" t="str">
            <v>SHARKS</v>
          </cell>
          <cell r="G66" t="str">
            <v>F</v>
          </cell>
        </row>
        <row r="67">
          <cell r="C67" t="str">
            <v>Martin</v>
          </cell>
          <cell r="D67" t="str">
            <v>Olivia</v>
          </cell>
          <cell r="E67" t="str">
            <v>U12</v>
          </cell>
          <cell r="F67" t="str">
            <v>SHARKS</v>
          </cell>
          <cell r="G67" t="str">
            <v>M</v>
          </cell>
        </row>
        <row r="68">
          <cell r="C68" t="str">
            <v>Medley </v>
          </cell>
          <cell r="D68" t="str">
            <v>Carl </v>
          </cell>
          <cell r="E68" t="str">
            <v>U14</v>
          </cell>
          <cell r="F68" t="str">
            <v>SHARKS</v>
          </cell>
          <cell r="G68" t="str">
            <v>F</v>
          </cell>
        </row>
        <row r="69">
          <cell r="C69" t="str">
            <v>O'Hara</v>
          </cell>
          <cell r="D69" t="str">
            <v>Thomas</v>
          </cell>
          <cell r="E69" t="str">
            <v>U14</v>
          </cell>
          <cell r="F69" t="str">
            <v>SHARKS</v>
          </cell>
          <cell r="G69" t="str">
            <v>M</v>
          </cell>
        </row>
        <row r="70">
          <cell r="C70" t="str">
            <v>Parker</v>
          </cell>
          <cell r="D70" t="str">
            <v>Olivia</v>
          </cell>
          <cell r="E70" t="str">
            <v>U14</v>
          </cell>
          <cell r="F70" t="str">
            <v>SHARKS</v>
          </cell>
          <cell r="G70" t="str">
            <v>F</v>
          </cell>
        </row>
        <row r="71">
          <cell r="C71" t="str">
            <v>Rawson</v>
          </cell>
          <cell r="D71" t="str">
            <v>Stephen</v>
          </cell>
          <cell r="E71" t="str">
            <v>U14</v>
          </cell>
          <cell r="F71" t="str">
            <v>SHARKS</v>
          </cell>
          <cell r="G71" t="str">
            <v>M</v>
          </cell>
        </row>
        <row r="72">
          <cell r="C72" t="str">
            <v>Smith</v>
          </cell>
          <cell r="D72" t="str">
            <v>Daniel</v>
          </cell>
          <cell r="E72" t="str">
            <v>U14</v>
          </cell>
          <cell r="F72" t="str">
            <v>SHARKS</v>
          </cell>
          <cell r="G72" t="str">
            <v>M</v>
          </cell>
        </row>
        <row r="73">
          <cell r="C73" t="str">
            <v>Tomlinson </v>
          </cell>
          <cell r="D73" t="str">
            <v>Josef</v>
          </cell>
          <cell r="E73" t="str">
            <v>U14</v>
          </cell>
          <cell r="F73" t="str">
            <v>SHARKS</v>
          </cell>
          <cell r="G73" t="str">
            <v>M</v>
          </cell>
        </row>
        <row r="74">
          <cell r="C74" t="str">
            <v>Wahlers</v>
          </cell>
          <cell r="D74" t="str">
            <v>Josh</v>
          </cell>
          <cell r="E74" t="str">
            <v>U14</v>
          </cell>
          <cell r="F74" t="str">
            <v>OVAL</v>
          </cell>
          <cell r="G74" t="str">
            <v>M</v>
          </cell>
        </row>
        <row r="75">
          <cell r="C75" t="str">
            <v>Bishop</v>
          </cell>
          <cell r="D75" t="str">
            <v>Holly</v>
          </cell>
          <cell r="E75" t="str">
            <v>U16</v>
          </cell>
          <cell r="F75" t="str">
            <v>SHARKS</v>
          </cell>
          <cell r="G75" t="str">
            <v>F</v>
          </cell>
        </row>
        <row r="76">
          <cell r="C76" t="str">
            <v>Chambers</v>
          </cell>
          <cell r="D76" t="str">
            <v>Felicity</v>
          </cell>
          <cell r="E76" t="str">
            <v>U16</v>
          </cell>
          <cell r="F76" t="str">
            <v>OVAL</v>
          </cell>
          <cell r="G76" t="str">
            <v>F</v>
          </cell>
        </row>
        <row r="77">
          <cell r="C77" t="str">
            <v>Cutler </v>
          </cell>
          <cell r="D77" t="str">
            <v>Gabby</v>
          </cell>
          <cell r="E77" t="str">
            <v>U16</v>
          </cell>
          <cell r="F77" t="str">
            <v>SHARKS</v>
          </cell>
          <cell r="G77" t="str">
            <v>F</v>
          </cell>
        </row>
        <row r="78">
          <cell r="C78" t="str">
            <v>Edge</v>
          </cell>
          <cell r="D78" t="str">
            <v>Michael</v>
          </cell>
          <cell r="E78" t="str">
            <v>U16</v>
          </cell>
          <cell r="F78" t="str">
            <v>SKI ART</v>
          </cell>
          <cell r="G78" t="str">
            <v>M</v>
          </cell>
        </row>
        <row r="79">
          <cell r="C79" t="str">
            <v>Fung</v>
          </cell>
          <cell r="D79" t="str">
            <v>Christopher</v>
          </cell>
          <cell r="E79" t="str">
            <v>U16</v>
          </cell>
          <cell r="F79" t="str">
            <v>SHARKS</v>
          </cell>
          <cell r="G79" t="str">
            <v>M</v>
          </cell>
        </row>
        <row r="80">
          <cell r="C80" t="str">
            <v>Askew</v>
          </cell>
          <cell r="D80" t="str">
            <v>Jake</v>
          </cell>
          <cell r="E80" t="str">
            <v>U14</v>
          </cell>
          <cell r="F80" t="str">
            <v>SHARKS</v>
          </cell>
          <cell r="G80" t="str">
            <v>M</v>
          </cell>
        </row>
        <row r="81">
          <cell r="C81" t="str">
            <v>Haywood </v>
          </cell>
          <cell r="D81" t="str">
            <v>Byron</v>
          </cell>
          <cell r="E81" t="str">
            <v>U16</v>
          </cell>
          <cell r="F81" t="str">
            <v>SHARKS</v>
          </cell>
          <cell r="G81" t="str">
            <v>M</v>
          </cell>
        </row>
        <row r="82">
          <cell r="C82" t="str">
            <v>Jones </v>
          </cell>
          <cell r="D82" t="str">
            <v>Laura</v>
          </cell>
          <cell r="E82" t="str">
            <v>U16</v>
          </cell>
          <cell r="F82" t="str">
            <v>SHARKS</v>
          </cell>
          <cell r="G82" t="str">
            <v>F</v>
          </cell>
        </row>
        <row r="83">
          <cell r="C83" t="str">
            <v>Jones </v>
          </cell>
          <cell r="D83" t="str">
            <v>Nathan</v>
          </cell>
          <cell r="E83" t="str">
            <v>U16</v>
          </cell>
          <cell r="F83" t="str">
            <v>SHARKS</v>
          </cell>
          <cell r="G83" t="str">
            <v>M</v>
          </cell>
        </row>
        <row r="84">
          <cell r="C84" t="str">
            <v>McClave</v>
          </cell>
          <cell r="D84" t="str">
            <v>Steven</v>
          </cell>
          <cell r="E84" t="str">
            <v>U16</v>
          </cell>
          <cell r="F84" t="str">
            <v>OVAL</v>
          </cell>
          <cell r="G84" t="str">
            <v>M</v>
          </cell>
        </row>
        <row r="85">
          <cell r="C85" t="str">
            <v>Rushbrook</v>
          </cell>
          <cell r="D85" t="str">
            <v>Clarke</v>
          </cell>
          <cell r="E85" t="str">
            <v>U16</v>
          </cell>
          <cell r="F85" t="str">
            <v>OVAL</v>
          </cell>
          <cell r="G85" t="str">
            <v>F</v>
          </cell>
        </row>
        <row r="86">
          <cell r="C86" t="str">
            <v>Shirt</v>
          </cell>
          <cell r="D86" t="str">
            <v>Danielle</v>
          </cell>
          <cell r="E86" t="str">
            <v>U16</v>
          </cell>
          <cell r="F86" t="str">
            <v>SHARKS</v>
          </cell>
          <cell r="G86" t="str">
            <v>F</v>
          </cell>
        </row>
        <row r="87">
          <cell r="C87" t="str">
            <v>Smith</v>
          </cell>
          <cell r="D87" t="str">
            <v>George</v>
          </cell>
          <cell r="E87" t="str">
            <v>U16</v>
          </cell>
          <cell r="F87" t="str">
            <v>SHARKS</v>
          </cell>
          <cell r="G87" t="str">
            <v>M</v>
          </cell>
        </row>
        <row r="88">
          <cell r="C88" t="str">
            <v>Tomlinson </v>
          </cell>
          <cell r="D88" t="str">
            <v>Mykel</v>
          </cell>
          <cell r="E88" t="str">
            <v>U16</v>
          </cell>
          <cell r="F88" t="str">
            <v>SHARKS</v>
          </cell>
          <cell r="G88" t="str">
            <v>M</v>
          </cell>
        </row>
        <row r="89">
          <cell r="C89" t="str">
            <v>Wilcockson </v>
          </cell>
          <cell r="D89" t="str">
            <v>Melanie</v>
          </cell>
          <cell r="E89" t="str">
            <v>U16</v>
          </cell>
          <cell r="F89" t="str">
            <v>SHARKS</v>
          </cell>
          <cell r="G89" t="str">
            <v>M</v>
          </cell>
        </row>
        <row r="90">
          <cell r="C90" t="str">
            <v>Williams </v>
          </cell>
          <cell r="D90" t="str">
            <v>Jordan</v>
          </cell>
          <cell r="E90" t="str">
            <v>U16</v>
          </cell>
          <cell r="F90" t="str">
            <v>SHARKS</v>
          </cell>
          <cell r="G90" t="str">
            <v>M</v>
          </cell>
        </row>
        <row r="91">
          <cell r="C91" t="str">
            <v>Cutler </v>
          </cell>
          <cell r="D91" t="str">
            <v>Holly</v>
          </cell>
          <cell r="E91" t="str">
            <v>U25</v>
          </cell>
          <cell r="F91" t="str">
            <v>SHARKS</v>
          </cell>
          <cell r="G91" t="str">
            <v>F</v>
          </cell>
        </row>
        <row r="92">
          <cell r="C92" t="str">
            <v>Lewiss</v>
          </cell>
          <cell r="D92" t="str">
            <v>Edward</v>
          </cell>
          <cell r="E92" t="str">
            <v>U25</v>
          </cell>
          <cell r="F92" t="str">
            <v>OVAL</v>
          </cell>
          <cell r="G92" t="str">
            <v>M</v>
          </cell>
        </row>
        <row r="93">
          <cell r="C93" t="str">
            <v>Martin</v>
          </cell>
          <cell r="D93" t="str">
            <v>Richard</v>
          </cell>
        </row>
        <row r="94">
          <cell r="C94" t="str">
            <v>Parker</v>
          </cell>
          <cell r="D94" t="str">
            <v>Hannah</v>
          </cell>
          <cell r="E94" t="str">
            <v>U25</v>
          </cell>
          <cell r="F94" t="str">
            <v>SHARKS</v>
          </cell>
          <cell r="G94" t="str">
            <v>F</v>
          </cell>
        </row>
        <row r="95">
          <cell r="C95" t="str">
            <v>Rogers</v>
          </cell>
          <cell r="D95" t="str">
            <v>Mike</v>
          </cell>
          <cell r="E95" t="str">
            <v>U25</v>
          </cell>
          <cell r="F95" t="str">
            <v>OVAL</v>
          </cell>
          <cell r="G95" t="str">
            <v>M</v>
          </cell>
        </row>
        <row r="96">
          <cell r="C96" t="str">
            <v>Smith</v>
          </cell>
          <cell r="D96" t="str">
            <v>Phil</v>
          </cell>
          <cell r="E96" t="str">
            <v>U25</v>
          </cell>
          <cell r="F96" t="str">
            <v>SHARKS</v>
          </cell>
          <cell r="G96" t="str">
            <v>M</v>
          </cell>
        </row>
        <row r="97">
          <cell r="C97" t="str">
            <v>Cutler </v>
          </cell>
          <cell r="D97" t="str">
            <v>Pete</v>
          </cell>
          <cell r="E97" t="str">
            <v>X25</v>
          </cell>
          <cell r="F97" t="str">
            <v>SHARKS</v>
          </cell>
          <cell r="G97" t="str">
            <v>M</v>
          </cell>
        </row>
        <row r="98">
          <cell r="C98" t="str">
            <v>Dawson</v>
          </cell>
          <cell r="D98" t="str">
            <v>Andy</v>
          </cell>
          <cell r="E98" t="str">
            <v>X25</v>
          </cell>
          <cell r="F98" t="str">
            <v>OVAL</v>
          </cell>
          <cell r="G98" t="str">
            <v>M</v>
          </cell>
        </row>
        <row r="99">
          <cell r="C99" t="str">
            <v>Henery</v>
          </cell>
          <cell r="D99" t="str">
            <v>David</v>
          </cell>
          <cell r="E99" t="str">
            <v>X25</v>
          </cell>
          <cell r="F99" t="str">
            <v>SHARKS</v>
          </cell>
          <cell r="G99" t="str">
            <v>M</v>
          </cell>
        </row>
        <row r="100">
          <cell r="C100" t="str">
            <v>Jack </v>
          </cell>
          <cell r="D100" t="str">
            <v>Ian</v>
          </cell>
          <cell r="E100" t="str">
            <v>X25</v>
          </cell>
        </row>
        <row r="100">
          <cell r="G100" t="str">
            <v>M</v>
          </cell>
        </row>
        <row r="101">
          <cell r="C101" t="str">
            <v>Jones </v>
          </cell>
          <cell r="D101" t="str">
            <v>Steve</v>
          </cell>
          <cell r="E101" t="str">
            <v>X25</v>
          </cell>
          <cell r="F101" t="str">
            <v>SHARKS</v>
          </cell>
          <cell r="G101" t="str">
            <v>M</v>
          </cell>
        </row>
        <row r="102">
          <cell r="C102" t="str">
            <v>McClave</v>
          </cell>
          <cell r="D102" t="str">
            <v>Tony</v>
          </cell>
          <cell r="E102" t="str">
            <v>X25</v>
          </cell>
          <cell r="F102" t="str">
            <v>OVAL</v>
          </cell>
          <cell r="G102" t="str">
            <v>M</v>
          </cell>
        </row>
        <row r="103">
          <cell r="C103" t="str">
            <v>Morley</v>
          </cell>
          <cell r="D103" t="str">
            <v>Rod</v>
          </cell>
          <cell r="E103" t="str">
            <v>X25</v>
          </cell>
          <cell r="F103" t="str">
            <v>SHARKS</v>
          </cell>
          <cell r="G103" t="str">
            <v>M</v>
          </cell>
        </row>
        <row r="104">
          <cell r="C104" t="str">
            <v>Rogers</v>
          </cell>
          <cell r="D104" t="str">
            <v>John</v>
          </cell>
          <cell r="E104" t="str">
            <v>X25</v>
          </cell>
          <cell r="F104" t="str">
            <v>OVAL</v>
          </cell>
          <cell r="G104" t="str">
            <v>M</v>
          </cell>
        </row>
        <row r="105">
          <cell r="C105" t="str">
            <v>Watson</v>
          </cell>
          <cell r="D105" t="str">
            <v>Vivien</v>
          </cell>
          <cell r="E105" t="str">
            <v>X25</v>
          </cell>
          <cell r="F105" t="str">
            <v>SKI ART</v>
          </cell>
          <cell r="G105" t="str">
            <v>F</v>
          </cell>
        </row>
        <row r="106">
          <cell r="C106" t="str">
            <v>Bloomfield</v>
          </cell>
          <cell r="D106" t="str">
            <v>Rachel</v>
          </cell>
          <cell r="E106" t="str">
            <v>U16</v>
          </cell>
          <cell r="F106" t="str">
            <v>SHARKS</v>
          </cell>
          <cell r="G106" t="str">
            <v>F</v>
          </cell>
        </row>
        <row r="107">
          <cell r="C107" t="str">
            <v>Fletcher</v>
          </cell>
          <cell r="D107" t="str">
            <v>Cassie</v>
          </cell>
          <cell r="E107" t="str">
            <v>U16</v>
          </cell>
          <cell r="F107" t="str">
            <v>SHARKS</v>
          </cell>
          <cell r="G107" t="str">
            <v>F</v>
          </cell>
        </row>
        <row r="108">
          <cell r="C108" t="str">
            <v>Rogerson</v>
          </cell>
          <cell r="D108" t="str">
            <v>Joseph</v>
          </cell>
          <cell r="E108" t="str">
            <v>U08</v>
          </cell>
          <cell r="F108" t="str">
            <v>SHARKS</v>
          </cell>
          <cell r="G108" t="str">
            <v>M</v>
          </cell>
        </row>
        <row r="110">
          <cell r="C110" t="str">
            <v>Law</v>
          </cell>
          <cell r="D110" t="str">
            <v>Josh</v>
          </cell>
          <cell r="E110" t="str">
            <v>U14</v>
          </cell>
          <cell r="F110" t="str">
            <v>SHARKS</v>
          </cell>
          <cell r="G110" t="str">
            <v>M</v>
          </cell>
        </row>
        <row r="111">
          <cell r="C111" t="str">
            <v>Baker</v>
          </cell>
          <cell r="D111" t="str">
            <v>Molly-Beth</v>
          </cell>
          <cell r="E111" t="str">
            <v>U08</v>
          </cell>
          <cell r="F111" t="str">
            <v>SHARKS</v>
          </cell>
          <cell r="G111" t="str">
            <v>F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12.28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8" min="7" style="0" width="5.56"/>
    <col collapsed="false" customWidth="true" hidden="false" outlineLevel="0" max="9" min="9" style="0" width="5.85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I1" s="0" t="s">
        <v>0</v>
      </c>
      <c r="J1" s="0" t="s">
        <v>1</v>
      </c>
      <c r="L1" s="0" t="s">
        <v>0</v>
      </c>
      <c r="M1" s="0" t="s">
        <v>1</v>
      </c>
    </row>
    <row r="2" customFormat="false" ht="15" hidden="false" customHeight="false" outlineLevel="0" collapsed="false">
      <c r="A2" s="1"/>
      <c r="B2" s="1" t="s">
        <v>2</v>
      </c>
      <c r="C2" s="1" t="s">
        <v>3</v>
      </c>
      <c r="D2" s="2" t="s">
        <v>4</v>
      </c>
      <c r="E2" s="1" t="s">
        <v>5</v>
      </c>
      <c r="F2" s="2" t="s">
        <v>6</v>
      </c>
      <c r="G2" s="2"/>
      <c r="H2" s="2"/>
      <c r="I2" s="1" t="s">
        <v>7</v>
      </c>
      <c r="J2" s="2" t="s">
        <v>7</v>
      </c>
      <c r="L2" s="0" t="s">
        <v>8</v>
      </c>
      <c r="M2" s="0" t="s">
        <v>8</v>
      </c>
      <c r="O2" s="0" t="s">
        <v>9</v>
      </c>
    </row>
    <row r="3" customFormat="false" ht="12.75" hidden="false" customHeight="false" outlineLevel="0" collapsed="false">
      <c r="A3" s="3"/>
      <c r="B3" s="4" t="str">
        <f aca="false">UPPER([1]Entries!C6)</f>
        <v>JACK </v>
      </c>
      <c r="C3" s="4" t="str">
        <f aca="false">PROPER([1]Entries!D6)</f>
        <v>Callum</v>
      </c>
      <c r="D3" s="5" t="str">
        <f aca="false">PROPER([1]Entries!E6)</f>
        <v>U08</v>
      </c>
      <c r="E3" s="4" t="str">
        <f aca="false">PROPER([1]Entries!F6)</f>
        <v>Sharks</v>
      </c>
      <c r="F3" s="5" t="str">
        <f aca="false">PROPER([1]Entries!G6)</f>
        <v>M</v>
      </c>
      <c r="G3" s="6"/>
      <c r="H3" s="6"/>
      <c r="I3" s="7" t="n">
        <v>26</v>
      </c>
      <c r="J3" s="0" t="n">
        <v>16</v>
      </c>
      <c r="K3" s="0" t="n">
        <f aca="false">SUM(I3:J3)</f>
        <v>42</v>
      </c>
      <c r="L3" s="0" t="n">
        <v>30</v>
      </c>
      <c r="M3" s="0" t="n">
        <v>30</v>
      </c>
      <c r="N3" s="0" t="n">
        <f aca="false">SUM(L3:M3)</f>
        <v>60</v>
      </c>
      <c r="O3" s="8" t="n">
        <f aca="false">SUM(K3+N3)</f>
        <v>102</v>
      </c>
    </row>
    <row r="4" customFormat="false" ht="12.75" hidden="false" customHeight="false" outlineLevel="0" collapsed="false">
      <c r="A4" s="3"/>
      <c r="B4" s="4" t="str">
        <f aca="false">UPPER([1]Entries!C21)</f>
        <v>WOZENCROFT </v>
      </c>
      <c r="C4" s="4" t="str">
        <f aca="false">PROPER([1]Entries!D21)</f>
        <v>Daniel</v>
      </c>
      <c r="D4" s="5" t="str">
        <f aca="false">PROPER([1]Entries!E21)</f>
        <v>U08</v>
      </c>
      <c r="E4" s="4" t="str">
        <f aca="false">PROPER([1]Entries!F21)</f>
        <v>Sharks</v>
      </c>
      <c r="F4" s="5" t="str">
        <f aca="false">PROPER([1]Entries!G21)</f>
        <v>M</v>
      </c>
      <c r="G4" s="6"/>
      <c r="H4" s="6"/>
      <c r="I4" s="7" t="n">
        <v>27</v>
      </c>
      <c r="J4" s="0" t="n">
        <v>28</v>
      </c>
      <c r="K4" s="0" t="n">
        <f aca="false">SUM(I4:J4)</f>
        <v>55</v>
      </c>
      <c r="L4" s="0" t="n">
        <v>15</v>
      </c>
      <c r="M4" s="0" t="n">
        <v>30</v>
      </c>
      <c r="N4" s="0" t="n">
        <f aca="false">SUM(L4:M4)</f>
        <v>45</v>
      </c>
      <c r="O4" s="8" t="n">
        <f aca="false">SUM(K4+N4)</f>
        <v>100</v>
      </c>
    </row>
    <row r="5" customFormat="false" ht="12.75" hidden="false" customHeight="false" outlineLevel="0" collapsed="false">
      <c r="A5" s="3"/>
      <c r="B5" s="4" t="str">
        <f aca="false">UPPER([1]Entries!C28)</f>
        <v>LABEN</v>
      </c>
      <c r="C5" s="4" t="str">
        <f aca="false">PROPER([1]Entries!D28)</f>
        <v>Eliza</v>
      </c>
      <c r="D5" s="5" t="str">
        <f aca="false">PROPER([1]Entries!E28)</f>
        <v>U08</v>
      </c>
      <c r="E5" s="4" t="str">
        <f aca="false">PROPER([1]Entries!F28)</f>
        <v>Sharks</v>
      </c>
      <c r="F5" s="5" t="str">
        <f aca="false">PROPER([1]Entries!G28)</f>
        <v>F</v>
      </c>
      <c r="G5" s="6"/>
      <c r="H5" s="6"/>
      <c r="I5" s="7" t="n">
        <v>23</v>
      </c>
      <c r="J5" s="0" t="n">
        <v>25</v>
      </c>
      <c r="K5" s="0" t="n">
        <f aca="false">SUM(I5:J5)</f>
        <v>48</v>
      </c>
      <c r="L5" s="0" t="n">
        <v>30</v>
      </c>
      <c r="M5" s="0" t="n">
        <v>20</v>
      </c>
      <c r="N5" s="0" t="n">
        <f aca="false">SUM(L5:M5)</f>
        <v>50</v>
      </c>
      <c r="O5" s="8" t="n">
        <f aca="false">SUM(K5+N5)</f>
        <v>98</v>
      </c>
    </row>
    <row r="6" customFormat="false" ht="12.75" hidden="false" customHeight="false" outlineLevel="0" collapsed="false">
      <c r="A6" s="3"/>
      <c r="B6" s="4" t="str">
        <f aca="false">UPPER([1]Entries!C13)</f>
        <v>MOULDING</v>
      </c>
      <c r="C6" s="4" t="str">
        <f aca="false">PROPER([1]Entries!D13)</f>
        <v>Theo</v>
      </c>
      <c r="D6" s="5" t="str">
        <f aca="false">PROPER([1]Entries!E13)</f>
        <v>U08</v>
      </c>
      <c r="E6" s="4" t="str">
        <f aca="false">PROPER([1]Entries!F13)</f>
        <v>Sharks</v>
      </c>
      <c r="F6" s="5" t="str">
        <f aca="false">PROPER([1]Entries!G13)</f>
        <v>M</v>
      </c>
      <c r="G6" s="6"/>
      <c r="H6" s="6"/>
      <c r="I6" s="7" t="n">
        <v>24</v>
      </c>
      <c r="J6" s="0" t="n">
        <v>27</v>
      </c>
      <c r="K6" s="0" t="n">
        <f aca="false">SUM(I6:J6)</f>
        <v>51</v>
      </c>
      <c r="L6" s="0" t="n">
        <v>20</v>
      </c>
      <c r="M6" s="0" t="n">
        <v>25</v>
      </c>
      <c r="N6" s="0" t="n">
        <f aca="false">SUM(L6:M6)</f>
        <v>45</v>
      </c>
      <c r="O6" s="8" t="n">
        <f aca="false">SUM(K6+N6)</f>
        <v>96</v>
      </c>
    </row>
    <row r="7" customFormat="false" ht="12.75" hidden="false" customHeight="false" outlineLevel="0" collapsed="false">
      <c r="A7" s="3"/>
      <c r="B7" s="4" t="str">
        <f aca="false">UPPER([1]Entries!C20)</f>
        <v>TURNER</v>
      </c>
      <c r="C7" s="4" t="str">
        <f aca="false">PROPER([1]Entries!D20)</f>
        <v>Joseph</v>
      </c>
      <c r="D7" s="5" t="str">
        <f aca="false">PROPER([1]Entries!E20)</f>
        <v>U08</v>
      </c>
      <c r="E7" s="4" t="str">
        <f aca="false">PROPER([1]Entries!F20)</f>
        <v>Sharks</v>
      </c>
      <c r="F7" s="5" t="str">
        <f aca="false">PROPER([1]Entries!G20)</f>
        <v>M</v>
      </c>
      <c r="G7" s="6"/>
      <c r="H7" s="6"/>
      <c r="I7" s="7" t="n">
        <v>28</v>
      </c>
      <c r="J7" s="0" t="n">
        <v>17</v>
      </c>
      <c r="K7" s="0" t="n">
        <f aca="false">SUM(I7:J7)</f>
        <v>45</v>
      </c>
      <c r="L7" s="0" t="n">
        <v>20</v>
      </c>
      <c r="M7" s="0" t="n">
        <v>30</v>
      </c>
      <c r="N7" s="0" t="n">
        <f aca="false">SUM(L7:M7)</f>
        <v>50</v>
      </c>
      <c r="O7" s="8" t="n">
        <f aca="false">SUM(K7+N7)</f>
        <v>95</v>
      </c>
    </row>
    <row r="8" customFormat="false" ht="12.75" hidden="false" customHeight="false" outlineLevel="0" collapsed="false">
      <c r="A8" s="3"/>
      <c r="B8" s="4" t="str">
        <f aca="false">UPPER([1]Entries!C111)</f>
        <v>BAKER</v>
      </c>
      <c r="C8" s="4" t="str">
        <f aca="false">PROPER([1]Entries!D111)</f>
        <v>Molly-Beth</v>
      </c>
      <c r="D8" s="5" t="str">
        <f aca="false">PROPER([1]Entries!E111)</f>
        <v>U08</v>
      </c>
      <c r="E8" s="4" t="str">
        <f aca="false">PROPER([1]Entries!F111)</f>
        <v>Sharks</v>
      </c>
      <c r="F8" s="5" t="str">
        <f aca="false">PROPER([1]Entries!G111)</f>
        <v>F</v>
      </c>
      <c r="G8" s="6"/>
      <c r="H8" s="6"/>
      <c r="I8" s="9" t="n">
        <v>22</v>
      </c>
      <c r="J8" s="0" t="n">
        <v>23</v>
      </c>
      <c r="K8" s="0" t="n">
        <f aca="false">SUM(I8:J8)</f>
        <v>45</v>
      </c>
      <c r="L8" s="0" t="n">
        <v>25</v>
      </c>
      <c r="M8" s="0" t="n">
        <v>20</v>
      </c>
      <c r="N8" s="0" t="n">
        <f aca="false">SUM(L8:M8)</f>
        <v>45</v>
      </c>
      <c r="O8" s="8" t="n">
        <f aca="false">SUM(K8+N8)</f>
        <v>90</v>
      </c>
    </row>
    <row r="9" customFormat="false" ht="12.75" hidden="false" customHeight="false" outlineLevel="0" collapsed="false">
      <c r="A9" s="3"/>
      <c r="B9" s="4" t="str">
        <f aca="false">UPPER([1]Entries!C4)</f>
        <v>HALL </v>
      </c>
      <c r="C9" s="4" t="str">
        <f aca="false">PROPER([1]Entries!D4)</f>
        <v>William</v>
      </c>
      <c r="D9" s="5" t="str">
        <f aca="false">PROPER([1]Entries!E4)</f>
        <v>U08</v>
      </c>
      <c r="E9" s="4" t="str">
        <f aca="false">PROPER([1]Entries!F4)</f>
        <v>Sharks</v>
      </c>
      <c r="F9" s="5" t="str">
        <f aca="false">PROPER([1]Entries!G4)</f>
        <v>M</v>
      </c>
      <c r="G9" s="6"/>
      <c r="H9" s="6"/>
      <c r="I9" s="9" t="n">
        <v>14</v>
      </c>
      <c r="J9" s="0" t="n">
        <v>24</v>
      </c>
      <c r="K9" s="0" t="n">
        <f aca="false">SUM(I9:J9)</f>
        <v>38</v>
      </c>
      <c r="L9" s="0" t="n">
        <v>30</v>
      </c>
      <c r="M9" s="0" t="n">
        <v>20</v>
      </c>
      <c r="N9" s="0" t="n">
        <f aca="false">SUM(L9:M9)</f>
        <v>50</v>
      </c>
      <c r="O9" s="8" t="n">
        <f aca="false">SUM(K9+N9)</f>
        <v>88</v>
      </c>
    </row>
    <row r="10" customFormat="false" ht="12.75" hidden="false" customHeight="false" outlineLevel="0" collapsed="false">
      <c r="A10" s="3"/>
      <c r="B10" s="4" t="str">
        <f aca="false">UPPER([1]Entries!C19)</f>
        <v>TAYLOR </v>
      </c>
      <c r="C10" s="4" t="str">
        <f aca="false">PROPER([1]Entries!D19)</f>
        <v>Clare</v>
      </c>
      <c r="D10" s="5" t="str">
        <f aca="false">PROPER([1]Entries!E19)</f>
        <v>U08</v>
      </c>
      <c r="E10" s="4" t="str">
        <f aca="false">PROPER([1]Entries!F19)</f>
        <v>Sharks</v>
      </c>
      <c r="F10" s="5" t="str">
        <f aca="false">PROPER([1]Entries!G19)</f>
        <v>F</v>
      </c>
      <c r="G10" s="6"/>
      <c r="H10" s="6"/>
      <c r="I10" s="7" t="n">
        <v>16</v>
      </c>
      <c r="J10" s="0" t="n">
        <v>22</v>
      </c>
      <c r="K10" s="0" t="n">
        <f aca="false">SUM(I10:J10)</f>
        <v>38</v>
      </c>
      <c r="L10" s="0" t="n">
        <v>25</v>
      </c>
      <c r="M10" s="0" t="n">
        <v>25</v>
      </c>
      <c r="N10" s="0" t="n">
        <f aca="false">SUM(L10:M10)</f>
        <v>50</v>
      </c>
      <c r="O10" s="8" t="n">
        <f aca="false">SUM(K10+N10)</f>
        <v>88</v>
      </c>
    </row>
    <row r="11" customFormat="false" ht="12.75" hidden="false" customHeight="false" outlineLevel="0" collapsed="false">
      <c r="A11" s="3"/>
      <c r="B11" s="4" t="str">
        <f aca="false">UPPER([1]Entries!C2)</f>
        <v>GENTHER </v>
      </c>
      <c r="C11" s="4" t="str">
        <f aca="false">PROPER([1]Entries!D2)</f>
        <v>Joshua</v>
      </c>
      <c r="D11" s="5" t="str">
        <f aca="false">PROPER([1]Entries!E2)</f>
        <v>U08</v>
      </c>
      <c r="E11" s="4" t="str">
        <f aca="false">PROPER([1]Entries!F2)</f>
        <v>Sharks</v>
      </c>
      <c r="F11" s="5" t="str">
        <f aca="false">PROPER([1]Entries!G2)</f>
        <v>M</v>
      </c>
      <c r="G11" s="6"/>
      <c r="H11" s="6"/>
      <c r="I11" s="9" t="n">
        <v>30</v>
      </c>
      <c r="J11" s="0" t="n">
        <v>26</v>
      </c>
      <c r="K11" s="0" t="n">
        <f aca="false">SUM(I11:J11)</f>
        <v>56</v>
      </c>
      <c r="L11" s="0" t="n">
        <v>0</v>
      </c>
      <c r="M11" s="0" t="n">
        <v>30</v>
      </c>
      <c r="N11" s="0" t="n">
        <f aca="false">SUM(L11:M11)</f>
        <v>30</v>
      </c>
      <c r="O11" s="8" t="n">
        <f aca="false">SUM(K11+N11)</f>
        <v>86</v>
      </c>
    </row>
    <row r="12" customFormat="false" ht="12.75" hidden="false" customHeight="false" outlineLevel="0" collapsed="false">
      <c r="A12" s="3"/>
      <c r="B12" s="4" t="str">
        <f aca="false">UPPER([1]Entries!C14)</f>
        <v>POPOWICZ</v>
      </c>
      <c r="C12" s="4" t="str">
        <f aca="false">PROPER([1]Entries!D14)</f>
        <v>Mollie</v>
      </c>
      <c r="D12" s="5" t="str">
        <f aca="false">PROPER([1]Entries!E14)</f>
        <v>U08</v>
      </c>
      <c r="E12" s="4" t="str">
        <f aca="false">PROPER([1]Entries!F14)</f>
        <v>Sharks</v>
      </c>
      <c r="F12" s="5" t="str">
        <f aca="false">PROPER([1]Entries!G14)</f>
        <v>F</v>
      </c>
      <c r="G12" s="6"/>
      <c r="H12" s="6"/>
      <c r="I12" s="9" t="n">
        <v>25</v>
      </c>
      <c r="J12" s="0" t="n">
        <v>15</v>
      </c>
      <c r="K12" s="0" t="n">
        <f aca="false">SUM(I12:J12)</f>
        <v>40</v>
      </c>
      <c r="L12" s="0" t="n">
        <v>15</v>
      </c>
      <c r="M12" s="0" t="n">
        <v>30</v>
      </c>
      <c r="N12" s="0" t="n">
        <f aca="false">SUM(L12:M12)</f>
        <v>45</v>
      </c>
      <c r="O12" s="8" t="n">
        <f aca="false">SUM(K12+N12)</f>
        <v>85</v>
      </c>
    </row>
    <row r="13" customFormat="false" ht="12.75" hidden="false" customHeight="false" outlineLevel="0" collapsed="false">
      <c r="A13" s="3"/>
      <c r="B13" s="4" t="str">
        <f aca="false">UPPER([1]Entries!C9)</f>
        <v>LISTER</v>
      </c>
      <c r="C13" s="4" t="str">
        <f aca="false">PROPER([1]Entries!D9)</f>
        <v>Abbie</v>
      </c>
      <c r="D13" s="5" t="str">
        <f aca="false">PROPER([1]Entries!E9)</f>
        <v>U08</v>
      </c>
      <c r="E13" s="4" t="str">
        <f aca="false">PROPER([1]Entries!F9)</f>
        <v>Sharks</v>
      </c>
      <c r="F13" s="5" t="str">
        <f aca="false">PROPER([1]Entries!G9)</f>
        <v>F</v>
      </c>
      <c r="G13" s="6"/>
      <c r="H13" s="6"/>
      <c r="I13" s="9" t="n">
        <v>17</v>
      </c>
      <c r="J13" s="0" t="n">
        <v>20</v>
      </c>
      <c r="K13" s="0" t="n">
        <f aca="false">SUM(I13:J13)</f>
        <v>37</v>
      </c>
      <c r="L13" s="0" t="n">
        <v>25</v>
      </c>
      <c r="M13" s="0" t="n">
        <v>20</v>
      </c>
      <c r="N13" s="0" t="n">
        <f aca="false">SUM(L13:M13)</f>
        <v>45</v>
      </c>
      <c r="O13" s="8" t="n">
        <f aca="false">SUM(K13+N13)</f>
        <v>82</v>
      </c>
    </row>
    <row r="14" customFormat="false" ht="12.75" hidden="false" customHeight="false" outlineLevel="0" collapsed="false">
      <c r="A14" s="3"/>
      <c r="B14" s="4" t="str">
        <f aca="false">UPPER([1]Entries!C17)</f>
        <v>SLATER</v>
      </c>
      <c r="C14" s="4" t="str">
        <f aca="false">PROPER([1]Entries!D17)</f>
        <v>James</v>
      </c>
      <c r="D14" s="5" t="str">
        <f aca="false">PROPER([1]Entries!E17)</f>
        <v>U08</v>
      </c>
      <c r="E14" s="4" t="str">
        <f aca="false">PROPER([1]Entries!F17)</f>
        <v>Sharks</v>
      </c>
      <c r="F14" s="5" t="str">
        <f aca="false">PROPER([1]Entries!G17)</f>
        <v>M</v>
      </c>
      <c r="G14" s="6"/>
      <c r="H14" s="6"/>
      <c r="I14" s="9" t="n">
        <v>18</v>
      </c>
      <c r="J14" s="0" t="n">
        <v>18</v>
      </c>
      <c r="K14" s="0" t="n">
        <f aca="false">SUM(I14:J14)</f>
        <v>36</v>
      </c>
      <c r="L14" s="0" t="n">
        <v>25</v>
      </c>
      <c r="M14" s="0" t="n">
        <v>20</v>
      </c>
      <c r="N14" s="0" t="n">
        <f aca="false">SUM(L14:M14)</f>
        <v>45</v>
      </c>
      <c r="O14" s="8" t="n">
        <f aca="false">SUM(K14+N14)</f>
        <v>81</v>
      </c>
    </row>
    <row r="15" customFormat="false" ht="12.75" hidden="false" customHeight="false" outlineLevel="0" collapsed="false">
      <c r="A15" s="3"/>
      <c r="B15" s="4" t="str">
        <f aca="false">UPPER([1]Entries!C12)</f>
        <v>MCMURRAY</v>
      </c>
      <c r="C15" s="4" t="str">
        <f aca="false">PROPER([1]Entries!D12)</f>
        <v>Hannah</v>
      </c>
      <c r="D15" s="5" t="str">
        <f aca="false">PROPER([1]Entries!E12)</f>
        <v>U08</v>
      </c>
      <c r="E15" s="4" t="str">
        <f aca="false">PROPER([1]Entries!F12)</f>
        <v>Sharks</v>
      </c>
      <c r="F15" s="5" t="str">
        <f aca="false">PROPER([1]Entries!G12)</f>
        <v>F</v>
      </c>
      <c r="G15" s="6"/>
      <c r="H15" s="6"/>
      <c r="I15" s="7" t="n">
        <v>15</v>
      </c>
      <c r="J15" s="0" t="n">
        <v>21</v>
      </c>
      <c r="K15" s="0" t="n">
        <f aca="false">SUM(I15:J15)</f>
        <v>36</v>
      </c>
      <c r="L15" s="0" t="n">
        <v>15</v>
      </c>
      <c r="M15" s="0" t="n">
        <v>25</v>
      </c>
      <c r="N15" s="0" t="n">
        <f aca="false">SUM(L15:M15)</f>
        <v>40</v>
      </c>
      <c r="O15" s="8" t="n">
        <f aca="false">SUM(K15+N15)</f>
        <v>76</v>
      </c>
    </row>
    <row r="16" customFormat="false" ht="12.75" hidden="false" customHeight="false" outlineLevel="0" collapsed="false">
      <c r="A16" s="3"/>
      <c r="B16" s="4" t="str">
        <f aca="false">UPPER([1]Entries!C108)</f>
        <v>ROGERSON</v>
      </c>
      <c r="C16" s="4" t="str">
        <f aca="false">PROPER([1]Entries!D108)</f>
        <v>Joseph</v>
      </c>
      <c r="D16" s="5" t="str">
        <f aca="false">PROPER([1]Entries!E108)</f>
        <v>U08</v>
      </c>
      <c r="E16" s="4" t="str">
        <f aca="false">PROPER([1]Entries!F108)</f>
        <v>Sharks</v>
      </c>
      <c r="F16" s="5" t="str">
        <f aca="false">PROPER([1]Entries!G108)</f>
        <v>M</v>
      </c>
      <c r="G16" s="6"/>
      <c r="H16" s="6"/>
      <c r="I16" s="9" t="n">
        <v>12</v>
      </c>
      <c r="J16" s="0" t="n">
        <v>13</v>
      </c>
      <c r="K16" s="0" t="n">
        <f aca="false">SUM(I16:J16)</f>
        <v>25</v>
      </c>
      <c r="L16" s="0" t="n">
        <v>25</v>
      </c>
      <c r="M16" s="0" t="n">
        <v>25</v>
      </c>
      <c r="N16" s="0" t="n">
        <f aca="false">SUM(L16:M16)</f>
        <v>50</v>
      </c>
      <c r="O16" s="8" t="n">
        <f aca="false">SUM(K16+N16)</f>
        <v>75</v>
      </c>
    </row>
    <row r="17" customFormat="false" ht="12.75" hidden="false" customHeight="false" outlineLevel="0" collapsed="false">
      <c r="A17" s="3"/>
      <c r="B17" s="4" t="str">
        <f aca="false">UPPER([1]Entries!C18)</f>
        <v>SMITH</v>
      </c>
      <c r="C17" s="4" t="str">
        <f aca="false">PROPER([1]Entries!D18)</f>
        <v>Thomas</v>
      </c>
      <c r="D17" s="5" t="str">
        <f aca="false">PROPER([1]Entries!E18)</f>
        <v>U08</v>
      </c>
      <c r="E17" s="4" t="str">
        <f aca="false">PROPER([1]Entries!F18)</f>
        <v>Sharks</v>
      </c>
      <c r="F17" s="5" t="str">
        <f aca="false">PROPER([1]Entries!G18)</f>
        <v>F</v>
      </c>
      <c r="G17" s="6"/>
      <c r="H17" s="6"/>
      <c r="I17" s="9" t="n">
        <v>20</v>
      </c>
      <c r="J17" s="0" t="n">
        <v>10</v>
      </c>
      <c r="K17" s="0" t="n">
        <f aca="false">SUM(I17:J17)</f>
        <v>30</v>
      </c>
      <c r="L17" s="0" t="n">
        <v>15</v>
      </c>
      <c r="M17" s="0" t="n">
        <v>30</v>
      </c>
      <c r="N17" s="0" t="n">
        <f aca="false">SUM(L17:M17)</f>
        <v>45</v>
      </c>
      <c r="O17" s="8" t="n">
        <f aca="false">SUM(K17+N17)</f>
        <v>75</v>
      </c>
    </row>
    <row r="18" customFormat="false" ht="12.75" hidden="false" customHeight="false" outlineLevel="0" collapsed="false">
      <c r="A18" s="3"/>
      <c r="B18" s="4" t="str">
        <f aca="false">UPPER([1]Entries!C8)</f>
        <v>JOHNSON </v>
      </c>
      <c r="C18" s="4" t="str">
        <f aca="false">PROPER([1]Entries!D8)</f>
        <v>Fergal</v>
      </c>
      <c r="D18" s="5" t="str">
        <f aca="false">PROPER([1]Entries!E8)</f>
        <v>U08</v>
      </c>
      <c r="E18" s="4" t="str">
        <f aca="false">PROPER([1]Entries!F8)</f>
        <v>Sharks</v>
      </c>
      <c r="F18" s="5" t="str">
        <f aca="false">PROPER([1]Entries!G8)</f>
        <v>M</v>
      </c>
      <c r="G18" s="6"/>
      <c r="H18" s="6"/>
      <c r="I18" s="7" t="n">
        <v>19</v>
      </c>
      <c r="J18" s="0" t="n">
        <v>19</v>
      </c>
      <c r="K18" s="0" t="n">
        <f aca="false">SUM(I18:J18)</f>
        <v>38</v>
      </c>
      <c r="L18" s="0" t="n">
        <v>30</v>
      </c>
      <c r="M18" s="0" t="n">
        <v>0</v>
      </c>
      <c r="N18" s="0" t="n">
        <f aca="false">SUM(L18:M18)</f>
        <v>30</v>
      </c>
      <c r="O18" s="8" t="n">
        <f aca="false">SUM(K18+N18)</f>
        <v>68</v>
      </c>
    </row>
    <row r="19" customFormat="false" ht="12.75" hidden="false" customHeight="false" outlineLevel="0" collapsed="false">
      <c r="A19" s="3"/>
      <c r="B19" s="4" t="str">
        <f aca="false">UPPER([1]Entries!C1)</f>
        <v>AINSWORTH</v>
      </c>
      <c r="C19" s="4" t="str">
        <f aca="false">PROPER([1]Entries!D1)</f>
        <v>Josh</v>
      </c>
      <c r="D19" s="5" t="str">
        <f aca="false">PROPER([1]Entries!E1)</f>
        <v>U08</v>
      </c>
      <c r="E19" s="4" t="str">
        <f aca="false">PROPER([1]Entries!F1)</f>
        <v/>
      </c>
      <c r="F19" s="5" t="str">
        <f aca="false">PROPER([1]Entries!G1)</f>
        <v>M</v>
      </c>
      <c r="G19" s="6"/>
      <c r="H19" s="6"/>
      <c r="I19" s="9" t="n">
        <v>0</v>
      </c>
      <c r="J19" s="0" t="n">
        <v>29</v>
      </c>
      <c r="K19" s="0" t="n">
        <f aca="false">SUM(I19:J19)</f>
        <v>29</v>
      </c>
      <c r="L19" s="0" t="n">
        <v>0</v>
      </c>
      <c r="M19" s="0" t="n">
        <v>15</v>
      </c>
      <c r="N19" s="0" t="n">
        <f aca="false">SUM(L19:M19)</f>
        <v>15</v>
      </c>
      <c r="O19" s="8" t="n">
        <f aca="false">SUM(K19+N19)</f>
        <v>44</v>
      </c>
    </row>
    <row r="20" customFormat="false" ht="12.75" hidden="false" customHeight="false" outlineLevel="0" collapsed="false">
      <c r="A20" s="3"/>
      <c r="B20" s="0" t="s">
        <v>10</v>
      </c>
      <c r="C20" s="0" t="s">
        <v>11</v>
      </c>
      <c r="D20" s="10" t="s">
        <v>12</v>
      </c>
      <c r="E20" s="0" t="s">
        <v>13</v>
      </c>
      <c r="F20" s="10" t="s">
        <v>14</v>
      </c>
      <c r="I20" s="8" t="n">
        <v>29</v>
      </c>
      <c r="J20" s="0" t="n">
        <v>0</v>
      </c>
      <c r="K20" s="0" t="n">
        <f aca="false">SUM(I20:J20)</f>
        <v>29</v>
      </c>
      <c r="L20" s="0" t="n">
        <v>15</v>
      </c>
      <c r="M20" s="0" t="n">
        <v>0</v>
      </c>
      <c r="N20" s="0" t="n">
        <f aca="false">SUM(L20:M20)</f>
        <v>15</v>
      </c>
      <c r="O20" s="8" t="n">
        <f aca="false">SUM(K20+N20)</f>
        <v>44</v>
      </c>
    </row>
    <row r="21" customFormat="false" ht="12.75" hidden="false" customHeight="false" outlineLevel="0" collapsed="false">
      <c r="A21" s="3"/>
      <c r="B21" s="0" t="s">
        <v>15</v>
      </c>
      <c r="C21" s="0" t="s">
        <v>16</v>
      </c>
      <c r="D21" s="10" t="s">
        <v>12</v>
      </c>
      <c r="E21" s="0" t="s">
        <v>13</v>
      </c>
      <c r="F21" s="10" t="s">
        <v>17</v>
      </c>
      <c r="I21" s="8" t="n">
        <v>21</v>
      </c>
      <c r="J21" s="0" t="n">
        <v>0</v>
      </c>
      <c r="K21" s="0" t="n">
        <f aca="false">SUM(I21:J21)</f>
        <v>21</v>
      </c>
      <c r="L21" s="0" t="n">
        <v>20</v>
      </c>
      <c r="M21" s="0" t="n">
        <v>0</v>
      </c>
      <c r="N21" s="0" t="n">
        <f aca="false">SUM(L21:M21)</f>
        <v>20</v>
      </c>
      <c r="O21" s="8" t="n">
        <f aca="false">SUM(K21+N21)</f>
        <v>41</v>
      </c>
    </row>
    <row r="22" customFormat="false" ht="12.75" hidden="false" customHeight="false" outlineLevel="0" collapsed="false">
      <c r="A22" s="3"/>
      <c r="B22" s="4" t="str">
        <f aca="false">UPPER([1]Entries!C10)</f>
        <v>LUCAS</v>
      </c>
      <c r="C22" s="4" t="str">
        <f aca="false">PROPER([1]Entries!D10)</f>
        <v>William</v>
      </c>
      <c r="D22" s="5" t="str">
        <f aca="false">PROPER([1]Entries!E10)</f>
        <v>U08</v>
      </c>
      <c r="E22" s="4" t="str">
        <f aca="false">PROPER([1]Entries!F10)</f>
        <v>Telford</v>
      </c>
      <c r="F22" s="5" t="str">
        <f aca="false">PROPER([1]Entries!G10)</f>
        <v>M</v>
      </c>
      <c r="G22" s="6"/>
      <c r="H22" s="6"/>
      <c r="I22" s="9" t="n">
        <v>0</v>
      </c>
      <c r="J22" s="0" t="n">
        <v>30</v>
      </c>
      <c r="K22" s="0" t="n">
        <f aca="false">SUM(I22:J22)</f>
        <v>30</v>
      </c>
      <c r="L22" s="0" t="n">
        <v>0</v>
      </c>
      <c r="M22" s="0" t="n">
        <v>10</v>
      </c>
      <c r="N22" s="0" t="n">
        <f aca="false">SUM(L22:M22)</f>
        <v>10</v>
      </c>
      <c r="O22" s="8" t="n">
        <f aca="false">SUM(K22+N22)</f>
        <v>40</v>
      </c>
    </row>
    <row r="23" customFormat="false" ht="12.75" hidden="false" customHeight="false" outlineLevel="0" collapsed="false">
      <c r="A23" s="3"/>
      <c r="B23" s="4" t="str">
        <f aca="false">UPPER([1]Entries!C11)</f>
        <v>MARSDEN</v>
      </c>
      <c r="C23" s="4" t="str">
        <f aca="false">PROPER([1]Entries!D11)</f>
        <v>Amy</v>
      </c>
      <c r="D23" s="5" t="str">
        <f aca="false">PROPER([1]Entries!E11)</f>
        <v>U08</v>
      </c>
      <c r="E23" s="4" t="str">
        <f aca="false">PROPER([1]Entries!F11)</f>
        <v>Sharks</v>
      </c>
      <c r="F23" s="5" t="str">
        <f aca="false">PROPER([1]Entries!G11)</f>
        <v>F</v>
      </c>
      <c r="G23" s="6"/>
      <c r="H23" s="6"/>
      <c r="I23" s="7" t="n">
        <v>0</v>
      </c>
      <c r="J23" s="0" t="n">
        <v>10</v>
      </c>
      <c r="K23" s="0" t="n">
        <f aca="false">SUM(I23:J23)</f>
        <v>10</v>
      </c>
      <c r="L23" s="0" t="n">
        <v>0</v>
      </c>
      <c r="M23" s="0" t="n">
        <v>30</v>
      </c>
      <c r="N23" s="0" t="n">
        <f aca="false">SUM(L23:M23)</f>
        <v>30</v>
      </c>
      <c r="O23" s="8" t="n">
        <f aca="false">SUM(K23+N23)</f>
        <v>40</v>
      </c>
    </row>
    <row r="24" customFormat="false" ht="12.75" hidden="false" customHeight="false" outlineLevel="0" collapsed="false">
      <c r="A24" s="3"/>
      <c r="B24" s="4" t="str">
        <f aca="false">UPPER([1]Entries!C7)</f>
        <v>JOHNSON </v>
      </c>
      <c r="C24" s="4" t="str">
        <f aca="false">PROPER([1]Entries!D7)</f>
        <v>Alistair</v>
      </c>
      <c r="D24" s="5" t="str">
        <f aca="false">PROPER([1]Entries!E7)</f>
        <v>U08</v>
      </c>
      <c r="E24" s="4" t="str">
        <f aca="false">PROPER([1]Entries!F7)</f>
        <v>Sharks</v>
      </c>
      <c r="F24" s="5" t="str">
        <f aca="false">PROPER([1]Entries!G7)</f>
        <v>M</v>
      </c>
      <c r="G24" s="6"/>
      <c r="H24" s="6"/>
      <c r="I24" s="7" t="n">
        <v>0</v>
      </c>
      <c r="J24" s="0" t="n">
        <v>14</v>
      </c>
      <c r="K24" s="0" t="n">
        <f aca="false">SUM(I24:J24)</f>
        <v>14</v>
      </c>
      <c r="L24" s="0" t="n">
        <v>0</v>
      </c>
      <c r="M24" s="0" t="n">
        <v>25</v>
      </c>
      <c r="N24" s="0" t="n">
        <f aca="false">SUM(L24:M24)</f>
        <v>25</v>
      </c>
      <c r="O24" s="8" t="n">
        <f aca="false">SUM(K24+N24)</f>
        <v>39</v>
      </c>
    </row>
    <row r="25" customFormat="false" ht="12.75" hidden="false" customHeight="false" outlineLevel="0" collapsed="false">
      <c r="A25" s="3"/>
      <c r="B25" s="4" t="str">
        <f aca="false">UPPER([1]Entries!C3)</f>
        <v>GREAVES</v>
      </c>
      <c r="C25" s="4" t="str">
        <f aca="false">PROPER([1]Entries!D3)</f>
        <v>Harry</v>
      </c>
      <c r="D25" s="5" t="str">
        <f aca="false">PROPER([1]Entries!E3)</f>
        <v>U08</v>
      </c>
      <c r="E25" s="4" t="str">
        <f aca="false">PROPER([1]Entries!F3)</f>
        <v>Sharks</v>
      </c>
      <c r="F25" s="5" t="str">
        <f aca="false">PROPER([1]Entries!G3)</f>
        <v>M</v>
      </c>
      <c r="G25" s="6"/>
      <c r="H25" s="6"/>
      <c r="I25" s="7" t="n">
        <v>0</v>
      </c>
      <c r="J25" s="0" t="n">
        <v>10</v>
      </c>
      <c r="K25" s="0" t="n">
        <f aca="false">SUM(I25:J25)</f>
        <v>10</v>
      </c>
      <c r="L25" s="0" t="n">
        <v>0</v>
      </c>
      <c r="M25" s="0" t="n">
        <v>25</v>
      </c>
      <c r="N25" s="0" t="n">
        <f aca="false">SUM(L25:M25)</f>
        <v>25</v>
      </c>
      <c r="O25" s="8" t="n">
        <f aca="false">SUM(K25+N25)</f>
        <v>35</v>
      </c>
    </row>
    <row r="26" customFormat="false" ht="12.75" hidden="false" customHeight="false" outlineLevel="0" collapsed="false">
      <c r="A26" s="3"/>
      <c r="B26" s="0" t="s">
        <v>18</v>
      </c>
      <c r="C26" s="0" t="s">
        <v>19</v>
      </c>
      <c r="D26" s="10" t="s">
        <v>12</v>
      </c>
      <c r="E26" s="0" t="s">
        <v>13</v>
      </c>
      <c r="F26" s="10" t="s">
        <v>17</v>
      </c>
      <c r="I26" s="8" t="n">
        <v>13</v>
      </c>
      <c r="J26" s="0" t="n">
        <v>0</v>
      </c>
      <c r="K26" s="0" t="n">
        <f aca="false">SUM(I26:J26)</f>
        <v>13</v>
      </c>
      <c r="L26" s="0" t="n">
        <v>20</v>
      </c>
      <c r="M26" s="0" t="n">
        <v>0</v>
      </c>
      <c r="N26" s="0" t="n">
        <f aca="false">SUM(L26:M26)</f>
        <v>20</v>
      </c>
      <c r="O26" s="8" t="n">
        <f aca="false">SUM(K26+N26)</f>
        <v>33</v>
      </c>
    </row>
    <row r="27" customFormat="false" ht="12.75" hidden="false" customHeight="false" outlineLevel="0" collapsed="false">
      <c r="A27" s="3"/>
      <c r="B27" s="4" t="str">
        <f aca="false">UPPER([1]Entries!C5)</f>
        <v>HUDSON </v>
      </c>
      <c r="C27" s="4" t="str">
        <f aca="false">PROPER([1]Entries!D5)</f>
        <v>Thea</v>
      </c>
      <c r="D27" s="5" t="str">
        <f aca="false">PROPER([1]Entries!E5)</f>
        <v>U08</v>
      </c>
      <c r="E27" s="4" t="str">
        <f aca="false">PROPER([1]Entries!F5)</f>
        <v>Sharks</v>
      </c>
      <c r="F27" s="5" t="str">
        <f aca="false">PROPER([1]Entries!G5)</f>
        <v>F</v>
      </c>
      <c r="G27" s="6"/>
      <c r="H27" s="6"/>
      <c r="I27" s="7" t="n">
        <v>0</v>
      </c>
      <c r="J27" s="0" t="n">
        <v>12</v>
      </c>
      <c r="K27" s="0" t="n">
        <f aca="false">SUM(I27:J27)</f>
        <v>12</v>
      </c>
      <c r="L27" s="0" t="n">
        <v>0</v>
      </c>
      <c r="M27" s="0" t="n">
        <v>20</v>
      </c>
      <c r="N27" s="0" t="n">
        <f aca="false">SUM(L27:M27)</f>
        <v>20</v>
      </c>
      <c r="O27" s="8" t="n">
        <f aca="false">SUM(K27+N27)</f>
        <v>32</v>
      </c>
    </row>
    <row r="28" customFormat="false" ht="12.75" hidden="false" customHeight="false" outlineLevel="0" collapsed="false">
      <c r="A28" s="3"/>
      <c r="B28" s="4" t="str">
        <f aca="false">UPPER([1]Entries!C15)</f>
        <v>SIMPKIN </v>
      </c>
      <c r="C28" s="4" t="str">
        <f aca="false">PROPER([1]Entries!D15)</f>
        <v>Elanna</v>
      </c>
      <c r="D28" s="5" t="str">
        <f aca="false">PROPER([1]Entries!E15)</f>
        <v>U08</v>
      </c>
      <c r="E28" s="4" t="str">
        <f aca="false">PROPER([1]Entries!F15)</f>
        <v>Sharks</v>
      </c>
      <c r="F28" s="5" t="str">
        <f aca="false">PROPER([1]Entries!G15)</f>
        <v>M</v>
      </c>
      <c r="G28" s="6"/>
      <c r="H28" s="6"/>
      <c r="I28" s="9" t="n">
        <v>0</v>
      </c>
      <c r="J28" s="0" t="n">
        <v>11</v>
      </c>
      <c r="K28" s="0" t="n">
        <f aca="false">SUM(I28:J28)</f>
        <v>11</v>
      </c>
      <c r="L28" s="0" t="n">
        <v>0</v>
      </c>
      <c r="M28" s="0" t="n">
        <v>20</v>
      </c>
      <c r="N28" s="0" t="n">
        <f aca="false">SUM(L28:M28)</f>
        <v>20</v>
      </c>
      <c r="O28" s="8" t="n">
        <f aca="false">SUM(K28+N28)</f>
        <v>31</v>
      </c>
    </row>
    <row r="29" customFormat="false" ht="12.75" hidden="false" customHeight="false" outlineLevel="0" collapsed="false">
      <c r="A29" s="3"/>
      <c r="B29" s="4" t="str">
        <f aca="false">UPPER([1]Entries!C16)</f>
        <v>SLATER</v>
      </c>
      <c r="C29" s="4" t="str">
        <f aca="false">PROPER([1]Entries!D16)</f>
        <v>Grace</v>
      </c>
      <c r="D29" s="5" t="str">
        <f aca="false">PROPER([1]Entries!E16)</f>
        <v>U08</v>
      </c>
      <c r="E29" s="4" t="str">
        <f aca="false">PROPER([1]Entries!F16)</f>
        <v>Sharks</v>
      </c>
      <c r="F29" s="5" t="str">
        <f aca="false">PROPER([1]Entries!G16)</f>
        <v>F</v>
      </c>
      <c r="G29" s="6"/>
      <c r="H29" s="6"/>
      <c r="I29" s="9" t="n">
        <v>0</v>
      </c>
      <c r="J29" s="0" t="n">
        <v>10</v>
      </c>
      <c r="K29" s="0" t="n">
        <f aca="false">SUM(I29:J29)</f>
        <v>10</v>
      </c>
      <c r="L29" s="0" t="n">
        <v>0</v>
      </c>
      <c r="M29" s="0" t="n">
        <v>5</v>
      </c>
      <c r="N29" s="0" t="n">
        <f aca="false">SUM(L29:M29)</f>
        <v>5</v>
      </c>
      <c r="O29" s="8" t="n">
        <f aca="false">SUM(K29+N29)</f>
        <v>15</v>
      </c>
    </row>
    <row r="30" customFormat="false" ht="12.75" hidden="false" customHeight="false" outlineLevel="0" collapsed="false">
      <c r="A30" s="3"/>
      <c r="B30" s="4"/>
      <c r="C30" s="4"/>
      <c r="D30" s="5"/>
      <c r="E30" s="4"/>
      <c r="F30" s="5"/>
      <c r="G30" s="6"/>
      <c r="H30" s="6"/>
      <c r="I30" s="9"/>
      <c r="O30" s="8"/>
    </row>
    <row r="31" customFormat="false" ht="12.75" hidden="false" customHeight="false" outlineLevel="0" collapsed="false">
      <c r="A31" s="3"/>
      <c r="B31" s="4"/>
      <c r="C31" s="4"/>
      <c r="D31" s="5"/>
      <c r="E31" s="4"/>
      <c r="F31" s="5"/>
      <c r="G31" s="6"/>
      <c r="H31" s="6"/>
      <c r="I31" s="9"/>
      <c r="O31" s="8"/>
    </row>
    <row r="32" customFormat="false" ht="12.75" hidden="false" customHeight="false" outlineLevel="0" collapsed="false">
      <c r="A32" s="3"/>
      <c r="B32" s="4"/>
      <c r="C32" s="4"/>
      <c r="D32" s="5"/>
      <c r="E32" s="4"/>
      <c r="F32" s="5"/>
      <c r="G32" s="6"/>
      <c r="H32" s="6"/>
      <c r="I32" s="9"/>
      <c r="O32" s="8"/>
    </row>
    <row r="33" customFormat="false" ht="12.75" hidden="false" customHeight="false" outlineLevel="0" collapsed="false">
      <c r="A33" s="3"/>
      <c r="B33" s="4"/>
      <c r="C33" s="4"/>
      <c r="D33" s="5"/>
      <c r="E33" s="4"/>
      <c r="F33" s="5"/>
      <c r="G33" s="6"/>
      <c r="H33" s="6"/>
      <c r="I33" s="9"/>
      <c r="O33" s="8"/>
    </row>
    <row r="34" customFormat="false" ht="12.75" hidden="false" customHeight="false" outlineLevel="0" collapsed="false">
      <c r="A34" s="3"/>
      <c r="B34" s="4"/>
      <c r="C34" s="4"/>
      <c r="D34" s="5"/>
      <c r="E34" s="4"/>
      <c r="F34" s="5"/>
      <c r="G34" s="6"/>
      <c r="H34" s="6"/>
      <c r="I34" s="9"/>
      <c r="O34" s="8"/>
    </row>
    <row r="35" customFormat="false" ht="12.75" hidden="false" customHeight="false" outlineLevel="0" collapsed="false">
      <c r="A35" s="3"/>
      <c r="B35" s="4"/>
      <c r="C35" s="4"/>
      <c r="D35" s="5"/>
      <c r="E35" s="4"/>
      <c r="F35" s="5"/>
      <c r="G35" s="6"/>
      <c r="H35" s="6"/>
      <c r="I35" s="9"/>
      <c r="O35" s="8"/>
    </row>
    <row r="36" customFormat="false" ht="12.75" hidden="false" customHeight="false" outlineLevel="0" collapsed="false">
      <c r="A36" s="3"/>
      <c r="B36" s="4"/>
      <c r="C36" s="4"/>
      <c r="D36" s="5"/>
      <c r="E36" s="4"/>
      <c r="F36" s="5"/>
      <c r="G36" s="6"/>
      <c r="H36" s="6"/>
      <c r="I36" s="9"/>
      <c r="O36" s="8"/>
    </row>
    <row r="37" customFormat="false" ht="12.75" hidden="false" customHeight="false" outlineLevel="0" collapsed="false">
      <c r="A37" s="3"/>
      <c r="B37" s="4" t="str">
        <f aca="false">UPPER([1]Entries!C31)</f>
        <v>HOUSTON</v>
      </c>
      <c r="C37" s="4" t="str">
        <f aca="false">PROPER([1]Entries!D31)</f>
        <v>Sam</v>
      </c>
      <c r="D37" s="5" t="str">
        <f aca="false">PROPER([1]Entries!E31)</f>
        <v>U10</v>
      </c>
      <c r="E37" s="4" t="str">
        <f aca="false">PROPER([1]Entries!F31)</f>
        <v>Sharks</v>
      </c>
      <c r="F37" s="5" t="str">
        <f aca="false">PROPER([1]Entries!G31)</f>
        <v>M</v>
      </c>
      <c r="G37" s="6"/>
      <c r="H37" s="6"/>
      <c r="I37" s="9" t="n">
        <v>29</v>
      </c>
      <c r="J37" s="0" t="n">
        <v>26</v>
      </c>
      <c r="K37" s="0" t="n">
        <f aca="false">SUM(I37:J37)</f>
        <v>55</v>
      </c>
      <c r="L37" s="0" t="n">
        <v>20</v>
      </c>
      <c r="M37" s="0" t="n">
        <v>30</v>
      </c>
      <c r="N37" s="0" t="n">
        <f aca="false">SUM(L37:M37)</f>
        <v>50</v>
      </c>
      <c r="O37" s="8" t="n">
        <f aca="false">SUM(K37+N37)</f>
        <v>105</v>
      </c>
    </row>
    <row r="38" customFormat="false" ht="12.75" hidden="false" customHeight="false" outlineLevel="0" collapsed="false">
      <c r="A38" s="3"/>
      <c r="B38" s="4" t="str">
        <f aca="false">UPPER([1]Entries!C27)</f>
        <v>EYRE</v>
      </c>
      <c r="C38" s="4" t="str">
        <f aca="false">PROPER([1]Entries!D27)</f>
        <v>Harry</v>
      </c>
      <c r="D38" s="5" t="str">
        <f aca="false">PROPER([1]Entries!E27)</f>
        <v>U10</v>
      </c>
      <c r="E38" s="4" t="str">
        <f aca="false">PROPER([1]Entries!F27)</f>
        <v>Sharks</v>
      </c>
      <c r="F38" s="5" t="str">
        <f aca="false">PROPER([1]Entries!G27)</f>
        <v>M</v>
      </c>
      <c r="G38" s="6"/>
      <c r="H38" s="6"/>
      <c r="I38" s="7" t="n">
        <v>25</v>
      </c>
      <c r="J38" s="0" t="n">
        <v>28</v>
      </c>
      <c r="K38" s="0" t="n">
        <f aca="false">SUM(I38:J38)</f>
        <v>53</v>
      </c>
      <c r="L38" s="0" t="n">
        <v>30</v>
      </c>
      <c r="M38" s="0" t="n">
        <v>20</v>
      </c>
      <c r="N38" s="0" t="n">
        <f aca="false">SUM(L38:M38)</f>
        <v>50</v>
      </c>
      <c r="O38" s="8" t="n">
        <f aca="false">SUM(K38+N38)</f>
        <v>103</v>
      </c>
    </row>
    <row r="39" customFormat="false" ht="12.75" hidden="false" customHeight="false" outlineLevel="0" collapsed="false">
      <c r="A39" s="3"/>
      <c r="B39" s="4" t="str">
        <f aca="false">UPPER([1]Entries!C37)</f>
        <v>O'HARA</v>
      </c>
      <c r="C39" s="4" t="str">
        <f aca="false">PROPER([1]Entries!D37)</f>
        <v>Michael</v>
      </c>
      <c r="D39" s="5" t="str">
        <f aca="false">PROPER([1]Entries!E37)</f>
        <v>U10</v>
      </c>
      <c r="E39" s="4" t="str">
        <f aca="false">PROPER([1]Entries!F37)</f>
        <v>Sharks</v>
      </c>
      <c r="F39" s="5" t="str">
        <f aca="false">PROPER([1]Entries!G37)</f>
        <v>M</v>
      </c>
      <c r="G39" s="6"/>
      <c r="H39" s="6"/>
      <c r="I39" s="9" t="n">
        <v>27</v>
      </c>
      <c r="J39" s="0" t="n">
        <v>25</v>
      </c>
      <c r="K39" s="0" t="n">
        <f aca="false">SUM(I39:J39)</f>
        <v>52</v>
      </c>
      <c r="L39" s="0" t="n">
        <v>20</v>
      </c>
      <c r="M39" s="0" t="n">
        <v>30</v>
      </c>
      <c r="N39" s="0" t="n">
        <f aca="false">SUM(L39:M39)</f>
        <v>50</v>
      </c>
      <c r="O39" s="8" t="n">
        <f aca="false">SUM(K39+N39)</f>
        <v>102</v>
      </c>
    </row>
    <row r="40" customFormat="false" ht="12.75" hidden="false" customHeight="false" outlineLevel="0" collapsed="false">
      <c r="A40" s="3"/>
      <c r="B40" s="4" t="str">
        <f aca="false">UPPER([1]Entries!C33)</f>
        <v>MARPLES </v>
      </c>
      <c r="C40" s="4" t="str">
        <f aca="false">PROPER([1]Entries!D33)</f>
        <v>Alex</v>
      </c>
      <c r="D40" s="5" t="str">
        <f aca="false">PROPER([1]Entries!E33)</f>
        <v>U10</v>
      </c>
      <c r="E40" s="4" t="str">
        <f aca="false">PROPER([1]Entries!F33)</f>
        <v>Sharks</v>
      </c>
      <c r="F40" s="5" t="str">
        <f aca="false">PROPER([1]Entries!G33)</f>
        <v>F</v>
      </c>
      <c r="G40" s="6"/>
      <c r="H40" s="6"/>
      <c r="I40" s="7" t="n">
        <v>24</v>
      </c>
      <c r="J40" s="0" t="n">
        <v>19</v>
      </c>
      <c r="K40" s="0" t="n">
        <f aca="false">SUM(I40:J40)</f>
        <v>43</v>
      </c>
      <c r="L40" s="0" t="n">
        <v>25</v>
      </c>
      <c r="M40" s="0" t="n">
        <v>30</v>
      </c>
      <c r="N40" s="0" t="n">
        <f aca="false">SUM(L40:M40)</f>
        <v>55</v>
      </c>
      <c r="O40" s="8" t="n">
        <f aca="false">SUM(K40+N40)</f>
        <v>98</v>
      </c>
    </row>
    <row r="41" customFormat="false" ht="12.75" hidden="false" customHeight="false" outlineLevel="0" collapsed="false">
      <c r="A41" s="3"/>
      <c r="B41" s="4" t="str">
        <f aca="false">UPPER([1]Entries!C24)</f>
        <v>BROWN </v>
      </c>
      <c r="C41" s="4" t="str">
        <f aca="false">PROPER([1]Entries!D24)</f>
        <v>Cameron</v>
      </c>
      <c r="D41" s="5" t="str">
        <f aca="false">PROPER([1]Entries!E24)</f>
        <v>U10</v>
      </c>
      <c r="E41" s="4" t="str">
        <f aca="false">PROPER([1]Entries!F24)</f>
        <v>Sharks</v>
      </c>
      <c r="F41" s="5" t="str">
        <f aca="false">PROPER([1]Entries!G24)</f>
        <v>M</v>
      </c>
      <c r="G41" s="6"/>
      <c r="H41" s="6"/>
      <c r="I41" s="9" t="n">
        <v>20</v>
      </c>
      <c r="J41" s="0" t="n">
        <v>20</v>
      </c>
      <c r="K41" s="0" t="n">
        <f aca="false">SUM(I41:J41)</f>
        <v>40</v>
      </c>
      <c r="L41" s="0" t="n">
        <v>30</v>
      </c>
      <c r="M41" s="0" t="n">
        <v>25</v>
      </c>
      <c r="N41" s="0" t="n">
        <f aca="false">SUM(L41:M41)</f>
        <v>55</v>
      </c>
      <c r="O41" s="8" t="n">
        <f aca="false">SUM(K41+N41)</f>
        <v>95</v>
      </c>
    </row>
    <row r="42" customFormat="false" ht="12.75" hidden="false" customHeight="false" outlineLevel="0" collapsed="false">
      <c r="A42" s="3"/>
      <c r="B42" s="4" t="str">
        <f aca="false">UPPER([1]Entries!C32)</f>
        <v>HUDSON </v>
      </c>
      <c r="C42" s="4" t="str">
        <f aca="false">PROPER([1]Entries!D32)</f>
        <v>Ben</v>
      </c>
      <c r="D42" s="5" t="str">
        <f aca="false">PROPER([1]Entries!E32)</f>
        <v>U10</v>
      </c>
      <c r="E42" s="4" t="str">
        <f aca="false">PROPER([1]Entries!F32)</f>
        <v>Sharks</v>
      </c>
      <c r="F42" s="5" t="str">
        <f aca="false">PROPER([1]Entries!G32)</f>
        <v>M</v>
      </c>
      <c r="G42" s="6"/>
      <c r="H42" s="6"/>
      <c r="I42" s="9" t="n">
        <v>18</v>
      </c>
      <c r="J42" s="0" t="n">
        <v>17</v>
      </c>
      <c r="K42" s="0" t="n">
        <f aca="false">SUM(I42:J42)</f>
        <v>35</v>
      </c>
      <c r="L42" s="0" t="n">
        <v>30</v>
      </c>
      <c r="M42" s="0" t="n">
        <v>30</v>
      </c>
      <c r="N42" s="0" t="n">
        <f aca="false">SUM(L42:M42)</f>
        <v>60</v>
      </c>
      <c r="O42" s="8" t="n">
        <f aca="false">SUM(K42+N42)</f>
        <v>95</v>
      </c>
    </row>
    <row r="43" customFormat="false" ht="12.75" hidden="false" customHeight="false" outlineLevel="0" collapsed="false">
      <c r="A43" s="3"/>
      <c r="B43" s="4" t="str">
        <f aca="false">UPPER([1]Entries!C39)</f>
        <v>SUMMERHAYES </v>
      </c>
      <c r="C43" s="4" t="str">
        <f aca="false">PROPER([1]Entries!D39)</f>
        <v>Molly</v>
      </c>
      <c r="D43" s="5" t="str">
        <f aca="false">PROPER([1]Entries!E39)</f>
        <v>U10</v>
      </c>
      <c r="E43" s="4" t="str">
        <f aca="false">PROPER([1]Entries!F39)</f>
        <v>Sharks</v>
      </c>
      <c r="F43" s="5" t="str">
        <f aca="false">PROPER([1]Entries!G39)</f>
        <v>F</v>
      </c>
      <c r="G43" s="6"/>
      <c r="H43" s="6"/>
      <c r="I43" s="9" t="n">
        <v>30</v>
      </c>
      <c r="J43" s="0" t="n">
        <v>29</v>
      </c>
      <c r="K43" s="0" t="n">
        <f aca="false">SUM(I43:J43)</f>
        <v>59</v>
      </c>
      <c r="L43" s="0" t="n">
        <v>20</v>
      </c>
      <c r="M43" s="0" t="n">
        <v>15</v>
      </c>
      <c r="N43" s="0" t="n">
        <f aca="false">SUM(L43:M43)</f>
        <v>35</v>
      </c>
      <c r="O43" s="8" t="n">
        <f aca="false">SUM(K43+N43)</f>
        <v>94</v>
      </c>
    </row>
    <row r="44" customFormat="false" ht="12.75" hidden="false" customHeight="false" outlineLevel="0" collapsed="false">
      <c r="A44" s="3"/>
      <c r="B44" s="4" t="str">
        <f aca="false">UPPER([1]Entries!C40)</f>
        <v>WOZENCROFT </v>
      </c>
      <c r="C44" s="4" t="str">
        <f aca="false">PROPER([1]Entries!D40)</f>
        <v>William</v>
      </c>
      <c r="D44" s="5" t="str">
        <f aca="false">PROPER([1]Entries!E40)</f>
        <v>U10</v>
      </c>
      <c r="E44" s="4" t="str">
        <f aca="false">PROPER([1]Entries!F40)</f>
        <v>Sharks</v>
      </c>
      <c r="F44" s="5" t="str">
        <f aca="false">PROPER([1]Entries!G40)</f>
        <v>F</v>
      </c>
      <c r="G44" s="6"/>
      <c r="H44" s="6"/>
      <c r="I44" s="7" t="n">
        <v>28</v>
      </c>
      <c r="J44" s="0" t="n">
        <v>30</v>
      </c>
      <c r="K44" s="0" t="n">
        <f aca="false">SUM(I44:J44)</f>
        <v>58</v>
      </c>
      <c r="L44" s="0" t="n">
        <v>20</v>
      </c>
      <c r="M44" s="0" t="n">
        <v>15</v>
      </c>
      <c r="N44" s="0" t="n">
        <f aca="false">SUM(L44:M44)</f>
        <v>35</v>
      </c>
      <c r="O44" s="8" t="n">
        <f aca="false">SUM(K44+N44)</f>
        <v>93</v>
      </c>
    </row>
    <row r="45" customFormat="false" ht="12.75" hidden="false" customHeight="false" outlineLevel="0" collapsed="false">
      <c r="A45" s="3"/>
      <c r="B45" s="4" t="str">
        <f aca="false">UPPER([1]Entries!C29)</f>
        <v>HINCHLIFFE </v>
      </c>
      <c r="C45" s="4" t="str">
        <f aca="false">PROPER([1]Entries!D29)</f>
        <v>Jack</v>
      </c>
      <c r="D45" s="5" t="str">
        <f aca="false">PROPER([1]Entries!E29)</f>
        <v>U10</v>
      </c>
      <c r="E45" s="4" t="str">
        <f aca="false">PROPER([1]Entries!F29)</f>
        <v>Sharks</v>
      </c>
      <c r="F45" s="5" t="str">
        <f aca="false">PROPER([1]Entries!G29)</f>
        <v>M</v>
      </c>
      <c r="G45" s="6"/>
      <c r="H45" s="6"/>
      <c r="I45" s="9" t="n">
        <v>22</v>
      </c>
      <c r="J45" s="0" t="n">
        <v>22</v>
      </c>
      <c r="K45" s="0" t="n">
        <f aca="false">SUM(I45:J45)</f>
        <v>44</v>
      </c>
      <c r="L45" s="0" t="n">
        <v>20</v>
      </c>
      <c r="M45" s="0" t="n">
        <v>25</v>
      </c>
      <c r="N45" s="0" t="n">
        <f aca="false">SUM(L45:M45)</f>
        <v>45</v>
      </c>
      <c r="O45" s="8" t="n">
        <f aca="false">SUM(K45+N45)</f>
        <v>89</v>
      </c>
    </row>
    <row r="46" customFormat="false" ht="12.75" hidden="false" customHeight="false" outlineLevel="0" collapsed="false">
      <c r="A46" s="3"/>
      <c r="B46" s="4" t="str">
        <f aca="false">UPPER([1]Entries!C42)</f>
        <v>ADAMS</v>
      </c>
      <c r="C46" s="4" t="str">
        <f aca="false">PROPER([1]Entries!D42)</f>
        <v>Matthew</v>
      </c>
      <c r="D46" s="5" t="str">
        <f aca="false">PROPER([1]Entries!E42)</f>
        <v>U10 </v>
      </c>
      <c r="E46" s="4" t="str">
        <f aca="false">PROPER([1]Entries!F42)</f>
        <v>Sharks</v>
      </c>
      <c r="F46" s="5" t="str">
        <f aca="false">PROPER([1]Entries!G42)</f>
        <v>M</v>
      </c>
      <c r="G46" s="6"/>
      <c r="H46" s="6"/>
      <c r="I46" s="9" t="n">
        <v>14</v>
      </c>
      <c r="J46" s="0" t="n">
        <v>22</v>
      </c>
      <c r="K46" s="0" t="n">
        <f aca="false">SUM(I46:J46)</f>
        <v>36</v>
      </c>
      <c r="L46" s="0" t="n">
        <v>30</v>
      </c>
      <c r="M46" s="0" t="n">
        <v>15</v>
      </c>
      <c r="N46" s="0" t="n">
        <f aca="false">SUM(L46:M46)</f>
        <v>45</v>
      </c>
      <c r="O46" s="8" t="n">
        <f aca="false">SUM(K46+N46)</f>
        <v>81</v>
      </c>
    </row>
    <row r="47" customFormat="false" ht="12.75" hidden="false" customHeight="false" outlineLevel="0" collapsed="false">
      <c r="A47" s="3"/>
      <c r="B47" s="4" t="str">
        <f aca="false">UPPER([1]Entries!C35)</f>
        <v>MOULDING</v>
      </c>
      <c r="C47" s="4" t="str">
        <f aca="false">PROPER([1]Entries!D35)</f>
        <v>Isobel</v>
      </c>
      <c r="D47" s="5" t="str">
        <f aca="false">PROPER([1]Entries!E35)</f>
        <v>U10</v>
      </c>
      <c r="E47" s="4" t="str">
        <f aca="false">PROPER([1]Entries!F35)</f>
        <v>Sharks</v>
      </c>
      <c r="F47" s="5" t="str">
        <f aca="false">PROPER([1]Entries!G35)</f>
        <v>M</v>
      </c>
      <c r="G47" s="6"/>
      <c r="H47" s="6"/>
      <c r="I47" s="7" t="n">
        <v>19</v>
      </c>
      <c r="J47" s="0" t="n">
        <v>15</v>
      </c>
      <c r="K47" s="0" t="n">
        <f aca="false">SUM(I47:J47)</f>
        <v>34</v>
      </c>
      <c r="L47" s="0" t="n">
        <v>20</v>
      </c>
      <c r="M47" s="0" t="n">
        <v>20</v>
      </c>
      <c r="N47" s="0" t="n">
        <f aca="false">SUM(L47:M47)</f>
        <v>40</v>
      </c>
      <c r="O47" s="8" t="n">
        <f aca="false">SUM(K47+N47)</f>
        <v>74</v>
      </c>
    </row>
    <row r="48" customFormat="false" ht="12.75" hidden="false" customHeight="false" outlineLevel="0" collapsed="false">
      <c r="A48" s="3"/>
      <c r="B48" s="4" t="str">
        <f aca="false">UPPER([1]Entries!C41)</f>
        <v>YARDLEY</v>
      </c>
      <c r="C48" s="4" t="str">
        <f aca="false">PROPER([1]Entries!D41)</f>
        <v>India</v>
      </c>
      <c r="D48" s="5" t="str">
        <f aca="false">PROPER([1]Entries!E41)</f>
        <v>U10</v>
      </c>
      <c r="E48" s="4" t="str">
        <f aca="false">PROPER([1]Entries!F41)</f>
        <v>Sharks</v>
      </c>
      <c r="F48" s="5" t="str">
        <f aca="false">PROPER([1]Entries!G41)</f>
        <v>F</v>
      </c>
      <c r="G48" s="6"/>
      <c r="H48" s="6"/>
      <c r="I48" s="7" t="n">
        <v>21</v>
      </c>
      <c r="J48" s="0" t="n">
        <v>23</v>
      </c>
      <c r="K48" s="0" t="n">
        <f aca="false">SUM(I48:J48)</f>
        <v>44</v>
      </c>
      <c r="L48" s="0" t="n">
        <v>15</v>
      </c>
      <c r="M48" s="0" t="n">
        <v>15</v>
      </c>
      <c r="N48" s="0" t="n">
        <f aca="false">SUM(L48:M48)</f>
        <v>30</v>
      </c>
      <c r="O48" s="8" t="n">
        <f aca="false">SUM(K48+N48)</f>
        <v>74</v>
      </c>
    </row>
    <row r="49" customFormat="false" ht="12.75" hidden="false" customHeight="false" outlineLevel="0" collapsed="false">
      <c r="A49" s="3"/>
      <c r="B49" s="4" t="str">
        <f aca="false">UPPER([1]Entries!C25)</f>
        <v>COLLINS </v>
      </c>
      <c r="C49" s="4" t="str">
        <f aca="false">PROPER([1]Entries!D25)</f>
        <v>Jack</v>
      </c>
      <c r="D49" s="5" t="str">
        <f aca="false">PROPER([1]Entries!E25)</f>
        <v>U10</v>
      </c>
      <c r="E49" s="4" t="str">
        <f aca="false">PROPER([1]Entries!F25)</f>
        <v>Sharks</v>
      </c>
      <c r="F49" s="5" t="str">
        <f aca="false">PROPER([1]Entries!G25)</f>
        <v>M</v>
      </c>
      <c r="G49" s="6"/>
      <c r="H49" s="6"/>
      <c r="I49" s="7" t="n">
        <v>16</v>
      </c>
      <c r="J49" s="0" t="n">
        <v>16</v>
      </c>
      <c r="K49" s="0" t="n">
        <f aca="false">SUM(I49:J49)</f>
        <v>32</v>
      </c>
      <c r="L49" s="0" t="n">
        <v>25</v>
      </c>
      <c r="M49" s="0" t="n">
        <v>0</v>
      </c>
      <c r="N49" s="0" t="n">
        <f aca="false">SUM(L49:M49)</f>
        <v>25</v>
      </c>
      <c r="O49" s="8" t="n">
        <f aca="false">SUM(K49+N49)</f>
        <v>57</v>
      </c>
    </row>
    <row r="50" customFormat="false" ht="12.75" hidden="false" customHeight="false" outlineLevel="0" collapsed="false">
      <c r="A50" s="3"/>
      <c r="B50" s="4" t="str">
        <f aca="false">UPPER([1]Entries!C26)</f>
        <v>DAWSON</v>
      </c>
      <c r="C50" s="4" t="str">
        <f aca="false">PROPER([1]Entries!D26)</f>
        <v>Jennifer</v>
      </c>
      <c r="D50" s="5" t="str">
        <f aca="false">PROPER([1]Entries!E26)</f>
        <v>U10</v>
      </c>
      <c r="E50" s="4" t="str">
        <f aca="false">PROPER([1]Entries!F26)</f>
        <v>Oval</v>
      </c>
      <c r="F50" s="5" t="str">
        <f aca="false">PROPER([1]Entries!G26)</f>
        <v>F</v>
      </c>
      <c r="G50" s="6"/>
      <c r="H50" s="6"/>
      <c r="I50" s="7" t="n">
        <v>0</v>
      </c>
      <c r="J50" s="0" t="n">
        <v>24</v>
      </c>
      <c r="K50" s="0" t="n">
        <f aca="false">SUM(I50:J50)</f>
        <v>24</v>
      </c>
      <c r="L50" s="0" t="n">
        <v>0</v>
      </c>
      <c r="M50" s="0" t="n">
        <v>25</v>
      </c>
      <c r="N50" s="0" t="n">
        <f aca="false">SUM(L50:M50)</f>
        <v>25</v>
      </c>
      <c r="O50" s="8" t="n">
        <f aca="false">SUM(K50+N50)</f>
        <v>49</v>
      </c>
    </row>
    <row r="51" customFormat="false" ht="12.75" hidden="false" customHeight="false" outlineLevel="0" collapsed="false">
      <c r="A51" s="3"/>
      <c r="B51" s="4" t="str">
        <f aca="false">UPPER([1]Entries!C30)</f>
        <v>HOBSON</v>
      </c>
      <c r="C51" s="4" t="str">
        <f aca="false">PROPER([1]Entries!D30)</f>
        <v>James</v>
      </c>
      <c r="D51" s="5" t="str">
        <f aca="false">PROPER([1]Entries!E30)</f>
        <v>U10</v>
      </c>
      <c r="E51" s="4" t="str">
        <f aca="false">PROPER([1]Entries!F30)</f>
        <v>Sharks</v>
      </c>
      <c r="F51" s="5" t="str">
        <f aca="false">PROPER([1]Entries!G30)</f>
        <v>M</v>
      </c>
      <c r="G51" s="6"/>
      <c r="H51" s="6"/>
      <c r="I51" s="9" t="n">
        <v>26</v>
      </c>
      <c r="J51" s="0" t="n">
        <v>0</v>
      </c>
      <c r="K51" s="0" t="n">
        <f aca="false">SUM(I51:J51)</f>
        <v>26</v>
      </c>
      <c r="L51" s="0" t="n">
        <v>15</v>
      </c>
      <c r="M51" s="0" t="n">
        <v>0</v>
      </c>
      <c r="N51" s="0" t="n">
        <f aca="false">SUM(L51:M51)</f>
        <v>15</v>
      </c>
      <c r="O51" s="8" t="n">
        <f aca="false">SUM(K51+N51)</f>
        <v>41</v>
      </c>
    </row>
    <row r="52" customFormat="false" ht="12.75" hidden="false" customHeight="false" outlineLevel="0" collapsed="false">
      <c r="A52" s="3"/>
      <c r="B52" s="4" t="str">
        <f aca="false">UPPER([1]Entries!C23)</f>
        <v>BALL</v>
      </c>
      <c r="C52" s="4" t="str">
        <f aca="false">PROPER([1]Entries!D23)</f>
        <v>Chloe</v>
      </c>
      <c r="D52" s="5" t="str">
        <f aca="false">PROPER([1]Entries!E23)</f>
        <v>U10</v>
      </c>
      <c r="E52" s="4" t="str">
        <f aca="false">PROPER([1]Entries!F23)</f>
        <v>Sharks</v>
      </c>
      <c r="F52" s="5" t="str">
        <f aca="false">PROPER([1]Entries!G23)</f>
        <v>F</v>
      </c>
      <c r="G52" s="6"/>
      <c r="H52" s="6"/>
      <c r="I52" s="9" t="n">
        <v>0</v>
      </c>
      <c r="J52" s="0" t="n">
        <v>14</v>
      </c>
      <c r="K52" s="0" t="n">
        <f aca="false">SUM(I52:J52)</f>
        <v>14</v>
      </c>
      <c r="L52" s="0" t="n">
        <v>0</v>
      </c>
      <c r="M52" s="0" t="n">
        <v>25</v>
      </c>
      <c r="N52" s="0" t="n">
        <f aca="false">SUM(L52:M52)</f>
        <v>25</v>
      </c>
      <c r="O52" s="8" t="n">
        <f aca="false">SUM(K52+N52)</f>
        <v>39</v>
      </c>
    </row>
    <row r="53" customFormat="false" ht="12.75" hidden="false" customHeight="false" outlineLevel="0" collapsed="false">
      <c r="A53" s="3"/>
      <c r="B53" s="0" t="s">
        <v>20</v>
      </c>
      <c r="C53" s="0" t="s">
        <v>21</v>
      </c>
      <c r="D53" s="10" t="s">
        <v>22</v>
      </c>
      <c r="E53" s="0" t="s">
        <v>13</v>
      </c>
      <c r="F53" s="10" t="s">
        <v>17</v>
      </c>
      <c r="I53" s="8" t="n">
        <v>23</v>
      </c>
      <c r="J53" s="0" t="n">
        <v>0</v>
      </c>
      <c r="K53" s="0" t="n">
        <f aca="false">SUM(I53:J53)</f>
        <v>23</v>
      </c>
      <c r="L53" s="0" t="n">
        <v>15</v>
      </c>
      <c r="M53" s="0" t="n">
        <v>0</v>
      </c>
      <c r="N53" s="0" t="n">
        <f aca="false">SUM(L53:M53)</f>
        <v>15</v>
      </c>
      <c r="O53" s="8" t="n">
        <f aca="false">SUM(K53+N53)</f>
        <v>38</v>
      </c>
    </row>
    <row r="54" customFormat="false" ht="12.75" hidden="false" customHeight="false" outlineLevel="0" collapsed="false">
      <c r="A54" s="3"/>
      <c r="B54" s="4" t="str">
        <f aca="false">UPPER([1]Entries!C22)</f>
        <v>AINSWORTH</v>
      </c>
      <c r="C54" s="4" t="str">
        <f aca="false">PROPER([1]Entries!D22)</f>
        <v>Claire</v>
      </c>
      <c r="D54" s="5" t="str">
        <f aca="false">PROPER([1]Entries!E22)</f>
        <v>U10</v>
      </c>
      <c r="E54" s="4" t="str">
        <f aca="false">PROPER([1]Entries!F22)</f>
        <v/>
      </c>
      <c r="F54" s="5" t="str">
        <f aca="false">PROPER([1]Entries!G22)</f>
        <v>F</v>
      </c>
      <c r="G54" s="6"/>
      <c r="H54" s="6"/>
      <c r="I54" s="9" t="n">
        <v>0</v>
      </c>
      <c r="J54" s="0" t="n">
        <v>27</v>
      </c>
      <c r="K54" s="0" t="n">
        <f aca="false">SUM(I54:J54)</f>
        <v>27</v>
      </c>
      <c r="L54" s="0" t="n">
        <v>0</v>
      </c>
      <c r="M54" s="0" t="n">
        <v>10</v>
      </c>
      <c r="N54" s="0" t="n">
        <f aca="false">SUM(L54:M54)</f>
        <v>10</v>
      </c>
      <c r="O54" s="8" t="n">
        <f aca="false">SUM(K54+N54)</f>
        <v>37</v>
      </c>
    </row>
    <row r="55" customFormat="false" ht="12.75" hidden="false" customHeight="false" outlineLevel="0" collapsed="false">
      <c r="A55" s="3"/>
      <c r="B55" s="0" t="s">
        <v>23</v>
      </c>
      <c r="C55" s="0" t="s">
        <v>24</v>
      </c>
      <c r="D55" s="10" t="s">
        <v>22</v>
      </c>
      <c r="E55" s="0" t="s">
        <v>13</v>
      </c>
      <c r="F55" s="10" t="s">
        <v>14</v>
      </c>
      <c r="I55" s="8" t="n">
        <v>17</v>
      </c>
      <c r="J55" s="0" t="n">
        <v>0</v>
      </c>
      <c r="K55" s="0" t="n">
        <f aca="false">SUM(I55:J55)</f>
        <v>17</v>
      </c>
      <c r="L55" s="0" t="n">
        <v>20</v>
      </c>
      <c r="M55" s="0" t="n">
        <v>0</v>
      </c>
      <c r="N55" s="0" t="n">
        <f aca="false">SUM(L55:M55)</f>
        <v>20</v>
      </c>
      <c r="O55" s="8" t="n">
        <f aca="false">SUM(K55+N55)</f>
        <v>37</v>
      </c>
    </row>
    <row r="56" customFormat="false" ht="12.75" hidden="false" customHeight="false" outlineLevel="0" collapsed="false">
      <c r="A56" s="3"/>
      <c r="B56" s="4" t="str">
        <f aca="false">UPPER([1]Entries!C38)</f>
        <v>SLADE</v>
      </c>
      <c r="C56" s="4" t="str">
        <f aca="false">PROPER([1]Entries!D38)</f>
        <v>Nathan</v>
      </c>
      <c r="D56" s="5" t="str">
        <f aca="false">PROPER([1]Entries!E38)</f>
        <v>U10</v>
      </c>
      <c r="E56" s="4" t="str">
        <f aca="false">PROPER([1]Entries!F38)</f>
        <v>Oval</v>
      </c>
      <c r="F56" s="5" t="str">
        <f aca="false">PROPER([1]Entries!G38)</f>
        <v>M</v>
      </c>
      <c r="G56" s="6"/>
      <c r="H56" s="6"/>
      <c r="I56" s="9" t="n">
        <v>0</v>
      </c>
      <c r="J56" s="0" t="n">
        <v>19</v>
      </c>
      <c r="K56" s="0" t="n">
        <f aca="false">SUM(I56:J56)</f>
        <v>19</v>
      </c>
      <c r="L56" s="0" t="n">
        <v>0</v>
      </c>
      <c r="M56" s="0" t="n">
        <v>15</v>
      </c>
      <c r="N56" s="0" t="n">
        <f aca="false">SUM(L56:M56)</f>
        <v>15</v>
      </c>
      <c r="O56" s="8" t="n">
        <f aca="false">SUM(K56+N56)</f>
        <v>34</v>
      </c>
    </row>
    <row r="57" customFormat="false" ht="12.75" hidden="false" customHeight="false" outlineLevel="0" collapsed="false">
      <c r="A57" s="3"/>
      <c r="B57" s="4" t="str">
        <f aca="false">UPPER([1]Entries!C36)</f>
        <v>NOLAN</v>
      </c>
      <c r="C57" s="4" t="str">
        <f aca="false">PROPER([1]Entries!D36)</f>
        <v>Daniel</v>
      </c>
      <c r="D57" s="5" t="str">
        <f aca="false">PROPER([1]Entries!E36)</f>
        <v>U10</v>
      </c>
      <c r="E57" s="4" t="str">
        <f aca="false">PROPER([1]Entries!F36)</f>
        <v/>
      </c>
      <c r="F57" s="5" t="str">
        <f aca="false">PROPER([1]Entries!G36)</f>
        <v>M</v>
      </c>
      <c r="G57" s="6"/>
      <c r="H57" s="6"/>
      <c r="I57" s="7" t="n">
        <v>0</v>
      </c>
      <c r="J57" s="0" t="n">
        <v>13</v>
      </c>
      <c r="K57" s="0" t="n">
        <f aca="false">SUM(I57:J57)</f>
        <v>13</v>
      </c>
      <c r="L57" s="0" t="n">
        <v>0</v>
      </c>
      <c r="M57" s="0" t="n">
        <v>20</v>
      </c>
      <c r="N57" s="0" t="n">
        <f aca="false">SUM(L57:M57)</f>
        <v>20</v>
      </c>
      <c r="O57" s="8" t="n">
        <f aca="false">SUM(K57+N57)</f>
        <v>33</v>
      </c>
    </row>
    <row r="58" customFormat="false" ht="12.75" hidden="false" customHeight="false" outlineLevel="0" collapsed="false">
      <c r="A58" s="3"/>
      <c r="B58" s="0" t="s">
        <v>25</v>
      </c>
      <c r="C58" s="0" t="s">
        <v>26</v>
      </c>
      <c r="D58" s="10" t="s">
        <v>22</v>
      </c>
      <c r="E58" s="0" t="s">
        <v>13</v>
      </c>
      <c r="F58" s="10" t="s">
        <v>17</v>
      </c>
      <c r="I58" s="8" t="n">
        <v>15</v>
      </c>
      <c r="J58" s="0" t="n">
        <v>0</v>
      </c>
      <c r="K58" s="0" t="n">
        <f aca="false">SUM(I58:J58)</f>
        <v>15</v>
      </c>
      <c r="L58" s="0" t="n">
        <v>15</v>
      </c>
      <c r="M58" s="0" t="n">
        <v>0</v>
      </c>
      <c r="N58" s="0" t="n">
        <f aca="false">SUM(L58:M58)</f>
        <v>15</v>
      </c>
      <c r="O58" s="8" t="n">
        <f aca="false">SUM(K58+N58)</f>
        <v>30</v>
      </c>
    </row>
    <row r="59" customFormat="false" ht="12.75" hidden="false" customHeight="false" outlineLevel="0" collapsed="false">
      <c r="A59" s="3"/>
      <c r="B59" s="4"/>
      <c r="C59" s="4"/>
      <c r="D59" s="5"/>
      <c r="E59" s="4"/>
      <c r="F59" s="5"/>
      <c r="G59" s="6"/>
      <c r="H59" s="6"/>
      <c r="I59" s="9"/>
      <c r="O59" s="8"/>
    </row>
    <row r="60" customFormat="false" ht="12.75" hidden="false" customHeight="false" outlineLevel="0" collapsed="false">
      <c r="A60" s="3"/>
      <c r="B60" s="4"/>
      <c r="C60" s="4"/>
      <c r="D60" s="5"/>
      <c r="E60" s="4"/>
      <c r="F60" s="5"/>
      <c r="G60" s="6"/>
      <c r="H60" s="6"/>
      <c r="I60" s="9"/>
      <c r="O60" s="8"/>
    </row>
    <row r="61" customFormat="false" ht="12.75" hidden="false" customHeight="false" outlineLevel="0" collapsed="false">
      <c r="A61" s="3"/>
      <c r="B61" s="4"/>
      <c r="C61" s="4"/>
      <c r="D61" s="5"/>
      <c r="E61" s="4"/>
      <c r="F61" s="5"/>
      <c r="G61" s="6"/>
      <c r="H61" s="6"/>
      <c r="I61" s="9"/>
      <c r="O61" s="8"/>
    </row>
    <row r="62" customFormat="false" ht="12.75" hidden="false" customHeight="false" outlineLevel="0" collapsed="false">
      <c r="A62" s="3"/>
      <c r="B62" s="4"/>
      <c r="C62" s="4"/>
      <c r="D62" s="5"/>
      <c r="E62" s="4"/>
      <c r="F62" s="5"/>
      <c r="G62" s="6"/>
      <c r="H62" s="6"/>
      <c r="I62" s="9"/>
      <c r="O62" s="8"/>
    </row>
    <row r="63" customFormat="false" ht="12.75" hidden="false" customHeight="false" outlineLevel="0" collapsed="false">
      <c r="A63" s="3"/>
      <c r="B63" s="4"/>
      <c r="C63" s="4"/>
      <c r="D63" s="5"/>
      <c r="E63" s="4"/>
      <c r="F63" s="5"/>
      <c r="G63" s="6"/>
      <c r="H63" s="6"/>
      <c r="I63" s="9"/>
      <c r="O63" s="8"/>
    </row>
    <row r="64" customFormat="false" ht="12.75" hidden="false" customHeight="false" outlineLevel="0" collapsed="false">
      <c r="A64" s="3"/>
      <c r="B64" s="4"/>
      <c r="C64" s="4"/>
      <c r="D64" s="5"/>
      <c r="E64" s="4"/>
      <c r="F64" s="5"/>
      <c r="G64" s="6"/>
      <c r="H64" s="6"/>
      <c r="I64" s="9"/>
      <c r="O64" s="8"/>
    </row>
    <row r="65" customFormat="false" ht="12.75" hidden="false" customHeight="false" outlineLevel="0" collapsed="false">
      <c r="A65" s="3"/>
      <c r="B65" s="4"/>
      <c r="C65" s="4"/>
      <c r="D65" s="5"/>
      <c r="E65" s="4"/>
      <c r="F65" s="5"/>
      <c r="G65" s="6"/>
      <c r="H65" s="6"/>
      <c r="I65" s="9"/>
      <c r="O65" s="8"/>
    </row>
    <row r="66" customFormat="false" ht="12.75" hidden="false" customHeight="false" outlineLevel="0" collapsed="false">
      <c r="A66" s="3"/>
      <c r="B66" s="4"/>
      <c r="C66" s="4"/>
      <c r="D66" s="5"/>
      <c r="E66" s="4"/>
      <c r="F66" s="5"/>
      <c r="G66" s="6"/>
      <c r="H66" s="6"/>
      <c r="I66" s="9"/>
      <c r="O66" s="8"/>
    </row>
    <row r="67" customFormat="false" ht="12.75" hidden="false" customHeight="false" outlineLevel="0" collapsed="false">
      <c r="A67" s="3"/>
      <c r="B67" s="4"/>
      <c r="C67" s="4"/>
      <c r="D67" s="5"/>
      <c r="E67" s="4"/>
      <c r="F67" s="5"/>
      <c r="G67" s="6"/>
      <c r="H67" s="6"/>
      <c r="I67" s="9"/>
      <c r="O67" s="8"/>
    </row>
    <row r="68" customFormat="false" ht="12.75" hidden="false" customHeight="false" outlineLevel="0" collapsed="false">
      <c r="A68" s="3"/>
      <c r="B68" s="4"/>
      <c r="C68" s="4"/>
      <c r="D68" s="5"/>
      <c r="E68" s="4"/>
      <c r="F68" s="5"/>
      <c r="G68" s="6"/>
      <c r="H68" s="6"/>
      <c r="I68" s="9"/>
      <c r="O68" s="8"/>
    </row>
    <row r="69" customFormat="false" ht="12.75" hidden="false" customHeight="false" outlineLevel="0" collapsed="false">
      <c r="A69" s="3"/>
      <c r="B69" s="4"/>
      <c r="C69" s="4"/>
      <c r="D69" s="5"/>
      <c r="E69" s="4"/>
      <c r="F69" s="5"/>
      <c r="G69" s="6"/>
      <c r="H69" s="6"/>
      <c r="I69" s="9"/>
      <c r="O69" s="8"/>
    </row>
    <row r="70" customFormat="false" ht="12.75" hidden="false" customHeight="false" outlineLevel="0" collapsed="false">
      <c r="A70" s="3"/>
      <c r="B70" s="4"/>
      <c r="C70" s="4"/>
      <c r="D70" s="5"/>
      <c r="E70" s="4"/>
      <c r="F70" s="5"/>
      <c r="G70" s="6"/>
      <c r="H70" s="6"/>
      <c r="I70" s="9"/>
      <c r="O70" s="8"/>
    </row>
    <row r="71" customFormat="false" ht="12.75" hidden="false" customHeight="false" outlineLevel="0" collapsed="false">
      <c r="A71" s="3"/>
      <c r="B71" s="4"/>
      <c r="C71" s="4"/>
      <c r="D71" s="5"/>
      <c r="E71" s="4"/>
      <c r="F71" s="5"/>
      <c r="G71" s="6"/>
      <c r="H71" s="6"/>
      <c r="I71" s="9"/>
      <c r="O71" s="8"/>
    </row>
    <row r="72" customFormat="false" ht="12.75" hidden="false" customHeight="false" outlineLevel="0" collapsed="false">
      <c r="A72" s="3"/>
      <c r="B72" s="4"/>
      <c r="C72" s="4"/>
      <c r="D72" s="5"/>
      <c r="E72" s="4"/>
      <c r="F72" s="5"/>
      <c r="G72" s="6"/>
      <c r="H72" s="6"/>
      <c r="I72" s="9"/>
      <c r="O72" s="8"/>
    </row>
    <row r="73" customFormat="false" ht="12.75" hidden="false" customHeight="false" outlineLevel="0" collapsed="false">
      <c r="A73" s="3"/>
      <c r="B73" s="4" t="str">
        <f aca="false">UPPER([1]Entries!C51)</f>
        <v>SUMMERHAYES </v>
      </c>
      <c r="C73" s="4" t="str">
        <f aca="false">PROPER([1]Entries!D51)</f>
        <v>Katie</v>
      </c>
      <c r="D73" s="5" t="str">
        <f aca="false">PROPER([1]Entries!E51)</f>
        <v>U12</v>
      </c>
      <c r="E73" s="4" t="str">
        <f aca="false">PROPER([1]Entries!F51)</f>
        <v>Sharks</v>
      </c>
      <c r="F73" s="5" t="str">
        <f aca="false">PROPER([1]Entries!G51)</f>
        <v>F</v>
      </c>
      <c r="G73" s="6"/>
      <c r="H73" s="6"/>
      <c r="I73" s="9" t="n">
        <v>30</v>
      </c>
      <c r="J73" s="0" t="n">
        <v>29</v>
      </c>
      <c r="K73" s="0" t="n">
        <f aca="false">SUM(I73:J73)</f>
        <v>59</v>
      </c>
      <c r="L73" s="0" t="n">
        <v>25</v>
      </c>
      <c r="M73" s="0" t="n">
        <v>30</v>
      </c>
      <c r="N73" s="0" t="n">
        <f aca="false">SUM(L73:M73)</f>
        <v>55</v>
      </c>
      <c r="O73" s="8" t="n">
        <f aca="false">SUM(K73+N73)</f>
        <v>114</v>
      </c>
    </row>
    <row r="74" customFormat="false" ht="12.75" hidden="false" customHeight="false" outlineLevel="0" collapsed="false">
      <c r="A74" s="3"/>
      <c r="B74" s="4" t="str">
        <f aca="false">UPPER([1]Entries!C46)</f>
        <v>HANDFORD-STRYING</v>
      </c>
      <c r="C74" s="4" t="str">
        <f aca="false">PROPER([1]Entries!D46)</f>
        <v>Hannah</v>
      </c>
      <c r="D74" s="5" t="str">
        <f aca="false">PROPER([1]Entries!E46)</f>
        <v>U12</v>
      </c>
      <c r="E74" s="4" t="str">
        <f aca="false">PROPER([1]Entries!F46)</f>
        <v>Sharks</v>
      </c>
      <c r="F74" s="5" t="str">
        <f aca="false">PROPER([1]Entries!G46)</f>
        <v>F</v>
      </c>
      <c r="G74" s="6"/>
      <c r="H74" s="6"/>
      <c r="I74" s="7" t="n">
        <v>24</v>
      </c>
      <c r="J74" s="0" t="n">
        <v>26</v>
      </c>
      <c r="K74" s="0" t="n">
        <f aca="false">SUM(I74:J74)</f>
        <v>50</v>
      </c>
      <c r="L74" s="0" t="n">
        <v>30</v>
      </c>
      <c r="M74" s="0" t="n">
        <v>30</v>
      </c>
      <c r="N74" s="0" t="n">
        <f aca="false">SUM(L74:M74)</f>
        <v>60</v>
      </c>
      <c r="O74" s="8" t="n">
        <f aca="false">SUM(K74+N74)</f>
        <v>110</v>
      </c>
    </row>
    <row r="75" customFormat="false" ht="12.75" hidden="false" customHeight="false" outlineLevel="0" collapsed="false">
      <c r="A75" s="3"/>
      <c r="B75" s="4" t="str">
        <f aca="false">UPPER([1]Entries!C43)</f>
        <v>BISHOP </v>
      </c>
      <c r="C75" s="4" t="str">
        <f aca="false">PROPER([1]Entries!D43)</f>
        <v>Angus</v>
      </c>
      <c r="D75" s="5" t="str">
        <f aca="false">PROPER([1]Entries!E43)</f>
        <v>U12</v>
      </c>
      <c r="E75" s="4" t="str">
        <f aca="false">PROPER([1]Entries!F43)</f>
        <v>Sharks</v>
      </c>
      <c r="F75" s="5" t="str">
        <f aca="false">PROPER([1]Entries!G43)</f>
        <v>M</v>
      </c>
      <c r="G75" s="6"/>
      <c r="H75" s="6"/>
      <c r="I75" s="9" t="n">
        <v>26</v>
      </c>
      <c r="J75" s="0" t="n">
        <v>27</v>
      </c>
      <c r="K75" s="0" t="n">
        <f aca="false">SUM(I75:J75)</f>
        <v>53</v>
      </c>
      <c r="L75" s="0" t="n">
        <v>30</v>
      </c>
      <c r="M75" s="0" t="n">
        <v>20</v>
      </c>
      <c r="N75" s="0" t="n">
        <f aca="false">SUM(L75:M75)</f>
        <v>50</v>
      </c>
      <c r="O75" s="8" t="n">
        <f aca="false">SUM(K75+N75)</f>
        <v>103</v>
      </c>
    </row>
    <row r="76" customFormat="false" ht="12.75" hidden="false" customHeight="false" outlineLevel="0" collapsed="false">
      <c r="A76" s="3"/>
      <c r="B76" s="4" t="str">
        <f aca="false">UPPER([1]Entries!C67)</f>
        <v>MARTIN</v>
      </c>
      <c r="C76" s="4" t="str">
        <f aca="false">PROPER([1]Entries!D67)</f>
        <v>Olivia</v>
      </c>
      <c r="D76" s="5" t="str">
        <f aca="false">PROPER([1]Entries!E67)</f>
        <v>U12</v>
      </c>
      <c r="E76" s="4" t="str">
        <f aca="false">PROPER([1]Entries!F67)</f>
        <v>Sharks</v>
      </c>
      <c r="F76" s="5" t="str">
        <f aca="false">PROPER([1]Entries!G67)</f>
        <v>M</v>
      </c>
      <c r="G76" s="6"/>
      <c r="H76" s="6"/>
      <c r="I76" s="7" t="n">
        <v>21</v>
      </c>
      <c r="J76" s="0" t="n">
        <v>21</v>
      </c>
      <c r="K76" s="0" t="n">
        <f aca="false">SUM(I76:J76)</f>
        <v>42</v>
      </c>
      <c r="L76" s="0" t="n">
        <v>25</v>
      </c>
      <c r="M76" s="0" t="n">
        <v>30</v>
      </c>
      <c r="N76" s="0" t="n">
        <f aca="false">SUM(L76:M76)</f>
        <v>55</v>
      </c>
      <c r="O76" s="8" t="n">
        <f aca="false">SUM(K76+N76)</f>
        <v>97</v>
      </c>
    </row>
    <row r="77" customFormat="false" ht="12.75" hidden="false" customHeight="false" outlineLevel="0" collapsed="false">
      <c r="A77" s="3"/>
      <c r="B77" s="4" t="str">
        <f aca="false">UPPER([1]Entries!C50)</f>
        <v>O'HARA</v>
      </c>
      <c r="C77" s="4" t="str">
        <f aca="false">PROPER([1]Entries!D50)</f>
        <v>Luke</v>
      </c>
      <c r="D77" s="5" t="str">
        <f aca="false">PROPER([1]Entries!E50)</f>
        <v>U12</v>
      </c>
      <c r="E77" s="4" t="str">
        <f aca="false">PROPER([1]Entries!F50)</f>
        <v>Sharks</v>
      </c>
      <c r="F77" s="5" t="str">
        <f aca="false">PROPER([1]Entries!G50)</f>
        <v>M</v>
      </c>
      <c r="G77" s="6"/>
      <c r="H77" s="6"/>
      <c r="I77" s="9" t="n">
        <v>23</v>
      </c>
      <c r="J77" s="0" t="n">
        <v>24</v>
      </c>
      <c r="K77" s="0" t="n">
        <f aca="false">SUM(I77:J77)</f>
        <v>47</v>
      </c>
      <c r="L77" s="0" t="n">
        <v>25</v>
      </c>
      <c r="M77" s="0" t="n">
        <v>25</v>
      </c>
      <c r="N77" s="0" t="n">
        <f aca="false">SUM(L77:M77)</f>
        <v>50</v>
      </c>
      <c r="O77" s="8" t="n">
        <f aca="false">SUM(K77+N77)</f>
        <v>97</v>
      </c>
    </row>
    <row r="78" customFormat="false" ht="12.75" hidden="false" customHeight="false" outlineLevel="0" collapsed="false">
      <c r="A78" s="3"/>
      <c r="B78" s="4" t="str">
        <f aca="false">UPPER([1]Entries!C52)</f>
        <v>WHITE </v>
      </c>
      <c r="C78" s="4" t="str">
        <f aca="false">PROPER([1]Entries!D52)</f>
        <v>Victoria</v>
      </c>
      <c r="D78" s="5" t="str">
        <f aca="false">PROPER([1]Entries!E52)</f>
        <v>U12</v>
      </c>
      <c r="E78" s="4" t="str">
        <f aca="false">PROPER([1]Entries!F52)</f>
        <v>Sharks</v>
      </c>
      <c r="F78" s="5" t="str">
        <f aca="false">PROPER([1]Entries!G52)</f>
        <v>F</v>
      </c>
      <c r="G78" s="6"/>
      <c r="H78" s="6"/>
      <c r="I78" s="7" t="n">
        <v>22</v>
      </c>
      <c r="J78" s="0" t="n">
        <v>19</v>
      </c>
      <c r="K78" s="0" t="n">
        <f aca="false">SUM(I78:J78)</f>
        <v>41</v>
      </c>
      <c r="L78" s="0" t="n">
        <v>25</v>
      </c>
      <c r="M78" s="0" t="n">
        <v>25</v>
      </c>
      <c r="N78" s="0" t="n">
        <f aca="false">SUM(L78:M78)</f>
        <v>50</v>
      </c>
      <c r="O78" s="8" t="n">
        <f aca="false">SUM(K78+N78)</f>
        <v>91</v>
      </c>
    </row>
    <row r="79" customFormat="false" ht="12.75" hidden="false" customHeight="false" outlineLevel="0" collapsed="false">
      <c r="A79" s="3"/>
      <c r="B79" s="4" t="str">
        <f aca="false">UPPER([1]Entries!C49)</f>
        <v>MCMURRAY</v>
      </c>
      <c r="C79" s="4" t="str">
        <f aca="false">PROPER([1]Entries!D49)</f>
        <v>Sophie</v>
      </c>
      <c r="D79" s="5" t="str">
        <f aca="false">PROPER([1]Entries!E49)</f>
        <v>U12</v>
      </c>
      <c r="E79" s="4" t="str">
        <f aca="false">PROPER([1]Entries!F49)</f>
        <v>Sharks</v>
      </c>
      <c r="F79" s="5" t="str">
        <f aca="false">PROPER([1]Entries!G49)</f>
        <v>M</v>
      </c>
      <c r="G79" s="6"/>
      <c r="H79" s="6"/>
      <c r="I79" s="7" t="n">
        <v>20</v>
      </c>
      <c r="J79" s="0" t="n">
        <v>20</v>
      </c>
      <c r="K79" s="0" t="n">
        <f aca="false">SUM(I79:J79)</f>
        <v>40</v>
      </c>
      <c r="L79" s="0" t="n">
        <v>15</v>
      </c>
      <c r="M79" s="0" t="n">
        <v>25</v>
      </c>
      <c r="N79" s="0" t="n">
        <f aca="false">SUM(L79:M79)</f>
        <v>40</v>
      </c>
      <c r="O79" s="8" t="n">
        <f aca="false">SUM(K79+N79)</f>
        <v>80</v>
      </c>
    </row>
    <row r="80" customFormat="false" ht="12.75" hidden="false" customHeight="false" outlineLevel="0" collapsed="false">
      <c r="A80" s="3"/>
      <c r="B80" s="4" t="str">
        <f aca="false">UPPER([1]Entries!C48)</f>
        <v>JONES </v>
      </c>
      <c r="C80" s="4" t="str">
        <f aca="false">PROPER([1]Entries!D48)</f>
        <v>Alex</v>
      </c>
      <c r="D80" s="5" t="str">
        <f aca="false">PROPER([1]Entries!E48)</f>
        <v>U12</v>
      </c>
      <c r="E80" s="4" t="str">
        <f aca="false">PROPER([1]Entries!F48)</f>
        <v>Sharks</v>
      </c>
      <c r="F80" s="5" t="str">
        <f aca="false">PROPER([1]Entries!G48)</f>
        <v>M</v>
      </c>
      <c r="G80" s="6"/>
      <c r="H80" s="6"/>
      <c r="I80" s="9" t="n">
        <v>29</v>
      </c>
      <c r="J80" s="0" t="n">
        <v>28</v>
      </c>
      <c r="K80" s="0" t="n">
        <f aca="false">SUM(I80:J80)</f>
        <v>57</v>
      </c>
      <c r="L80" s="0" t="n">
        <v>20</v>
      </c>
      <c r="M80" s="0" t="n">
        <v>0</v>
      </c>
      <c r="N80" s="0" t="n">
        <f aca="false">SUM(L80:M80)</f>
        <v>20</v>
      </c>
      <c r="O80" s="8" t="n">
        <f aca="false">SUM(K80+N80)</f>
        <v>77</v>
      </c>
    </row>
    <row r="81" customFormat="false" ht="12.75" hidden="false" customHeight="false" outlineLevel="0" collapsed="false">
      <c r="A81" s="3"/>
      <c r="B81" s="4" t="str">
        <f aca="false">UPPER([1]Entries!C34)</f>
        <v>ASKEW</v>
      </c>
      <c r="C81" s="4" t="str">
        <f aca="false">PROPER([1]Entries!D34)</f>
        <v>George</v>
      </c>
      <c r="D81" s="5" t="str">
        <f aca="false">PROPER([1]Entries!E34)</f>
        <v>U12</v>
      </c>
      <c r="E81" s="4" t="str">
        <f aca="false">PROPER([1]Entries!F34)</f>
        <v>Sharks</v>
      </c>
      <c r="F81" s="5" t="str">
        <f aca="false">PROPER([1]Entries!G34)</f>
        <v>M</v>
      </c>
      <c r="G81" s="6"/>
      <c r="H81" s="6"/>
      <c r="I81" s="9" t="n">
        <v>0</v>
      </c>
      <c r="J81" s="0" t="n">
        <v>23</v>
      </c>
      <c r="K81" s="0" t="n">
        <f aca="false">SUM(I81:J81)</f>
        <v>23</v>
      </c>
      <c r="L81" s="0" t="n">
        <v>0</v>
      </c>
      <c r="M81" s="0" t="n">
        <v>30</v>
      </c>
      <c r="N81" s="0" t="n">
        <f aca="false">SUM(L81:M81)</f>
        <v>30</v>
      </c>
      <c r="O81" s="8" t="n">
        <f aca="false">SUM(K81+N81)</f>
        <v>53</v>
      </c>
    </row>
    <row r="82" customFormat="false" ht="12.75" hidden="false" customHeight="false" outlineLevel="0" collapsed="false">
      <c r="A82" s="3"/>
      <c r="B82" s="0" t="s">
        <v>27</v>
      </c>
      <c r="C82" s="0" t="s">
        <v>28</v>
      </c>
      <c r="D82" s="10" t="s">
        <v>29</v>
      </c>
      <c r="E82" s="0" t="s">
        <v>13</v>
      </c>
      <c r="F82" s="10" t="s">
        <v>14</v>
      </c>
      <c r="I82" s="8" t="n">
        <v>28</v>
      </c>
      <c r="J82" s="0" t="n">
        <v>0</v>
      </c>
      <c r="K82" s="0" t="n">
        <f aca="false">SUM(I82:J82)</f>
        <v>28</v>
      </c>
      <c r="L82" s="0" t="n">
        <v>25</v>
      </c>
      <c r="M82" s="0" t="n">
        <v>0</v>
      </c>
      <c r="N82" s="0" t="n">
        <f aca="false">SUM(L82:M82)</f>
        <v>25</v>
      </c>
      <c r="O82" s="8" t="n">
        <f aca="false">SUM(K82+N82)</f>
        <v>53</v>
      </c>
    </row>
    <row r="83" customFormat="false" ht="12.75" hidden="false" customHeight="false" outlineLevel="0" collapsed="false">
      <c r="A83" s="3"/>
      <c r="B83" s="0" t="s">
        <v>30</v>
      </c>
      <c r="C83" s="0" t="s">
        <v>31</v>
      </c>
      <c r="D83" s="10" t="s">
        <v>29</v>
      </c>
      <c r="E83" s="0" t="s">
        <v>32</v>
      </c>
      <c r="F83" s="10" t="s">
        <v>17</v>
      </c>
      <c r="I83" s="8" t="n">
        <v>27</v>
      </c>
      <c r="J83" s="0" t="n">
        <v>0</v>
      </c>
      <c r="K83" s="0" t="n">
        <f aca="false">SUM(I83:J83)</f>
        <v>27</v>
      </c>
      <c r="L83" s="0" t="n">
        <v>25</v>
      </c>
      <c r="M83" s="0" t="n">
        <v>0</v>
      </c>
      <c r="N83" s="0" t="n">
        <f aca="false">SUM(L83:M83)</f>
        <v>25</v>
      </c>
      <c r="O83" s="8" t="n">
        <f aca="false">SUM(K83+N83)</f>
        <v>52</v>
      </c>
    </row>
    <row r="84" customFormat="false" ht="12.75" hidden="false" customHeight="false" outlineLevel="0" collapsed="false">
      <c r="A84" s="3"/>
      <c r="B84" s="4" t="str">
        <f aca="false">UPPER([1]Entries!C44)</f>
        <v>GATLEY</v>
      </c>
      <c r="C84" s="4" t="str">
        <f aca="false">PROPER([1]Entries!D44)</f>
        <v>Hannah</v>
      </c>
      <c r="D84" s="5" t="str">
        <f aca="false">PROPER([1]Entries!E44)</f>
        <v>U12</v>
      </c>
      <c r="E84" s="4" t="str">
        <f aca="false">PROPER([1]Entries!F44)</f>
        <v>Sharks</v>
      </c>
      <c r="F84" s="5" t="str">
        <f aca="false">PROPER([1]Entries!G44)</f>
        <v>F</v>
      </c>
      <c r="G84" s="6"/>
      <c r="H84" s="6"/>
      <c r="I84" s="7" t="n">
        <v>0</v>
      </c>
      <c r="J84" s="0" t="n">
        <v>25</v>
      </c>
      <c r="K84" s="0" t="n">
        <f aca="false">SUM(I84:J84)</f>
        <v>25</v>
      </c>
      <c r="L84" s="0" t="n">
        <v>0</v>
      </c>
      <c r="M84" s="0" t="n">
        <v>25</v>
      </c>
      <c r="N84" s="0" t="n">
        <f aca="false">SUM(L84:M84)</f>
        <v>25</v>
      </c>
      <c r="O84" s="8" t="n">
        <f aca="false">SUM(K84+N84)</f>
        <v>50</v>
      </c>
    </row>
    <row r="85" customFormat="false" ht="12.75" hidden="false" customHeight="false" outlineLevel="0" collapsed="false">
      <c r="A85" s="3"/>
      <c r="B85" s="4" t="str">
        <f aca="false">UPPER([1]Entries!C47)</f>
        <v>HENERY</v>
      </c>
      <c r="C85" s="4" t="str">
        <f aca="false">PROPER([1]Entries!D47)</f>
        <v>Sam</v>
      </c>
      <c r="D85" s="5" t="str">
        <f aca="false">PROPER([1]Entries!E47)</f>
        <v>U12</v>
      </c>
      <c r="E85" s="4" t="str">
        <f aca="false">PROPER([1]Entries!F47)</f>
        <v>Sharks</v>
      </c>
      <c r="F85" s="5" t="str">
        <f aca="false">PROPER([1]Entries!G47)</f>
        <v>M</v>
      </c>
      <c r="G85" s="6"/>
      <c r="H85" s="6"/>
      <c r="I85" s="7" t="n">
        <v>0</v>
      </c>
      <c r="J85" s="0" t="n">
        <v>30</v>
      </c>
      <c r="K85" s="0" t="n">
        <f aca="false">SUM(I85:J85)</f>
        <v>30</v>
      </c>
      <c r="L85" s="0" t="n">
        <v>0</v>
      </c>
      <c r="M85" s="0" t="n">
        <v>20</v>
      </c>
      <c r="N85" s="0" t="n">
        <f aca="false">SUM(L85:M85)</f>
        <v>20</v>
      </c>
      <c r="O85" s="8" t="n">
        <f aca="false">SUM(K85+N85)</f>
        <v>50</v>
      </c>
    </row>
    <row r="86" customFormat="false" ht="12.75" hidden="false" customHeight="false" outlineLevel="0" collapsed="false">
      <c r="A86" s="3"/>
      <c r="B86" s="0" t="s">
        <v>33</v>
      </c>
      <c r="C86" s="0" t="s">
        <v>34</v>
      </c>
      <c r="D86" s="10" t="s">
        <v>29</v>
      </c>
      <c r="E86" s="0" t="s">
        <v>35</v>
      </c>
      <c r="F86" s="10" t="s">
        <v>17</v>
      </c>
      <c r="I86" s="8" t="n">
        <v>25</v>
      </c>
      <c r="J86" s="0" t="n">
        <v>0</v>
      </c>
      <c r="K86" s="0" t="n">
        <f aca="false">SUM(I86:J86)</f>
        <v>25</v>
      </c>
      <c r="L86" s="0" t="n">
        <v>25</v>
      </c>
      <c r="M86" s="0" t="n">
        <v>0</v>
      </c>
      <c r="N86" s="0" t="n">
        <f aca="false">SUM(L86:M86)</f>
        <v>25</v>
      </c>
      <c r="O86" s="8" t="n">
        <f aca="false">SUM(K86+N86)</f>
        <v>50</v>
      </c>
    </row>
    <row r="87" customFormat="false" ht="12.75" hidden="false" customHeight="false" outlineLevel="0" collapsed="false">
      <c r="A87" s="3"/>
      <c r="B87" s="4" t="str">
        <f aca="false">UPPER([1]Entries!C45)</f>
        <v>GRIFFITHS</v>
      </c>
      <c r="C87" s="4" t="str">
        <f aca="false">PROPER([1]Entries!D45)</f>
        <v>Inez</v>
      </c>
      <c r="D87" s="5" t="str">
        <f aca="false">PROPER([1]Entries!E45)</f>
        <v>U12</v>
      </c>
      <c r="E87" s="4" t="str">
        <f aca="false">PROPER([1]Entries!F45)</f>
        <v>Sharks</v>
      </c>
      <c r="F87" s="5" t="str">
        <f aca="false">PROPER([1]Entries!G45)</f>
        <v>F</v>
      </c>
      <c r="G87" s="6"/>
      <c r="H87" s="6"/>
      <c r="I87" s="9" t="n">
        <v>0</v>
      </c>
      <c r="J87" s="0" t="n">
        <v>22</v>
      </c>
      <c r="K87" s="0" t="n">
        <f aca="false">SUM(I87:J87)</f>
        <v>22</v>
      </c>
      <c r="L87" s="0" t="n">
        <v>0</v>
      </c>
      <c r="M87" s="0" t="n">
        <v>20</v>
      </c>
      <c r="N87" s="0" t="n">
        <f aca="false">SUM(L87:M87)</f>
        <v>20</v>
      </c>
      <c r="O87" s="8" t="n">
        <f aca="false">SUM(K87+N87)</f>
        <v>42</v>
      </c>
    </row>
    <row r="88" customFormat="false" ht="12.75" hidden="false" customHeight="false" outlineLevel="0" collapsed="false">
      <c r="A88" s="3"/>
      <c r="B88" s="4"/>
      <c r="C88" s="4"/>
      <c r="D88" s="5"/>
      <c r="E88" s="4"/>
      <c r="F88" s="5"/>
      <c r="G88" s="6"/>
      <c r="H88" s="6"/>
      <c r="I88" s="9"/>
      <c r="O88" s="8"/>
    </row>
    <row r="89" customFormat="false" ht="12.75" hidden="false" customHeight="false" outlineLevel="0" collapsed="false">
      <c r="A89" s="3"/>
      <c r="B89" s="4"/>
      <c r="C89" s="4"/>
      <c r="D89" s="5"/>
      <c r="E89" s="4"/>
      <c r="F89" s="5"/>
      <c r="G89" s="6"/>
      <c r="H89" s="6"/>
      <c r="I89" s="9"/>
      <c r="O89" s="8"/>
    </row>
    <row r="90" customFormat="false" ht="12.75" hidden="false" customHeight="false" outlineLevel="0" collapsed="false">
      <c r="A90" s="3"/>
      <c r="B90" s="4"/>
      <c r="C90" s="4"/>
      <c r="D90" s="5"/>
      <c r="E90" s="4"/>
      <c r="F90" s="5"/>
      <c r="G90" s="6"/>
      <c r="H90" s="6"/>
      <c r="I90" s="9"/>
      <c r="O90" s="8"/>
    </row>
    <row r="91" customFormat="false" ht="12.75" hidden="false" customHeight="false" outlineLevel="0" collapsed="false">
      <c r="A91" s="3"/>
      <c r="B91" s="4"/>
      <c r="C91" s="4"/>
      <c r="D91" s="5"/>
      <c r="E91" s="4"/>
      <c r="F91" s="5"/>
      <c r="G91" s="6"/>
      <c r="H91" s="6"/>
      <c r="I91" s="9"/>
      <c r="O91" s="8"/>
    </row>
    <row r="92" customFormat="false" ht="12.75" hidden="false" customHeight="false" outlineLevel="0" collapsed="false">
      <c r="A92" s="3"/>
      <c r="B92" s="4"/>
      <c r="C92" s="4"/>
      <c r="D92" s="5"/>
      <c r="E92" s="4"/>
      <c r="F92" s="5"/>
      <c r="G92" s="6"/>
      <c r="H92" s="6"/>
      <c r="I92" s="9"/>
      <c r="O92" s="8"/>
    </row>
    <row r="93" customFormat="false" ht="12.75" hidden="false" customHeight="false" outlineLevel="0" collapsed="false">
      <c r="A93" s="3"/>
      <c r="B93" s="4"/>
      <c r="C93" s="4"/>
      <c r="D93" s="5"/>
      <c r="E93" s="4"/>
      <c r="F93" s="5"/>
      <c r="G93" s="6"/>
      <c r="H93" s="6"/>
      <c r="I93" s="9"/>
      <c r="O93" s="8"/>
    </row>
    <row r="94" customFormat="false" ht="12.75" hidden="false" customHeight="false" outlineLevel="0" collapsed="false">
      <c r="A94" s="3"/>
      <c r="B94" s="4"/>
      <c r="C94" s="4"/>
      <c r="D94" s="5"/>
      <c r="E94" s="4"/>
      <c r="F94" s="5"/>
      <c r="G94" s="6"/>
      <c r="H94" s="6"/>
      <c r="I94" s="9"/>
      <c r="O94" s="8"/>
    </row>
    <row r="95" customFormat="false" ht="12.75" hidden="false" customHeight="false" outlineLevel="0" collapsed="false">
      <c r="A95" s="3"/>
      <c r="B95" s="4"/>
      <c r="C95" s="4"/>
      <c r="D95" s="5"/>
      <c r="E95" s="4"/>
      <c r="F95" s="5"/>
      <c r="G95" s="6"/>
      <c r="H95" s="6"/>
      <c r="I95" s="9"/>
      <c r="O95" s="8"/>
    </row>
    <row r="96" customFormat="false" ht="12.75" hidden="false" customHeight="false" outlineLevel="0" collapsed="false">
      <c r="A96" s="3"/>
      <c r="B96" s="4"/>
      <c r="C96" s="4"/>
      <c r="D96" s="5"/>
      <c r="E96" s="4"/>
      <c r="F96" s="5"/>
      <c r="G96" s="6"/>
      <c r="H96" s="6"/>
      <c r="I96" s="9"/>
      <c r="O96" s="8"/>
    </row>
    <row r="97" customFormat="false" ht="12.75" hidden="false" customHeight="false" outlineLevel="0" collapsed="false">
      <c r="A97" s="3"/>
      <c r="B97" s="4"/>
      <c r="C97" s="4"/>
      <c r="D97" s="5"/>
      <c r="E97" s="4"/>
      <c r="F97" s="5"/>
      <c r="G97" s="6"/>
      <c r="H97" s="6"/>
      <c r="I97" s="9"/>
      <c r="O97" s="8"/>
    </row>
    <row r="98" customFormat="false" ht="12.75" hidden="false" customHeight="false" outlineLevel="0" collapsed="false">
      <c r="A98" s="3"/>
      <c r="B98" s="4"/>
      <c r="C98" s="4"/>
      <c r="D98" s="5"/>
      <c r="E98" s="4"/>
      <c r="F98" s="5"/>
      <c r="G98" s="6"/>
      <c r="H98" s="6"/>
      <c r="I98" s="9"/>
      <c r="O98" s="8"/>
    </row>
    <row r="99" customFormat="false" ht="12.75" hidden="false" customHeight="false" outlineLevel="0" collapsed="false">
      <c r="A99" s="3"/>
      <c r="B99" s="4"/>
      <c r="C99" s="4"/>
      <c r="D99" s="5"/>
      <c r="E99" s="4"/>
      <c r="F99" s="5"/>
      <c r="G99" s="6"/>
      <c r="H99" s="6"/>
      <c r="I99" s="9"/>
      <c r="O99" s="8"/>
    </row>
    <row r="100" customFormat="false" ht="12.75" hidden="false" customHeight="false" outlineLevel="0" collapsed="false">
      <c r="A100" s="3"/>
      <c r="B100" s="4"/>
      <c r="C100" s="4"/>
      <c r="D100" s="5"/>
      <c r="E100" s="4"/>
      <c r="F100" s="5"/>
      <c r="G100" s="6"/>
      <c r="H100" s="6"/>
      <c r="I100" s="9"/>
      <c r="O100" s="8"/>
    </row>
    <row r="101" customFormat="false" ht="12.75" hidden="false" customHeight="false" outlineLevel="0" collapsed="false">
      <c r="A101" s="3"/>
      <c r="B101" s="4"/>
      <c r="C101" s="4"/>
      <c r="D101" s="5"/>
      <c r="E101" s="4"/>
      <c r="F101" s="5"/>
      <c r="G101" s="6"/>
      <c r="H101" s="6"/>
      <c r="I101" s="9"/>
      <c r="O101" s="8"/>
    </row>
    <row r="102" customFormat="false" ht="12.75" hidden="false" customHeight="false" outlineLevel="0" collapsed="false">
      <c r="A102" s="3"/>
      <c r="B102" s="4"/>
      <c r="C102" s="4"/>
      <c r="D102" s="5"/>
      <c r="E102" s="4"/>
      <c r="F102" s="5"/>
      <c r="G102" s="6"/>
      <c r="H102" s="6"/>
      <c r="I102" s="9"/>
      <c r="O102" s="8"/>
    </row>
    <row r="103" customFormat="false" ht="12.75" hidden="false" customHeight="false" outlineLevel="0" collapsed="false">
      <c r="A103" s="3"/>
      <c r="B103" s="4"/>
      <c r="C103" s="4"/>
      <c r="D103" s="5"/>
      <c r="E103" s="4"/>
      <c r="F103" s="5"/>
      <c r="G103" s="6"/>
      <c r="H103" s="6"/>
      <c r="I103" s="9"/>
      <c r="O103" s="8"/>
    </row>
    <row r="104" customFormat="false" ht="12.75" hidden="false" customHeight="false" outlineLevel="0" collapsed="false">
      <c r="A104" s="3"/>
      <c r="B104" s="4"/>
      <c r="C104" s="4"/>
      <c r="D104" s="5"/>
      <c r="E104" s="4"/>
      <c r="F104" s="5"/>
      <c r="G104" s="6"/>
      <c r="H104" s="6"/>
      <c r="I104" s="9"/>
      <c r="O104" s="8"/>
    </row>
    <row r="105" customFormat="false" ht="12.75" hidden="false" customHeight="false" outlineLevel="0" collapsed="false">
      <c r="A105" s="3"/>
      <c r="B105" s="4"/>
      <c r="C105" s="4"/>
      <c r="D105" s="5"/>
      <c r="E105" s="4"/>
      <c r="F105" s="5"/>
      <c r="G105" s="6"/>
      <c r="H105" s="6"/>
      <c r="I105" s="9"/>
      <c r="O105" s="8"/>
    </row>
    <row r="106" customFormat="false" ht="12.75" hidden="false" customHeight="false" outlineLevel="0" collapsed="false">
      <c r="A106" s="3"/>
      <c r="B106" s="4"/>
      <c r="C106" s="4"/>
      <c r="D106" s="5"/>
      <c r="E106" s="4"/>
      <c r="F106" s="5"/>
      <c r="G106" s="6"/>
      <c r="H106" s="6"/>
      <c r="I106" s="9"/>
      <c r="O106" s="8"/>
    </row>
    <row r="107" customFormat="false" ht="12.75" hidden="false" customHeight="false" outlineLevel="0" collapsed="false">
      <c r="A107" s="3"/>
      <c r="B107" s="4"/>
      <c r="C107" s="4"/>
      <c r="D107" s="5"/>
      <c r="E107" s="4"/>
      <c r="F107" s="5"/>
      <c r="G107" s="6"/>
      <c r="H107" s="6"/>
      <c r="I107" s="9"/>
      <c r="O107" s="8"/>
    </row>
    <row r="108" customFormat="false" ht="12.75" hidden="false" customHeight="false" outlineLevel="0" collapsed="false">
      <c r="A108" s="3"/>
      <c r="B108" s="4"/>
      <c r="C108" s="4"/>
      <c r="D108" s="5"/>
      <c r="E108" s="4"/>
      <c r="F108" s="5"/>
      <c r="G108" s="6"/>
      <c r="H108" s="6"/>
      <c r="I108" s="9"/>
      <c r="O108" s="8"/>
    </row>
    <row r="109" customFormat="false" ht="12.75" hidden="false" customHeight="false" outlineLevel="0" collapsed="false">
      <c r="A109" s="3"/>
      <c r="B109" s="4" t="str">
        <f aca="false">UPPER([1]Entries!C58)</f>
        <v>EDGE</v>
      </c>
      <c r="C109" s="4" t="str">
        <f aca="false">PROPER([1]Entries!D58)</f>
        <v>Ryan</v>
      </c>
      <c r="D109" s="5" t="str">
        <f aca="false">PROPER([1]Entries!E58)</f>
        <v>U14</v>
      </c>
      <c r="E109" s="4" t="str">
        <f aca="false">PROPER([1]Entries!F58)</f>
        <v>Ski Art</v>
      </c>
      <c r="F109" s="5" t="str">
        <f aca="false">PROPER([1]Entries!G58)</f>
        <v>M</v>
      </c>
      <c r="G109" s="6"/>
      <c r="H109" s="6"/>
      <c r="I109" s="7" t="n">
        <v>30</v>
      </c>
      <c r="J109" s="0" t="n">
        <v>30</v>
      </c>
      <c r="K109" s="0" t="n">
        <f aca="false">SUM(I109:J109)</f>
        <v>60</v>
      </c>
      <c r="L109" s="0" t="n">
        <v>30</v>
      </c>
      <c r="M109" s="0" t="n">
        <v>25</v>
      </c>
      <c r="N109" s="0" t="n">
        <f aca="false">SUM(L109:M109)</f>
        <v>55</v>
      </c>
      <c r="O109" s="8" t="n">
        <f aca="false">SUM(K109+N109)</f>
        <v>115</v>
      </c>
    </row>
    <row r="110" customFormat="false" ht="12.75" hidden="false" customHeight="false" outlineLevel="0" collapsed="false">
      <c r="A110" s="3"/>
      <c r="B110" s="4" t="str">
        <f aca="false">UPPER([1]Entries!C53)</f>
        <v>BALL</v>
      </c>
      <c r="C110" s="4" t="str">
        <f aca="false">PROPER([1]Entries!D53)</f>
        <v>Thomas</v>
      </c>
      <c r="D110" s="5" t="str">
        <f aca="false">PROPER([1]Entries!E53)</f>
        <v>U14</v>
      </c>
      <c r="E110" s="4" t="str">
        <f aca="false">PROPER([1]Entries!F53)</f>
        <v>Sharks</v>
      </c>
      <c r="F110" s="5" t="str">
        <f aca="false">PROPER([1]Entries!G53)</f>
        <v>M</v>
      </c>
      <c r="G110" s="6"/>
      <c r="H110" s="6"/>
      <c r="I110" s="9" t="n">
        <v>27</v>
      </c>
      <c r="J110" s="0" t="n">
        <v>25</v>
      </c>
      <c r="K110" s="0" t="n">
        <f aca="false">SUM(I110:J110)</f>
        <v>52</v>
      </c>
      <c r="L110" s="0" t="n">
        <v>30</v>
      </c>
      <c r="M110" s="0" t="n">
        <v>25</v>
      </c>
      <c r="N110" s="0" t="n">
        <f aca="false">SUM(L110:M110)</f>
        <v>55</v>
      </c>
      <c r="O110" s="8" t="n">
        <f aca="false">SUM(K110+N110)</f>
        <v>107</v>
      </c>
    </row>
    <row r="111" customFormat="false" ht="12.75" hidden="false" customHeight="false" outlineLevel="0" collapsed="false">
      <c r="A111" s="3"/>
      <c r="B111" s="4" t="str">
        <f aca="false">UPPER([1]Entries!C60)</f>
        <v>GRUMMETT</v>
      </c>
      <c r="C111" s="4" t="str">
        <f aca="false">PROPER([1]Entries!D60)</f>
        <v>Luke</v>
      </c>
      <c r="D111" s="5" t="str">
        <f aca="false">PROPER([1]Entries!E60)</f>
        <v>U14</v>
      </c>
      <c r="E111" s="4" t="str">
        <f aca="false">PROPER([1]Entries!F60)</f>
        <v>Ski Art</v>
      </c>
      <c r="F111" s="5" t="str">
        <f aca="false">PROPER([1]Entries!G60)</f>
        <v>M</v>
      </c>
      <c r="G111" s="6"/>
      <c r="H111" s="6"/>
      <c r="I111" s="9" t="n">
        <v>29</v>
      </c>
      <c r="J111" s="0" t="n">
        <v>29</v>
      </c>
      <c r="K111" s="0" t="n">
        <f aca="false">SUM(I111:J111)</f>
        <v>58</v>
      </c>
      <c r="L111" s="0" t="n">
        <v>30</v>
      </c>
      <c r="M111" s="0" t="n">
        <v>15</v>
      </c>
      <c r="N111" s="0" t="n">
        <f aca="false">SUM(L111:M111)</f>
        <v>45</v>
      </c>
      <c r="O111" s="8" t="n">
        <f aca="false">SUM(K111+N111)</f>
        <v>103</v>
      </c>
    </row>
    <row r="112" customFormat="false" ht="12.75" hidden="false" customHeight="false" outlineLevel="0" collapsed="false">
      <c r="A112" s="3"/>
      <c r="B112" s="4" t="str">
        <f aca="false">UPPER([1]Entries!C73)</f>
        <v>TOMLINSON </v>
      </c>
      <c r="C112" s="4" t="str">
        <f aca="false">PROPER([1]Entries!D73)</f>
        <v>Josef</v>
      </c>
      <c r="D112" s="5" t="str">
        <f aca="false">PROPER([1]Entries!E73)</f>
        <v>U14</v>
      </c>
      <c r="E112" s="4" t="str">
        <f aca="false">PROPER([1]Entries!F73)</f>
        <v>Sharks</v>
      </c>
      <c r="F112" s="5" t="str">
        <f aca="false">PROPER([1]Entries!G73)</f>
        <v>M</v>
      </c>
      <c r="G112" s="6"/>
      <c r="H112" s="6"/>
      <c r="I112" s="7" t="n">
        <v>23</v>
      </c>
      <c r="J112" s="0" t="n">
        <v>24</v>
      </c>
      <c r="K112" s="0" t="n">
        <f aca="false">SUM(I112:J112)</f>
        <v>47</v>
      </c>
      <c r="L112" s="0" t="n">
        <v>30</v>
      </c>
      <c r="M112" s="0" t="n">
        <v>25</v>
      </c>
      <c r="N112" s="0" t="n">
        <f aca="false">SUM(L112:M112)</f>
        <v>55</v>
      </c>
      <c r="O112" s="8" t="n">
        <f aca="false">SUM(K112+N112)</f>
        <v>102</v>
      </c>
    </row>
    <row r="113" customFormat="false" ht="12.75" hidden="false" customHeight="false" outlineLevel="0" collapsed="false">
      <c r="A113" s="3"/>
      <c r="B113" s="4" t="str">
        <f aca="false">UPPER([1]Entries!C61)</f>
        <v>GRUMMETT</v>
      </c>
      <c r="C113" s="4" t="str">
        <f aca="false">PROPER([1]Entries!D61)</f>
        <v>William</v>
      </c>
      <c r="D113" s="5" t="str">
        <f aca="false">PROPER([1]Entries!E61)</f>
        <v>U14</v>
      </c>
      <c r="E113" s="4" t="str">
        <f aca="false">PROPER([1]Entries!F61)</f>
        <v>Ski Art</v>
      </c>
      <c r="F113" s="5" t="str">
        <f aca="false">PROPER([1]Entries!G61)</f>
        <v>M</v>
      </c>
      <c r="G113" s="6"/>
      <c r="H113" s="6"/>
      <c r="I113" s="9" t="n">
        <v>28</v>
      </c>
      <c r="J113" s="0" t="n">
        <v>26</v>
      </c>
      <c r="K113" s="0" t="n">
        <f aca="false">SUM(I113:J113)</f>
        <v>54</v>
      </c>
      <c r="L113" s="0" t="n">
        <v>20</v>
      </c>
      <c r="M113" s="0" t="n">
        <v>20</v>
      </c>
      <c r="N113" s="0" t="n">
        <f aca="false">SUM(L113:M113)</f>
        <v>40</v>
      </c>
      <c r="O113" s="8" t="n">
        <f aca="false">SUM(K113+N113)</f>
        <v>94</v>
      </c>
    </row>
    <row r="114" customFormat="false" ht="12.75" hidden="false" customHeight="false" outlineLevel="0" collapsed="false">
      <c r="A114" s="3"/>
      <c r="B114" s="4" t="str">
        <f aca="false">UPPER([1]Entries!C55)</f>
        <v>COOPER</v>
      </c>
      <c r="C114" s="4" t="str">
        <f aca="false">PROPER([1]Entries!D55)</f>
        <v>Ben</v>
      </c>
      <c r="D114" s="5" t="str">
        <f aca="false">PROPER([1]Entries!E55)</f>
        <v>U14</v>
      </c>
      <c r="E114" s="4" t="str">
        <f aca="false">PROPER([1]Entries!F55)</f>
        <v>Telford</v>
      </c>
      <c r="F114" s="5" t="str">
        <f aca="false">PROPER([1]Entries!G55)</f>
        <v>M</v>
      </c>
      <c r="G114" s="6"/>
      <c r="H114" s="6"/>
      <c r="I114" s="7" t="n">
        <v>26</v>
      </c>
      <c r="J114" s="0" t="n">
        <v>27</v>
      </c>
      <c r="K114" s="0" t="n">
        <f aca="false">SUM(I114:J114)</f>
        <v>53</v>
      </c>
      <c r="L114" s="0" t="n">
        <v>25</v>
      </c>
      <c r="M114" s="0" t="n">
        <v>15</v>
      </c>
      <c r="N114" s="0" t="n">
        <f aca="false">SUM(L114:M114)</f>
        <v>40</v>
      </c>
      <c r="O114" s="8" t="n">
        <f aca="false">SUM(K114+N114)</f>
        <v>93</v>
      </c>
    </row>
    <row r="115" customFormat="false" ht="12.75" hidden="false" customHeight="false" outlineLevel="0" collapsed="false">
      <c r="A115" s="3"/>
      <c r="B115" s="4" t="str">
        <f aca="false">UPPER([1]Entries!C57)</f>
        <v>DAWSON</v>
      </c>
      <c r="C115" s="4" t="str">
        <f aca="false">PROPER([1]Entries!D57)</f>
        <v>Laura</v>
      </c>
      <c r="D115" s="5" t="str">
        <f aca="false">PROPER([1]Entries!E57)</f>
        <v>U14</v>
      </c>
      <c r="E115" s="4" t="str">
        <f aca="false">PROPER([1]Entries!F57)</f>
        <v>Oval</v>
      </c>
      <c r="F115" s="5" t="str">
        <f aca="false">PROPER([1]Entries!G57)</f>
        <v>F</v>
      </c>
      <c r="G115" s="6"/>
      <c r="H115" s="6"/>
      <c r="I115" s="7" t="n">
        <v>19</v>
      </c>
      <c r="J115" s="0" t="n">
        <v>23</v>
      </c>
      <c r="K115" s="0" t="n">
        <f aca="false">SUM(I115:J115)</f>
        <v>42</v>
      </c>
      <c r="L115" s="0" t="n">
        <v>30</v>
      </c>
      <c r="M115" s="0" t="n">
        <v>20</v>
      </c>
      <c r="N115" s="0" t="n">
        <f aca="false">SUM(L115:M115)</f>
        <v>50</v>
      </c>
      <c r="O115" s="8" t="n">
        <f aca="false">SUM(K115+N115)</f>
        <v>92</v>
      </c>
    </row>
    <row r="116" customFormat="false" ht="12.75" hidden="false" customHeight="false" outlineLevel="0" collapsed="false">
      <c r="A116" s="11"/>
      <c r="B116" s="4" t="str">
        <f aca="false">UPPER([1]Entries!C59)</f>
        <v>GRANT </v>
      </c>
      <c r="C116" s="4" t="str">
        <f aca="false">PROPER([1]Entries!D59)</f>
        <v>Joe</v>
      </c>
      <c r="D116" s="5" t="str">
        <f aca="false">PROPER([1]Entries!E59)</f>
        <v>U14</v>
      </c>
      <c r="E116" s="4" t="str">
        <f aca="false">PROPER([1]Entries!F59)</f>
        <v>Sharks</v>
      </c>
      <c r="F116" s="5" t="str">
        <f aca="false">PROPER([1]Entries!G59)</f>
        <v>M</v>
      </c>
      <c r="G116" s="6"/>
      <c r="H116" s="6"/>
      <c r="I116" s="7" t="n">
        <v>17</v>
      </c>
      <c r="J116" s="0" t="n">
        <v>15</v>
      </c>
      <c r="K116" s="0" t="n">
        <f aca="false">SUM(I116:J116)</f>
        <v>32</v>
      </c>
      <c r="L116" s="0" t="n">
        <v>30</v>
      </c>
      <c r="M116" s="0" t="n">
        <v>25</v>
      </c>
      <c r="N116" s="0" t="n">
        <f aca="false">SUM(L116:M116)</f>
        <v>55</v>
      </c>
      <c r="O116" s="8" t="n">
        <f aca="false">SUM(K116+N116)</f>
        <v>87</v>
      </c>
    </row>
    <row r="117" customFormat="false" ht="12.75" hidden="false" customHeight="false" outlineLevel="0" collapsed="false">
      <c r="A117" s="11"/>
      <c r="B117" s="4" t="str">
        <f aca="false">UPPER([1]Entries!C63)</f>
        <v>HOUSTON</v>
      </c>
      <c r="C117" s="4" t="str">
        <f aca="false">PROPER([1]Entries!D63)</f>
        <v>Alexandra</v>
      </c>
      <c r="D117" s="5" t="str">
        <f aca="false">PROPER([1]Entries!E63)</f>
        <v>U14</v>
      </c>
      <c r="E117" s="4" t="str">
        <f aca="false">PROPER([1]Entries!F63)</f>
        <v>Sharks</v>
      </c>
      <c r="F117" s="5" t="str">
        <f aca="false">PROPER([1]Entries!G63)</f>
        <v>F</v>
      </c>
      <c r="G117" s="6"/>
      <c r="H117" s="6"/>
      <c r="I117" s="9" t="n">
        <v>24</v>
      </c>
      <c r="J117" s="0" t="n">
        <v>21</v>
      </c>
      <c r="K117" s="0" t="n">
        <f aca="false">SUM(I117:J117)</f>
        <v>45</v>
      </c>
      <c r="L117" s="0" t="n">
        <v>15</v>
      </c>
      <c r="M117" s="0" t="n">
        <v>25</v>
      </c>
      <c r="N117" s="0" t="n">
        <f aca="false">SUM(L117:M117)</f>
        <v>40</v>
      </c>
      <c r="O117" s="8" t="n">
        <f aca="false">SUM(K117+N117)</f>
        <v>85</v>
      </c>
    </row>
    <row r="118" customFormat="false" ht="12.75" hidden="false" customHeight="false" outlineLevel="0" collapsed="false">
      <c r="A118" s="11"/>
      <c r="B118" s="4" t="str">
        <f aca="false">UPPER([1]Entries!C64)</f>
        <v>INGRAM</v>
      </c>
      <c r="C118" s="4" t="str">
        <f aca="false">PROPER([1]Entries!D64)</f>
        <v>Josh</v>
      </c>
      <c r="D118" s="5" t="str">
        <f aca="false">PROPER([1]Entries!E64)</f>
        <v>U14</v>
      </c>
      <c r="E118" s="4" t="str">
        <f aca="false">PROPER([1]Entries!F64)</f>
        <v>Sharks</v>
      </c>
      <c r="F118" s="5" t="str">
        <f aca="false">PROPER([1]Entries!G64)</f>
        <v>M</v>
      </c>
      <c r="G118" s="6"/>
      <c r="H118" s="6"/>
      <c r="I118" s="7" t="n">
        <v>18</v>
      </c>
      <c r="J118" s="0" t="n">
        <v>17</v>
      </c>
      <c r="K118" s="0" t="n">
        <f aca="false">SUM(I118:J118)</f>
        <v>35</v>
      </c>
      <c r="L118" s="0" t="n">
        <v>20</v>
      </c>
      <c r="M118" s="0" t="n">
        <v>30</v>
      </c>
      <c r="N118" s="0" t="n">
        <f aca="false">SUM(L118:M118)</f>
        <v>50</v>
      </c>
      <c r="O118" s="8" t="n">
        <f aca="false">SUM(K118+N118)</f>
        <v>85</v>
      </c>
    </row>
    <row r="119" customFormat="false" ht="12.75" hidden="false" customHeight="false" outlineLevel="0" collapsed="false">
      <c r="A119" s="11"/>
      <c r="B119" s="4" t="str">
        <f aca="false">UPPER([1]Entries!C68)</f>
        <v>MEDLEY </v>
      </c>
      <c r="C119" s="4" t="str">
        <f aca="false">PROPER([1]Entries!D68)</f>
        <v>Carl </v>
      </c>
      <c r="D119" s="5" t="str">
        <f aca="false">PROPER([1]Entries!E68)</f>
        <v>U14</v>
      </c>
      <c r="E119" s="4" t="str">
        <f aca="false">PROPER([1]Entries!F68)</f>
        <v>Sharks</v>
      </c>
      <c r="F119" s="5" t="str">
        <f aca="false">PROPER([1]Entries!G68)</f>
        <v>F</v>
      </c>
      <c r="G119" s="6"/>
      <c r="H119" s="6"/>
      <c r="I119" s="7" t="n">
        <v>22</v>
      </c>
      <c r="J119" s="0" t="n">
        <v>18</v>
      </c>
      <c r="K119" s="0" t="n">
        <f aca="false">SUM(I119:J119)</f>
        <v>40</v>
      </c>
      <c r="L119" s="0" t="n">
        <v>15</v>
      </c>
      <c r="M119" s="0" t="n">
        <v>30</v>
      </c>
      <c r="N119" s="0" t="n">
        <f aca="false">SUM(L119:M119)</f>
        <v>45</v>
      </c>
      <c r="O119" s="8" t="n">
        <f aca="false">SUM(K119+N119)</f>
        <v>85</v>
      </c>
    </row>
    <row r="120" customFormat="false" ht="12.75" hidden="false" customHeight="false" outlineLevel="0" collapsed="false">
      <c r="A120" s="11"/>
      <c r="B120" s="4" t="str">
        <f aca="false">UPPER([1]Entries!C74)</f>
        <v>WAHLERS</v>
      </c>
      <c r="C120" s="4" t="str">
        <f aca="false">PROPER([1]Entries!D74)</f>
        <v>Josh</v>
      </c>
      <c r="D120" s="5" t="str">
        <f aca="false">PROPER([1]Entries!E74)</f>
        <v>U14</v>
      </c>
      <c r="E120" s="4" t="str">
        <f aca="false">PROPER([1]Entries!F74)</f>
        <v>Oval</v>
      </c>
      <c r="F120" s="5" t="str">
        <f aca="false">PROPER([1]Entries!G74)</f>
        <v>M</v>
      </c>
      <c r="G120" s="6"/>
      <c r="H120" s="6"/>
      <c r="I120" s="7" t="n">
        <v>20</v>
      </c>
      <c r="J120" s="0" t="n">
        <v>20</v>
      </c>
      <c r="K120" s="0" t="n">
        <f aca="false">SUM(I120:J120)</f>
        <v>40</v>
      </c>
      <c r="L120" s="0" t="n">
        <v>20</v>
      </c>
      <c r="M120" s="0" t="n">
        <v>25</v>
      </c>
      <c r="N120" s="0" t="n">
        <f aca="false">SUM(L120:M120)</f>
        <v>45</v>
      </c>
      <c r="O120" s="8" t="n">
        <f aca="false">SUM(K120+N120)</f>
        <v>85</v>
      </c>
    </row>
    <row r="121" customFormat="false" ht="12.75" hidden="false" customHeight="false" outlineLevel="0" collapsed="false">
      <c r="A121" s="11"/>
      <c r="B121" s="4" t="str">
        <f aca="false">UPPER([1]Entries!C66)</f>
        <v>LAMB </v>
      </c>
      <c r="C121" s="4" t="str">
        <f aca="false">PROPER([1]Entries!D66)</f>
        <v>Katie</v>
      </c>
      <c r="D121" s="5" t="str">
        <f aca="false">PROPER([1]Entries!E66)</f>
        <v>U14</v>
      </c>
      <c r="E121" s="4" t="str">
        <f aca="false">PROPER([1]Entries!F66)</f>
        <v>Sharks</v>
      </c>
      <c r="F121" s="5" t="str">
        <f aca="false">PROPER([1]Entries!G66)</f>
        <v>F</v>
      </c>
      <c r="G121" s="6"/>
      <c r="H121" s="6"/>
      <c r="I121" s="7" t="n">
        <v>21</v>
      </c>
      <c r="J121" s="0" t="n">
        <v>22</v>
      </c>
      <c r="K121" s="0" t="n">
        <f aca="false">SUM(I121:J121)</f>
        <v>43</v>
      </c>
      <c r="L121" s="0" t="n">
        <v>25</v>
      </c>
      <c r="M121" s="0" t="n">
        <v>15</v>
      </c>
      <c r="N121" s="0" t="n">
        <f aca="false">SUM(L121:M121)</f>
        <v>40</v>
      </c>
      <c r="O121" s="8" t="n">
        <f aca="false">SUM(K121+N121)</f>
        <v>83</v>
      </c>
    </row>
    <row r="122" customFormat="false" ht="12.75" hidden="false" customHeight="false" outlineLevel="0" collapsed="false">
      <c r="A122" s="11"/>
      <c r="B122" s="4" t="str">
        <f aca="false">UPPER([1]Entries!C62)</f>
        <v>HAYWOOD </v>
      </c>
      <c r="C122" s="4" t="str">
        <f aca="false">PROPER([1]Entries!D62)</f>
        <v>Marcus</v>
      </c>
      <c r="D122" s="5" t="str">
        <f aca="false">PROPER([1]Entries!E62)</f>
        <v>U14</v>
      </c>
      <c r="E122" s="4" t="str">
        <f aca="false">PROPER([1]Entries!F62)</f>
        <v>Sharks</v>
      </c>
      <c r="F122" s="5" t="str">
        <f aca="false">PROPER([1]Entries!G62)</f>
        <v>M</v>
      </c>
      <c r="G122" s="6"/>
      <c r="H122" s="6"/>
      <c r="I122" s="7" t="n">
        <v>16</v>
      </c>
      <c r="J122" s="0" t="n">
        <v>19</v>
      </c>
      <c r="K122" s="0" t="n">
        <f aca="false">SUM(I122:J122)</f>
        <v>35</v>
      </c>
      <c r="L122" s="0" t="n">
        <v>25</v>
      </c>
      <c r="M122" s="0" t="n">
        <v>20</v>
      </c>
      <c r="N122" s="0" t="n">
        <f aca="false">SUM(L122:M122)</f>
        <v>45</v>
      </c>
      <c r="O122" s="8" t="n">
        <f aca="false">SUM(K122+N122)</f>
        <v>80</v>
      </c>
    </row>
    <row r="123" customFormat="false" ht="12.75" hidden="false" customHeight="false" outlineLevel="0" collapsed="false">
      <c r="A123" s="11"/>
      <c r="B123" s="4" t="str">
        <f aca="false">UPPER([1]Entries!C65)</f>
        <v>JAMES</v>
      </c>
      <c r="C123" s="4" t="str">
        <f aca="false">PROPER([1]Entries!D65)</f>
        <v>Adam</v>
      </c>
      <c r="D123" s="5" t="str">
        <f aca="false">PROPER([1]Entries!E65)</f>
        <v>U14</v>
      </c>
      <c r="E123" s="4" t="str">
        <f aca="false">PROPER([1]Entries!F65)</f>
        <v>Oval</v>
      </c>
      <c r="F123" s="5" t="str">
        <f aca="false">PROPER([1]Entries!G65)</f>
        <v>M</v>
      </c>
      <c r="G123" s="6"/>
      <c r="H123" s="6"/>
      <c r="I123" s="7" t="n">
        <v>13</v>
      </c>
      <c r="J123" s="0" t="n">
        <v>11</v>
      </c>
      <c r="K123" s="0" t="n">
        <f aca="false">SUM(I123:J123)</f>
        <v>24</v>
      </c>
      <c r="L123" s="0" t="n">
        <v>25</v>
      </c>
      <c r="M123" s="0" t="n">
        <v>25</v>
      </c>
      <c r="N123" s="0" t="n">
        <f aca="false">SUM(L123:M123)</f>
        <v>50</v>
      </c>
      <c r="O123" s="8" t="n">
        <f aca="false">SUM(K123+N123)</f>
        <v>74</v>
      </c>
    </row>
    <row r="124" customFormat="false" ht="12.75" hidden="false" customHeight="false" outlineLevel="0" collapsed="false">
      <c r="A124" s="11"/>
      <c r="B124" s="4" t="str">
        <f aca="false">UPPER([1]Entries!C54)</f>
        <v>CLIFFORD</v>
      </c>
      <c r="C124" s="4" t="str">
        <f aca="false">PROPER([1]Entries!D54)</f>
        <v>Sam</v>
      </c>
      <c r="D124" s="5" t="str">
        <f aca="false">PROPER([1]Entries!E54)</f>
        <v>U14</v>
      </c>
      <c r="E124" s="4" t="str">
        <f aca="false">PROPER([1]Entries!F54)</f>
        <v>Oval</v>
      </c>
      <c r="F124" s="5" t="str">
        <f aca="false">PROPER([1]Entries!G54)</f>
        <v>F</v>
      </c>
      <c r="G124" s="6"/>
      <c r="H124" s="6"/>
      <c r="I124" s="7" t="n">
        <v>12</v>
      </c>
      <c r="J124" s="0" t="n">
        <v>10</v>
      </c>
      <c r="K124" s="0" t="n">
        <f aca="false">SUM(I124:J124)</f>
        <v>22</v>
      </c>
      <c r="L124" s="0" t="n">
        <v>25</v>
      </c>
      <c r="M124" s="0" t="n">
        <v>25</v>
      </c>
      <c r="N124" s="0" t="n">
        <f aca="false">SUM(L124:M124)</f>
        <v>50</v>
      </c>
      <c r="O124" s="8" t="n">
        <f aca="false">SUM(K124+N124)</f>
        <v>72</v>
      </c>
    </row>
    <row r="125" customFormat="false" ht="12.75" hidden="false" customHeight="false" outlineLevel="0" collapsed="false">
      <c r="A125" s="11"/>
      <c r="B125" s="4" t="str">
        <f aca="false">UPPER([1]Entries!C69)</f>
        <v>O'HARA</v>
      </c>
      <c r="C125" s="4" t="str">
        <f aca="false">PROPER([1]Entries!D69)</f>
        <v>Thomas</v>
      </c>
      <c r="D125" s="5" t="str">
        <f aca="false">PROPER([1]Entries!E69)</f>
        <v>U14</v>
      </c>
      <c r="E125" s="4" t="str">
        <f aca="false">PROPER([1]Entries!F69)</f>
        <v>Sharks</v>
      </c>
      <c r="F125" s="5" t="str">
        <f aca="false">PROPER([1]Entries!G69)</f>
        <v>M</v>
      </c>
      <c r="G125" s="6"/>
      <c r="H125" s="6"/>
      <c r="I125" s="9" t="n">
        <v>11</v>
      </c>
      <c r="J125" s="0" t="n">
        <v>13</v>
      </c>
      <c r="K125" s="0" t="n">
        <f aca="false">SUM(I125:J125)</f>
        <v>24</v>
      </c>
      <c r="L125" s="0" t="n">
        <v>30</v>
      </c>
      <c r="M125" s="0" t="n">
        <v>15</v>
      </c>
      <c r="N125" s="0" t="n">
        <f aca="false">SUM(L125:M125)</f>
        <v>45</v>
      </c>
      <c r="O125" s="8" t="n">
        <f aca="false">SUM(K125+N125)</f>
        <v>69</v>
      </c>
    </row>
    <row r="126" customFormat="false" ht="12.75" hidden="false" customHeight="false" outlineLevel="0" collapsed="false">
      <c r="A126" s="11"/>
      <c r="B126" s="4" t="str">
        <f aca="false">UPPER([1]Entries!C56)</f>
        <v>CRITCHLOW</v>
      </c>
      <c r="C126" s="4" t="str">
        <f aca="false">PROPER([1]Entries!D56)</f>
        <v>Callum</v>
      </c>
      <c r="D126" s="5" t="str">
        <f aca="false">PROPER([1]Entries!E56)</f>
        <v>U14</v>
      </c>
      <c r="E126" s="4" t="str">
        <f aca="false">PROPER([1]Entries!F56)</f>
        <v>Sharks</v>
      </c>
      <c r="F126" s="5" t="str">
        <f aca="false">PROPER([1]Entries!G56)</f>
        <v>M</v>
      </c>
      <c r="G126" s="6"/>
      <c r="H126" s="6"/>
      <c r="I126" s="7" t="n">
        <v>10</v>
      </c>
      <c r="J126" s="0" t="n">
        <v>10</v>
      </c>
      <c r="K126" s="0" t="n">
        <f aca="false">SUM(I126:J126)</f>
        <v>20</v>
      </c>
      <c r="L126" s="0" t="n">
        <v>25</v>
      </c>
      <c r="M126" s="0" t="n">
        <v>20</v>
      </c>
      <c r="N126" s="0" t="n">
        <f aca="false">SUM(L126:M126)</f>
        <v>45</v>
      </c>
      <c r="O126" s="8" t="n">
        <f aca="false">SUM(K126+N126)</f>
        <v>65</v>
      </c>
    </row>
    <row r="127" customFormat="false" ht="12.75" hidden="false" customHeight="false" outlineLevel="0" collapsed="false">
      <c r="A127" s="11"/>
      <c r="B127" s="4" t="str">
        <f aca="false">UPPER([1]Entries!C70)</f>
        <v>PARKER</v>
      </c>
      <c r="C127" s="4" t="str">
        <f aca="false">PROPER([1]Entries!D70)</f>
        <v>Olivia</v>
      </c>
      <c r="D127" s="5" t="str">
        <f aca="false">PROPER([1]Entries!E70)</f>
        <v>U14</v>
      </c>
      <c r="E127" s="4" t="str">
        <f aca="false">PROPER([1]Entries!F70)</f>
        <v>Sharks</v>
      </c>
      <c r="F127" s="5" t="str">
        <f aca="false">PROPER([1]Entries!G70)</f>
        <v>F</v>
      </c>
      <c r="G127" s="6"/>
      <c r="H127" s="6"/>
      <c r="I127" s="9" t="n">
        <v>0</v>
      </c>
      <c r="J127" s="0" t="n">
        <v>28</v>
      </c>
      <c r="K127" s="0" t="n">
        <f aca="false">SUM(I127:J127)</f>
        <v>28</v>
      </c>
      <c r="L127" s="0" t="n">
        <v>0</v>
      </c>
      <c r="M127" s="0" t="n">
        <v>25</v>
      </c>
      <c r="N127" s="0" t="n">
        <f aca="false">SUM(L127:M127)</f>
        <v>25</v>
      </c>
      <c r="O127" s="8" t="n">
        <f aca="false">SUM(K127+N127)</f>
        <v>53</v>
      </c>
    </row>
    <row r="128" customFormat="false" ht="12.75" hidden="false" customHeight="false" outlineLevel="0" collapsed="false">
      <c r="A128" s="11"/>
      <c r="B128" s="4" t="str">
        <f aca="false">UPPER([1]Entries!C110)</f>
        <v>LAW</v>
      </c>
      <c r="C128" s="4" t="str">
        <f aca="false">PROPER([1]Entries!D110)</f>
        <v>Josh</v>
      </c>
      <c r="D128" s="5" t="str">
        <f aca="false">PROPER([1]Entries!E110)</f>
        <v>U14</v>
      </c>
      <c r="E128" s="4" t="str">
        <f aca="false">PROPER([1]Entries!F110)</f>
        <v>Sharks</v>
      </c>
      <c r="F128" s="5" t="str">
        <f aca="false">PROPER([1]Entries!G110)</f>
        <v>M</v>
      </c>
      <c r="G128" s="6"/>
      <c r="H128" s="6"/>
      <c r="I128" s="7" t="n">
        <v>0</v>
      </c>
      <c r="J128" s="0" t="n">
        <v>16</v>
      </c>
      <c r="K128" s="0" t="n">
        <f aca="false">SUM(I128:J128)</f>
        <v>16</v>
      </c>
      <c r="L128" s="0" t="n">
        <v>0</v>
      </c>
      <c r="M128" s="0" t="n">
        <v>25</v>
      </c>
      <c r="N128" s="0" t="n">
        <f aca="false">SUM(L128:M128)</f>
        <v>25</v>
      </c>
      <c r="O128" s="8" t="n">
        <f aca="false">SUM(K128+N128)</f>
        <v>41</v>
      </c>
    </row>
    <row r="129" customFormat="false" ht="12.75" hidden="false" customHeight="false" outlineLevel="0" collapsed="false">
      <c r="A129" s="11"/>
      <c r="B129" s="0" t="s">
        <v>33</v>
      </c>
      <c r="C129" s="0" t="s">
        <v>36</v>
      </c>
      <c r="D129" s="10" t="s">
        <v>37</v>
      </c>
      <c r="E129" s="0" t="s">
        <v>35</v>
      </c>
      <c r="F129" s="10" t="s">
        <v>14</v>
      </c>
      <c r="I129" s="8" t="n">
        <v>25</v>
      </c>
      <c r="J129" s="0" t="n">
        <v>0</v>
      </c>
      <c r="K129" s="0" t="n">
        <f aca="false">SUM(I129:J129)</f>
        <v>25</v>
      </c>
      <c r="L129" s="0" t="n">
        <v>15</v>
      </c>
      <c r="M129" s="0" t="n">
        <v>0</v>
      </c>
      <c r="N129" s="0" t="n">
        <f aca="false">SUM(L129:M129)</f>
        <v>15</v>
      </c>
      <c r="O129" s="8" t="n">
        <f aca="false">SUM(K129+N129)</f>
        <v>40</v>
      </c>
    </row>
    <row r="130" customFormat="false" ht="12.75" hidden="false" customHeight="false" outlineLevel="0" collapsed="false">
      <c r="A130" s="11"/>
      <c r="B130" s="0" t="s">
        <v>38</v>
      </c>
      <c r="C130" s="0" t="s">
        <v>39</v>
      </c>
      <c r="D130" s="10" t="s">
        <v>37</v>
      </c>
      <c r="E130" s="0" t="s">
        <v>13</v>
      </c>
      <c r="F130" s="10" t="s">
        <v>14</v>
      </c>
      <c r="I130" s="8" t="n">
        <v>15</v>
      </c>
      <c r="J130" s="0" t="n">
        <v>0</v>
      </c>
      <c r="K130" s="0" t="n">
        <f aca="false">SUM(I130:J130)</f>
        <v>15</v>
      </c>
      <c r="L130" s="0" t="n">
        <v>25</v>
      </c>
      <c r="M130" s="0" t="n">
        <v>0</v>
      </c>
      <c r="N130" s="0" t="n">
        <f aca="false">SUM(L130:M130)</f>
        <v>25</v>
      </c>
      <c r="O130" s="8" t="n">
        <f aca="false">SUM(K130+N130)</f>
        <v>40</v>
      </c>
    </row>
    <row r="131" customFormat="false" ht="12.75" hidden="false" customHeight="false" outlineLevel="0" collapsed="false">
      <c r="A131" s="11"/>
      <c r="B131" s="4" t="str">
        <f aca="false">UPPER([1]Entries!C72)</f>
        <v>SMITH</v>
      </c>
      <c r="C131" s="4" t="str">
        <f aca="false">PROPER([1]Entries!D72)</f>
        <v>Daniel</v>
      </c>
      <c r="D131" s="5" t="str">
        <f aca="false">PROPER([1]Entries!E72)</f>
        <v>U14</v>
      </c>
      <c r="E131" s="4" t="str">
        <f aca="false">PROPER([1]Entries!F72)</f>
        <v>Sharks</v>
      </c>
      <c r="F131" s="5" t="str">
        <f aca="false">PROPER([1]Entries!G72)</f>
        <v>M</v>
      </c>
      <c r="G131" s="6"/>
      <c r="H131" s="6"/>
      <c r="I131" s="9" t="n">
        <v>0</v>
      </c>
      <c r="J131" s="0" t="n">
        <v>12</v>
      </c>
      <c r="K131" s="0" t="n">
        <f aca="false">SUM(I131:J131)</f>
        <v>12</v>
      </c>
      <c r="L131" s="0" t="n">
        <v>0</v>
      </c>
      <c r="M131" s="0" t="n">
        <v>20</v>
      </c>
      <c r="N131" s="0" t="n">
        <f aca="false">SUM(L131:M131)</f>
        <v>20</v>
      </c>
      <c r="O131" s="8" t="n">
        <f aca="false">SUM(K131+N131)</f>
        <v>32</v>
      </c>
    </row>
    <row r="132" customFormat="false" ht="12.75" hidden="false" customHeight="false" outlineLevel="0" collapsed="false">
      <c r="A132" s="11"/>
      <c r="B132" s="0" t="s">
        <v>40</v>
      </c>
      <c r="C132" s="0" t="s">
        <v>41</v>
      </c>
      <c r="D132" s="10" t="s">
        <v>37</v>
      </c>
      <c r="E132" s="0" t="s">
        <v>13</v>
      </c>
      <c r="F132" s="10"/>
      <c r="I132" s="8" t="n">
        <v>10</v>
      </c>
      <c r="J132" s="0" t="n">
        <v>0</v>
      </c>
      <c r="K132" s="0" t="n">
        <f aca="false">SUM(I132:J132)</f>
        <v>10</v>
      </c>
      <c r="L132" s="0" t="n">
        <v>20</v>
      </c>
      <c r="M132" s="0" t="n">
        <v>0</v>
      </c>
      <c r="N132" s="0" t="n">
        <f aca="false">SUM(L132:M132)</f>
        <v>20</v>
      </c>
      <c r="O132" s="8" t="n">
        <f aca="false">SUM(K132+N132)</f>
        <v>30</v>
      </c>
    </row>
    <row r="133" customFormat="false" ht="12.75" hidden="false" customHeight="false" outlineLevel="0" collapsed="false">
      <c r="A133" s="11"/>
      <c r="B133" s="4" t="str">
        <f aca="false">UPPER([1]Entries!C71)</f>
        <v>RAWSON</v>
      </c>
      <c r="C133" s="4" t="str">
        <f aca="false">PROPER([1]Entries!D71)</f>
        <v>Stephen</v>
      </c>
      <c r="D133" s="5" t="str">
        <f aca="false">PROPER([1]Entries!E71)</f>
        <v>U14</v>
      </c>
      <c r="E133" s="4" t="str">
        <f aca="false">PROPER([1]Entries!F71)</f>
        <v>Sharks</v>
      </c>
      <c r="F133" s="5" t="str">
        <f aca="false">PROPER([1]Entries!G71)</f>
        <v>M</v>
      </c>
      <c r="G133" s="6"/>
      <c r="H133" s="6"/>
      <c r="I133" s="9" t="n">
        <v>0</v>
      </c>
      <c r="J133" s="0" t="n">
        <v>10</v>
      </c>
      <c r="K133" s="0" t="n">
        <f aca="false">SUM(I133:J133)</f>
        <v>10</v>
      </c>
      <c r="L133" s="0" t="n">
        <v>0</v>
      </c>
      <c r="M133" s="0" t="n">
        <v>20</v>
      </c>
      <c r="N133" s="0" t="n">
        <f aca="false">SUM(L133:M133)</f>
        <v>20</v>
      </c>
      <c r="O133" s="8" t="n">
        <f aca="false">SUM(K133+N133)</f>
        <v>30</v>
      </c>
    </row>
    <row r="134" customFormat="false" ht="12.75" hidden="false" customHeight="false" outlineLevel="0" collapsed="false">
      <c r="A134" s="11"/>
      <c r="B134" s="0" t="s">
        <v>42</v>
      </c>
      <c r="C134" s="0" t="s">
        <v>43</v>
      </c>
      <c r="D134" s="10" t="s">
        <v>37</v>
      </c>
      <c r="E134" s="0" t="s">
        <v>13</v>
      </c>
      <c r="F134" s="10" t="s">
        <v>14</v>
      </c>
      <c r="I134" s="8" t="n">
        <v>14</v>
      </c>
      <c r="J134" s="0" t="n">
        <v>0</v>
      </c>
      <c r="K134" s="0" t="n">
        <f aca="false">SUM(I134:J134)</f>
        <v>14</v>
      </c>
      <c r="L134" s="0" t="n">
        <v>15</v>
      </c>
      <c r="M134" s="0" t="n">
        <v>0</v>
      </c>
      <c r="N134" s="0" t="n">
        <f aca="false">SUM(L134:M134)</f>
        <v>15</v>
      </c>
      <c r="O134" s="8" t="n">
        <f aca="false">SUM(K134+N134)</f>
        <v>29</v>
      </c>
    </row>
    <row r="135" customFormat="false" ht="12.75" hidden="false" customHeight="false" outlineLevel="0" collapsed="false">
      <c r="A135" s="11"/>
      <c r="B135" s="0" t="s">
        <v>23</v>
      </c>
      <c r="C135" s="0" t="s">
        <v>44</v>
      </c>
      <c r="D135" s="10" t="s">
        <v>37</v>
      </c>
      <c r="E135" s="0" t="s">
        <v>13</v>
      </c>
      <c r="F135" s="10" t="s">
        <v>17</v>
      </c>
      <c r="I135" s="8" t="n">
        <v>10</v>
      </c>
      <c r="J135" s="0" t="n">
        <v>0</v>
      </c>
      <c r="K135" s="0" t="n">
        <f aca="false">SUM(I135:J135)</f>
        <v>10</v>
      </c>
      <c r="L135" s="0" t="n">
        <v>15</v>
      </c>
      <c r="M135" s="0" t="n">
        <v>0</v>
      </c>
      <c r="N135" s="0" t="n">
        <f aca="false">SUM(L135:M135)</f>
        <v>15</v>
      </c>
      <c r="O135" s="8" t="n">
        <f aca="false">SUM(K135+N135)</f>
        <v>25</v>
      </c>
    </row>
    <row r="136" customFormat="false" ht="12.75" hidden="false" customHeight="false" outlineLevel="0" collapsed="false">
      <c r="A136" s="11"/>
      <c r="B136" s="4" t="str">
        <f aca="false">UPPER([1]Entries!C80)</f>
        <v>ASKEW</v>
      </c>
      <c r="C136" s="4" t="str">
        <f aca="false">PROPER([1]Entries!D80)</f>
        <v>Jake</v>
      </c>
      <c r="D136" s="5" t="str">
        <f aca="false">PROPER([1]Entries!E80)</f>
        <v>U14</v>
      </c>
      <c r="E136" s="4" t="str">
        <f aca="false">PROPER([1]Entries!F80)</f>
        <v>Sharks</v>
      </c>
      <c r="F136" s="5" t="str">
        <f aca="false">PROPER([1]Entries!G80)</f>
        <v>M</v>
      </c>
      <c r="G136" s="6"/>
      <c r="H136" s="6"/>
      <c r="I136" s="9" t="n">
        <v>0</v>
      </c>
      <c r="J136" s="0" t="n">
        <v>14</v>
      </c>
      <c r="K136" s="0" t="n">
        <f aca="false">SUM(I136:J136)</f>
        <v>14</v>
      </c>
      <c r="L136" s="0" t="n">
        <v>0</v>
      </c>
      <c r="M136" s="0" t="n">
        <v>10</v>
      </c>
      <c r="N136" s="0" t="n">
        <f aca="false">SUM(L136:M136)</f>
        <v>10</v>
      </c>
      <c r="O136" s="8" t="n">
        <f aca="false">SUM(K136+N136)</f>
        <v>24</v>
      </c>
    </row>
    <row r="137" customFormat="false" ht="12.75" hidden="false" customHeight="false" outlineLevel="0" collapsed="false">
      <c r="A137" s="11"/>
      <c r="B137" s="4"/>
      <c r="C137" s="4"/>
      <c r="D137" s="5"/>
      <c r="E137" s="4"/>
      <c r="F137" s="5"/>
      <c r="G137" s="6"/>
      <c r="H137" s="6"/>
      <c r="I137" s="9"/>
      <c r="O137" s="8"/>
    </row>
    <row r="138" customFormat="false" ht="12.75" hidden="false" customHeight="false" outlineLevel="0" collapsed="false">
      <c r="A138" s="11"/>
      <c r="B138" s="4"/>
      <c r="C138" s="4"/>
      <c r="D138" s="5"/>
      <c r="E138" s="4"/>
      <c r="F138" s="5"/>
      <c r="G138" s="6"/>
      <c r="H138" s="6"/>
      <c r="I138" s="9"/>
      <c r="O138" s="8"/>
    </row>
    <row r="139" customFormat="false" ht="12.75" hidden="false" customHeight="false" outlineLevel="0" collapsed="false">
      <c r="A139" s="11"/>
      <c r="B139" s="4"/>
      <c r="C139" s="4"/>
      <c r="D139" s="5"/>
      <c r="E139" s="4"/>
      <c r="F139" s="5"/>
      <c r="G139" s="6"/>
      <c r="H139" s="6"/>
      <c r="I139" s="9"/>
      <c r="O139" s="8"/>
    </row>
    <row r="140" customFormat="false" ht="12.75" hidden="false" customHeight="false" outlineLevel="0" collapsed="false">
      <c r="A140" s="11"/>
      <c r="B140" s="4"/>
      <c r="C140" s="4"/>
      <c r="D140" s="5"/>
      <c r="E140" s="4"/>
      <c r="F140" s="5"/>
      <c r="G140" s="6"/>
      <c r="H140" s="6"/>
      <c r="I140" s="9"/>
      <c r="O140" s="8"/>
    </row>
    <row r="141" customFormat="false" ht="12.75" hidden="false" customHeight="false" outlineLevel="0" collapsed="false">
      <c r="A141" s="11"/>
      <c r="B141" s="4"/>
      <c r="C141" s="4"/>
      <c r="D141" s="5"/>
      <c r="E141" s="4"/>
      <c r="F141" s="5"/>
      <c r="G141" s="6"/>
      <c r="H141" s="6"/>
      <c r="I141" s="9"/>
      <c r="O141" s="8"/>
    </row>
    <row r="142" customFormat="false" ht="12.75" hidden="false" customHeight="false" outlineLevel="0" collapsed="false">
      <c r="A142" s="11"/>
      <c r="B142" s="4"/>
      <c r="C142" s="4"/>
      <c r="D142" s="5"/>
      <c r="E142" s="4"/>
      <c r="F142" s="5"/>
      <c r="G142" s="6"/>
      <c r="H142" s="6"/>
      <c r="I142" s="9"/>
      <c r="O142" s="8"/>
    </row>
    <row r="143" customFormat="false" ht="12.75" hidden="false" customHeight="false" outlineLevel="0" collapsed="false">
      <c r="A143" s="11"/>
      <c r="B143" s="4"/>
      <c r="C143" s="4"/>
      <c r="D143" s="5"/>
      <c r="E143" s="4"/>
      <c r="F143" s="5"/>
      <c r="G143" s="6"/>
      <c r="H143" s="6"/>
      <c r="I143" s="9"/>
      <c r="O143" s="8"/>
    </row>
    <row r="144" customFormat="false" ht="12.75" hidden="false" customHeight="false" outlineLevel="0" collapsed="false">
      <c r="A144" s="11"/>
      <c r="B144" s="4"/>
      <c r="C144" s="4"/>
      <c r="D144" s="5"/>
      <c r="E144" s="4"/>
      <c r="F144" s="5"/>
      <c r="G144" s="6"/>
      <c r="H144" s="6"/>
      <c r="I144" s="9"/>
      <c r="O144" s="8"/>
    </row>
    <row r="145" customFormat="false" ht="12.75" hidden="false" customHeight="false" outlineLevel="0" collapsed="false">
      <c r="A145" s="11"/>
      <c r="B145" s="4" t="str">
        <f aca="false">UPPER([1]Entries!C77)</f>
        <v>CUTLER </v>
      </c>
      <c r="C145" s="4" t="str">
        <f aca="false">PROPER([1]Entries!D77)</f>
        <v>Gabby</v>
      </c>
      <c r="D145" s="5" t="str">
        <f aca="false">PROPER([1]Entries!E77)</f>
        <v>U16</v>
      </c>
      <c r="E145" s="4" t="str">
        <f aca="false">PROPER([1]Entries!F77)</f>
        <v>Sharks</v>
      </c>
      <c r="F145" s="5" t="str">
        <f aca="false">PROPER([1]Entries!G77)</f>
        <v>F</v>
      </c>
      <c r="G145" s="6"/>
      <c r="H145" s="6"/>
      <c r="I145" s="7" t="n">
        <v>30</v>
      </c>
      <c r="J145" s="0" t="n">
        <v>29</v>
      </c>
      <c r="K145" s="0" t="n">
        <f aca="false">SUM(I145:J145)</f>
        <v>59</v>
      </c>
      <c r="L145" s="0" t="n">
        <v>20</v>
      </c>
      <c r="M145" s="0" t="n">
        <v>25</v>
      </c>
      <c r="N145" s="0" t="n">
        <f aca="false">SUM(L145:M145)</f>
        <v>45</v>
      </c>
      <c r="O145" s="8" t="n">
        <f aca="false">SUM(K145+N145)</f>
        <v>104</v>
      </c>
    </row>
    <row r="146" customFormat="false" ht="12.75" hidden="false" customHeight="false" outlineLevel="0" collapsed="false">
      <c r="A146" s="11"/>
      <c r="B146" s="4" t="str">
        <f aca="false">UPPER([1]Entries!C82)</f>
        <v>JONES </v>
      </c>
      <c r="C146" s="4" t="str">
        <f aca="false">PROPER([1]Entries!D82)</f>
        <v>Laura</v>
      </c>
      <c r="D146" s="5" t="str">
        <f aca="false">PROPER([1]Entries!E82)</f>
        <v>U16</v>
      </c>
      <c r="E146" s="4" t="str">
        <f aca="false">PROPER([1]Entries!F82)</f>
        <v>Sharks</v>
      </c>
      <c r="F146" s="5" t="str">
        <f aca="false">PROPER([1]Entries!G82)</f>
        <v>F</v>
      </c>
      <c r="G146" s="6"/>
      <c r="H146" s="6"/>
      <c r="I146" s="9" t="n">
        <v>26</v>
      </c>
      <c r="J146" s="0" t="n">
        <v>27</v>
      </c>
      <c r="K146" s="0" t="n">
        <f aca="false">SUM(I146:J146)</f>
        <v>53</v>
      </c>
      <c r="L146" s="0" t="n">
        <v>20</v>
      </c>
      <c r="M146" s="0" t="n">
        <v>30</v>
      </c>
      <c r="N146" s="0" t="n">
        <f aca="false">SUM(L146:M146)</f>
        <v>50</v>
      </c>
      <c r="O146" s="8" t="n">
        <f aca="false">SUM(K146+N146)</f>
        <v>103</v>
      </c>
    </row>
    <row r="147" customFormat="false" ht="12.75" hidden="false" customHeight="false" outlineLevel="0" collapsed="false">
      <c r="A147" s="11"/>
      <c r="B147" s="4" t="str">
        <f aca="false">UPPER([1]Entries!C81)</f>
        <v>HAYWOOD </v>
      </c>
      <c r="C147" s="4" t="str">
        <f aca="false">PROPER([1]Entries!D81)</f>
        <v>Byron</v>
      </c>
      <c r="D147" s="5" t="str">
        <f aca="false">PROPER([1]Entries!E81)</f>
        <v>U16</v>
      </c>
      <c r="E147" s="4" t="str">
        <f aca="false">PROPER([1]Entries!F81)</f>
        <v>Sharks</v>
      </c>
      <c r="F147" s="5" t="str">
        <f aca="false">PROPER([1]Entries!G81)</f>
        <v>M</v>
      </c>
      <c r="G147" s="6"/>
      <c r="H147" s="6"/>
      <c r="I147" s="7" t="n">
        <v>27</v>
      </c>
      <c r="J147" s="0" t="n">
        <v>30</v>
      </c>
      <c r="K147" s="0" t="n">
        <f aca="false">SUM(I147:J147)</f>
        <v>57</v>
      </c>
      <c r="L147" s="0" t="n">
        <v>25</v>
      </c>
      <c r="M147" s="0" t="n">
        <v>20</v>
      </c>
      <c r="N147" s="0" t="n">
        <f aca="false">SUM(L147:M147)</f>
        <v>45</v>
      </c>
      <c r="O147" s="8" t="n">
        <f aca="false">SUM(K147+N147)</f>
        <v>102</v>
      </c>
    </row>
    <row r="148" customFormat="false" ht="12.75" hidden="false" customHeight="false" outlineLevel="0" collapsed="false">
      <c r="A148" s="11"/>
      <c r="B148" s="4" t="str">
        <f aca="false">UPPER([1]Entries!C85)</f>
        <v>RUSHBROOK</v>
      </c>
      <c r="C148" s="4" t="str">
        <f aca="false">PROPER([1]Entries!D85)</f>
        <v>Clarke</v>
      </c>
      <c r="D148" s="5" t="str">
        <f aca="false">PROPER([1]Entries!E85)</f>
        <v>U16</v>
      </c>
      <c r="E148" s="4" t="str">
        <f aca="false">PROPER([1]Entries!F85)</f>
        <v>Oval</v>
      </c>
      <c r="F148" s="5" t="str">
        <f aca="false">PROPER([1]Entries!G85)</f>
        <v>F</v>
      </c>
      <c r="G148" s="6"/>
      <c r="H148" s="6"/>
      <c r="I148" s="9" t="n">
        <v>19</v>
      </c>
      <c r="J148" s="0" t="n">
        <v>23</v>
      </c>
      <c r="K148" s="0" t="n">
        <f aca="false">SUM(I148:J148)</f>
        <v>42</v>
      </c>
      <c r="L148" s="0" t="n">
        <v>30</v>
      </c>
      <c r="M148" s="0" t="n">
        <v>25</v>
      </c>
      <c r="N148" s="0" t="n">
        <f aca="false">SUM(L148:M148)</f>
        <v>55</v>
      </c>
      <c r="O148" s="8" t="n">
        <f aca="false">SUM(K148+N148)</f>
        <v>97</v>
      </c>
    </row>
    <row r="149" customFormat="false" ht="12.75" hidden="false" customHeight="false" outlineLevel="0" collapsed="false">
      <c r="A149" s="11"/>
      <c r="B149" s="4" t="str">
        <f aca="false">UPPER([1]Entries!C75)</f>
        <v>BISHOP</v>
      </c>
      <c r="C149" s="4" t="str">
        <f aca="false">PROPER([1]Entries!D75)</f>
        <v>Holly</v>
      </c>
      <c r="D149" s="5" t="str">
        <f aca="false">PROPER([1]Entries!E75)</f>
        <v>U16</v>
      </c>
      <c r="E149" s="4" t="str">
        <f aca="false">PROPER([1]Entries!F75)</f>
        <v>Sharks</v>
      </c>
      <c r="F149" s="5" t="str">
        <f aca="false">PROPER([1]Entries!G75)</f>
        <v>F</v>
      </c>
      <c r="G149" s="6"/>
      <c r="H149" s="6"/>
      <c r="I149" s="9" t="n">
        <v>24</v>
      </c>
      <c r="J149" s="0" t="n">
        <v>21</v>
      </c>
      <c r="K149" s="0" t="n">
        <f aca="false">SUM(I149:J149)</f>
        <v>45</v>
      </c>
      <c r="L149" s="0" t="n">
        <v>20</v>
      </c>
      <c r="M149" s="0" t="n">
        <v>30</v>
      </c>
      <c r="N149" s="0" t="n">
        <f aca="false">SUM(L149:M149)</f>
        <v>50</v>
      </c>
      <c r="O149" s="8" t="n">
        <f aca="false">SUM(K149+N149)</f>
        <v>95</v>
      </c>
    </row>
    <row r="150" customFormat="false" ht="12.75" hidden="false" customHeight="false" outlineLevel="0" collapsed="false">
      <c r="A150" s="11"/>
      <c r="B150" s="4" t="str">
        <f aca="false">UPPER([1]Entries!C86)</f>
        <v>SHIRT</v>
      </c>
      <c r="C150" s="4" t="str">
        <f aca="false">PROPER([1]Entries!D86)</f>
        <v>Danielle</v>
      </c>
      <c r="D150" s="5" t="str">
        <f aca="false">PROPER([1]Entries!E86)</f>
        <v>U16</v>
      </c>
      <c r="E150" s="4" t="str">
        <f aca="false">PROPER([1]Entries!F86)</f>
        <v>Sharks</v>
      </c>
      <c r="F150" s="5" t="str">
        <f aca="false">PROPER([1]Entries!G86)</f>
        <v>F</v>
      </c>
      <c r="G150" s="6"/>
      <c r="H150" s="6"/>
      <c r="I150" s="9" t="n">
        <v>23</v>
      </c>
      <c r="J150" s="0" t="n">
        <v>25</v>
      </c>
      <c r="K150" s="0" t="n">
        <f aca="false">SUM(I150:J150)</f>
        <v>48</v>
      </c>
      <c r="L150" s="0" t="n">
        <v>25</v>
      </c>
      <c r="M150" s="0" t="n">
        <v>20</v>
      </c>
      <c r="N150" s="0" t="n">
        <f aca="false">SUM(L150:M150)</f>
        <v>45</v>
      </c>
      <c r="O150" s="8" t="n">
        <f aca="false">SUM(K150+N150)</f>
        <v>93</v>
      </c>
    </row>
    <row r="151" customFormat="false" ht="12.75" hidden="false" customHeight="false" outlineLevel="0" collapsed="false">
      <c r="A151" s="11"/>
      <c r="B151" s="4" t="str">
        <f aca="false">UPPER([1]Entries!C88)</f>
        <v>TOMLINSON </v>
      </c>
      <c r="C151" s="4" t="str">
        <f aca="false">PROPER([1]Entries!D88)</f>
        <v>Mykel</v>
      </c>
      <c r="D151" s="5" t="str">
        <f aca="false">PROPER([1]Entries!E88)</f>
        <v>U16</v>
      </c>
      <c r="E151" s="4" t="str">
        <f aca="false">PROPER([1]Entries!F88)</f>
        <v>Sharks</v>
      </c>
      <c r="F151" s="5" t="str">
        <f aca="false">PROPER([1]Entries!G88)</f>
        <v>M</v>
      </c>
      <c r="G151" s="6"/>
      <c r="H151" s="6"/>
      <c r="I151" s="7" t="n">
        <v>22</v>
      </c>
      <c r="J151" s="0" t="n">
        <v>26</v>
      </c>
      <c r="K151" s="0" t="n">
        <f aca="false">SUM(I151:J151)</f>
        <v>48</v>
      </c>
      <c r="L151" s="0" t="n">
        <v>25</v>
      </c>
      <c r="M151" s="0" t="n">
        <v>20</v>
      </c>
      <c r="N151" s="0" t="n">
        <f aca="false">SUM(L151:M151)</f>
        <v>45</v>
      </c>
      <c r="O151" s="8" t="n">
        <f aca="false">SUM(K151+N151)</f>
        <v>93</v>
      </c>
    </row>
    <row r="152" customFormat="false" ht="12.75" hidden="false" customHeight="false" outlineLevel="0" collapsed="false">
      <c r="A152" s="11"/>
      <c r="B152" s="4" t="str">
        <f aca="false">UPPER([1]Entries!C84)</f>
        <v>MCCLAVE</v>
      </c>
      <c r="C152" s="4" t="str">
        <f aca="false">PROPER([1]Entries!D84)</f>
        <v>Steven</v>
      </c>
      <c r="D152" s="5" t="str">
        <f aca="false">PROPER([1]Entries!E84)</f>
        <v>U16</v>
      </c>
      <c r="E152" s="4" t="str">
        <f aca="false">PROPER([1]Entries!F84)</f>
        <v>Oval</v>
      </c>
      <c r="F152" s="5" t="str">
        <f aca="false">PROPER([1]Entries!G84)</f>
        <v>M</v>
      </c>
      <c r="G152" s="6"/>
      <c r="H152" s="6"/>
      <c r="I152" s="7" t="n">
        <v>29</v>
      </c>
      <c r="J152" s="0" t="n">
        <v>28</v>
      </c>
      <c r="K152" s="0" t="n">
        <f aca="false">SUM(I152:J152)</f>
        <v>57</v>
      </c>
      <c r="L152" s="0" t="n">
        <v>25</v>
      </c>
      <c r="M152" s="0" t="n">
        <v>10</v>
      </c>
      <c r="N152" s="0" t="n">
        <f aca="false">SUM(L152:M152)</f>
        <v>35</v>
      </c>
      <c r="O152" s="8" t="n">
        <f aca="false">SUM(K152+N152)</f>
        <v>92</v>
      </c>
    </row>
    <row r="153" customFormat="false" ht="12.75" hidden="false" customHeight="false" outlineLevel="0" collapsed="false">
      <c r="A153" s="11"/>
      <c r="B153" s="4" t="str">
        <f aca="false">UPPER([1]Entries!C89)</f>
        <v>WILCOCKSON </v>
      </c>
      <c r="C153" s="4" t="str">
        <f aca="false">PROPER([1]Entries!D89)</f>
        <v>Melanie</v>
      </c>
      <c r="D153" s="5" t="str">
        <f aca="false">PROPER([1]Entries!E89)</f>
        <v>U16</v>
      </c>
      <c r="E153" s="4" t="str">
        <f aca="false">PROPER([1]Entries!F89)</f>
        <v>Sharks</v>
      </c>
      <c r="F153" s="5" t="str">
        <f aca="false">PROPER([1]Entries!G89)</f>
        <v>M</v>
      </c>
      <c r="G153" s="6"/>
      <c r="H153" s="6"/>
      <c r="I153" s="7" t="n">
        <v>21</v>
      </c>
      <c r="J153" s="0" t="n">
        <v>24</v>
      </c>
      <c r="K153" s="0" t="n">
        <f aca="false">SUM(I153:J153)</f>
        <v>45</v>
      </c>
      <c r="L153" s="0" t="n">
        <v>20</v>
      </c>
      <c r="M153" s="0" t="n">
        <v>20</v>
      </c>
      <c r="N153" s="0" t="n">
        <f aca="false">SUM(L153:M153)</f>
        <v>40</v>
      </c>
      <c r="O153" s="8" t="n">
        <f aca="false">SUM(K153+N153)</f>
        <v>85</v>
      </c>
    </row>
    <row r="154" customFormat="false" ht="12.75" hidden="false" customHeight="false" outlineLevel="0" collapsed="false">
      <c r="A154" s="11"/>
      <c r="B154" s="4" t="str">
        <f aca="false">UPPER([1]Entries!C78)</f>
        <v>EDGE</v>
      </c>
      <c r="C154" s="4" t="str">
        <f aca="false">PROPER([1]Entries!D78)</f>
        <v>Michael</v>
      </c>
      <c r="D154" s="5" t="str">
        <f aca="false">PROPER([1]Entries!E78)</f>
        <v>U16</v>
      </c>
      <c r="E154" s="4" t="str">
        <f aca="false">PROPER([1]Entries!F78)</f>
        <v>Ski Art</v>
      </c>
      <c r="F154" s="5" t="str">
        <f aca="false">PROPER([1]Entries!G78)</f>
        <v>M</v>
      </c>
      <c r="G154" s="6"/>
      <c r="H154" s="6"/>
      <c r="I154" s="7" t="n">
        <v>13</v>
      </c>
      <c r="J154" s="0" t="n">
        <v>16</v>
      </c>
      <c r="K154" s="0" t="n">
        <f aca="false">SUM(I154:J154)</f>
        <v>29</v>
      </c>
      <c r="L154" s="0" t="n">
        <v>30</v>
      </c>
      <c r="M154" s="0" t="n">
        <v>25</v>
      </c>
      <c r="N154" s="0" t="n">
        <f aca="false">SUM(L154:M154)</f>
        <v>55</v>
      </c>
      <c r="O154" s="8" t="n">
        <f aca="false">SUM(K154+N154)</f>
        <v>84</v>
      </c>
    </row>
    <row r="155" customFormat="false" ht="12.75" hidden="false" customHeight="false" outlineLevel="0" collapsed="false">
      <c r="A155" s="11"/>
      <c r="B155" s="4" t="str">
        <f aca="false">UPPER([1]Entries!C79)</f>
        <v>FUNG</v>
      </c>
      <c r="C155" s="4" t="str">
        <f aca="false">PROPER([1]Entries!D79)</f>
        <v>Christopher</v>
      </c>
      <c r="D155" s="5" t="str">
        <f aca="false">PROPER([1]Entries!E79)</f>
        <v>U16</v>
      </c>
      <c r="E155" s="4" t="str">
        <f aca="false">PROPER([1]Entries!F79)</f>
        <v>Sharks</v>
      </c>
      <c r="F155" s="5" t="str">
        <f aca="false">PROPER([1]Entries!G79)</f>
        <v>M</v>
      </c>
      <c r="G155" s="6"/>
      <c r="H155" s="6"/>
      <c r="I155" s="9" t="n">
        <v>16</v>
      </c>
      <c r="J155" s="0" t="n">
        <v>18</v>
      </c>
      <c r="K155" s="0" t="n">
        <f aca="false">SUM(I155:J155)</f>
        <v>34</v>
      </c>
      <c r="L155" s="0" t="n">
        <v>20</v>
      </c>
      <c r="M155" s="0" t="n">
        <v>30</v>
      </c>
      <c r="N155" s="0" t="n">
        <f aca="false">SUM(L155:M155)</f>
        <v>50</v>
      </c>
      <c r="O155" s="8" t="n">
        <f aca="false">SUM(K155+N155)</f>
        <v>84</v>
      </c>
    </row>
    <row r="156" customFormat="false" ht="12.75" hidden="false" customHeight="false" outlineLevel="0" collapsed="false">
      <c r="A156" s="11"/>
      <c r="B156" s="4" t="str">
        <f aca="false">UPPER([1]Entries!C90)</f>
        <v>WILLIAMS </v>
      </c>
      <c r="C156" s="4" t="str">
        <f aca="false">PROPER([1]Entries!D90)</f>
        <v>Jordan</v>
      </c>
      <c r="D156" s="5" t="str">
        <f aca="false">PROPER([1]Entries!E90)</f>
        <v>U16</v>
      </c>
      <c r="E156" s="4" t="str">
        <f aca="false">PROPER([1]Entries!F90)</f>
        <v>Sharks</v>
      </c>
      <c r="F156" s="5" t="str">
        <f aca="false">PROPER([1]Entries!G90)</f>
        <v>M</v>
      </c>
      <c r="G156" s="6"/>
      <c r="H156" s="6"/>
      <c r="I156" s="7" t="n">
        <v>17</v>
      </c>
      <c r="J156" s="0" t="n">
        <v>20</v>
      </c>
      <c r="K156" s="0" t="n">
        <f aca="false">SUM(I156:J156)</f>
        <v>37</v>
      </c>
      <c r="L156" s="0" t="n">
        <v>15</v>
      </c>
      <c r="M156" s="0" t="n">
        <v>25</v>
      </c>
      <c r="N156" s="0" t="n">
        <f aca="false">SUM(L156:M156)</f>
        <v>40</v>
      </c>
      <c r="O156" s="8" t="n">
        <f aca="false">SUM(K156+N156)</f>
        <v>77</v>
      </c>
    </row>
    <row r="157" customFormat="false" ht="12.75" hidden="false" customHeight="false" outlineLevel="0" collapsed="false">
      <c r="A157" s="11"/>
      <c r="B157" s="4" t="str">
        <f aca="false">UPPER([1]Entries!C76)</f>
        <v>CHAMBERS</v>
      </c>
      <c r="C157" s="4" t="str">
        <f aca="false">PROPER([1]Entries!D76)</f>
        <v>Felicity</v>
      </c>
      <c r="D157" s="5" t="str">
        <f aca="false">PROPER([1]Entries!E76)</f>
        <v>U16</v>
      </c>
      <c r="E157" s="4" t="str">
        <f aca="false">PROPER([1]Entries!F76)</f>
        <v>Oval</v>
      </c>
      <c r="F157" s="5" t="str">
        <f aca="false">PROPER([1]Entries!G76)</f>
        <v>F</v>
      </c>
      <c r="G157" s="6"/>
      <c r="H157" s="6"/>
      <c r="I157" s="7" t="n">
        <v>14</v>
      </c>
      <c r="J157" s="0" t="n">
        <v>17</v>
      </c>
      <c r="K157" s="0" t="n">
        <f aca="false">SUM(I157:J157)</f>
        <v>31</v>
      </c>
      <c r="L157" s="0" t="n">
        <v>20</v>
      </c>
      <c r="M157" s="0" t="n">
        <v>25</v>
      </c>
      <c r="N157" s="0" t="n">
        <f aca="false">SUM(L157:M157)</f>
        <v>45</v>
      </c>
      <c r="O157" s="8" t="n">
        <f aca="false">SUM(K157+N157)</f>
        <v>76</v>
      </c>
    </row>
    <row r="158" customFormat="false" ht="12.75" hidden="false" customHeight="false" outlineLevel="0" collapsed="false">
      <c r="A158" s="11"/>
      <c r="B158" s="4" t="str">
        <f aca="false">UPPER([1]Entries!C83)</f>
        <v>JONES </v>
      </c>
      <c r="C158" s="4" t="str">
        <f aca="false">PROPER([1]Entries!D83)</f>
        <v>Nathan</v>
      </c>
      <c r="D158" s="5" t="str">
        <f aca="false">PROPER([1]Entries!E83)</f>
        <v>U16</v>
      </c>
      <c r="E158" s="4" t="str">
        <f aca="false">PROPER([1]Entries!F83)</f>
        <v>Sharks</v>
      </c>
      <c r="F158" s="5" t="str">
        <f aca="false">PROPER([1]Entries!G83)</f>
        <v>M</v>
      </c>
      <c r="G158" s="6"/>
      <c r="H158" s="6"/>
      <c r="I158" s="9" t="n">
        <v>12</v>
      </c>
      <c r="J158" s="0" t="n">
        <v>14</v>
      </c>
      <c r="K158" s="0" t="n">
        <f aca="false">SUM(I158:J158)</f>
        <v>26</v>
      </c>
      <c r="L158" s="0" t="n">
        <v>25</v>
      </c>
      <c r="M158" s="0" t="n">
        <v>10</v>
      </c>
      <c r="N158" s="0" t="n">
        <f aca="false">SUM(L158:M158)</f>
        <v>35</v>
      </c>
      <c r="O158" s="8" t="n">
        <f aca="false">SUM(K158+N158)</f>
        <v>61</v>
      </c>
    </row>
    <row r="159" customFormat="false" ht="12.75" hidden="false" customHeight="false" outlineLevel="0" collapsed="false">
      <c r="A159" s="11"/>
      <c r="B159" s="0" t="s">
        <v>45</v>
      </c>
      <c r="C159" s="0" t="s">
        <v>46</v>
      </c>
      <c r="D159" s="10" t="s">
        <v>47</v>
      </c>
      <c r="E159" s="0" t="s">
        <v>13</v>
      </c>
      <c r="F159" s="10" t="s">
        <v>17</v>
      </c>
      <c r="I159" s="8" t="n">
        <v>25</v>
      </c>
      <c r="J159" s="0" t="n">
        <v>0</v>
      </c>
      <c r="K159" s="0" t="n">
        <f aca="false">SUM(I159:J159)</f>
        <v>25</v>
      </c>
      <c r="L159" s="0" t="n">
        <v>25</v>
      </c>
      <c r="M159" s="0" t="n">
        <v>0</v>
      </c>
      <c r="N159" s="0" t="n">
        <f aca="false">SUM(L159:M159)</f>
        <v>25</v>
      </c>
      <c r="O159" s="8" t="n">
        <f aca="false">SUM(K159+N159)</f>
        <v>50</v>
      </c>
    </row>
    <row r="160" customFormat="false" ht="12.75" hidden="false" customHeight="false" outlineLevel="0" collapsed="false">
      <c r="A160" s="11"/>
      <c r="B160" s="0" t="s">
        <v>48</v>
      </c>
      <c r="C160" s="0" t="s">
        <v>49</v>
      </c>
      <c r="D160" s="10" t="s">
        <v>47</v>
      </c>
      <c r="E160" s="0" t="s">
        <v>13</v>
      </c>
      <c r="F160" s="10"/>
      <c r="I160" s="8" t="n">
        <v>28</v>
      </c>
      <c r="J160" s="0" t="n">
        <v>0</v>
      </c>
      <c r="K160" s="0" t="n">
        <f aca="false">SUM(I160:J160)</f>
        <v>28</v>
      </c>
      <c r="L160" s="0" t="n">
        <v>20</v>
      </c>
      <c r="M160" s="0" t="n">
        <v>0</v>
      </c>
      <c r="N160" s="0" t="n">
        <f aca="false">SUM(L160:M160)</f>
        <v>20</v>
      </c>
      <c r="O160" s="8" t="n">
        <f aca="false">SUM(K160+N160)</f>
        <v>48</v>
      </c>
    </row>
    <row r="161" customFormat="false" ht="12.75" hidden="false" customHeight="false" outlineLevel="0" collapsed="false">
      <c r="A161" s="11"/>
      <c r="B161" s="4" t="str">
        <f aca="false">UPPER([1]Entries!C107)</f>
        <v>FLETCHER</v>
      </c>
      <c r="C161" s="4" t="str">
        <f aca="false">PROPER([1]Entries!D107)</f>
        <v>Cassie</v>
      </c>
      <c r="D161" s="5" t="str">
        <f aca="false">PROPER([1]Entries!E107)</f>
        <v>U16</v>
      </c>
      <c r="E161" s="4" t="str">
        <f aca="false">PROPER([1]Entries!F107)</f>
        <v>Sharks</v>
      </c>
      <c r="F161" s="5" t="str">
        <f aca="false">PROPER([1]Entries!G107)</f>
        <v>F</v>
      </c>
      <c r="G161" s="6"/>
      <c r="H161" s="6"/>
      <c r="I161" s="7" t="n">
        <v>0</v>
      </c>
      <c r="J161" s="0" t="n">
        <v>22</v>
      </c>
      <c r="K161" s="0" t="n">
        <f aca="false">SUM(I161:J161)</f>
        <v>22</v>
      </c>
      <c r="L161" s="0" t="n">
        <v>0</v>
      </c>
      <c r="M161" s="0" t="n">
        <v>25</v>
      </c>
      <c r="N161" s="0" t="n">
        <f aca="false">SUM(L161:M161)</f>
        <v>25</v>
      </c>
      <c r="O161" s="8" t="n">
        <f aca="false">SUM(K161+N161)</f>
        <v>47</v>
      </c>
    </row>
    <row r="162" customFormat="false" ht="12.75" hidden="false" customHeight="false" outlineLevel="0" collapsed="false">
      <c r="A162" s="11"/>
      <c r="B162" s="0" t="s">
        <v>50</v>
      </c>
      <c r="C162" s="0" t="s">
        <v>51</v>
      </c>
      <c r="D162" s="10" t="s">
        <v>47</v>
      </c>
      <c r="E162" s="0" t="s">
        <v>32</v>
      </c>
      <c r="F162" s="10" t="s">
        <v>14</v>
      </c>
      <c r="I162" s="8" t="n">
        <v>15</v>
      </c>
      <c r="J162" s="0" t="n">
        <v>0</v>
      </c>
      <c r="K162" s="0" t="n">
        <f aca="false">SUM(I162:J162)</f>
        <v>15</v>
      </c>
      <c r="L162" s="0" t="n">
        <v>25</v>
      </c>
      <c r="M162" s="0" t="n">
        <v>0</v>
      </c>
      <c r="N162" s="0" t="n">
        <f aca="false">SUM(L162:M162)</f>
        <v>25</v>
      </c>
      <c r="O162" s="8" t="n">
        <f aca="false">SUM(K162+N162)</f>
        <v>40</v>
      </c>
    </row>
    <row r="163" customFormat="false" ht="12.75" hidden="false" customHeight="false" outlineLevel="0" collapsed="false">
      <c r="A163" s="11"/>
      <c r="B163" s="0" t="s">
        <v>52</v>
      </c>
      <c r="C163" s="0" t="s">
        <v>53</v>
      </c>
      <c r="D163" s="10" t="s">
        <v>47</v>
      </c>
      <c r="E163" s="0" t="s">
        <v>13</v>
      </c>
      <c r="F163" s="10" t="s">
        <v>14</v>
      </c>
      <c r="I163" s="8" t="n">
        <v>20</v>
      </c>
      <c r="J163" s="0" t="n">
        <v>0</v>
      </c>
      <c r="K163" s="0" t="n">
        <f aca="false">SUM(I163:J163)</f>
        <v>20</v>
      </c>
      <c r="L163" s="0" t="n">
        <v>20</v>
      </c>
      <c r="M163" s="0" t="n">
        <v>0</v>
      </c>
      <c r="N163" s="0" t="n">
        <f aca="false">SUM(L163:M163)</f>
        <v>20</v>
      </c>
      <c r="O163" s="8" t="n">
        <f aca="false">SUM(K163+N163)</f>
        <v>40</v>
      </c>
    </row>
    <row r="164" customFormat="false" ht="12.75" hidden="false" customHeight="false" outlineLevel="0" collapsed="false">
      <c r="A164" s="11"/>
      <c r="B164" s="4" t="str">
        <f aca="false">UPPER([1]Entries!C87)</f>
        <v>SMITH</v>
      </c>
      <c r="C164" s="4" t="str">
        <f aca="false">PROPER([1]Entries!D87)</f>
        <v>George</v>
      </c>
      <c r="D164" s="5" t="str">
        <f aca="false">PROPER([1]Entries!E87)</f>
        <v>U16</v>
      </c>
      <c r="E164" s="4" t="str">
        <f aca="false">PROPER([1]Entries!F87)</f>
        <v>Sharks</v>
      </c>
      <c r="F164" s="5" t="str">
        <f aca="false">PROPER([1]Entries!G87)</f>
        <v>M</v>
      </c>
      <c r="G164" s="6"/>
      <c r="H164" s="6"/>
      <c r="I164" s="9" t="n">
        <v>0</v>
      </c>
      <c r="J164" s="0" t="n">
        <v>15</v>
      </c>
      <c r="K164" s="0" t="n">
        <f aca="false">SUM(I164:J164)</f>
        <v>15</v>
      </c>
      <c r="L164" s="0" t="n">
        <v>0</v>
      </c>
      <c r="M164" s="0" t="n">
        <v>25</v>
      </c>
      <c r="N164" s="0" t="n">
        <f aca="false">SUM(L164:M164)</f>
        <v>25</v>
      </c>
      <c r="O164" s="8" t="n">
        <f aca="false">SUM(K164+N164)</f>
        <v>40</v>
      </c>
    </row>
    <row r="165" customFormat="false" ht="12.75" hidden="false" customHeight="false" outlineLevel="0" collapsed="false">
      <c r="A165" s="11"/>
      <c r="B165" s="4" t="str">
        <f aca="false">UPPER([1]Entries!C106)</f>
        <v>BLOOMFIELD</v>
      </c>
      <c r="C165" s="4" t="str">
        <f aca="false">PROPER([1]Entries!D106)</f>
        <v>Rachel</v>
      </c>
      <c r="D165" s="5" t="str">
        <f aca="false">PROPER([1]Entries!E106)</f>
        <v>U16</v>
      </c>
      <c r="E165" s="4" t="str">
        <f aca="false">PROPER([1]Entries!F106)</f>
        <v>Sharks</v>
      </c>
      <c r="F165" s="5" t="str">
        <f aca="false">PROPER([1]Entries!G106)</f>
        <v>F</v>
      </c>
      <c r="G165" s="6"/>
      <c r="H165" s="6"/>
      <c r="I165" s="9" t="n">
        <v>0</v>
      </c>
      <c r="J165" s="0" t="n">
        <v>19</v>
      </c>
      <c r="K165" s="0" t="n">
        <f aca="false">SUM(I165:J165)</f>
        <v>19</v>
      </c>
      <c r="L165" s="0" t="n">
        <v>0</v>
      </c>
      <c r="M165" s="0" t="n">
        <v>15</v>
      </c>
      <c r="N165" s="0" t="n">
        <f aca="false">SUM(L165:M165)</f>
        <v>15</v>
      </c>
      <c r="O165" s="8" t="n">
        <f aca="false">SUM(K165+N165)</f>
        <v>34</v>
      </c>
    </row>
    <row r="166" customFormat="false" ht="12.75" hidden="false" customHeight="false" outlineLevel="0" collapsed="false">
      <c r="A166" s="11"/>
      <c r="B166" s="0" t="s">
        <v>54</v>
      </c>
      <c r="C166" s="0" t="s">
        <v>55</v>
      </c>
      <c r="D166" s="10" t="s">
        <v>47</v>
      </c>
      <c r="E166" s="0" t="s">
        <v>32</v>
      </c>
      <c r="F166" s="10"/>
      <c r="I166" s="8" t="n">
        <v>18</v>
      </c>
      <c r="J166" s="0" t="n">
        <v>0</v>
      </c>
      <c r="K166" s="0" t="n">
        <f aca="false">SUM(I166:J166)</f>
        <v>18</v>
      </c>
      <c r="L166" s="0" t="n">
        <v>15</v>
      </c>
      <c r="M166" s="0" t="n">
        <v>0</v>
      </c>
      <c r="N166" s="0" t="n">
        <f aca="false">SUM(L166:M166)</f>
        <v>15</v>
      </c>
      <c r="O166" s="8" t="n">
        <f aca="false">SUM(K166+N166)</f>
        <v>33</v>
      </c>
    </row>
    <row r="167" customFormat="false" ht="12.75" hidden="false" customHeight="false" outlineLevel="0" collapsed="false">
      <c r="A167" s="11"/>
      <c r="D167" s="10"/>
      <c r="F167" s="10"/>
      <c r="I167" s="8"/>
      <c r="O167" s="8"/>
    </row>
    <row r="168" customFormat="false" ht="12.75" hidden="false" customHeight="false" outlineLevel="0" collapsed="false">
      <c r="A168" s="11"/>
      <c r="D168" s="10"/>
      <c r="F168" s="10"/>
      <c r="I168" s="8"/>
      <c r="O168" s="8"/>
    </row>
    <row r="169" customFormat="false" ht="12.75" hidden="false" customHeight="false" outlineLevel="0" collapsed="false">
      <c r="A169" s="11"/>
      <c r="B169" s="4" t="str">
        <f aca="false">UPPER([1]Entries!C96)</f>
        <v>SMITH</v>
      </c>
      <c r="C169" s="4" t="str">
        <f aca="false">PROPER([1]Entries!D96)</f>
        <v>Phil</v>
      </c>
      <c r="D169" s="5" t="str">
        <f aca="false">PROPER([1]Entries!E96)</f>
        <v>U25</v>
      </c>
      <c r="E169" s="4" t="str">
        <f aca="false">PROPER([1]Entries!F96)</f>
        <v>Sharks</v>
      </c>
      <c r="F169" s="5" t="str">
        <f aca="false">PROPER([1]Entries!G96)</f>
        <v>M</v>
      </c>
      <c r="G169" s="6"/>
      <c r="H169" s="6"/>
      <c r="I169" s="9" t="n">
        <v>30</v>
      </c>
      <c r="J169" s="0" t="n">
        <v>30</v>
      </c>
      <c r="K169" s="0" t="n">
        <f aca="false">SUM(I169:J169)</f>
        <v>60</v>
      </c>
      <c r="L169" s="0" t="n">
        <v>25</v>
      </c>
      <c r="M169" s="0" t="n">
        <v>30</v>
      </c>
      <c r="N169" s="0" t="n">
        <f aca="false">SUM(L169:M169)</f>
        <v>55</v>
      </c>
      <c r="O169" s="8" t="n">
        <f aca="false">SUM(K169+N169)</f>
        <v>115</v>
      </c>
    </row>
    <row r="170" customFormat="false" ht="12.75" hidden="false" customHeight="false" outlineLevel="0" collapsed="false">
      <c r="A170" s="11"/>
      <c r="B170" s="4" t="str">
        <f aca="false">UPPER([1]Entries!C95)</f>
        <v>ROGERS</v>
      </c>
      <c r="C170" s="4" t="str">
        <f aca="false">PROPER([1]Entries!D95)</f>
        <v>Mike</v>
      </c>
      <c r="D170" s="5" t="str">
        <f aca="false">PROPER([1]Entries!E95)</f>
        <v>U25</v>
      </c>
      <c r="E170" s="4" t="str">
        <f aca="false">PROPER([1]Entries!F95)</f>
        <v>Oval</v>
      </c>
      <c r="F170" s="5" t="str">
        <f aca="false">PROPER([1]Entries!G95)</f>
        <v>M</v>
      </c>
      <c r="G170" s="6"/>
      <c r="H170" s="6"/>
      <c r="I170" s="9" t="n">
        <v>27</v>
      </c>
      <c r="J170" s="0" t="n">
        <v>27</v>
      </c>
      <c r="K170" s="0" t="n">
        <f aca="false">SUM(I170:J170)</f>
        <v>54</v>
      </c>
      <c r="L170" s="0" t="n">
        <v>20</v>
      </c>
      <c r="M170" s="0" t="n">
        <v>30</v>
      </c>
      <c r="N170" s="0" t="n">
        <f aca="false">SUM(L170:M170)</f>
        <v>50</v>
      </c>
      <c r="O170" s="8" t="n">
        <f aca="false">SUM(K170+N170)</f>
        <v>104</v>
      </c>
    </row>
    <row r="171" customFormat="false" ht="12.75" hidden="false" customHeight="false" outlineLevel="0" collapsed="false">
      <c r="A171" s="11"/>
      <c r="B171" s="4" t="str">
        <f aca="false">UPPER([1]Entries!C91)</f>
        <v>CUTLER </v>
      </c>
      <c r="C171" s="4" t="str">
        <f aca="false">PROPER([1]Entries!D91)</f>
        <v>Holly</v>
      </c>
      <c r="D171" s="5" t="str">
        <f aca="false">PROPER([1]Entries!E91)</f>
        <v>U25</v>
      </c>
      <c r="E171" s="4" t="str">
        <f aca="false">PROPER([1]Entries!F91)</f>
        <v>Sharks</v>
      </c>
      <c r="F171" s="5" t="str">
        <f aca="false">PROPER([1]Entries!G91)</f>
        <v>F</v>
      </c>
      <c r="G171" s="6"/>
      <c r="H171" s="6"/>
      <c r="I171" s="7" t="n">
        <v>28</v>
      </c>
      <c r="J171" s="0" t="n">
        <v>28</v>
      </c>
      <c r="K171" s="0" t="n">
        <f aca="false">SUM(I171:J171)</f>
        <v>56</v>
      </c>
      <c r="L171" s="0" t="n">
        <v>20</v>
      </c>
      <c r="M171" s="0" t="n">
        <v>25</v>
      </c>
      <c r="N171" s="0" t="n">
        <f aca="false">SUM(L171:M171)</f>
        <v>45</v>
      </c>
      <c r="O171" s="8" t="n">
        <f aca="false">SUM(K171+N171)</f>
        <v>101</v>
      </c>
    </row>
    <row r="172" customFormat="false" ht="12.75" hidden="false" customHeight="false" outlineLevel="0" collapsed="false">
      <c r="A172" s="11"/>
      <c r="B172" s="4" t="str">
        <f aca="false">UPPER([1]Entries!C93)</f>
        <v>MARTIN</v>
      </c>
      <c r="C172" s="4" t="str">
        <f aca="false">PROPER([1]Entries!D93)</f>
        <v>Richard</v>
      </c>
      <c r="D172" s="5" t="s">
        <v>56</v>
      </c>
      <c r="E172" s="4" t="s">
        <v>13</v>
      </c>
      <c r="F172" s="5" t="s">
        <v>14</v>
      </c>
      <c r="G172" s="6"/>
      <c r="H172" s="6"/>
      <c r="I172" s="7" t="n">
        <v>28</v>
      </c>
      <c r="J172" s="0" t="n">
        <v>26</v>
      </c>
      <c r="K172" s="0" t="n">
        <f aca="false">SUM(I172:J172)</f>
        <v>54</v>
      </c>
      <c r="L172" s="0" t="n">
        <v>15</v>
      </c>
      <c r="M172" s="0" t="n">
        <v>20</v>
      </c>
      <c r="N172" s="0" t="n">
        <f aca="false">SUM(L172:M172)</f>
        <v>35</v>
      </c>
      <c r="O172" s="8" t="n">
        <f aca="false">SUM(K172+N172)</f>
        <v>89</v>
      </c>
    </row>
    <row r="173" customFormat="false" ht="12.75" hidden="false" customHeight="false" outlineLevel="0" collapsed="false">
      <c r="A173" s="11"/>
      <c r="B173" s="0" t="s">
        <v>57</v>
      </c>
      <c r="C173" s="0" t="s">
        <v>58</v>
      </c>
      <c r="D173" s="10" t="s">
        <v>56</v>
      </c>
      <c r="E173" s="0" t="s">
        <v>32</v>
      </c>
      <c r="F173" s="10" t="s">
        <v>17</v>
      </c>
      <c r="I173" s="8" t="n">
        <v>26</v>
      </c>
      <c r="J173" s="0" t="n">
        <v>0</v>
      </c>
      <c r="K173" s="0" t="n">
        <f aca="false">SUM(I173:J173)</f>
        <v>26</v>
      </c>
      <c r="L173" s="0" t="n">
        <v>30</v>
      </c>
      <c r="M173" s="0" t="n">
        <v>0</v>
      </c>
      <c r="N173" s="0" t="n">
        <f aca="false">SUM(L173:M173)</f>
        <v>30</v>
      </c>
      <c r="O173" s="8" t="n">
        <f aca="false">SUM(K173+N173)</f>
        <v>56</v>
      </c>
    </row>
    <row r="174" customFormat="false" ht="12.75" hidden="false" customHeight="false" outlineLevel="0" collapsed="false">
      <c r="A174" s="11"/>
      <c r="B174" s="4" t="str">
        <f aca="false">UPPER([1]Entries!C94)</f>
        <v>PARKER</v>
      </c>
      <c r="C174" s="4" t="str">
        <f aca="false">PROPER([1]Entries!D94)</f>
        <v>Hannah</v>
      </c>
      <c r="D174" s="5" t="str">
        <f aca="false">PROPER([1]Entries!E94)</f>
        <v>U25</v>
      </c>
      <c r="E174" s="4" t="str">
        <f aca="false">PROPER([1]Entries!F94)</f>
        <v>Sharks</v>
      </c>
      <c r="F174" s="5" t="str">
        <f aca="false">PROPER([1]Entries!G94)</f>
        <v>F</v>
      </c>
      <c r="G174" s="6"/>
      <c r="H174" s="6"/>
      <c r="I174" s="9" t="n">
        <v>0</v>
      </c>
      <c r="J174" s="0" t="n">
        <v>29</v>
      </c>
      <c r="K174" s="0" t="n">
        <f aca="false">SUM(I174:J174)</f>
        <v>29</v>
      </c>
      <c r="L174" s="0" t="n">
        <v>0</v>
      </c>
      <c r="M174" s="0" t="n">
        <v>20</v>
      </c>
      <c r="N174" s="0" t="n">
        <f aca="false">SUM(L174:M174)</f>
        <v>20</v>
      </c>
      <c r="O174" s="8" t="n">
        <f aca="false">SUM(K174+N174)</f>
        <v>49</v>
      </c>
    </row>
    <row r="175" customFormat="false" ht="12.75" hidden="false" customHeight="false" outlineLevel="0" collapsed="false">
      <c r="A175" s="11"/>
      <c r="B175" s="4" t="str">
        <f aca="false">UPPER([1]Entries!C92)</f>
        <v>LEWISS</v>
      </c>
      <c r="C175" s="4" t="str">
        <f aca="false">PROPER([1]Entries!D92)</f>
        <v>Edward</v>
      </c>
      <c r="D175" s="5" t="str">
        <f aca="false">PROPER([1]Entries!E92)</f>
        <v>U25</v>
      </c>
      <c r="E175" s="4" t="str">
        <f aca="false">PROPER([1]Entries!F92)</f>
        <v>Oval</v>
      </c>
      <c r="F175" s="5" t="str">
        <f aca="false">PROPER([1]Entries!G92)</f>
        <v>M</v>
      </c>
      <c r="G175" s="6"/>
      <c r="H175" s="6"/>
      <c r="I175" s="7" t="n">
        <v>0</v>
      </c>
      <c r="J175" s="0" t="n">
        <v>25</v>
      </c>
      <c r="K175" s="0" t="n">
        <f aca="false">SUM(I175:J175)</f>
        <v>25</v>
      </c>
      <c r="L175" s="0" t="n">
        <v>0</v>
      </c>
      <c r="M175" s="0" t="n">
        <v>20</v>
      </c>
      <c r="N175" s="0" t="n">
        <f aca="false">SUM(L175:M175)</f>
        <v>20</v>
      </c>
      <c r="O175" s="8" t="n">
        <f aca="false">SUM(K175+N175)</f>
        <v>45</v>
      </c>
    </row>
    <row r="176" customFormat="false" ht="12.75" hidden="false" customHeight="false" outlineLevel="0" collapsed="false">
      <c r="A176" s="11"/>
      <c r="B176" s="4"/>
      <c r="C176" s="4"/>
      <c r="D176" s="5"/>
      <c r="E176" s="4"/>
      <c r="F176" s="5"/>
      <c r="G176" s="6"/>
      <c r="H176" s="6"/>
      <c r="I176" s="7"/>
      <c r="O176" s="8"/>
    </row>
    <row r="177" customFormat="false" ht="12.75" hidden="false" customHeight="false" outlineLevel="0" collapsed="false">
      <c r="A177" s="11"/>
      <c r="B177" s="4"/>
      <c r="C177" s="4"/>
      <c r="D177" s="5"/>
      <c r="E177" s="4"/>
      <c r="F177" s="5"/>
      <c r="G177" s="6"/>
      <c r="H177" s="6"/>
      <c r="I177" s="7"/>
      <c r="O177" s="8"/>
    </row>
    <row r="178" customFormat="false" ht="12.75" hidden="false" customHeight="false" outlineLevel="0" collapsed="false">
      <c r="A178" s="11"/>
      <c r="B178" s="4"/>
      <c r="C178" s="4"/>
      <c r="D178" s="5"/>
      <c r="E178" s="4"/>
      <c r="F178" s="5"/>
      <c r="G178" s="6"/>
      <c r="H178" s="6"/>
      <c r="I178" s="7"/>
      <c r="O178" s="8"/>
    </row>
    <row r="179" customFormat="false" ht="12.75" hidden="false" customHeight="false" outlineLevel="0" collapsed="false">
      <c r="A179" s="11"/>
      <c r="B179" s="4"/>
      <c r="C179" s="4"/>
      <c r="D179" s="5"/>
      <c r="E179" s="4"/>
      <c r="F179" s="5"/>
      <c r="G179" s="6"/>
      <c r="H179" s="6"/>
      <c r="I179" s="7"/>
      <c r="O179" s="8"/>
    </row>
    <row r="180" customFormat="false" ht="12.75" hidden="false" customHeight="false" outlineLevel="0" collapsed="false">
      <c r="A180" s="11"/>
      <c r="B180" s="4"/>
      <c r="C180" s="4"/>
      <c r="D180" s="5"/>
      <c r="E180" s="4"/>
      <c r="F180" s="5"/>
      <c r="G180" s="6"/>
      <c r="H180" s="6"/>
      <c r="I180" s="7"/>
      <c r="O180" s="8"/>
    </row>
    <row r="181" customFormat="false" ht="12.75" hidden="false" customHeight="false" outlineLevel="0" collapsed="false">
      <c r="A181" s="11"/>
      <c r="B181" s="4" t="str">
        <f aca="false">UPPER([1]Entries!C97)</f>
        <v>CUTLER </v>
      </c>
      <c r="C181" s="4" t="str">
        <f aca="false">PROPER([1]Entries!D97)</f>
        <v>Pete</v>
      </c>
      <c r="D181" s="5" t="str">
        <f aca="false">PROPER([1]Entries!E97)</f>
        <v>X25</v>
      </c>
      <c r="E181" s="4" t="str">
        <f aca="false">PROPER([1]Entries!F97)</f>
        <v>Sharks</v>
      </c>
      <c r="F181" s="5" t="str">
        <f aca="false">PROPER([1]Entries!G97)</f>
        <v>M</v>
      </c>
      <c r="G181" s="6"/>
      <c r="H181" s="6"/>
      <c r="I181" s="7" t="n">
        <v>29</v>
      </c>
      <c r="J181" s="0" t="n">
        <v>29</v>
      </c>
      <c r="K181" s="0" t="n">
        <f aca="false">SUM(I181:J181)</f>
        <v>58</v>
      </c>
      <c r="L181" s="0" t="n">
        <v>30</v>
      </c>
      <c r="M181" s="0" t="n">
        <v>25</v>
      </c>
      <c r="N181" s="0" t="n">
        <f aca="false">SUM(L181:M181)</f>
        <v>55</v>
      </c>
      <c r="O181" s="8" t="n">
        <f aca="false">SUM(K181+N181)</f>
        <v>113</v>
      </c>
    </row>
    <row r="182" customFormat="false" ht="12.75" hidden="false" customHeight="false" outlineLevel="0" collapsed="false">
      <c r="A182" s="11"/>
      <c r="B182" s="4" t="str">
        <f aca="false">UPPER([1]Entries!C105)</f>
        <v>WATSON</v>
      </c>
      <c r="C182" s="4" t="str">
        <f aca="false">PROPER([1]Entries!D105)</f>
        <v>Vivien</v>
      </c>
      <c r="D182" s="5" t="str">
        <f aca="false">PROPER([1]Entries!E105)</f>
        <v>X25</v>
      </c>
      <c r="E182" s="4" t="str">
        <f aca="false">PROPER([1]Entries!F105)</f>
        <v>Ski Art</v>
      </c>
      <c r="F182" s="5" t="str">
        <f aca="false">PROPER([1]Entries!G105)</f>
        <v>F</v>
      </c>
      <c r="G182" s="6"/>
      <c r="H182" s="6"/>
      <c r="I182" s="7" t="n">
        <v>28</v>
      </c>
      <c r="J182" s="0" t="n">
        <v>28</v>
      </c>
      <c r="K182" s="0" t="n">
        <f aca="false">SUM(I182:J182)</f>
        <v>56</v>
      </c>
      <c r="L182" s="0" t="n">
        <v>30</v>
      </c>
      <c r="M182" s="0" t="n">
        <v>25</v>
      </c>
      <c r="N182" s="0" t="n">
        <f aca="false">SUM(L182:M182)</f>
        <v>55</v>
      </c>
      <c r="O182" s="8" t="n">
        <f aca="false">SUM(K182+N182)</f>
        <v>111</v>
      </c>
    </row>
    <row r="183" customFormat="false" ht="12.75" hidden="false" customHeight="false" outlineLevel="0" collapsed="false">
      <c r="A183" s="11"/>
      <c r="B183" s="4" t="str">
        <f aca="false">UPPER([1]Entries!C100)</f>
        <v>JACK </v>
      </c>
      <c r="C183" s="4" t="str">
        <f aca="false">PROPER([1]Entries!D100)</f>
        <v>Ian</v>
      </c>
      <c r="D183" s="5" t="str">
        <f aca="false">PROPER([1]Entries!E100)</f>
        <v>X25</v>
      </c>
      <c r="E183" s="4" t="str">
        <f aca="false">PROPER([1]Entries!F100)</f>
        <v/>
      </c>
      <c r="F183" s="5" t="str">
        <f aca="false">PROPER([1]Entries!G100)</f>
        <v>M</v>
      </c>
      <c r="G183" s="6"/>
      <c r="H183" s="6"/>
      <c r="I183" s="7" t="n">
        <v>24</v>
      </c>
      <c r="J183" s="0" t="n">
        <v>27</v>
      </c>
      <c r="K183" s="0" t="n">
        <f aca="false">SUM(I183:J183)</f>
        <v>51</v>
      </c>
      <c r="L183" s="0" t="n">
        <v>25</v>
      </c>
      <c r="M183" s="0" t="n">
        <v>25</v>
      </c>
      <c r="N183" s="0" t="n">
        <f aca="false">SUM(L183:M183)</f>
        <v>50</v>
      </c>
      <c r="O183" s="8" t="n">
        <f aca="false">SUM(K183+N183)</f>
        <v>101</v>
      </c>
    </row>
    <row r="184" customFormat="false" ht="12.75" hidden="false" customHeight="false" outlineLevel="0" collapsed="false">
      <c r="A184" s="11"/>
      <c r="B184" s="4" t="str">
        <f aca="false">UPPER([1]Entries!C104)</f>
        <v>ROGERS</v>
      </c>
      <c r="C184" s="4" t="str">
        <f aca="false">PROPER([1]Entries!D104)</f>
        <v>John</v>
      </c>
      <c r="D184" s="5" t="str">
        <f aca="false">PROPER([1]Entries!E104)</f>
        <v>X25</v>
      </c>
      <c r="E184" s="4" t="str">
        <f aca="false">PROPER([1]Entries!F104)</f>
        <v>Oval</v>
      </c>
      <c r="F184" s="5" t="str">
        <f aca="false">PROPER([1]Entries!G104)</f>
        <v>M</v>
      </c>
      <c r="G184" s="6"/>
      <c r="H184" s="6"/>
      <c r="I184" s="9" t="n">
        <v>25</v>
      </c>
      <c r="J184" s="0" t="n">
        <v>26</v>
      </c>
      <c r="K184" s="0" t="n">
        <f aca="false">SUM(I184:J184)</f>
        <v>51</v>
      </c>
      <c r="L184" s="0" t="n">
        <v>30</v>
      </c>
      <c r="M184" s="0" t="n">
        <v>15</v>
      </c>
      <c r="N184" s="0" t="n">
        <f aca="false">SUM(L184:M184)</f>
        <v>45</v>
      </c>
      <c r="O184" s="8" t="n">
        <f aca="false">SUM(K184+N184)</f>
        <v>96</v>
      </c>
    </row>
    <row r="185" customFormat="false" ht="12.75" hidden="false" customHeight="false" outlineLevel="0" collapsed="false">
      <c r="A185" s="11"/>
      <c r="B185" s="4" t="str">
        <f aca="false">UPPER([1]Entries!C103)</f>
        <v>MORLEY</v>
      </c>
      <c r="C185" s="4" t="str">
        <f aca="false">PROPER([1]Entries!D103)</f>
        <v>Rod</v>
      </c>
      <c r="D185" s="5" t="str">
        <f aca="false">PROPER([1]Entries!E103)</f>
        <v>X25</v>
      </c>
      <c r="E185" s="4" t="str">
        <f aca="false">PROPER([1]Entries!F103)</f>
        <v>Sharks</v>
      </c>
      <c r="F185" s="5" t="str">
        <f aca="false">PROPER([1]Entries!G103)</f>
        <v>M</v>
      </c>
      <c r="G185" s="6"/>
      <c r="H185" s="6"/>
      <c r="I185" s="7" t="n">
        <v>21</v>
      </c>
      <c r="J185" s="0" t="n">
        <v>23</v>
      </c>
      <c r="K185" s="0" t="n">
        <f aca="false">SUM(I185:J185)</f>
        <v>44</v>
      </c>
      <c r="L185" s="0" t="n">
        <v>25</v>
      </c>
      <c r="M185" s="0" t="n">
        <v>20</v>
      </c>
      <c r="N185" s="0" t="n">
        <f aca="false">SUM(L185:M185)</f>
        <v>45</v>
      </c>
      <c r="O185" s="8" t="n">
        <f aca="false">SUM(K185+N185)</f>
        <v>89</v>
      </c>
    </row>
    <row r="186" customFormat="false" ht="12.75" hidden="false" customHeight="false" outlineLevel="0" collapsed="false">
      <c r="A186" s="11"/>
      <c r="B186" s="4" t="str">
        <f aca="false">UPPER([1]Entries!C98)</f>
        <v>DAWSON</v>
      </c>
      <c r="C186" s="4" t="str">
        <f aca="false">PROPER([1]Entries!D98)</f>
        <v>Andy</v>
      </c>
      <c r="D186" s="5" t="str">
        <f aca="false">PROPER([1]Entries!E98)</f>
        <v>X25</v>
      </c>
      <c r="E186" s="4" t="str">
        <f aca="false">PROPER([1]Entries!F98)</f>
        <v>Oval</v>
      </c>
      <c r="F186" s="5" t="str">
        <f aca="false">PROPER([1]Entries!G98)</f>
        <v>M</v>
      </c>
      <c r="G186" s="6"/>
      <c r="H186" s="6"/>
      <c r="I186" s="7" t="n">
        <v>19</v>
      </c>
      <c r="J186" s="0" t="n">
        <v>30</v>
      </c>
      <c r="K186" s="0" t="n">
        <f aca="false">SUM(I186:J186)</f>
        <v>49</v>
      </c>
      <c r="L186" s="0" t="n">
        <v>15</v>
      </c>
      <c r="M186" s="0" t="n">
        <v>15</v>
      </c>
      <c r="N186" s="0" t="n">
        <f aca="false">SUM(L186:M186)</f>
        <v>30</v>
      </c>
      <c r="O186" s="8" t="n">
        <f aca="false">SUM(K186+N186)</f>
        <v>79</v>
      </c>
    </row>
    <row r="187" customFormat="false" ht="12.75" hidden="false" customHeight="false" outlineLevel="0" collapsed="false">
      <c r="A187" s="11"/>
      <c r="B187" s="4" t="str">
        <f aca="false">UPPER([1]Entries!C101)</f>
        <v>JONES </v>
      </c>
      <c r="C187" s="4" t="str">
        <f aca="false">PROPER([1]Entries!D101)</f>
        <v>Steve</v>
      </c>
      <c r="D187" s="5" t="str">
        <f aca="false">PROPER([1]Entries!E101)</f>
        <v>X25</v>
      </c>
      <c r="E187" s="4" t="str">
        <f aca="false">PROPER([1]Entries!F101)</f>
        <v>Sharks</v>
      </c>
      <c r="F187" s="5" t="str">
        <f aca="false">PROPER([1]Entries!G101)</f>
        <v>M</v>
      </c>
      <c r="G187" s="6"/>
      <c r="H187" s="6"/>
      <c r="I187" s="9" t="n">
        <v>27</v>
      </c>
      <c r="J187" s="0" t="n">
        <v>25</v>
      </c>
      <c r="K187" s="0" t="n">
        <f aca="false">SUM(I187:J187)</f>
        <v>52</v>
      </c>
      <c r="L187" s="0" t="n">
        <v>20</v>
      </c>
      <c r="M187" s="0" t="n">
        <v>5</v>
      </c>
      <c r="N187" s="0" t="n">
        <f aca="false">SUM(L187:M187)</f>
        <v>25</v>
      </c>
      <c r="O187" s="8" t="n">
        <f aca="false">SUM(K187+N187)</f>
        <v>77</v>
      </c>
    </row>
    <row r="188" customFormat="false" ht="12.75" hidden="false" customHeight="false" outlineLevel="0" collapsed="false">
      <c r="A188" s="11"/>
      <c r="B188" s="0" t="s">
        <v>27</v>
      </c>
      <c r="C188" s="0" t="s">
        <v>59</v>
      </c>
      <c r="D188" s="10" t="s">
        <v>60</v>
      </c>
      <c r="E188" s="0" t="s">
        <v>13</v>
      </c>
      <c r="F188" s="10" t="s">
        <v>14</v>
      </c>
      <c r="I188" s="8" t="n">
        <v>22</v>
      </c>
      <c r="J188" s="0" t="n">
        <v>0</v>
      </c>
      <c r="K188" s="0" t="n">
        <f aca="false">SUM(I188:J188)</f>
        <v>22</v>
      </c>
      <c r="L188" s="0" t="n">
        <v>20</v>
      </c>
      <c r="M188" s="0" t="n">
        <v>0</v>
      </c>
      <c r="N188" s="0" t="n">
        <f aca="false">SUM(L188:M188)</f>
        <v>20</v>
      </c>
      <c r="O188" s="8" t="n">
        <f aca="false">SUM(K188+N188)</f>
        <v>42</v>
      </c>
    </row>
    <row r="189" customFormat="false" ht="12.75" hidden="false" customHeight="false" outlineLevel="0" collapsed="false">
      <c r="A189" s="11"/>
      <c r="B189" s="0" t="s">
        <v>38</v>
      </c>
      <c r="C189" s="0" t="s">
        <v>61</v>
      </c>
      <c r="D189" s="10" t="s">
        <v>60</v>
      </c>
      <c r="E189" s="0" t="s">
        <v>13</v>
      </c>
      <c r="F189" s="10" t="s">
        <v>14</v>
      </c>
      <c r="I189" s="8" t="n">
        <v>26</v>
      </c>
      <c r="J189" s="0" t="n">
        <v>0</v>
      </c>
      <c r="K189" s="0" t="n">
        <f aca="false">SUM(I189:J189)</f>
        <v>26</v>
      </c>
      <c r="L189" s="0" t="n">
        <v>15</v>
      </c>
      <c r="M189" s="0" t="n">
        <v>0</v>
      </c>
      <c r="N189" s="0" t="n">
        <f aca="false">SUM(L189:M189)</f>
        <v>15</v>
      </c>
      <c r="O189" s="8" t="n">
        <f aca="false">SUM(K189+N189)</f>
        <v>41</v>
      </c>
    </row>
    <row r="190" customFormat="false" ht="12.75" hidden="false" customHeight="false" outlineLevel="0" collapsed="false">
      <c r="A190" s="11"/>
      <c r="B190" s="4" t="str">
        <f aca="false">UPPER([1]Entries!C99)</f>
        <v>HENERY</v>
      </c>
      <c r="C190" s="4" t="str">
        <f aca="false">PROPER([1]Entries!D99)</f>
        <v>David</v>
      </c>
      <c r="D190" s="5" t="str">
        <f aca="false">PROPER([1]Entries!E99)</f>
        <v>X25</v>
      </c>
      <c r="E190" s="4" t="str">
        <f aca="false">PROPER([1]Entries!F99)</f>
        <v>Sharks</v>
      </c>
      <c r="F190" s="5" t="str">
        <f aca="false">PROPER([1]Entries!G99)</f>
        <v>M</v>
      </c>
      <c r="G190" s="6"/>
      <c r="H190" s="6"/>
      <c r="I190" s="9" t="n">
        <v>0</v>
      </c>
      <c r="J190" s="0" t="n">
        <v>24</v>
      </c>
      <c r="K190" s="0" t="n">
        <f aca="false">SUM(I190:J190)</f>
        <v>24</v>
      </c>
      <c r="L190" s="0" t="n">
        <v>0</v>
      </c>
      <c r="M190" s="0" t="n">
        <v>15</v>
      </c>
      <c r="N190" s="0" t="n">
        <f aca="false">SUM(L190:M190)</f>
        <v>15</v>
      </c>
      <c r="O190" s="8" t="n">
        <f aca="false">SUM(K190+N190)</f>
        <v>39</v>
      </c>
    </row>
    <row r="191" customFormat="false" ht="12.75" hidden="false" customHeight="false" outlineLevel="0" collapsed="false">
      <c r="A191" s="11"/>
      <c r="B191" s="0" t="s">
        <v>62</v>
      </c>
      <c r="C191" s="0" t="s">
        <v>63</v>
      </c>
      <c r="D191" s="10" t="s">
        <v>60</v>
      </c>
      <c r="E191" s="0" t="s">
        <v>13</v>
      </c>
      <c r="F191" s="10" t="s">
        <v>14</v>
      </c>
      <c r="I191" s="8" t="n">
        <v>23</v>
      </c>
      <c r="J191" s="0" t="n">
        <v>0</v>
      </c>
      <c r="K191" s="0" t="n">
        <f aca="false">SUM(I191:J191)</f>
        <v>23</v>
      </c>
      <c r="L191" s="0" t="n">
        <v>15</v>
      </c>
      <c r="M191" s="0" t="n">
        <v>0</v>
      </c>
      <c r="N191" s="0" t="n">
        <f aca="false">SUM(L191:M191)</f>
        <v>15</v>
      </c>
      <c r="O191" s="8" t="n">
        <f aca="false">SUM(K191+N191)</f>
        <v>38</v>
      </c>
    </row>
    <row r="192" customFormat="false" ht="12.75" hidden="false" customHeight="false" outlineLevel="0" collapsed="false">
      <c r="A192" s="11"/>
      <c r="B192" s="4" t="str">
        <f aca="false">UPPER([1]Entries!C102)</f>
        <v>MCCLAVE</v>
      </c>
      <c r="C192" s="4" t="str">
        <f aca="false">PROPER([1]Entries!D102)</f>
        <v>Tony</v>
      </c>
      <c r="D192" s="5" t="str">
        <f aca="false">PROPER([1]Entries!E102)</f>
        <v>X25</v>
      </c>
      <c r="E192" s="4" t="str">
        <f aca="false">PROPER([1]Entries!F102)</f>
        <v>Oval</v>
      </c>
      <c r="F192" s="5" t="str">
        <f aca="false">PROPER([1]Entries!G102)</f>
        <v>M</v>
      </c>
      <c r="G192" s="6"/>
      <c r="H192" s="6"/>
      <c r="I192" s="7" t="n">
        <v>0</v>
      </c>
      <c r="J192" s="0" t="n">
        <v>22</v>
      </c>
      <c r="K192" s="0" t="n">
        <f aca="false">SUM(I192:J192)</f>
        <v>22</v>
      </c>
      <c r="L192" s="0" t="n">
        <v>0</v>
      </c>
      <c r="M192" s="0" t="n">
        <v>15</v>
      </c>
      <c r="N192" s="0" t="n">
        <f aca="false">SUM(L192:M192)</f>
        <v>15</v>
      </c>
      <c r="O192" s="8" t="n">
        <f aca="false">SUM(K192+N192)</f>
        <v>37</v>
      </c>
    </row>
    <row r="193" customFormat="false" ht="12.75" hidden="false" customHeight="false" outlineLevel="0" collapsed="false">
      <c r="A193" s="11"/>
      <c r="I193" s="0" t="s">
        <v>0</v>
      </c>
      <c r="J193" s="0" t="s">
        <v>1</v>
      </c>
      <c r="L193" s="0" t="s">
        <v>0</v>
      </c>
      <c r="M193" s="0" t="s">
        <v>1</v>
      </c>
    </row>
    <row r="194" customFormat="false" ht="12.75" hidden="false" customHeight="false" outlineLevel="0" collapsed="false">
      <c r="A194" s="3"/>
      <c r="B194" s="4"/>
      <c r="C194" s="4"/>
      <c r="D194" s="5"/>
      <c r="E194" s="4"/>
      <c r="F194" s="5"/>
      <c r="G194" s="6"/>
      <c r="H194" s="6"/>
      <c r="I194" s="9"/>
      <c r="O194" s="8"/>
    </row>
    <row r="195" customFormat="false" ht="12.75" hidden="false" customHeight="false" outlineLevel="0" collapsed="false">
      <c r="A195" s="3"/>
      <c r="B195" s="4"/>
      <c r="C195" s="4"/>
      <c r="D195" s="5"/>
      <c r="E195" s="4"/>
      <c r="F195" s="5"/>
      <c r="G195" s="6"/>
      <c r="H195" s="6"/>
      <c r="I195" s="9"/>
      <c r="O195" s="8"/>
    </row>
    <row r="196" customFormat="false" ht="12.75" hidden="false" customHeight="false" outlineLevel="0" collapsed="false">
      <c r="A196" s="3"/>
      <c r="B196" s="4"/>
      <c r="C196" s="4"/>
      <c r="D196" s="5"/>
      <c r="E196" s="4"/>
      <c r="F196" s="5"/>
      <c r="G196" s="6"/>
      <c r="H196" s="6"/>
      <c r="I196" s="9"/>
      <c r="O196" s="8"/>
    </row>
    <row r="197" customFormat="false" ht="12.75" hidden="false" customHeight="false" outlineLevel="0" collapsed="false">
      <c r="A197" s="11"/>
      <c r="B197" s="4"/>
      <c r="C197" s="4"/>
      <c r="D197" s="5"/>
      <c r="E197" s="4"/>
      <c r="F197" s="5"/>
      <c r="G197" s="6"/>
      <c r="H197" s="6"/>
      <c r="I197" s="9"/>
      <c r="O197" s="8"/>
    </row>
    <row r="198" customFormat="false" ht="12.75" hidden="false" customHeight="false" outlineLevel="0" collapsed="false">
      <c r="A198" s="11"/>
      <c r="D198" s="10"/>
      <c r="F198" s="10"/>
      <c r="I198" s="8"/>
      <c r="O198" s="8"/>
    </row>
    <row r="199" customFormat="false" ht="12.75" hidden="false" customHeight="false" outlineLevel="0" collapsed="false">
      <c r="A199" s="11"/>
      <c r="B199" s="4"/>
      <c r="C199" s="4"/>
      <c r="D199" s="5"/>
      <c r="E199" s="4"/>
      <c r="F199" s="5"/>
      <c r="G199" s="6"/>
      <c r="H199" s="6"/>
      <c r="I199" s="7"/>
      <c r="O199" s="8"/>
    </row>
    <row r="200" customFormat="false" ht="12.75" hidden="false" customHeight="false" outlineLevel="0" collapsed="false">
      <c r="A200" s="11"/>
      <c r="D200" s="10"/>
      <c r="F200" s="10"/>
      <c r="O200" s="8"/>
    </row>
    <row r="201" customFormat="false" ht="12.75" hidden="false" customHeight="false" outlineLevel="0" collapsed="false">
      <c r="A201" s="11"/>
      <c r="D201" s="10"/>
      <c r="F201" s="10"/>
      <c r="O201" s="8"/>
    </row>
    <row r="202" customFormat="false" ht="12.75" hidden="false" customHeight="false" outlineLevel="0" collapsed="false">
      <c r="A202" s="11"/>
      <c r="O202" s="8"/>
    </row>
    <row r="203" customFormat="false" ht="12.75" hidden="false" customHeight="false" outlineLevel="0" collapsed="false">
      <c r="A203" s="11"/>
      <c r="O203" s="8"/>
    </row>
    <row r="204" customFormat="false" ht="12.75" hidden="false" customHeight="false" outlineLevel="0" collapsed="false">
      <c r="A204" s="11"/>
      <c r="O204" s="8"/>
    </row>
    <row r="205" customFormat="false" ht="12.75" hidden="false" customHeight="false" outlineLevel="0" collapsed="false">
      <c r="A205" s="11"/>
      <c r="O205" s="8"/>
    </row>
    <row r="206" customFormat="false" ht="12.75" hidden="false" customHeight="false" outlineLevel="0" collapsed="false">
      <c r="A206" s="11"/>
      <c r="O206" s="8"/>
    </row>
    <row r="207" customFormat="false" ht="12.75" hidden="false" customHeight="false" outlineLevel="0" collapsed="false">
      <c r="A207" s="11"/>
      <c r="O207" s="8"/>
    </row>
    <row r="208" customFormat="false" ht="12.75" hidden="false" customHeight="false" outlineLevel="0" collapsed="false">
      <c r="A208" s="11"/>
      <c r="O208" s="8"/>
    </row>
    <row r="209" customFormat="false" ht="12.75" hidden="false" customHeight="false" outlineLevel="0" collapsed="false">
      <c r="A209" s="11"/>
      <c r="O209" s="8"/>
    </row>
    <row r="210" customFormat="false" ht="12.75" hidden="false" customHeight="false" outlineLevel="0" collapsed="false">
      <c r="A210" s="11"/>
      <c r="O210" s="8"/>
    </row>
    <row r="211" customFormat="false" ht="12.75" hidden="false" customHeight="false" outlineLevel="0" collapsed="false">
      <c r="A211" s="11"/>
      <c r="O211" s="8"/>
    </row>
    <row r="212" customFormat="false" ht="12.75" hidden="false" customHeight="false" outlineLevel="0" collapsed="false">
      <c r="A212" s="11"/>
      <c r="O212" s="8"/>
    </row>
    <row r="213" customFormat="false" ht="12.75" hidden="false" customHeight="false" outlineLevel="0" collapsed="false">
      <c r="A213" s="11"/>
      <c r="O213" s="8"/>
    </row>
    <row r="214" customFormat="false" ht="12.75" hidden="false" customHeight="false" outlineLevel="0" collapsed="false">
      <c r="A214" s="11"/>
      <c r="O214" s="8"/>
    </row>
    <row r="215" customFormat="false" ht="12.75" hidden="false" customHeight="false" outlineLevel="0" collapsed="false">
      <c r="A215" s="11"/>
      <c r="O215" s="8"/>
    </row>
    <row r="216" customFormat="false" ht="12.75" hidden="false" customHeight="false" outlineLevel="0" collapsed="false">
      <c r="A216" s="11"/>
      <c r="O216" s="8"/>
    </row>
    <row r="217" customFormat="false" ht="12.75" hidden="false" customHeight="false" outlineLevel="0" collapsed="false">
      <c r="A217" s="11"/>
      <c r="O217" s="8"/>
    </row>
    <row r="218" customFormat="false" ht="12.75" hidden="false" customHeight="false" outlineLevel="0" collapsed="false">
      <c r="A218" s="11"/>
      <c r="O218" s="8"/>
    </row>
    <row r="219" customFormat="false" ht="12.75" hidden="false" customHeight="false" outlineLevel="0" collapsed="false">
      <c r="A219" s="11"/>
      <c r="O219" s="8"/>
    </row>
    <row r="220" customFormat="false" ht="12.75" hidden="false" customHeight="false" outlineLevel="0" collapsed="false">
      <c r="A220" s="11"/>
      <c r="O220" s="8"/>
    </row>
    <row r="221" customFormat="false" ht="12.75" hidden="false" customHeight="false" outlineLevel="0" collapsed="false">
      <c r="A221" s="11"/>
      <c r="O221" s="8"/>
    </row>
    <row r="222" customFormat="false" ht="12.75" hidden="false" customHeight="false" outlineLevel="0" collapsed="false">
      <c r="A222" s="11"/>
      <c r="O222" s="8"/>
    </row>
    <row r="223" customFormat="false" ht="12.75" hidden="false" customHeight="false" outlineLevel="0" collapsed="false">
      <c r="A223" s="11"/>
      <c r="O223" s="8"/>
    </row>
    <row r="224" customFormat="false" ht="12.75" hidden="false" customHeight="false" outlineLevel="0" collapsed="false">
      <c r="A224" s="11"/>
      <c r="O224" s="8"/>
    </row>
    <row r="225" customFormat="false" ht="12.75" hidden="false" customHeight="false" outlineLevel="0" collapsed="false">
      <c r="A225" s="11"/>
      <c r="O225" s="8"/>
    </row>
    <row r="226" customFormat="false" ht="12.75" hidden="false" customHeight="false" outlineLevel="0" collapsed="false">
      <c r="A226" s="11"/>
      <c r="O226" s="8"/>
    </row>
    <row r="227" customFormat="false" ht="12.75" hidden="false" customHeight="false" outlineLevel="0" collapsed="false">
      <c r="A227" s="11"/>
      <c r="O227" s="8"/>
    </row>
    <row r="228" customFormat="false" ht="12.75" hidden="false" customHeight="false" outlineLevel="0" collapsed="false">
      <c r="A228" s="11"/>
      <c r="O228" s="8"/>
    </row>
    <row r="229" customFormat="false" ht="12.75" hidden="false" customHeight="false" outlineLevel="0" collapsed="false">
      <c r="A229" s="11"/>
      <c r="O229" s="8"/>
    </row>
    <row r="230" customFormat="false" ht="12.75" hidden="false" customHeight="false" outlineLevel="0" collapsed="false">
      <c r="A230" s="11"/>
      <c r="O230" s="8"/>
    </row>
    <row r="231" customFormat="false" ht="12.75" hidden="false" customHeight="false" outlineLevel="0" collapsed="false">
      <c r="A231" s="11"/>
      <c r="O231" s="8"/>
    </row>
    <row r="232" customFormat="false" ht="12.75" hidden="false" customHeight="false" outlineLevel="0" collapsed="false">
      <c r="A232" s="11"/>
      <c r="O232" s="8"/>
    </row>
    <row r="233" customFormat="false" ht="12.75" hidden="false" customHeight="false" outlineLevel="0" collapsed="false">
      <c r="A233" s="11"/>
      <c r="O233" s="8"/>
    </row>
    <row r="234" customFormat="false" ht="12.75" hidden="false" customHeight="false" outlineLevel="0" collapsed="false">
      <c r="A234" s="11"/>
      <c r="O234" s="8"/>
    </row>
    <row r="235" customFormat="false" ht="12.75" hidden="false" customHeight="false" outlineLevel="0" collapsed="false">
      <c r="A235" s="11"/>
      <c r="O235" s="8"/>
    </row>
    <row r="236" customFormat="false" ht="12.75" hidden="false" customHeight="false" outlineLevel="0" collapsed="false">
      <c r="A236" s="11"/>
      <c r="O236" s="8"/>
    </row>
    <row r="237" customFormat="false" ht="12.75" hidden="false" customHeight="false" outlineLevel="0" collapsed="false">
      <c r="A237" s="11"/>
      <c r="O237" s="8"/>
    </row>
    <row r="238" customFormat="false" ht="12.75" hidden="false" customHeight="false" outlineLevel="0" collapsed="false">
      <c r="A238" s="11"/>
      <c r="O238" s="8"/>
    </row>
    <row r="239" customFormat="false" ht="12.75" hidden="false" customHeight="false" outlineLevel="0" collapsed="false">
      <c r="A239" s="11"/>
      <c r="O239" s="8"/>
    </row>
    <row r="240" customFormat="false" ht="12.75" hidden="false" customHeight="false" outlineLevel="0" collapsed="false">
      <c r="A240" s="11"/>
      <c r="O240" s="8"/>
    </row>
    <row r="241" customFormat="false" ht="12.75" hidden="false" customHeight="false" outlineLevel="0" collapsed="false">
      <c r="A241" s="11"/>
      <c r="O241" s="8"/>
    </row>
    <row r="242" customFormat="false" ht="12.75" hidden="false" customHeight="false" outlineLevel="0" collapsed="false">
      <c r="A242" s="11"/>
      <c r="O242" s="8"/>
    </row>
    <row r="243" customFormat="false" ht="12.75" hidden="false" customHeight="false" outlineLevel="0" collapsed="false">
      <c r="A243" s="11"/>
      <c r="O243" s="8"/>
    </row>
    <row r="244" customFormat="false" ht="12.75" hidden="false" customHeight="false" outlineLevel="0" collapsed="false">
      <c r="A244" s="11"/>
      <c r="O244" s="8"/>
    </row>
    <row r="245" customFormat="false" ht="12.75" hidden="false" customHeight="false" outlineLevel="0" collapsed="false">
      <c r="A245" s="11"/>
      <c r="O245" s="8"/>
    </row>
    <row r="246" customFormat="false" ht="12.75" hidden="false" customHeight="false" outlineLevel="0" collapsed="false">
      <c r="A246" s="11"/>
      <c r="O246" s="8"/>
    </row>
    <row r="247" customFormat="false" ht="12.75" hidden="false" customHeight="false" outlineLevel="0" collapsed="false">
      <c r="A247" s="11"/>
      <c r="O247" s="8"/>
    </row>
    <row r="248" customFormat="false" ht="12.75" hidden="false" customHeight="false" outlineLevel="0" collapsed="false">
      <c r="A248" s="11"/>
      <c r="O248" s="8"/>
    </row>
    <row r="249" customFormat="false" ht="12.75" hidden="false" customHeight="false" outlineLevel="0" collapsed="false">
      <c r="A249" s="11"/>
      <c r="O249" s="8"/>
    </row>
    <row r="250" customFormat="false" ht="12.75" hidden="false" customHeight="false" outlineLevel="0" collapsed="false">
      <c r="A250" s="11"/>
      <c r="O250" s="8"/>
    </row>
    <row r="251" customFormat="false" ht="12.75" hidden="false" customHeight="false" outlineLevel="0" collapsed="false">
      <c r="A251" s="11"/>
      <c r="O251" s="8"/>
    </row>
    <row r="252" customFormat="false" ht="12.75" hidden="false" customHeight="false" outlineLevel="0" collapsed="false">
      <c r="A252" s="11"/>
      <c r="O252" s="8"/>
    </row>
    <row r="253" customFormat="false" ht="12.75" hidden="false" customHeight="false" outlineLevel="0" collapsed="false">
      <c r="A253" s="11"/>
      <c r="O253" s="8"/>
    </row>
    <row r="254" customFormat="false" ht="12.75" hidden="false" customHeight="false" outlineLevel="0" collapsed="false">
      <c r="A254" s="11"/>
      <c r="O254" s="8"/>
    </row>
    <row r="255" customFormat="false" ht="12.75" hidden="false" customHeight="false" outlineLevel="0" collapsed="false">
      <c r="A255" s="11"/>
      <c r="O255" s="8"/>
    </row>
    <row r="256" customFormat="false" ht="12.75" hidden="false" customHeight="false" outlineLevel="0" collapsed="false">
      <c r="A256" s="11"/>
      <c r="O256" s="8"/>
    </row>
    <row r="257" customFormat="false" ht="12.75" hidden="false" customHeight="false" outlineLevel="0" collapsed="false">
      <c r="A257" s="11"/>
      <c r="O257" s="8"/>
    </row>
    <row r="258" customFormat="false" ht="12.75" hidden="false" customHeight="false" outlineLevel="0" collapsed="false">
      <c r="A258" s="11"/>
      <c r="O258" s="8"/>
    </row>
    <row r="259" customFormat="false" ht="12.75" hidden="false" customHeight="false" outlineLevel="0" collapsed="false">
      <c r="A259" s="11"/>
      <c r="O259" s="8"/>
    </row>
    <row r="260" customFormat="false" ht="12.75" hidden="false" customHeight="false" outlineLevel="0" collapsed="false">
      <c r="A260" s="11"/>
      <c r="O260" s="8"/>
    </row>
    <row r="261" customFormat="false" ht="12.75" hidden="false" customHeight="false" outlineLevel="0" collapsed="false">
      <c r="A261" s="11"/>
      <c r="O261" s="8"/>
    </row>
    <row r="262" customFormat="false" ht="12.75" hidden="false" customHeight="false" outlineLevel="0" collapsed="false">
      <c r="A262" s="11"/>
      <c r="O262" s="8"/>
    </row>
    <row r="263" customFormat="false" ht="12.75" hidden="false" customHeight="false" outlineLevel="0" collapsed="false">
      <c r="A263" s="11"/>
      <c r="O263" s="8"/>
    </row>
    <row r="264" customFormat="false" ht="12.75" hidden="false" customHeight="false" outlineLevel="0" collapsed="false">
      <c r="A264" s="11"/>
      <c r="O264" s="8"/>
    </row>
    <row r="265" customFormat="false" ht="12.75" hidden="false" customHeight="false" outlineLevel="0" collapsed="false">
      <c r="A265" s="11"/>
      <c r="O265" s="8"/>
    </row>
    <row r="266" customFormat="false" ht="12.75" hidden="false" customHeight="false" outlineLevel="0" collapsed="false">
      <c r="A266" s="11"/>
      <c r="O266" s="8"/>
    </row>
    <row r="267" customFormat="false" ht="12.75" hidden="false" customHeight="false" outlineLevel="0" collapsed="false">
      <c r="A267" s="11"/>
      <c r="O267" s="8"/>
    </row>
    <row r="268" customFormat="false" ht="12.75" hidden="false" customHeight="false" outlineLevel="0" collapsed="false">
      <c r="A268" s="11"/>
      <c r="O268" s="8"/>
    </row>
    <row r="269" customFormat="false" ht="12.75" hidden="false" customHeight="false" outlineLevel="0" collapsed="false">
      <c r="O269" s="8"/>
    </row>
    <row r="270" customFormat="false" ht="12.75" hidden="false" customHeight="false" outlineLevel="0" collapsed="false">
      <c r="O270" s="8"/>
    </row>
    <row r="271" customFormat="false" ht="12.75" hidden="false" customHeight="false" outlineLevel="0" collapsed="false">
      <c r="O271" s="8"/>
    </row>
    <row r="272" customFormat="false" ht="12.75" hidden="false" customHeight="false" outlineLevel="0" collapsed="false">
      <c r="O272" s="8"/>
    </row>
    <row r="273" customFormat="false" ht="12.75" hidden="false" customHeight="false" outlineLevel="0" collapsed="false">
      <c r="O273" s="8"/>
    </row>
    <row r="274" customFormat="false" ht="12.75" hidden="false" customHeight="false" outlineLevel="0" collapsed="false">
      <c r="O274" s="8"/>
    </row>
    <row r="275" customFormat="false" ht="12.75" hidden="false" customHeight="false" outlineLevel="0" collapsed="false">
      <c r="O275" s="8"/>
    </row>
    <row r="276" customFormat="false" ht="12.75" hidden="false" customHeight="false" outlineLevel="0" collapsed="false">
      <c r="O276" s="8"/>
    </row>
    <row r="277" customFormat="false" ht="12.75" hidden="false" customHeight="false" outlineLevel="0" collapsed="false">
      <c r="O277" s="8"/>
    </row>
    <row r="278" customFormat="false" ht="12.75" hidden="false" customHeight="false" outlineLevel="0" collapsed="false">
      <c r="O278" s="8"/>
    </row>
    <row r="279" customFormat="false" ht="12.75" hidden="false" customHeight="false" outlineLevel="0" collapsed="false">
      <c r="O279" s="8"/>
    </row>
    <row r="280" customFormat="false" ht="12.75" hidden="false" customHeight="false" outlineLevel="0" collapsed="false">
      <c r="O280" s="8"/>
    </row>
    <row r="281" customFormat="false" ht="12.75" hidden="false" customHeight="false" outlineLevel="0" collapsed="false">
      <c r="O281" s="8"/>
    </row>
    <row r="282" customFormat="false" ht="12.75" hidden="false" customHeight="false" outlineLevel="0" collapsed="false">
      <c r="O282" s="8"/>
    </row>
    <row r="283" customFormat="false" ht="12.75" hidden="false" customHeight="false" outlineLevel="0" collapsed="false">
      <c r="O283" s="8"/>
    </row>
    <row r="284" customFormat="false" ht="12.75" hidden="false" customHeight="false" outlineLevel="0" collapsed="false">
      <c r="O284" s="8"/>
    </row>
    <row r="285" customFormat="false" ht="12.75" hidden="false" customHeight="false" outlineLevel="0" collapsed="false">
      <c r="O285" s="8"/>
    </row>
    <row r="286" customFormat="false" ht="12.75" hidden="false" customHeight="false" outlineLevel="0" collapsed="false">
      <c r="O286" s="8"/>
    </row>
    <row r="287" customFormat="false" ht="12.75" hidden="false" customHeight="false" outlineLevel="0" collapsed="false">
      <c r="O287" s="8"/>
    </row>
    <row r="288" customFormat="false" ht="12.75" hidden="false" customHeight="false" outlineLevel="0" collapsed="false">
      <c r="O288" s="8"/>
    </row>
    <row r="289" customFormat="false" ht="12.75" hidden="false" customHeight="false" outlineLevel="0" collapsed="false">
      <c r="O289" s="8"/>
    </row>
    <row r="290" customFormat="false" ht="12.75" hidden="false" customHeight="false" outlineLevel="0" collapsed="false">
      <c r="O290" s="8"/>
    </row>
    <row r="291" customFormat="false" ht="12.75" hidden="false" customHeight="false" outlineLevel="0" collapsed="false">
      <c r="O291" s="8"/>
    </row>
    <row r="292" customFormat="false" ht="12.75" hidden="false" customHeight="false" outlineLevel="0" collapsed="false">
      <c r="O292" s="8"/>
    </row>
    <row r="293" customFormat="false" ht="12.75" hidden="false" customHeight="false" outlineLevel="0" collapsed="false">
      <c r="O293" s="8"/>
    </row>
    <row r="294" customFormat="false" ht="12.75" hidden="false" customHeight="false" outlineLevel="0" collapsed="false">
      <c r="O294" s="8"/>
    </row>
    <row r="295" customFormat="false" ht="12.75" hidden="false" customHeight="false" outlineLevel="0" collapsed="false">
      <c r="O295" s="8"/>
    </row>
    <row r="296" customFormat="false" ht="12.75" hidden="false" customHeight="false" outlineLevel="0" collapsed="false">
      <c r="O296" s="8"/>
    </row>
    <row r="297" customFormat="false" ht="12.75" hidden="false" customHeight="false" outlineLevel="0" collapsed="false">
      <c r="O297" s="8"/>
    </row>
    <row r="298" customFormat="false" ht="12.75" hidden="false" customHeight="false" outlineLevel="0" collapsed="false">
      <c r="O298" s="8"/>
    </row>
    <row r="299" customFormat="false" ht="12.75" hidden="false" customHeight="false" outlineLevel="0" collapsed="false">
      <c r="O299" s="8"/>
    </row>
    <row r="300" customFormat="false" ht="12.75" hidden="false" customHeight="false" outlineLevel="0" collapsed="false">
      <c r="O300" s="8"/>
    </row>
    <row r="301" customFormat="false" ht="12.75" hidden="false" customHeight="false" outlineLevel="0" collapsed="false">
      <c r="O301" s="8"/>
    </row>
    <row r="302" customFormat="false" ht="12.75" hidden="false" customHeight="false" outlineLevel="0" collapsed="false">
      <c r="O302" s="8"/>
    </row>
    <row r="303" customFormat="false" ht="12.75" hidden="false" customHeight="false" outlineLevel="0" collapsed="false">
      <c r="O303" s="8"/>
    </row>
    <row r="304" customFormat="false" ht="12.75" hidden="false" customHeight="false" outlineLevel="0" collapsed="false">
      <c r="O304" s="8"/>
    </row>
    <row r="305" customFormat="false" ht="12.75" hidden="false" customHeight="false" outlineLevel="0" collapsed="false">
      <c r="O305" s="8"/>
    </row>
    <row r="306" customFormat="false" ht="12.75" hidden="false" customHeight="false" outlineLevel="0" collapsed="false">
      <c r="O306" s="8"/>
    </row>
    <row r="307" customFormat="false" ht="12.75" hidden="false" customHeight="false" outlineLevel="0" collapsed="false">
      <c r="O307" s="8"/>
    </row>
    <row r="308" customFormat="false" ht="12.75" hidden="false" customHeight="false" outlineLevel="0" collapsed="false">
      <c r="O308" s="8"/>
    </row>
    <row r="309" customFormat="false" ht="12.75" hidden="false" customHeight="false" outlineLevel="0" collapsed="false">
      <c r="O309" s="8"/>
    </row>
    <row r="310" customFormat="false" ht="12.75" hidden="false" customHeight="false" outlineLevel="0" collapsed="false">
      <c r="O310" s="8"/>
    </row>
    <row r="311" customFormat="false" ht="12.75" hidden="false" customHeight="false" outlineLevel="0" collapsed="false">
      <c r="O311" s="8"/>
    </row>
    <row r="312" customFormat="false" ht="12.75" hidden="false" customHeight="false" outlineLevel="0" collapsed="false">
      <c r="O312" s="8"/>
    </row>
    <row r="313" customFormat="false" ht="12.75" hidden="false" customHeight="false" outlineLevel="0" collapsed="false">
      <c r="O313" s="8"/>
    </row>
    <row r="314" customFormat="false" ht="12.75" hidden="false" customHeight="false" outlineLevel="0" collapsed="false">
      <c r="O314" s="8"/>
    </row>
    <row r="315" customFormat="false" ht="12.75" hidden="false" customHeight="false" outlineLevel="0" collapsed="false">
      <c r="O315" s="8"/>
    </row>
    <row r="316" customFormat="false" ht="12.75" hidden="false" customHeight="false" outlineLevel="0" collapsed="false">
      <c r="O316" s="8"/>
    </row>
    <row r="317" customFormat="false" ht="12.75" hidden="false" customHeight="false" outlineLevel="0" collapsed="false">
      <c r="O317" s="8"/>
    </row>
    <row r="318" customFormat="false" ht="12.75" hidden="false" customHeight="false" outlineLevel="0" collapsed="false">
      <c r="O318" s="8"/>
    </row>
    <row r="319" customFormat="false" ht="12.75" hidden="false" customHeight="false" outlineLevel="0" collapsed="false">
      <c r="O319" s="8"/>
    </row>
    <row r="320" customFormat="false" ht="12.75" hidden="false" customHeight="false" outlineLevel="0" collapsed="false">
      <c r="O320" s="8"/>
    </row>
    <row r="321" customFormat="false" ht="12.75" hidden="false" customHeight="false" outlineLevel="0" collapsed="false">
      <c r="O321" s="8"/>
    </row>
    <row r="322" customFormat="false" ht="12.75" hidden="false" customHeight="false" outlineLevel="0" collapsed="false">
      <c r="O322" s="8"/>
    </row>
    <row r="323" customFormat="false" ht="12.75" hidden="false" customHeight="false" outlineLevel="0" collapsed="false">
      <c r="O323" s="8"/>
    </row>
    <row r="324" customFormat="false" ht="12.75" hidden="false" customHeight="false" outlineLevel="0" collapsed="false">
      <c r="O324" s="8"/>
    </row>
    <row r="325" customFormat="false" ht="12.75" hidden="false" customHeight="false" outlineLevel="0" collapsed="false">
      <c r="O325" s="8"/>
    </row>
    <row r="326" customFormat="false" ht="12.75" hidden="false" customHeight="false" outlineLevel="0" collapsed="false">
      <c r="O326" s="8"/>
    </row>
    <row r="327" customFormat="false" ht="12.75" hidden="false" customHeight="false" outlineLevel="0" collapsed="false">
      <c r="O327" s="8"/>
    </row>
    <row r="328" customFormat="false" ht="12.75" hidden="false" customHeight="false" outlineLevel="0" collapsed="false">
      <c r="O328" s="8"/>
    </row>
    <row r="329" customFormat="false" ht="12.75" hidden="false" customHeight="false" outlineLevel="0" collapsed="false">
      <c r="O329" s="8"/>
    </row>
    <row r="330" customFormat="false" ht="12.75" hidden="false" customHeight="false" outlineLevel="0" collapsed="false">
      <c r="O330" s="8"/>
    </row>
    <row r="331" customFormat="false" ht="12.75" hidden="false" customHeight="false" outlineLevel="0" collapsed="false">
      <c r="O331" s="8"/>
    </row>
    <row r="332" customFormat="false" ht="12.75" hidden="false" customHeight="false" outlineLevel="0" collapsed="false">
      <c r="O332" s="8"/>
    </row>
    <row r="333" customFormat="false" ht="12.75" hidden="false" customHeight="false" outlineLevel="0" collapsed="false">
      <c r="O333" s="8"/>
    </row>
    <row r="334" customFormat="false" ht="12.75" hidden="false" customHeight="false" outlineLevel="0" collapsed="false">
      <c r="O334" s="8"/>
    </row>
    <row r="335" customFormat="false" ht="12.75" hidden="false" customHeight="false" outlineLevel="0" collapsed="false">
      <c r="O335" s="8"/>
    </row>
    <row r="336" customFormat="false" ht="12.75" hidden="false" customHeight="false" outlineLevel="0" collapsed="false">
      <c r="O336" s="8"/>
    </row>
    <row r="337" customFormat="false" ht="12.75" hidden="false" customHeight="false" outlineLevel="0" collapsed="false">
      <c r="O337" s="8"/>
    </row>
    <row r="338" customFormat="false" ht="12.75" hidden="false" customHeight="false" outlineLevel="0" collapsed="false">
      <c r="O338" s="8"/>
    </row>
    <row r="339" customFormat="false" ht="12.75" hidden="false" customHeight="false" outlineLevel="0" collapsed="false">
      <c r="O339" s="8"/>
    </row>
    <row r="340" customFormat="false" ht="12.75" hidden="false" customHeight="false" outlineLevel="0" collapsed="false">
      <c r="O340" s="8"/>
    </row>
    <row r="341" customFormat="false" ht="12.75" hidden="false" customHeight="false" outlineLevel="0" collapsed="false">
      <c r="O341" s="8"/>
    </row>
    <row r="342" customFormat="false" ht="12.75" hidden="false" customHeight="false" outlineLevel="0" collapsed="false">
      <c r="O342" s="8"/>
    </row>
    <row r="343" customFormat="false" ht="12.75" hidden="false" customHeight="false" outlineLevel="0" collapsed="false">
      <c r="O343" s="8"/>
    </row>
    <row r="344" customFormat="false" ht="12.75" hidden="false" customHeight="false" outlineLevel="0" collapsed="false">
      <c r="O344" s="8"/>
    </row>
    <row r="345" customFormat="false" ht="12.75" hidden="false" customHeight="false" outlineLevel="0" collapsed="false">
      <c r="O345" s="8"/>
    </row>
    <row r="346" customFormat="false" ht="12.75" hidden="false" customHeight="false" outlineLevel="0" collapsed="false">
      <c r="O346" s="8"/>
    </row>
    <row r="347" customFormat="false" ht="12.75" hidden="false" customHeight="false" outlineLevel="0" collapsed="false">
      <c r="O347" s="8"/>
    </row>
    <row r="348" customFormat="false" ht="12.75" hidden="false" customHeight="false" outlineLevel="0" collapsed="false">
      <c r="O348" s="8"/>
    </row>
    <row r="349" customFormat="false" ht="12.75" hidden="false" customHeight="false" outlineLevel="0" collapsed="false">
      <c r="O349" s="8"/>
    </row>
    <row r="350" customFormat="false" ht="12.75" hidden="false" customHeight="false" outlineLevel="0" collapsed="false">
      <c r="O350" s="8"/>
    </row>
    <row r="351" customFormat="false" ht="12.75" hidden="false" customHeight="false" outlineLevel="0" collapsed="false">
      <c r="O351" s="8"/>
    </row>
    <row r="352" customFormat="false" ht="12.75" hidden="false" customHeight="false" outlineLevel="0" collapsed="false">
      <c r="O352" s="8"/>
    </row>
    <row r="353" customFormat="false" ht="12.75" hidden="false" customHeight="false" outlineLevel="0" collapsed="false">
      <c r="O353" s="8"/>
    </row>
    <row r="354" customFormat="false" ht="12.75" hidden="false" customHeight="false" outlineLevel="0" collapsed="false">
      <c r="O354" s="8"/>
    </row>
    <row r="355" customFormat="false" ht="12.75" hidden="false" customHeight="false" outlineLevel="0" collapsed="false">
      <c r="O355" s="8"/>
    </row>
    <row r="356" customFormat="false" ht="12.75" hidden="false" customHeight="false" outlineLevel="0" collapsed="false">
      <c r="O356" s="8"/>
    </row>
    <row r="357" customFormat="false" ht="12.75" hidden="false" customHeight="false" outlineLevel="0" collapsed="false">
      <c r="O357" s="8"/>
    </row>
    <row r="358" customFormat="false" ht="12.75" hidden="false" customHeight="false" outlineLevel="0" collapsed="false">
      <c r="O358" s="8"/>
    </row>
    <row r="359" customFormat="false" ht="12.75" hidden="false" customHeight="false" outlineLevel="0" collapsed="false">
      <c r="O359" s="8"/>
    </row>
    <row r="360" customFormat="false" ht="12.75" hidden="false" customHeight="false" outlineLevel="0" collapsed="false">
      <c r="O360" s="8"/>
    </row>
    <row r="361" customFormat="false" ht="12.75" hidden="false" customHeight="false" outlineLevel="0" collapsed="false">
      <c r="O361" s="8"/>
    </row>
    <row r="362" customFormat="false" ht="12.75" hidden="false" customHeight="false" outlineLevel="0" collapsed="false">
      <c r="O362" s="8"/>
    </row>
    <row r="363" customFormat="false" ht="12.75" hidden="false" customHeight="false" outlineLevel="0" collapsed="false">
      <c r="O363" s="8"/>
    </row>
    <row r="364" customFormat="false" ht="12.75" hidden="false" customHeight="false" outlineLevel="0" collapsed="false">
      <c r="O364" s="8"/>
    </row>
    <row r="365" customFormat="false" ht="12.75" hidden="false" customHeight="false" outlineLevel="0" collapsed="false">
      <c r="O365" s="8"/>
    </row>
    <row r="366" customFormat="false" ht="12.75" hidden="false" customHeight="false" outlineLevel="0" collapsed="false">
      <c r="O366" s="8"/>
    </row>
    <row r="367" customFormat="false" ht="12.75" hidden="false" customHeight="false" outlineLevel="0" collapsed="false">
      <c r="O367" s="8"/>
    </row>
    <row r="368" customFormat="false" ht="12.75" hidden="false" customHeight="false" outlineLevel="0" collapsed="false">
      <c r="O368" s="8"/>
    </row>
    <row r="369" customFormat="false" ht="12.75" hidden="false" customHeight="false" outlineLevel="0" collapsed="false">
      <c r="O369" s="8"/>
    </row>
    <row r="370" customFormat="false" ht="12.75" hidden="false" customHeight="false" outlineLevel="0" collapsed="false">
      <c r="O370" s="8"/>
    </row>
    <row r="371" customFormat="false" ht="12.75" hidden="false" customHeight="false" outlineLevel="0" collapsed="false">
      <c r="O371" s="8"/>
    </row>
    <row r="372" customFormat="false" ht="12.75" hidden="false" customHeight="false" outlineLevel="0" collapsed="false">
      <c r="O372" s="8"/>
    </row>
    <row r="373" customFormat="false" ht="12.75" hidden="false" customHeight="false" outlineLevel="0" collapsed="false">
      <c r="O373" s="8"/>
    </row>
    <row r="374" customFormat="false" ht="12.75" hidden="false" customHeight="false" outlineLevel="0" collapsed="false">
      <c r="O374" s="8"/>
    </row>
    <row r="375" customFormat="false" ht="12.75" hidden="false" customHeight="false" outlineLevel="0" collapsed="false">
      <c r="O375" s="8"/>
    </row>
    <row r="376" customFormat="false" ht="12.75" hidden="false" customHeight="false" outlineLevel="0" collapsed="false">
      <c r="O376" s="8"/>
    </row>
    <row r="377" customFormat="false" ht="12.75" hidden="false" customHeight="false" outlineLevel="0" collapsed="false">
      <c r="O377" s="8"/>
    </row>
    <row r="378" customFormat="false" ht="12.75" hidden="false" customHeight="false" outlineLevel="0" collapsed="false">
      <c r="O378" s="8"/>
    </row>
    <row r="379" customFormat="false" ht="12.75" hidden="false" customHeight="false" outlineLevel="0" collapsed="false">
      <c r="O379" s="8"/>
    </row>
    <row r="380" customFormat="false" ht="12.75" hidden="false" customHeight="false" outlineLevel="0" collapsed="false">
      <c r="O380" s="8"/>
    </row>
    <row r="381" customFormat="false" ht="12.75" hidden="false" customHeight="false" outlineLevel="0" collapsed="false">
      <c r="O381" s="8"/>
    </row>
    <row r="382" customFormat="false" ht="12.75" hidden="false" customHeight="false" outlineLevel="0" collapsed="false">
      <c r="O382" s="8"/>
    </row>
    <row r="383" customFormat="false" ht="12.75" hidden="false" customHeight="false" outlineLevel="0" collapsed="false">
      <c r="O383" s="8"/>
    </row>
    <row r="384" customFormat="false" ht="12.75" hidden="false" customHeight="false" outlineLevel="0" collapsed="false">
      <c r="O384" s="8"/>
    </row>
    <row r="385" customFormat="false" ht="12.75" hidden="false" customHeight="false" outlineLevel="0" collapsed="false">
      <c r="O385" s="8"/>
    </row>
    <row r="386" customFormat="false" ht="12.75" hidden="false" customHeight="false" outlineLevel="0" collapsed="false">
      <c r="O386" s="8"/>
    </row>
    <row r="387" customFormat="false" ht="12.75" hidden="false" customHeight="false" outlineLevel="0" collapsed="false">
      <c r="O387" s="8"/>
    </row>
    <row r="388" customFormat="false" ht="12.75" hidden="false" customHeight="false" outlineLevel="0" collapsed="false">
      <c r="O388" s="8"/>
    </row>
    <row r="389" customFormat="false" ht="12.75" hidden="false" customHeight="false" outlineLevel="0" collapsed="false">
      <c r="O389" s="8"/>
    </row>
    <row r="390" customFormat="false" ht="12.75" hidden="false" customHeight="false" outlineLevel="0" collapsed="false">
      <c r="O390" s="8"/>
    </row>
    <row r="391" customFormat="false" ht="12.75" hidden="false" customHeight="false" outlineLevel="0" collapsed="false">
      <c r="O391" s="8"/>
    </row>
    <row r="392" customFormat="false" ht="12.75" hidden="false" customHeight="false" outlineLevel="0" collapsed="false">
      <c r="O392" s="8"/>
    </row>
    <row r="393" customFormat="false" ht="12.75" hidden="false" customHeight="false" outlineLevel="0" collapsed="false">
      <c r="O393" s="8"/>
    </row>
    <row r="394" customFormat="false" ht="12.75" hidden="false" customHeight="false" outlineLevel="0" collapsed="false">
      <c r="O394" s="8"/>
    </row>
    <row r="395" customFormat="false" ht="12.75" hidden="false" customHeight="false" outlineLevel="0" collapsed="false">
      <c r="O395" s="8"/>
    </row>
    <row r="396" customFormat="false" ht="12.75" hidden="false" customHeight="false" outlineLevel="0" collapsed="false">
      <c r="O396" s="8"/>
    </row>
    <row r="397" customFormat="false" ht="12.75" hidden="false" customHeight="false" outlineLevel="0" collapsed="false">
      <c r="O397" s="8"/>
    </row>
    <row r="398" customFormat="false" ht="12.75" hidden="false" customHeight="false" outlineLevel="0" collapsed="false">
      <c r="O398" s="8"/>
    </row>
    <row r="399" customFormat="false" ht="12.75" hidden="false" customHeight="false" outlineLevel="0" collapsed="false">
      <c r="O399" s="8"/>
    </row>
    <row r="400" customFormat="false" ht="12.75" hidden="false" customHeight="false" outlineLevel="0" collapsed="false">
      <c r="O400" s="8"/>
    </row>
    <row r="401" customFormat="false" ht="12.75" hidden="false" customHeight="false" outlineLevel="0" collapsed="false">
      <c r="O401" s="8"/>
    </row>
    <row r="402" customFormat="false" ht="12.75" hidden="false" customHeight="false" outlineLevel="0" collapsed="false">
      <c r="O402" s="8"/>
    </row>
    <row r="403" customFormat="false" ht="12.75" hidden="false" customHeight="false" outlineLevel="0" collapsed="false">
      <c r="O403" s="8"/>
    </row>
    <row r="404" customFormat="false" ht="12.75" hidden="false" customHeight="false" outlineLevel="0" collapsed="false">
      <c r="O404" s="8"/>
    </row>
    <row r="405" customFormat="false" ht="12.75" hidden="false" customHeight="false" outlineLevel="0" collapsed="false">
      <c r="O405" s="8"/>
    </row>
    <row r="406" customFormat="false" ht="12.75" hidden="false" customHeight="false" outlineLevel="0" collapsed="false">
      <c r="O406" s="8"/>
    </row>
    <row r="407" customFormat="false" ht="12.75" hidden="false" customHeight="false" outlineLevel="0" collapsed="false">
      <c r="O407" s="8"/>
    </row>
    <row r="408" customFormat="false" ht="12.75" hidden="false" customHeight="false" outlineLevel="0" collapsed="false">
      <c r="O408" s="8"/>
    </row>
    <row r="409" customFormat="false" ht="12.75" hidden="false" customHeight="false" outlineLevel="0" collapsed="false">
      <c r="O409" s="8"/>
    </row>
    <row r="410" customFormat="false" ht="12.75" hidden="false" customHeight="false" outlineLevel="0" collapsed="false">
      <c r="O410" s="8"/>
    </row>
    <row r="411" customFormat="false" ht="12.75" hidden="false" customHeight="false" outlineLevel="0" collapsed="false">
      <c r="O411" s="8"/>
    </row>
    <row r="412" customFormat="false" ht="12.75" hidden="false" customHeight="false" outlineLevel="0" collapsed="false">
      <c r="O412" s="8"/>
    </row>
    <row r="413" customFormat="false" ht="12.75" hidden="false" customHeight="false" outlineLevel="0" collapsed="false">
      <c r="O413" s="8"/>
    </row>
    <row r="414" customFormat="false" ht="12.75" hidden="false" customHeight="false" outlineLevel="0" collapsed="false">
      <c r="O414" s="8"/>
    </row>
    <row r="415" customFormat="false" ht="12.75" hidden="false" customHeight="false" outlineLevel="0" collapsed="false">
      <c r="O415" s="8"/>
    </row>
    <row r="416" customFormat="false" ht="12.75" hidden="false" customHeight="false" outlineLevel="0" collapsed="false">
      <c r="O416" s="8"/>
    </row>
    <row r="417" customFormat="false" ht="12.75" hidden="false" customHeight="false" outlineLevel="0" collapsed="false">
      <c r="O417" s="8"/>
    </row>
    <row r="418" customFormat="false" ht="12.75" hidden="false" customHeight="false" outlineLevel="0" collapsed="false">
      <c r="O418" s="8"/>
    </row>
    <row r="419" customFormat="false" ht="12.75" hidden="false" customHeight="false" outlineLevel="0" collapsed="false">
      <c r="O419" s="8"/>
    </row>
    <row r="420" customFormat="false" ht="12.75" hidden="false" customHeight="false" outlineLevel="0" collapsed="false">
      <c r="O420" s="8"/>
    </row>
    <row r="421" customFormat="false" ht="12.75" hidden="false" customHeight="false" outlineLevel="0" collapsed="false">
      <c r="O421" s="8"/>
    </row>
    <row r="422" customFormat="false" ht="12.75" hidden="false" customHeight="false" outlineLevel="0" collapsed="false">
      <c r="O422" s="8"/>
    </row>
    <row r="423" customFormat="false" ht="12.75" hidden="false" customHeight="false" outlineLevel="0" collapsed="false">
      <c r="O423" s="8"/>
    </row>
    <row r="424" customFormat="false" ht="12.75" hidden="false" customHeight="false" outlineLevel="0" collapsed="false">
      <c r="O424" s="8"/>
    </row>
    <row r="425" customFormat="false" ht="12.75" hidden="false" customHeight="false" outlineLevel="0" collapsed="false">
      <c r="O425" s="8"/>
    </row>
    <row r="426" customFormat="false" ht="12.75" hidden="false" customHeight="false" outlineLevel="0" collapsed="false">
      <c r="O426" s="8"/>
    </row>
    <row r="427" customFormat="false" ht="12.75" hidden="false" customHeight="false" outlineLevel="0" collapsed="false">
      <c r="O427" s="8"/>
    </row>
    <row r="428" customFormat="false" ht="12.75" hidden="false" customHeight="false" outlineLevel="0" collapsed="false">
      <c r="O428" s="8"/>
    </row>
    <row r="429" customFormat="false" ht="12.75" hidden="false" customHeight="false" outlineLevel="0" collapsed="false">
      <c r="O429" s="8"/>
    </row>
    <row r="430" customFormat="false" ht="12.75" hidden="false" customHeight="false" outlineLevel="0" collapsed="false">
      <c r="O430" s="8"/>
    </row>
    <row r="431" customFormat="false" ht="12.75" hidden="false" customHeight="false" outlineLevel="0" collapsed="false">
      <c r="O431" s="8"/>
    </row>
    <row r="432" customFormat="false" ht="12.75" hidden="false" customHeight="false" outlineLevel="0" collapsed="false">
      <c r="O432" s="8"/>
    </row>
    <row r="433" customFormat="false" ht="12.75" hidden="false" customHeight="false" outlineLevel="0" collapsed="false">
      <c r="O433" s="8"/>
    </row>
    <row r="434" customFormat="false" ht="12.75" hidden="false" customHeight="false" outlineLevel="0" collapsed="false">
      <c r="O434" s="8"/>
    </row>
    <row r="435" customFormat="false" ht="12.75" hidden="false" customHeight="false" outlineLevel="0" collapsed="false">
      <c r="O435" s="8"/>
    </row>
    <row r="436" customFormat="false" ht="12.75" hidden="false" customHeight="false" outlineLevel="0" collapsed="false">
      <c r="O436" s="8"/>
    </row>
    <row r="437" customFormat="false" ht="12.75" hidden="false" customHeight="false" outlineLevel="0" collapsed="false">
      <c r="O437" s="8"/>
    </row>
    <row r="438" customFormat="false" ht="12.75" hidden="false" customHeight="false" outlineLevel="0" collapsed="false">
      <c r="O438" s="8"/>
    </row>
    <row r="439" customFormat="false" ht="12.75" hidden="false" customHeight="false" outlineLevel="0" collapsed="false">
      <c r="O439" s="8"/>
    </row>
    <row r="440" customFormat="false" ht="12.75" hidden="false" customHeight="false" outlineLevel="0" collapsed="false">
      <c r="O440" s="8"/>
    </row>
    <row r="441" customFormat="false" ht="12.75" hidden="false" customHeight="false" outlineLevel="0" collapsed="false">
      <c r="O441" s="8"/>
    </row>
    <row r="442" customFormat="false" ht="12.75" hidden="false" customHeight="false" outlineLevel="0" collapsed="false">
      <c r="O442" s="8"/>
    </row>
    <row r="443" customFormat="false" ht="12.75" hidden="false" customHeight="false" outlineLevel="0" collapsed="false">
      <c r="O443" s="8"/>
    </row>
    <row r="444" customFormat="false" ht="12.75" hidden="false" customHeight="false" outlineLevel="0" collapsed="false">
      <c r="O444" s="8"/>
    </row>
    <row r="445" customFormat="false" ht="12.75" hidden="false" customHeight="false" outlineLevel="0" collapsed="false">
      <c r="O445" s="8"/>
    </row>
    <row r="446" customFormat="false" ht="12.75" hidden="false" customHeight="false" outlineLevel="0" collapsed="false">
      <c r="O446" s="8"/>
    </row>
    <row r="447" customFormat="false" ht="12.75" hidden="false" customHeight="false" outlineLevel="0" collapsed="false">
      <c r="O447" s="8"/>
    </row>
    <row r="448" customFormat="false" ht="12.75" hidden="false" customHeight="false" outlineLevel="0" collapsed="false">
      <c r="O448" s="8"/>
    </row>
    <row r="449" customFormat="false" ht="12.75" hidden="false" customHeight="false" outlineLevel="0" collapsed="false">
      <c r="O449" s="8"/>
    </row>
    <row r="450" customFormat="false" ht="12.75" hidden="false" customHeight="false" outlineLevel="0" collapsed="false">
      <c r="O450" s="8"/>
    </row>
    <row r="451" customFormat="false" ht="12.75" hidden="false" customHeight="false" outlineLevel="0" collapsed="false">
      <c r="O451" s="8"/>
    </row>
    <row r="452" customFormat="false" ht="12.75" hidden="false" customHeight="false" outlineLevel="0" collapsed="false">
      <c r="O452" s="8"/>
    </row>
    <row r="453" customFormat="false" ht="12.75" hidden="false" customHeight="false" outlineLevel="0" collapsed="false">
      <c r="O453" s="8"/>
    </row>
    <row r="454" customFormat="false" ht="12.75" hidden="false" customHeight="false" outlineLevel="0" collapsed="false">
      <c r="O454" s="8"/>
    </row>
    <row r="455" customFormat="false" ht="12.75" hidden="false" customHeight="false" outlineLevel="0" collapsed="false">
      <c r="O455" s="8"/>
    </row>
    <row r="456" customFormat="false" ht="12.75" hidden="false" customHeight="false" outlineLevel="0" collapsed="false">
      <c r="O456" s="8"/>
    </row>
    <row r="457" customFormat="false" ht="12.75" hidden="false" customHeight="false" outlineLevel="0" collapsed="false">
      <c r="O457" s="8"/>
    </row>
    <row r="458" customFormat="false" ht="12.75" hidden="false" customHeight="false" outlineLevel="0" collapsed="false">
      <c r="O458" s="8"/>
    </row>
    <row r="459" customFormat="false" ht="12.75" hidden="false" customHeight="false" outlineLevel="0" collapsed="false">
      <c r="O459" s="8"/>
    </row>
    <row r="460" customFormat="false" ht="12.75" hidden="false" customHeight="false" outlineLevel="0" collapsed="false">
      <c r="O460" s="8"/>
    </row>
    <row r="461" customFormat="false" ht="12.75" hidden="false" customHeight="false" outlineLevel="0" collapsed="false">
      <c r="O461" s="8"/>
    </row>
    <row r="462" customFormat="false" ht="12.75" hidden="false" customHeight="false" outlineLevel="0" collapsed="false">
      <c r="O462" s="8"/>
    </row>
    <row r="463" customFormat="false" ht="12.75" hidden="false" customHeight="false" outlineLevel="0" collapsed="false">
      <c r="O463" s="8"/>
    </row>
    <row r="464" customFormat="false" ht="12.75" hidden="false" customHeight="false" outlineLevel="0" collapsed="false">
      <c r="O464" s="8"/>
    </row>
    <row r="465" customFormat="false" ht="12.75" hidden="false" customHeight="false" outlineLevel="0" collapsed="false">
      <c r="O465" s="8"/>
    </row>
    <row r="466" customFormat="false" ht="12.75" hidden="false" customHeight="false" outlineLevel="0" collapsed="false">
      <c r="O466" s="8"/>
    </row>
    <row r="467" customFormat="false" ht="12.75" hidden="false" customHeight="false" outlineLevel="0" collapsed="false">
      <c r="O467" s="8"/>
    </row>
    <row r="468" customFormat="false" ht="12.75" hidden="false" customHeight="false" outlineLevel="0" collapsed="false">
      <c r="O468" s="8"/>
    </row>
    <row r="469" customFormat="false" ht="12.75" hidden="false" customHeight="false" outlineLevel="0" collapsed="false">
      <c r="O469" s="8"/>
    </row>
    <row r="470" customFormat="false" ht="12.75" hidden="false" customHeight="false" outlineLevel="0" collapsed="false">
      <c r="O470" s="8"/>
    </row>
    <row r="471" customFormat="false" ht="12.75" hidden="false" customHeight="false" outlineLevel="0" collapsed="false">
      <c r="O471" s="8"/>
    </row>
    <row r="472" customFormat="false" ht="12.75" hidden="false" customHeight="false" outlineLevel="0" collapsed="false">
      <c r="O472" s="8"/>
    </row>
    <row r="473" customFormat="false" ht="12.75" hidden="false" customHeight="false" outlineLevel="0" collapsed="false">
      <c r="O473" s="8"/>
    </row>
    <row r="474" customFormat="false" ht="12.75" hidden="false" customHeight="false" outlineLevel="0" collapsed="false">
      <c r="O474" s="8"/>
    </row>
    <row r="475" customFormat="false" ht="12.75" hidden="false" customHeight="false" outlineLevel="0" collapsed="false">
      <c r="O475" s="8"/>
    </row>
    <row r="476" customFormat="false" ht="12.75" hidden="false" customHeight="false" outlineLevel="0" collapsed="false">
      <c r="O476" s="8"/>
    </row>
    <row r="477" customFormat="false" ht="12.75" hidden="false" customHeight="false" outlineLevel="0" collapsed="false">
      <c r="O477" s="8"/>
    </row>
    <row r="478" customFormat="false" ht="12.75" hidden="false" customHeight="false" outlineLevel="0" collapsed="false">
      <c r="O478" s="8"/>
    </row>
    <row r="479" customFormat="false" ht="12.75" hidden="false" customHeight="false" outlineLevel="0" collapsed="false">
      <c r="O479" s="8"/>
    </row>
    <row r="480" customFormat="false" ht="12.75" hidden="false" customHeight="false" outlineLevel="0" collapsed="false">
      <c r="O480" s="8"/>
    </row>
    <row r="481" customFormat="false" ht="12.75" hidden="false" customHeight="false" outlineLevel="0" collapsed="false">
      <c r="O481" s="8"/>
    </row>
    <row r="482" customFormat="false" ht="12.75" hidden="false" customHeight="false" outlineLevel="0" collapsed="false">
      <c r="O482" s="8"/>
    </row>
    <row r="483" customFormat="false" ht="12.75" hidden="false" customHeight="false" outlineLevel="0" collapsed="false">
      <c r="O483" s="8"/>
    </row>
    <row r="484" customFormat="false" ht="12.75" hidden="false" customHeight="false" outlineLevel="0" collapsed="false">
      <c r="O484" s="8"/>
    </row>
    <row r="485" customFormat="false" ht="12.75" hidden="false" customHeight="false" outlineLevel="0" collapsed="false">
      <c r="O485" s="8"/>
    </row>
    <row r="486" customFormat="false" ht="12.75" hidden="false" customHeight="false" outlineLevel="0" collapsed="false">
      <c r="O486" s="8"/>
    </row>
    <row r="487" customFormat="false" ht="12.75" hidden="false" customHeight="false" outlineLevel="0" collapsed="false">
      <c r="O487" s="8"/>
    </row>
    <row r="488" customFormat="false" ht="12.75" hidden="false" customHeight="false" outlineLevel="0" collapsed="false">
      <c r="O488" s="8"/>
    </row>
    <row r="489" customFormat="false" ht="12.75" hidden="false" customHeight="false" outlineLevel="0" collapsed="false">
      <c r="O489" s="8"/>
    </row>
    <row r="490" customFormat="false" ht="12.75" hidden="false" customHeight="false" outlineLevel="0" collapsed="false">
      <c r="O490" s="8"/>
    </row>
    <row r="491" customFormat="false" ht="12.75" hidden="false" customHeight="false" outlineLevel="0" collapsed="false">
      <c r="O491" s="8"/>
    </row>
    <row r="492" customFormat="false" ht="12.75" hidden="false" customHeight="false" outlineLevel="0" collapsed="false">
      <c r="O492" s="8"/>
    </row>
    <row r="493" customFormat="false" ht="12.75" hidden="false" customHeight="false" outlineLevel="0" collapsed="false">
      <c r="O493" s="8"/>
    </row>
    <row r="494" customFormat="false" ht="12.75" hidden="false" customHeight="false" outlineLevel="0" collapsed="false">
      <c r="O494" s="8"/>
    </row>
    <row r="495" customFormat="false" ht="12.75" hidden="false" customHeight="false" outlineLevel="0" collapsed="false">
      <c r="O495" s="8"/>
    </row>
    <row r="496" customFormat="false" ht="12.75" hidden="false" customHeight="false" outlineLevel="0" collapsed="false">
      <c r="O496" s="8"/>
    </row>
    <row r="497" customFormat="false" ht="12.75" hidden="false" customHeight="false" outlineLevel="0" collapsed="false">
      <c r="O497" s="8"/>
    </row>
    <row r="498" customFormat="false" ht="12.75" hidden="false" customHeight="false" outlineLevel="0" collapsed="false">
      <c r="O498" s="8"/>
    </row>
    <row r="499" customFormat="false" ht="12.75" hidden="false" customHeight="false" outlineLevel="0" collapsed="false">
      <c r="O499" s="8"/>
    </row>
    <row r="500" customFormat="false" ht="12.75" hidden="false" customHeight="false" outlineLevel="0" collapsed="false">
      <c r="O500" s="8"/>
    </row>
    <row r="501" customFormat="false" ht="12.75" hidden="false" customHeight="false" outlineLevel="0" collapsed="false">
      <c r="O501" s="8"/>
    </row>
    <row r="502" customFormat="false" ht="12.75" hidden="false" customHeight="false" outlineLevel="0" collapsed="false">
      <c r="O502" s="8"/>
    </row>
    <row r="503" customFormat="false" ht="12.75" hidden="false" customHeight="false" outlineLevel="0" collapsed="false">
      <c r="O503" s="8"/>
    </row>
    <row r="504" customFormat="false" ht="12.75" hidden="false" customHeight="false" outlineLevel="0" collapsed="false">
      <c r="O504" s="8"/>
    </row>
    <row r="505" customFormat="false" ht="12.75" hidden="false" customHeight="false" outlineLevel="0" collapsed="false">
      <c r="O505" s="8"/>
    </row>
    <row r="506" customFormat="false" ht="12.75" hidden="false" customHeight="false" outlineLevel="0" collapsed="false">
      <c r="O506" s="8"/>
    </row>
    <row r="507" customFormat="false" ht="12.75" hidden="false" customHeight="false" outlineLevel="0" collapsed="false">
      <c r="O507" s="8"/>
    </row>
    <row r="508" customFormat="false" ht="12.75" hidden="false" customHeight="false" outlineLevel="0" collapsed="false">
      <c r="O508" s="8"/>
    </row>
    <row r="509" customFormat="false" ht="12.75" hidden="false" customHeight="false" outlineLevel="0" collapsed="false">
      <c r="O509" s="8"/>
    </row>
    <row r="510" customFormat="false" ht="12.75" hidden="false" customHeight="false" outlineLevel="0" collapsed="false">
      <c r="O510" s="8"/>
    </row>
    <row r="511" customFormat="false" ht="12.75" hidden="false" customHeight="false" outlineLevel="0" collapsed="false">
      <c r="O511" s="8"/>
    </row>
    <row r="512" customFormat="false" ht="12.75" hidden="false" customHeight="false" outlineLevel="0" collapsed="false">
      <c r="O512" s="8"/>
    </row>
    <row r="513" customFormat="false" ht="12.75" hidden="false" customHeight="false" outlineLevel="0" collapsed="false">
      <c r="O513" s="8"/>
    </row>
    <row r="514" customFormat="false" ht="12.75" hidden="false" customHeight="false" outlineLevel="0" collapsed="false">
      <c r="O514" s="8"/>
    </row>
    <row r="515" customFormat="false" ht="12.75" hidden="false" customHeight="false" outlineLevel="0" collapsed="false">
      <c r="O515" s="8"/>
    </row>
    <row r="516" customFormat="false" ht="12.75" hidden="false" customHeight="false" outlineLevel="0" collapsed="false">
      <c r="O516" s="8"/>
    </row>
    <row r="517" customFormat="false" ht="12.75" hidden="false" customHeight="false" outlineLevel="0" collapsed="false">
      <c r="O517" s="8"/>
    </row>
    <row r="518" customFormat="false" ht="12.75" hidden="false" customHeight="false" outlineLevel="0" collapsed="false">
      <c r="O518" s="8"/>
    </row>
    <row r="519" customFormat="false" ht="12.75" hidden="false" customHeight="false" outlineLevel="0" collapsed="false">
      <c r="O519" s="8"/>
    </row>
    <row r="520" customFormat="false" ht="12.75" hidden="false" customHeight="false" outlineLevel="0" collapsed="false">
      <c r="O520" s="8"/>
    </row>
    <row r="521" customFormat="false" ht="12.75" hidden="false" customHeight="false" outlineLevel="0" collapsed="false">
      <c r="O521" s="8"/>
    </row>
    <row r="522" customFormat="false" ht="12.75" hidden="false" customHeight="false" outlineLevel="0" collapsed="false">
      <c r="O522" s="8"/>
    </row>
    <row r="523" customFormat="false" ht="12.75" hidden="false" customHeight="false" outlineLevel="0" collapsed="false">
      <c r="O523" s="8"/>
    </row>
    <row r="524" customFormat="false" ht="12.75" hidden="false" customHeight="false" outlineLevel="0" collapsed="false">
      <c r="O524" s="8"/>
    </row>
    <row r="525" customFormat="false" ht="12.75" hidden="false" customHeight="false" outlineLevel="0" collapsed="false">
      <c r="O525" s="8"/>
    </row>
    <row r="526" customFormat="false" ht="12.75" hidden="false" customHeight="false" outlineLevel="0" collapsed="false">
      <c r="O526" s="8"/>
    </row>
    <row r="527" customFormat="false" ht="12.75" hidden="false" customHeight="false" outlineLevel="0" collapsed="false">
      <c r="O527" s="8"/>
    </row>
    <row r="528" customFormat="false" ht="12.75" hidden="false" customHeight="false" outlineLevel="0" collapsed="false">
      <c r="O528" s="8"/>
    </row>
    <row r="529" customFormat="false" ht="12.75" hidden="false" customHeight="false" outlineLevel="0" collapsed="false">
      <c r="O529" s="8"/>
    </row>
    <row r="530" customFormat="false" ht="12.75" hidden="false" customHeight="false" outlineLevel="0" collapsed="false">
      <c r="O530" s="8"/>
    </row>
    <row r="531" customFormat="false" ht="12.75" hidden="false" customHeight="false" outlineLevel="0" collapsed="false">
      <c r="O531" s="8"/>
    </row>
    <row r="532" customFormat="false" ht="12.75" hidden="false" customHeight="false" outlineLevel="0" collapsed="false">
      <c r="O532" s="8"/>
    </row>
    <row r="533" customFormat="false" ht="12.75" hidden="false" customHeight="false" outlineLevel="0" collapsed="false">
      <c r="O533" s="8"/>
    </row>
    <row r="534" customFormat="false" ht="12.75" hidden="false" customHeight="false" outlineLevel="0" collapsed="false">
      <c r="O534" s="8"/>
    </row>
    <row r="535" customFormat="false" ht="12.75" hidden="false" customHeight="false" outlineLevel="0" collapsed="false">
      <c r="O535" s="8"/>
    </row>
    <row r="536" customFormat="false" ht="12.75" hidden="false" customHeight="false" outlineLevel="0" collapsed="false">
      <c r="O536" s="8"/>
    </row>
    <row r="537" customFormat="false" ht="12.75" hidden="false" customHeight="false" outlineLevel="0" collapsed="false">
      <c r="O537" s="8"/>
    </row>
    <row r="538" customFormat="false" ht="12.75" hidden="false" customHeight="false" outlineLevel="0" collapsed="false">
      <c r="O538" s="8"/>
    </row>
    <row r="539" customFormat="false" ht="12.75" hidden="false" customHeight="false" outlineLevel="0" collapsed="false">
      <c r="O539" s="8"/>
    </row>
    <row r="540" customFormat="false" ht="12.75" hidden="false" customHeight="false" outlineLevel="0" collapsed="false">
      <c r="O540" s="8"/>
    </row>
    <row r="541" customFormat="false" ht="12.75" hidden="false" customHeight="false" outlineLevel="0" collapsed="false">
      <c r="O541" s="8"/>
    </row>
    <row r="542" customFormat="false" ht="12.75" hidden="false" customHeight="false" outlineLevel="0" collapsed="false">
      <c r="O542" s="8"/>
    </row>
    <row r="543" customFormat="false" ht="12.75" hidden="false" customHeight="false" outlineLevel="0" collapsed="false">
      <c r="O543" s="8"/>
    </row>
    <row r="544" customFormat="false" ht="12.75" hidden="false" customHeight="false" outlineLevel="0" collapsed="false">
      <c r="O544" s="8"/>
    </row>
    <row r="545" customFormat="false" ht="12.75" hidden="false" customHeight="false" outlineLevel="0" collapsed="false">
      <c r="O545" s="8"/>
    </row>
    <row r="546" customFormat="false" ht="12.75" hidden="false" customHeight="false" outlineLevel="0" collapsed="false">
      <c r="O546" s="8"/>
    </row>
    <row r="547" customFormat="false" ht="12.75" hidden="false" customHeight="false" outlineLevel="0" collapsed="false">
      <c r="O547" s="8"/>
    </row>
    <row r="548" customFormat="false" ht="12.75" hidden="false" customHeight="false" outlineLevel="0" collapsed="false">
      <c r="O548" s="8"/>
    </row>
    <row r="549" customFormat="false" ht="12.75" hidden="false" customHeight="false" outlineLevel="0" collapsed="false">
      <c r="O549" s="8"/>
    </row>
    <row r="550" customFormat="false" ht="12.75" hidden="false" customHeight="false" outlineLevel="0" collapsed="false">
      <c r="O550" s="8"/>
    </row>
    <row r="551" customFormat="false" ht="12.75" hidden="false" customHeight="false" outlineLevel="0" collapsed="false">
      <c r="O551" s="8"/>
    </row>
    <row r="552" customFormat="false" ht="12.75" hidden="false" customHeight="false" outlineLevel="0" collapsed="false">
      <c r="O552" s="8"/>
    </row>
    <row r="553" customFormat="false" ht="12.75" hidden="false" customHeight="false" outlineLevel="0" collapsed="false">
      <c r="O553" s="8"/>
    </row>
    <row r="554" customFormat="false" ht="12.75" hidden="false" customHeight="false" outlineLevel="0" collapsed="false">
      <c r="O554" s="8"/>
    </row>
    <row r="555" customFormat="false" ht="12.75" hidden="false" customHeight="false" outlineLevel="0" collapsed="false">
      <c r="O555" s="8"/>
    </row>
    <row r="556" customFormat="false" ht="12.75" hidden="false" customHeight="false" outlineLevel="0" collapsed="false">
      <c r="O556" s="8"/>
    </row>
    <row r="557" customFormat="false" ht="12.75" hidden="false" customHeight="false" outlineLevel="0" collapsed="false">
      <c r="O557" s="8"/>
    </row>
    <row r="558" customFormat="false" ht="12.75" hidden="false" customHeight="false" outlineLevel="0" collapsed="false">
      <c r="O558" s="8"/>
    </row>
    <row r="559" customFormat="false" ht="12.75" hidden="false" customHeight="false" outlineLevel="0" collapsed="false">
      <c r="O559" s="8"/>
    </row>
    <row r="560" customFormat="false" ht="12.75" hidden="false" customHeight="false" outlineLevel="0" collapsed="false">
      <c r="O560" s="8"/>
    </row>
    <row r="561" customFormat="false" ht="12.75" hidden="false" customHeight="false" outlineLevel="0" collapsed="false">
      <c r="O561" s="8"/>
    </row>
    <row r="562" customFormat="false" ht="12.75" hidden="false" customHeight="false" outlineLevel="0" collapsed="false">
      <c r="O562" s="8"/>
    </row>
    <row r="563" customFormat="false" ht="12.75" hidden="false" customHeight="false" outlineLevel="0" collapsed="false">
      <c r="O563" s="8"/>
    </row>
    <row r="564" customFormat="false" ht="12.75" hidden="false" customHeight="false" outlineLevel="0" collapsed="false">
      <c r="O564" s="8"/>
    </row>
    <row r="565" customFormat="false" ht="12.75" hidden="false" customHeight="false" outlineLevel="0" collapsed="false">
      <c r="O565" s="8"/>
    </row>
    <row r="566" customFormat="false" ht="12.75" hidden="false" customHeight="false" outlineLevel="0" collapsed="false">
      <c r="O566" s="8"/>
    </row>
    <row r="567" customFormat="false" ht="12.75" hidden="false" customHeight="false" outlineLevel="0" collapsed="false">
      <c r="O567" s="8"/>
    </row>
    <row r="568" customFormat="false" ht="12.75" hidden="false" customHeight="false" outlineLevel="0" collapsed="false">
      <c r="O568" s="8"/>
    </row>
    <row r="569" customFormat="false" ht="12.75" hidden="false" customHeight="false" outlineLevel="0" collapsed="false">
      <c r="O569" s="8"/>
    </row>
    <row r="570" customFormat="false" ht="12.75" hidden="false" customHeight="false" outlineLevel="0" collapsed="false">
      <c r="O570" s="8"/>
    </row>
    <row r="571" customFormat="false" ht="12.75" hidden="false" customHeight="false" outlineLevel="0" collapsed="false">
      <c r="O571" s="8"/>
    </row>
    <row r="572" customFormat="false" ht="12.75" hidden="false" customHeight="false" outlineLevel="0" collapsed="false">
      <c r="O572" s="8"/>
    </row>
    <row r="573" customFormat="false" ht="12.75" hidden="false" customHeight="false" outlineLevel="0" collapsed="false">
      <c r="O573" s="8"/>
    </row>
    <row r="574" customFormat="false" ht="12.75" hidden="false" customHeight="false" outlineLevel="0" collapsed="false">
      <c r="O574" s="8"/>
    </row>
    <row r="575" customFormat="false" ht="12.75" hidden="false" customHeight="false" outlineLevel="0" collapsed="false">
      <c r="O575" s="8"/>
    </row>
    <row r="576" customFormat="false" ht="12.75" hidden="false" customHeight="false" outlineLevel="0" collapsed="false">
      <c r="O576" s="8"/>
    </row>
    <row r="577" customFormat="false" ht="12.75" hidden="false" customHeight="false" outlineLevel="0" collapsed="false">
      <c r="O577" s="8"/>
    </row>
    <row r="578" customFormat="false" ht="12.75" hidden="false" customHeight="false" outlineLevel="0" collapsed="false">
      <c r="O578" s="8"/>
    </row>
    <row r="579" customFormat="false" ht="12.75" hidden="false" customHeight="false" outlineLevel="0" collapsed="false">
      <c r="O579" s="8"/>
    </row>
    <row r="580" customFormat="false" ht="12.75" hidden="false" customHeight="false" outlineLevel="0" collapsed="false">
      <c r="O580" s="8"/>
    </row>
    <row r="581" customFormat="false" ht="12.75" hidden="false" customHeight="false" outlineLevel="0" collapsed="false">
      <c r="O581" s="8"/>
    </row>
    <row r="582" customFormat="false" ht="12.75" hidden="false" customHeight="false" outlineLevel="0" collapsed="false">
      <c r="O582" s="8"/>
    </row>
    <row r="583" customFormat="false" ht="12.75" hidden="false" customHeight="false" outlineLevel="0" collapsed="false">
      <c r="O583" s="8"/>
    </row>
    <row r="584" customFormat="false" ht="12.75" hidden="false" customHeight="false" outlineLevel="0" collapsed="false">
      <c r="O584" s="8"/>
    </row>
    <row r="585" customFormat="false" ht="12.75" hidden="false" customHeight="false" outlineLevel="0" collapsed="false">
      <c r="O585" s="8"/>
    </row>
    <row r="586" customFormat="false" ht="12.75" hidden="false" customHeight="false" outlineLevel="0" collapsed="false">
      <c r="O586" s="8"/>
    </row>
    <row r="587" customFormat="false" ht="12.75" hidden="false" customHeight="false" outlineLevel="0" collapsed="false">
      <c r="O587" s="8"/>
    </row>
    <row r="588" customFormat="false" ht="12.75" hidden="false" customHeight="false" outlineLevel="0" collapsed="false">
      <c r="O588" s="8"/>
    </row>
    <row r="589" customFormat="false" ht="12.75" hidden="false" customHeight="false" outlineLevel="0" collapsed="false">
      <c r="O589" s="8"/>
    </row>
    <row r="590" customFormat="false" ht="12.75" hidden="false" customHeight="false" outlineLevel="0" collapsed="false">
      <c r="O590" s="8"/>
    </row>
    <row r="591" customFormat="false" ht="12.75" hidden="false" customHeight="false" outlineLevel="0" collapsed="false">
      <c r="O591" s="8"/>
    </row>
    <row r="592" customFormat="false" ht="12.75" hidden="false" customHeight="false" outlineLevel="0" collapsed="false">
      <c r="O592" s="8"/>
    </row>
    <row r="593" customFormat="false" ht="12.75" hidden="false" customHeight="false" outlineLevel="0" collapsed="false">
      <c r="O593" s="8"/>
    </row>
    <row r="594" customFormat="false" ht="12.75" hidden="false" customHeight="false" outlineLevel="0" collapsed="false">
      <c r="O594" s="8"/>
    </row>
    <row r="595" customFormat="false" ht="12.75" hidden="false" customHeight="false" outlineLevel="0" collapsed="false">
      <c r="O595" s="8"/>
    </row>
    <row r="596" customFormat="false" ht="12.75" hidden="false" customHeight="false" outlineLevel="0" collapsed="false">
      <c r="O596" s="8"/>
    </row>
    <row r="597" customFormat="false" ht="12.75" hidden="false" customHeight="false" outlineLevel="0" collapsed="false">
      <c r="O597" s="8"/>
    </row>
    <row r="598" customFormat="false" ht="12.75" hidden="false" customHeight="false" outlineLevel="0" collapsed="false">
      <c r="O598" s="8"/>
    </row>
    <row r="599" customFormat="false" ht="12.75" hidden="false" customHeight="false" outlineLevel="0" collapsed="false">
      <c r="O599" s="8"/>
    </row>
    <row r="600" customFormat="false" ht="12.75" hidden="false" customHeight="false" outlineLevel="0" collapsed="false">
      <c r="O600" s="8"/>
    </row>
    <row r="601" customFormat="false" ht="12.75" hidden="false" customHeight="false" outlineLevel="0" collapsed="false">
      <c r="O601" s="8"/>
    </row>
    <row r="602" customFormat="false" ht="12.75" hidden="false" customHeight="false" outlineLevel="0" collapsed="false">
      <c r="O602" s="8"/>
    </row>
    <row r="603" customFormat="false" ht="12.75" hidden="false" customHeight="false" outlineLevel="0" collapsed="false">
      <c r="O603" s="8"/>
    </row>
    <row r="604" customFormat="false" ht="12.75" hidden="false" customHeight="false" outlineLevel="0" collapsed="false">
      <c r="O604" s="8"/>
    </row>
    <row r="605" customFormat="false" ht="12.75" hidden="false" customHeight="false" outlineLevel="0" collapsed="false">
      <c r="O605" s="8"/>
    </row>
    <row r="606" customFormat="false" ht="12.75" hidden="false" customHeight="false" outlineLevel="0" collapsed="false">
      <c r="O606" s="8"/>
    </row>
    <row r="607" customFormat="false" ht="12.75" hidden="false" customHeight="false" outlineLevel="0" collapsed="false">
      <c r="O607" s="8"/>
    </row>
    <row r="608" customFormat="false" ht="12.75" hidden="false" customHeight="false" outlineLevel="0" collapsed="false">
      <c r="O608" s="8"/>
    </row>
    <row r="609" customFormat="false" ht="12.75" hidden="false" customHeight="false" outlineLevel="0" collapsed="false">
      <c r="O609" s="8"/>
    </row>
    <row r="610" customFormat="false" ht="12.75" hidden="false" customHeight="false" outlineLevel="0" collapsed="false">
      <c r="O610" s="8"/>
    </row>
    <row r="611" customFormat="false" ht="12.75" hidden="false" customHeight="false" outlineLevel="0" collapsed="false">
      <c r="O611" s="8"/>
    </row>
    <row r="612" customFormat="false" ht="12.75" hidden="false" customHeight="false" outlineLevel="0" collapsed="false">
      <c r="O612" s="8"/>
    </row>
    <row r="613" customFormat="false" ht="12.75" hidden="false" customHeight="false" outlineLevel="0" collapsed="false">
      <c r="O613" s="8"/>
    </row>
    <row r="614" customFormat="false" ht="12.75" hidden="false" customHeight="false" outlineLevel="0" collapsed="false">
      <c r="O614" s="8"/>
    </row>
    <row r="615" customFormat="false" ht="12.75" hidden="false" customHeight="false" outlineLevel="0" collapsed="false">
      <c r="O615" s="8"/>
    </row>
    <row r="616" customFormat="false" ht="12.75" hidden="false" customHeight="false" outlineLevel="0" collapsed="false">
      <c r="O616" s="8"/>
    </row>
    <row r="617" customFormat="false" ht="12.75" hidden="false" customHeight="false" outlineLevel="0" collapsed="false">
      <c r="O617" s="8"/>
    </row>
    <row r="618" customFormat="false" ht="12.75" hidden="false" customHeight="false" outlineLevel="0" collapsed="false">
      <c r="O618" s="8"/>
    </row>
    <row r="619" customFormat="false" ht="12.75" hidden="false" customHeight="false" outlineLevel="0" collapsed="false">
      <c r="O619" s="8"/>
    </row>
    <row r="620" customFormat="false" ht="12.75" hidden="false" customHeight="false" outlineLevel="0" collapsed="false">
      <c r="O620" s="8"/>
    </row>
    <row r="621" customFormat="false" ht="12.75" hidden="false" customHeight="false" outlineLevel="0" collapsed="false">
      <c r="O621" s="8"/>
    </row>
    <row r="622" customFormat="false" ht="12.75" hidden="false" customHeight="false" outlineLevel="0" collapsed="false">
      <c r="O622" s="8"/>
    </row>
    <row r="623" customFormat="false" ht="12.75" hidden="false" customHeight="false" outlineLevel="0" collapsed="false">
      <c r="O623" s="8"/>
    </row>
    <row r="624" customFormat="false" ht="12.75" hidden="false" customHeight="false" outlineLevel="0" collapsed="false">
      <c r="O624" s="8"/>
    </row>
    <row r="625" customFormat="false" ht="12.75" hidden="false" customHeight="false" outlineLevel="0" collapsed="false">
      <c r="O625" s="8"/>
    </row>
    <row r="626" customFormat="false" ht="12.75" hidden="false" customHeight="false" outlineLevel="0" collapsed="false">
      <c r="O626" s="8"/>
    </row>
    <row r="627" customFormat="false" ht="12.75" hidden="false" customHeight="false" outlineLevel="0" collapsed="false">
      <c r="O627" s="8"/>
    </row>
    <row r="628" customFormat="false" ht="12.75" hidden="false" customHeight="false" outlineLevel="0" collapsed="false">
      <c r="O628" s="8"/>
    </row>
    <row r="629" customFormat="false" ht="12.75" hidden="false" customHeight="false" outlineLevel="0" collapsed="false">
      <c r="O629" s="8"/>
    </row>
    <row r="630" customFormat="false" ht="12.75" hidden="false" customHeight="false" outlineLevel="0" collapsed="false">
      <c r="O630" s="8"/>
    </row>
    <row r="631" customFormat="false" ht="12.75" hidden="false" customHeight="false" outlineLevel="0" collapsed="false">
      <c r="O631" s="8"/>
    </row>
    <row r="632" customFormat="false" ht="12.75" hidden="false" customHeight="false" outlineLevel="0" collapsed="false">
      <c r="O632" s="8"/>
    </row>
    <row r="633" customFormat="false" ht="12.75" hidden="false" customHeight="false" outlineLevel="0" collapsed="false">
      <c r="O633" s="8"/>
    </row>
    <row r="634" customFormat="false" ht="12.75" hidden="false" customHeight="false" outlineLevel="0" collapsed="false">
      <c r="O634" s="8"/>
    </row>
    <row r="635" customFormat="false" ht="12.75" hidden="false" customHeight="false" outlineLevel="0" collapsed="false">
      <c r="O635" s="8"/>
    </row>
    <row r="636" customFormat="false" ht="12.75" hidden="false" customHeight="false" outlineLevel="0" collapsed="false">
      <c r="O636" s="8"/>
    </row>
    <row r="637" customFormat="false" ht="12.75" hidden="false" customHeight="false" outlineLevel="0" collapsed="false">
      <c r="O637" s="8"/>
    </row>
    <row r="638" customFormat="false" ht="12.75" hidden="false" customHeight="false" outlineLevel="0" collapsed="false">
      <c r="O638" s="8"/>
    </row>
    <row r="639" customFormat="false" ht="12.75" hidden="false" customHeight="false" outlineLevel="0" collapsed="false">
      <c r="O639" s="8"/>
    </row>
    <row r="640" customFormat="false" ht="12.75" hidden="false" customHeight="false" outlineLevel="0" collapsed="false">
      <c r="O640" s="8"/>
    </row>
    <row r="641" customFormat="false" ht="12.75" hidden="false" customHeight="false" outlineLevel="0" collapsed="false">
      <c r="O641" s="8"/>
    </row>
    <row r="642" customFormat="false" ht="12.75" hidden="false" customHeight="false" outlineLevel="0" collapsed="false">
      <c r="O642" s="8"/>
    </row>
    <row r="643" customFormat="false" ht="12.75" hidden="false" customHeight="false" outlineLevel="0" collapsed="false">
      <c r="O643" s="8"/>
    </row>
    <row r="644" customFormat="false" ht="12.75" hidden="false" customHeight="false" outlineLevel="0" collapsed="false">
      <c r="O644" s="8"/>
    </row>
    <row r="645" customFormat="false" ht="12.75" hidden="false" customHeight="false" outlineLevel="0" collapsed="false">
      <c r="O645" s="8"/>
    </row>
    <row r="646" customFormat="false" ht="12.75" hidden="false" customHeight="false" outlineLevel="0" collapsed="false">
      <c r="O646" s="8"/>
    </row>
    <row r="647" customFormat="false" ht="12.75" hidden="false" customHeight="false" outlineLevel="0" collapsed="false">
      <c r="O647" s="8"/>
    </row>
    <row r="648" customFormat="false" ht="12.75" hidden="false" customHeight="false" outlineLevel="0" collapsed="false">
      <c r="O648" s="8"/>
    </row>
    <row r="649" customFormat="false" ht="12.75" hidden="false" customHeight="false" outlineLevel="0" collapsed="false">
      <c r="O649" s="8"/>
    </row>
    <row r="650" customFormat="false" ht="12.75" hidden="false" customHeight="false" outlineLevel="0" collapsed="false">
      <c r="O650" s="8"/>
    </row>
    <row r="651" customFormat="false" ht="12.75" hidden="false" customHeight="false" outlineLevel="0" collapsed="false">
      <c r="O651" s="8"/>
    </row>
    <row r="652" customFormat="false" ht="12.75" hidden="false" customHeight="false" outlineLevel="0" collapsed="false">
      <c r="O652" s="8"/>
    </row>
    <row r="653" customFormat="false" ht="12.75" hidden="false" customHeight="false" outlineLevel="0" collapsed="false">
      <c r="O653" s="8"/>
    </row>
    <row r="654" customFormat="false" ht="12.75" hidden="false" customHeight="false" outlineLevel="0" collapsed="false">
      <c r="O654" s="8"/>
    </row>
    <row r="655" customFormat="false" ht="12.75" hidden="false" customHeight="false" outlineLevel="0" collapsed="false">
      <c r="O655" s="8"/>
    </row>
    <row r="656" customFormat="false" ht="12.75" hidden="false" customHeight="false" outlineLevel="0" collapsed="false">
      <c r="O656" s="8"/>
    </row>
    <row r="657" customFormat="false" ht="12.75" hidden="false" customHeight="false" outlineLevel="0" collapsed="false">
      <c r="O657" s="8"/>
    </row>
    <row r="658" customFormat="false" ht="12.75" hidden="false" customHeight="false" outlineLevel="0" collapsed="false">
      <c r="O658" s="8"/>
    </row>
    <row r="659" customFormat="false" ht="12.75" hidden="false" customHeight="false" outlineLevel="0" collapsed="false">
      <c r="O659" s="8"/>
    </row>
    <row r="660" customFormat="false" ht="12.75" hidden="false" customHeight="false" outlineLevel="0" collapsed="false">
      <c r="O660" s="8"/>
    </row>
    <row r="661" customFormat="false" ht="12.75" hidden="false" customHeight="false" outlineLevel="0" collapsed="false">
      <c r="O661" s="8"/>
    </row>
    <row r="662" customFormat="false" ht="12.75" hidden="false" customHeight="false" outlineLevel="0" collapsed="false">
      <c r="O662" s="8"/>
    </row>
    <row r="663" customFormat="false" ht="12.75" hidden="false" customHeight="false" outlineLevel="0" collapsed="false">
      <c r="O663" s="8"/>
    </row>
    <row r="664" customFormat="false" ht="12.75" hidden="false" customHeight="false" outlineLevel="0" collapsed="false">
      <c r="O664" s="8"/>
    </row>
    <row r="665" customFormat="false" ht="12.75" hidden="false" customHeight="false" outlineLevel="0" collapsed="false">
      <c r="O665" s="8"/>
    </row>
    <row r="666" customFormat="false" ht="12.75" hidden="false" customHeight="false" outlineLevel="0" collapsed="false">
      <c r="O666" s="8"/>
    </row>
    <row r="667" customFormat="false" ht="12.75" hidden="false" customHeight="false" outlineLevel="0" collapsed="false">
      <c r="O667" s="8"/>
    </row>
    <row r="668" customFormat="false" ht="12.75" hidden="false" customHeight="false" outlineLevel="0" collapsed="false">
      <c r="O668" s="8"/>
    </row>
    <row r="669" customFormat="false" ht="12.75" hidden="false" customHeight="false" outlineLevel="0" collapsed="false">
      <c r="O669" s="8"/>
    </row>
    <row r="670" customFormat="false" ht="12.75" hidden="false" customHeight="false" outlineLevel="0" collapsed="false">
      <c r="O670" s="8"/>
    </row>
    <row r="671" customFormat="false" ht="12.75" hidden="false" customHeight="false" outlineLevel="0" collapsed="false">
      <c r="O671" s="8"/>
    </row>
    <row r="672" customFormat="false" ht="12.75" hidden="false" customHeight="false" outlineLevel="0" collapsed="false">
      <c r="O672" s="8"/>
    </row>
    <row r="673" customFormat="false" ht="12.75" hidden="false" customHeight="false" outlineLevel="0" collapsed="false">
      <c r="O673" s="8"/>
    </row>
    <row r="674" customFormat="false" ht="12.75" hidden="false" customHeight="false" outlineLevel="0" collapsed="false">
      <c r="O674" s="8"/>
    </row>
    <row r="675" customFormat="false" ht="12.75" hidden="false" customHeight="false" outlineLevel="0" collapsed="false">
      <c r="O675" s="8"/>
    </row>
    <row r="676" customFormat="false" ht="12.75" hidden="false" customHeight="false" outlineLevel="0" collapsed="false">
      <c r="O676" s="8"/>
    </row>
    <row r="677" customFormat="false" ht="12.75" hidden="false" customHeight="false" outlineLevel="0" collapsed="false">
      <c r="O677" s="8"/>
    </row>
    <row r="678" customFormat="false" ht="12.75" hidden="false" customHeight="false" outlineLevel="0" collapsed="false">
      <c r="O678" s="8"/>
    </row>
    <row r="679" customFormat="false" ht="12.75" hidden="false" customHeight="false" outlineLevel="0" collapsed="false">
      <c r="O679" s="8"/>
    </row>
    <row r="680" customFormat="false" ht="12.75" hidden="false" customHeight="false" outlineLevel="0" collapsed="false">
      <c r="O680" s="8"/>
    </row>
    <row r="681" customFormat="false" ht="12.75" hidden="false" customHeight="false" outlineLevel="0" collapsed="false">
      <c r="O681" s="8"/>
    </row>
    <row r="682" customFormat="false" ht="12.75" hidden="false" customHeight="false" outlineLevel="0" collapsed="false">
      <c r="O682" s="8"/>
    </row>
    <row r="683" customFormat="false" ht="12.75" hidden="false" customHeight="false" outlineLevel="0" collapsed="false">
      <c r="O683" s="8"/>
    </row>
    <row r="684" customFormat="false" ht="12.75" hidden="false" customHeight="false" outlineLevel="0" collapsed="false">
      <c r="O684" s="8"/>
    </row>
    <row r="685" customFormat="false" ht="12.75" hidden="false" customHeight="false" outlineLevel="0" collapsed="false">
      <c r="O685" s="8"/>
    </row>
    <row r="686" customFormat="false" ht="12.75" hidden="false" customHeight="false" outlineLevel="0" collapsed="false">
      <c r="O686" s="8"/>
    </row>
    <row r="687" customFormat="false" ht="12.75" hidden="false" customHeight="false" outlineLevel="0" collapsed="false">
      <c r="O687" s="8"/>
    </row>
    <row r="688" customFormat="false" ht="12.75" hidden="false" customHeight="false" outlineLevel="0" collapsed="false">
      <c r="O688" s="8"/>
    </row>
    <row r="689" customFormat="false" ht="12.75" hidden="false" customHeight="false" outlineLevel="0" collapsed="false">
      <c r="O689" s="8"/>
    </row>
    <row r="690" customFormat="false" ht="12.75" hidden="false" customHeight="false" outlineLevel="0" collapsed="false">
      <c r="O690" s="8"/>
    </row>
    <row r="691" customFormat="false" ht="12.75" hidden="false" customHeight="false" outlineLevel="0" collapsed="false">
      <c r="O691" s="8"/>
    </row>
    <row r="692" customFormat="false" ht="12.75" hidden="false" customHeight="false" outlineLevel="0" collapsed="false">
      <c r="O692" s="8"/>
    </row>
    <row r="693" customFormat="false" ht="12.75" hidden="false" customHeight="false" outlineLevel="0" collapsed="false">
      <c r="O693" s="8"/>
    </row>
    <row r="694" customFormat="false" ht="12.75" hidden="false" customHeight="false" outlineLevel="0" collapsed="false">
      <c r="O694" s="8"/>
    </row>
    <row r="695" customFormat="false" ht="12.75" hidden="false" customHeight="false" outlineLevel="0" collapsed="false">
      <c r="O695" s="8"/>
    </row>
    <row r="696" customFormat="false" ht="12.75" hidden="false" customHeight="false" outlineLevel="0" collapsed="false">
      <c r="O696" s="8"/>
    </row>
    <row r="697" customFormat="false" ht="12.75" hidden="false" customHeight="false" outlineLevel="0" collapsed="false">
      <c r="O697" s="8"/>
    </row>
    <row r="698" customFormat="false" ht="12.75" hidden="false" customHeight="false" outlineLevel="0" collapsed="false">
      <c r="O698" s="8"/>
    </row>
    <row r="699" customFormat="false" ht="12.75" hidden="false" customHeight="false" outlineLevel="0" collapsed="false">
      <c r="O699" s="8"/>
    </row>
    <row r="700" customFormat="false" ht="12.75" hidden="false" customHeight="false" outlineLevel="0" collapsed="false">
      <c r="O700" s="8"/>
    </row>
    <row r="701" customFormat="false" ht="12.75" hidden="false" customHeight="false" outlineLevel="0" collapsed="false">
      <c r="O701" s="8"/>
    </row>
    <row r="702" customFormat="false" ht="12.75" hidden="false" customHeight="false" outlineLevel="0" collapsed="false">
      <c r="O702" s="8"/>
    </row>
    <row r="703" customFormat="false" ht="12.75" hidden="false" customHeight="false" outlineLevel="0" collapsed="false">
      <c r="O703" s="8"/>
    </row>
    <row r="704" customFormat="false" ht="12.75" hidden="false" customHeight="false" outlineLevel="0" collapsed="false">
      <c r="O704" s="8"/>
    </row>
    <row r="705" customFormat="false" ht="12.75" hidden="false" customHeight="false" outlineLevel="0" collapsed="false">
      <c r="O705" s="8"/>
    </row>
    <row r="706" customFormat="false" ht="12.75" hidden="false" customHeight="false" outlineLevel="0" collapsed="false">
      <c r="O706" s="8"/>
    </row>
    <row r="707" customFormat="false" ht="12.75" hidden="false" customHeight="false" outlineLevel="0" collapsed="false">
      <c r="O707" s="8"/>
    </row>
    <row r="708" customFormat="false" ht="12.75" hidden="false" customHeight="false" outlineLevel="0" collapsed="false">
      <c r="O708" s="8"/>
    </row>
    <row r="709" customFormat="false" ht="12.75" hidden="false" customHeight="false" outlineLevel="0" collapsed="false">
      <c r="O709" s="8"/>
    </row>
    <row r="710" customFormat="false" ht="12.75" hidden="false" customHeight="false" outlineLevel="0" collapsed="false">
      <c r="O710" s="8"/>
    </row>
    <row r="711" customFormat="false" ht="12.75" hidden="false" customHeight="false" outlineLevel="0" collapsed="false">
      <c r="O711" s="8"/>
    </row>
    <row r="712" customFormat="false" ht="12.75" hidden="false" customHeight="false" outlineLevel="0" collapsed="false">
      <c r="O712" s="8"/>
    </row>
    <row r="713" customFormat="false" ht="12.75" hidden="false" customHeight="false" outlineLevel="0" collapsed="false">
      <c r="O713" s="8"/>
    </row>
    <row r="714" customFormat="false" ht="12.75" hidden="false" customHeight="false" outlineLevel="0" collapsed="false">
      <c r="O714" s="8"/>
    </row>
    <row r="715" customFormat="false" ht="12.75" hidden="false" customHeight="false" outlineLevel="0" collapsed="false">
      <c r="O715" s="8"/>
    </row>
    <row r="716" customFormat="false" ht="12.75" hidden="false" customHeight="false" outlineLevel="0" collapsed="false">
      <c r="O716" s="8"/>
    </row>
    <row r="717" customFormat="false" ht="12.75" hidden="false" customHeight="false" outlineLevel="0" collapsed="false">
      <c r="O717" s="8"/>
    </row>
    <row r="718" customFormat="false" ht="12.75" hidden="false" customHeight="false" outlineLevel="0" collapsed="false">
      <c r="O718" s="8"/>
    </row>
    <row r="719" customFormat="false" ht="12.75" hidden="false" customHeight="false" outlineLevel="0" collapsed="false">
      <c r="O719" s="8"/>
    </row>
    <row r="720" customFormat="false" ht="12.75" hidden="false" customHeight="false" outlineLevel="0" collapsed="false">
      <c r="O720" s="8"/>
    </row>
    <row r="721" customFormat="false" ht="12.75" hidden="false" customHeight="false" outlineLevel="0" collapsed="false">
      <c r="O721" s="8"/>
    </row>
    <row r="722" customFormat="false" ht="12.75" hidden="false" customHeight="false" outlineLevel="0" collapsed="false">
      <c r="O722" s="8"/>
    </row>
    <row r="723" customFormat="false" ht="12.75" hidden="false" customHeight="false" outlineLevel="0" collapsed="false">
      <c r="O723" s="8"/>
    </row>
    <row r="724" customFormat="false" ht="12.75" hidden="false" customHeight="false" outlineLevel="0" collapsed="false">
      <c r="O724" s="8"/>
    </row>
    <row r="725" customFormat="false" ht="12.75" hidden="false" customHeight="false" outlineLevel="0" collapsed="false">
      <c r="O725" s="8"/>
    </row>
    <row r="726" customFormat="false" ht="12.75" hidden="false" customHeight="false" outlineLevel="0" collapsed="false">
      <c r="O726" s="8"/>
    </row>
    <row r="727" customFormat="false" ht="12.75" hidden="false" customHeight="false" outlineLevel="0" collapsed="false">
      <c r="O727" s="8"/>
    </row>
    <row r="728" customFormat="false" ht="12.75" hidden="false" customHeight="false" outlineLevel="0" collapsed="false">
      <c r="O728" s="8"/>
    </row>
    <row r="729" customFormat="false" ht="12.75" hidden="false" customHeight="false" outlineLevel="0" collapsed="false">
      <c r="O729" s="8"/>
    </row>
    <row r="730" customFormat="false" ht="12.75" hidden="false" customHeight="false" outlineLevel="0" collapsed="false">
      <c r="O730" s="8"/>
    </row>
    <row r="731" customFormat="false" ht="12.75" hidden="false" customHeight="false" outlineLevel="0" collapsed="false">
      <c r="O731" s="8"/>
    </row>
    <row r="732" customFormat="false" ht="12.75" hidden="false" customHeight="false" outlineLevel="0" collapsed="false">
      <c r="O732" s="8"/>
    </row>
    <row r="733" customFormat="false" ht="12.75" hidden="false" customHeight="false" outlineLevel="0" collapsed="false">
      <c r="O733" s="8"/>
    </row>
    <row r="734" customFormat="false" ht="12.75" hidden="false" customHeight="false" outlineLevel="0" collapsed="false">
      <c r="O734" s="8"/>
    </row>
    <row r="735" customFormat="false" ht="12.75" hidden="false" customHeight="false" outlineLevel="0" collapsed="false">
      <c r="O735" s="8"/>
    </row>
    <row r="736" customFormat="false" ht="12.75" hidden="false" customHeight="false" outlineLevel="0" collapsed="false">
      <c r="O736" s="8"/>
    </row>
    <row r="737" customFormat="false" ht="12.75" hidden="false" customHeight="false" outlineLevel="0" collapsed="false">
      <c r="O737" s="8"/>
    </row>
    <row r="738" customFormat="false" ht="12.75" hidden="false" customHeight="false" outlineLevel="0" collapsed="false">
      <c r="O738" s="8"/>
    </row>
    <row r="739" customFormat="false" ht="12.75" hidden="false" customHeight="false" outlineLevel="0" collapsed="false">
      <c r="O739" s="8"/>
    </row>
    <row r="740" customFormat="false" ht="12.75" hidden="false" customHeight="false" outlineLevel="0" collapsed="false">
      <c r="O740" s="8"/>
    </row>
    <row r="741" customFormat="false" ht="12.75" hidden="false" customHeight="false" outlineLevel="0" collapsed="false">
      <c r="O741" s="8"/>
    </row>
    <row r="742" customFormat="false" ht="12.75" hidden="false" customHeight="false" outlineLevel="0" collapsed="false">
      <c r="O742" s="8"/>
    </row>
    <row r="743" customFormat="false" ht="12.75" hidden="false" customHeight="false" outlineLevel="0" collapsed="false">
      <c r="O743" s="8"/>
    </row>
    <row r="744" customFormat="false" ht="12.75" hidden="false" customHeight="false" outlineLevel="0" collapsed="false">
      <c r="O744" s="8"/>
    </row>
    <row r="745" customFormat="false" ht="12.75" hidden="false" customHeight="false" outlineLevel="0" collapsed="false">
      <c r="O745" s="8"/>
    </row>
    <row r="746" customFormat="false" ht="12.75" hidden="false" customHeight="false" outlineLevel="0" collapsed="false">
      <c r="O746" s="8"/>
    </row>
    <row r="747" customFormat="false" ht="12.75" hidden="false" customHeight="false" outlineLevel="0" collapsed="false">
      <c r="O747" s="8"/>
    </row>
    <row r="748" customFormat="false" ht="12.75" hidden="false" customHeight="false" outlineLevel="0" collapsed="false">
      <c r="O748" s="8"/>
    </row>
    <row r="749" customFormat="false" ht="12.75" hidden="false" customHeight="false" outlineLevel="0" collapsed="false">
      <c r="O749" s="8"/>
    </row>
    <row r="750" customFormat="false" ht="12.75" hidden="false" customHeight="false" outlineLevel="0" collapsed="false">
      <c r="O750" s="8"/>
    </row>
    <row r="751" customFormat="false" ht="12.75" hidden="false" customHeight="false" outlineLevel="0" collapsed="false">
      <c r="O751" s="8"/>
    </row>
    <row r="752" customFormat="false" ht="12.75" hidden="false" customHeight="false" outlineLevel="0" collapsed="false">
      <c r="O752" s="8"/>
    </row>
    <row r="753" customFormat="false" ht="12.75" hidden="false" customHeight="false" outlineLevel="0" collapsed="false">
      <c r="O753" s="8"/>
    </row>
    <row r="754" customFormat="false" ht="12.75" hidden="false" customHeight="false" outlineLevel="0" collapsed="false">
      <c r="O754" s="8"/>
    </row>
    <row r="755" customFormat="false" ht="12.75" hidden="false" customHeight="false" outlineLevel="0" collapsed="false">
      <c r="O755" s="8"/>
    </row>
    <row r="756" customFormat="false" ht="12.75" hidden="false" customHeight="false" outlineLevel="0" collapsed="false">
      <c r="O756" s="8"/>
    </row>
    <row r="757" customFormat="false" ht="12.75" hidden="false" customHeight="false" outlineLevel="0" collapsed="false">
      <c r="O757" s="8"/>
    </row>
    <row r="758" customFormat="false" ht="12.75" hidden="false" customHeight="false" outlineLevel="0" collapsed="false">
      <c r="O758" s="8"/>
    </row>
    <row r="759" customFormat="false" ht="12.75" hidden="false" customHeight="false" outlineLevel="0" collapsed="false">
      <c r="O759" s="8"/>
    </row>
    <row r="760" customFormat="false" ht="12.75" hidden="false" customHeight="false" outlineLevel="0" collapsed="false">
      <c r="O760" s="8"/>
    </row>
    <row r="761" customFormat="false" ht="12.75" hidden="false" customHeight="false" outlineLevel="0" collapsed="false">
      <c r="O761" s="8"/>
    </row>
    <row r="762" customFormat="false" ht="12.75" hidden="false" customHeight="false" outlineLevel="0" collapsed="false">
      <c r="O762" s="8"/>
    </row>
    <row r="763" customFormat="false" ht="12.75" hidden="false" customHeight="false" outlineLevel="0" collapsed="false">
      <c r="O763" s="8"/>
    </row>
    <row r="764" customFormat="false" ht="12.75" hidden="false" customHeight="false" outlineLevel="0" collapsed="false">
      <c r="O764" s="8"/>
    </row>
    <row r="765" customFormat="false" ht="12.75" hidden="false" customHeight="false" outlineLevel="0" collapsed="false">
      <c r="O765" s="8"/>
    </row>
    <row r="766" customFormat="false" ht="12.75" hidden="false" customHeight="false" outlineLevel="0" collapsed="false">
      <c r="O766" s="8"/>
    </row>
    <row r="767" customFormat="false" ht="12.75" hidden="false" customHeight="false" outlineLevel="0" collapsed="false">
      <c r="O767" s="8"/>
    </row>
    <row r="768" customFormat="false" ht="12.75" hidden="false" customHeight="false" outlineLevel="0" collapsed="false">
      <c r="O768" s="8"/>
    </row>
    <row r="769" customFormat="false" ht="12.75" hidden="false" customHeight="false" outlineLevel="0" collapsed="false">
      <c r="O769" s="8"/>
    </row>
    <row r="770" customFormat="false" ht="12.75" hidden="false" customHeight="false" outlineLevel="0" collapsed="false">
      <c r="O770" s="8"/>
    </row>
    <row r="771" customFormat="false" ht="12.75" hidden="false" customHeight="false" outlineLevel="0" collapsed="false">
      <c r="O771" s="8"/>
    </row>
    <row r="772" customFormat="false" ht="12.75" hidden="false" customHeight="false" outlineLevel="0" collapsed="false">
      <c r="O772" s="8"/>
    </row>
    <row r="773" customFormat="false" ht="12.75" hidden="false" customHeight="false" outlineLevel="0" collapsed="false">
      <c r="O773" s="8"/>
    </row>
    <row r="774" customFormat="false" ht="12.75" hidden="false" customHeight="false" outlineLevel="0" collapsed="false">
      <c r="O774" s="8"/>
    </row>
    <row r="775" customFormat="false" ht="12.75" hidden="false" customHeight="false" outlineLevel="0" collapsed="false">
      <c r="O775" s="8"/>
    </row>
    <row r="776" customFormat="false" ht="12.75" hidden="false" customHeight="false" outlineLevel="0" collapsed="false">
      <c r="O776" s="8"/>
    </row>
    <row r="777" customFormat="false" ht="12.75" hidden="false" customHeight="false" outlineLevel="0" collapsed="false">
      <c r="O777" s="8"/>
    </row>
    <row r="778" customFormat="false" ht="12.75" hidden="false" customHeight="false" outlineLevel="0" collapsed="false">
      <c r="O778" s="8"/>
    </row>
    <row r="779" customFormat="false" ht="12.75" hidden="false" customHeight="false" outlineLevel="0" collapsed="false">
      <c r="O779" s="8"/>
    </row>
    <row r="780" customFormat="false" ht="12.75" hidden="false" customHeight="false" outlineLevel="0" collapsed="false">
      <c r="O780" s="8"/>
    </row>
    <row r="781" customFormat="false" ht="12.75" hidden="false" customHeight="false" outlineLevel="0" collapsed="false">
      <c r="O781" s="8"/>
    </row>
    <row r="782" customFormat="false" ht="12.75" hidden="false" customHeight="false" outlineLevel="0" collapsed="false">
      <c r="O782" s="8"/>
    </row>
    <row r="783" customFormat="false" ht="12.75" hidden="false" customHeight="false" outlineLevel="0" collapsed="false">
      <c r="O783" s="8"/>
    </row>
    <row r="784" customFormat="false" ht="12.75" hidden="false" customHeight="false" outlineLevel="0" collapsed="false">
      <c r="O784" s="8"/>
    </row>
    <row r="785" customFormat="false" ht="12.75" hidden="false" customHeight="false" outlineLevel="0" collapsed="false">
      <c r="O785" s="8"/>
    </row>
    <row r="786" customFormat="false" ht="12.75" hidden="false" customHeight="false" outlineLevel="0" collapsed="false">
      <c r="O786" s="8"/>
    </row>
    <row r="787" customFormat="false" ht="12.75" hidden="false" customHeight="false" outlineLevel="0" collapsed="false">
      <c r="O787" s="8"/>
    </row>
    <row r="788" customFormat="false" ht="12.75" hidden="false" customHeight="false" outlineLevel="0" collapsed="false">
      <c r="O788" s="8"/>
    </row>
    <row r="789" customFormat="false" ht="12.75" hidden="false" customHeight="false" outlineLevel="0" collapsed="false">
      <c r="O789" s="8"/>
    </row>
    <row r="790" customFormat="false" ht="12.75" hidden="false" customHeight="false" outlineLevel="0" collapsed="false">
      <c r="O790" s="8"/>
    </row>
    <row r="791" customFormat="false" ht="12.75" hidden="false" customHeight="false" outlineLevel="0" collapsed="false">
      <c r="O791" s="8"/>
    </row>
    <row r="792" customFormat="false" ht="12.75" hidden="false" customHeight="false" outlineLevel="0" collapsed="false">
      <c r="O792" s="8"/>
    </row>
    <row r="793" customFormat="false" ht="12.75" hidden="false" customHeight="false" outlineLevel="0" collapsed="false">
      <c r="O793" s="8"/>
    </row>
    <row r="794" customFormat="false" ht="12.75" hidden="false" customHeight="false" outlineLevel="0" collapsed="false">
      <c r="O794" s="8"/>
    </row>
    <row r="795" customFormat="false" ht="12.75" hidden="false" customHeight="false" outlineLevel="0" collapsed="false">
      <c r="O795" s="8"/>
    </row>
    <row r="796" customFormat="false" ht="12.75" hidden="false" customHeight="false" outlineLevel="0" collapsed="false">
      <c r="O796" s="8"/>
    </row>
    <row r="797" customFormat="false" ht="12.75" hidden="false" customHeight="false" outlineLevel="0" collapsed="false">
      <c r="O797" s="8"/>
    </row>
    <row r="798" customFormat="false" ht="12.75" hidden="false" customHeight="false" outlineLevel="0" collapsed="false">
      <c r="O798" s="8"/>
    </row>
    <row r="799" customFormat="false" ht="12.75" hidden="false" customHeight="false" outlineLevel="0" collapsed="false">
      <c r="O799" s="8"/>
    </row>
    <row r="800" customFormat="false" ht="12.75" hidden="false" customHeight="false" outlineLevel="0" collapsed="false">
      <c r="O800" s="8"/>
    </row>
    <row r="801" customFormat="false" ht="12.75" hidden="false" customHeight="false" outlineLevel="0" collapsed="false">
      <c r="O801" s="8"/>
    </row>
    <row r="802" customFormat="false" ht="12.75" hidden="false" customHeight="false" outlineLevel="0" collapsed="false">
      <c r="O802" s="8"/>
    </row>
    <row r="803" customFormat="false" ht="12.75" hidden="false" customHeight="false" outlineLevel="0" collapsed="false">
      <c r="O803" s="8"/>
    </row>
    <row r="804" customFormat="false" ht="12.75" hidden="false" customHeight="false" outlineLevel="0" collapsed="false">
      <c r="O804" s="8"/>
    </row>
    <row r="805" customFormat="false" ht="12.75" hidden="false" customHeight="false" outlineLevel="0" collapsed="false">
      <c r="O805" s="8"/>
    </row>
    <row r="806" customFormat="false" ht="12.75" hidden="false" customHeight="false" outlineLevel="0" collapsed="false">
      <c r="O806" s="8"/>
    </row>
    <row r="807" customFormat="false" ht="12.75" hidden="false" customHeight="false" outlineLevel="0" collapsed="false">
      <c r="O807" s="8"/>
    </row>
    <row r="808" customFormat="false" ht="12.75" hidden="false" customHeight="false" outlineLevel="0" collapsed="false">
      <c r="O808" s="8"/>
    </row>
    <row r="809" customFormat="false" ht="12.75" hidden="false" customHeight="false" outlineLevel="0" collapsed="false">
      <c r="O809" s="8"/>
    </row>
    <row r="810" customFormat="false" ht="12.75" hidden="false" customHeight="false" outlineLevel="0" collapsed="false">
      <c r="O810" s="8"/>
    </row>
    <row r="811" customFormat="false" ht="12.75" hidden="false" customHeight="false" outlineLevel="0" collapsed="false">
      <c r="O811" s="8"/>
    </row>
    <row r="812" customFormat="false" ht="12.75" hidden="false" customHeight="false" outlineLevel="0" collapsed="false">
      <c r="O812" s="8"/>
    </row>
    <row r="813" customFormat="false" ht="12.75" hidden="false" customHeight="false" outlineLevel="0" collapsed="false">
      <c r="O813" s="8"/>
    </row>
    <row r="814" customFormat="false" ht="12.75" hidden="false" customHeight="false" outlineLevel="0" collapsed="false">
      <c r="O814" s="8"/>
    </row>
    <row r="815" customFormat="false" ht="12.75" hidden="false" customHeight="false" outlineLevel="0" collapsed="false">
      <c r="O815" s="8"/>
    </row>
    <row r="816" customFormat="false" ht="12.75" hidden="false" customHeight="false" outlineLevel="0" collapsed="false">
      <c r="O816" s="8"/>
    </row>
    <row r="817" customFormat="false" ht="12.75" hidden="false" customHeight="false" outlineLevel="0" collapsed="false">
      <c r="O817" s="8"/>
    </row>
    <row r="818" customFormat="false" ht="12.75" hidden="false" customHeight="false" outlineLevel="0" collapsed="false">
      <c r="O818" s="8"/>
    </row>
    <row r="819" customFormat="false" ht="12.75" hidden="false" customHeight="false" outlineLevel="0" collapsed="false">
      <c r="O819" s="8"/>
    </row>
    <row r="820" customFormat="false" ht="12.75" hidden="false" customHeight="false" outlineLevel="0" collapsed="false">
      <c r="O820" s="8"/>
    </row>
    <row r="821" customFormat="false" ht="12.75" hidden="false" customHeight="false" outlineLevel="0" collapsed="false">
      <c r="O821" s="8"/>
    </row>
    <row r="822" customFormat="false" ht="12.75" hidden="false" customHeight="false" outlineLevel="0" collapsed="false">
      <c r="O822" s="8"/>
    </row>
    <row r="823" customFormat="false" ht="12.75" hidden="false" customHeight="false" outlineLevel="0" collapsed="false">
      <c r="O823" s="8"/>
    </row>
    <row r="824" customFormat="false" ht="12.75" hidden="false" customHeight="false" outlineLevel="0" collapsed="false">
      <c r="O824" s="8"/>
    </row>
    <row r="825" customFormat="false" ht="12.75" hidden="false" customHeight="false" outlineLevel="0" collapsed="false">
      <c r="O825" s="8"/>
    </row>
    <row r="826" customFormat="false" ht="12.75" hidden="false" customHeight="false" outlineLevel="0" collapsed="false">
      <c r="O826" s="8"/>
    </row>
    <row r="827" customFormat="false" ht="12.75" hidden="false" customHeight="false" outlineLevel="0" collapsed="false">
      <c r="O827" s="8"/>
    </row>
    <row r="828" customFormat="false" ht="12.75" hidden="false" customHeight="false" outlineLevel="0" collapsed="false">
      <c r="O828" s="8"/>
    </row>
    <row r="829" customFormat="false" ht="12.75" hidden="false" customHeight="false" outlineLevel="0" collapsed="false">
      <c r="O829" s="8"/>
    </row>
    <row r="830" customFormat="false" ht="12.75" hidden="false" customHeight="false" outlineLevel="0" collapsed="false">
      <c r="O830" s="8"/>
    </row>
    <row r="831" customFormat="false" ht="12.75" hidden="false" customHeight="false" outlineLevel="0" collapsed="false">
      <c r="O831" s="8"/>
    </row>
    <row r="832" customFormat="false" ht="12.75" hidden="false" customHeight="false" outlineLevel="0" collapsed="false">
      <c r="O832" s="8"/>
    </row>
    <row r="833" customFormat="false" ht="12.75" hidden="false" customHeight="false" outlineLevel="0" collapsed="false">
      <c r="O833" s="8"/>
    </row>
    <row r="834" customFormat="false" ht="12.75" hidden="false" customHeight="false" outlineLevel="0" collapsed="false">
      <c r="O834" s="8"/>
    </row>
    <row r="835" customFormat="false" ht="12.75" hidden="false" customHeight="false" outlineLevel="0" collapsed="false">
      <c r="O835" s="8"/>
    </row>
    <row r="836" customFormat="false" ht="12.75" hidden="false" customHeight="false" outlineLevel="0" collapsed="false">
      <c r="O836" s="8"/>
    </row>
    <row r="837" customFormat="false" ht="12.75" hidden="false" customHeight="false" outlineLevel="0" collapsed="false">
      <c r="O837" s="8"/>
    </row>
    <row r="838" customFormat="false" ht="12.75" hidden="false" customHeight="false" outlineLevel="0" collapsed="false">
      <c r="O838" s="8"/>
    </row>
    <row r="839" customFormat="false" ht="12.75" hidden="false" customHeight="false" outlineLevel="0" collapsed="false">
      <c r="O839" s="8"/>
    </row>
    <row r="840" customFormat="false" ht="12.75" hidden="false" customHeight="false" outlineLevel="0" collapsed="false">
      <c r="O840" s="8"/>
    </row>
    <row r="841" customFormat="false" ht="12.75" hidden="false" customHeight="false" outlineLevel="0" collapsed="false">
      <c r="O841" s="8"/>
    </row>
    <row r="842" customFormat="false" ht="12.75" hidden="false" customHeight="false" outlineLevel="0" collapsed="false">
      <c r="O842" s="8"/>
    </row>
    <row r="843" customFormat="false" ht="12.75" hidden="false" customHeight="false" outlineLevel="0" collapsed="false">
      <c r="O843" s="8"/>
    </row>
    <row r="844" customFormat="false" ht="12.75" hidden="false" customHeight="false" outlineLevel="0" collapsed="false">
      <c r="O844" s="8"/>
    </row>
    <row r="845" customFormat="false" ht="12.75" hidden="false" customHeight="false" outlineLevel="0" collapsed="false">
      <c r="O845" s="8"/>
    </row>
    <row r="846" customFormat="false" ht="12.75" hidden="false" customHeight="false" outlineLevel="0" collapsed="false">
      <c r="O846" s="8"/>
    </row>
    <row r="847" customFormat="false" ht="12.75" hidden="false" customHeight="false" outlineLevel="0" collapsed="false">
      <c r="O847" s="8"/>
    </row>
    <row r="848" customFormat="false" ht="12.75" hidden="false" customHeight="false" outlineLevel="0" collapsed="false">
      <c r="O848" s="8"/>
    </row>
    <row r="849" customFormat="false" ht="12.75" hidden="false" customHeight="false" outlineLevel="0" collapsed="false">
      <c r="O849" s="8"/>
    </row>
    <row r="850" customFormat="false" ht="12.75" hidden="false" customHeight="false" outlineLevel="0" collapsed="false">
      <c r="O850" s="8"/>
    </row>
    <row r="851" customFormat="false" ht="12.75" hidden="false" customHeight="false" outlineLevel="0" collapsed="false">
      <c r="O851" s="8"/>
    </row>
    <row r="852" customFormat="false" ht="12.75" hidden="false" customHeight="false" outlineLevel="0" collapsed="false">
      <c r="O852" s="8"/>
    </row>
    <row r="853" customFormat="false" ht="12.75" hidden="false" customHeight="false" outlineLevel="0" collapsed="false">
      <c r="O853" s="8"/>
    </row>
    <row r="854" customFormat="false" ht="12.75" hidden="false" customHeight="false" outlineLevel="0" collapsed="false">
      <c r="O854" s="8"/>
    </row>
    <row r="855" customFormat="false" ht="12.75" hidden="false" customHeight="false" outlineLevel="0" collapsed="false">
      <c r="O855" s="8"/>
    </row>
    <row r="856" customFormat="false" ht="12.75" hidden="false" customHeight="false" outlineLevel="0" collapsed="false">
      <c r="O856" s="8"/>
    </row>
    <row r="857" customFormat="false" ht="12.75" hidden="false" customHeight="false" outlineLevel="0" collapsed="false">
      <c r="O857" s="8"/>
    </row>
    <row r="858" customFormat="false" ht="12.75" hidden="false" customHeight="false" outlineLevel="0" collapsed="false">
      <c r="O858" s="8"/>
    </row>
    <row r="859" customFormat="false" ht="12.75" hidden="false" customHeight="false" outlineLevel="0" collapsed="false">
      <c r="O859" s="8"/>
    </row>
    <row r="860" customFormat="false" ht="12.75" hidden="false" customHeight="false" outlineLevel="0" collapsed="false">
      <c r="O860" s="8"/>
    </row>
    <row r="861" customFormat="false" ht="12.75" hidden="false" customHeight="false" outlineLevel="0" collapsed="false">
      <c r="O861" s="8"/>
    </row>
    <row r="862" customFormat="false" ht="12.75" hidden="false" customHeight="false" outlineLevel="0" collapsed="false">
      <c r="O862" s="8"/>
    </row>
    <row r="863" customFormat="false" ht="12.75" hidden="false" customHeight="false" outlineLevel="0" collapsed="false">
      <c r="O863" s="8"/>
    </row>
    <row r="864" customFormat="false" ht="12.75" hidden="false" customHeight="false" outlineLevel="0" collapsed="false">
      <c r="O864" s="8"/>
    </row>
    <row r="865" customFormat="false" ht="12.75" hidden="false" customHeight="false" outlineLevel="0" collapsed="false">
      <c r="O865" s="8"/>
    </row>
    <row r="866" customFormat="false" ht="12.75" hidden="false" customHeight="false" outlineLevel="0" collapsed="false">
      <c r="O866" s="8"/>
    </row>
    <row r="867" customFormat="false" ht="12.75" hidden="false" customHeight="false" outlineLevel="0" collapsed="false">
      <c r="O867" s="8"/>
    </row>
    <row r="868" customFormat="false" ht="12.75" hidden="false" customHeight="false" outlineLevel="0" collapsed="false">
      <c r="O868" s="8"/>
    </row>
    <row r="869" customFormat="false" ht="12.75" hidden="false" customHeight="false" outlineLevel="0" collapsed="false">
      <c r="O869" s="8"/>
    </row>
    <row r="870" customFormat="false" ht="12.75" hidden="false" customHeight="false" outlineLevel="0" collapsed="false">
      <c r="O870" s="8"/>
    </row>
    <row r="871" customFormat="false" ht="12.75" hidden="false" customHeight="false" outlineLevel="0" collapsed="false">
      <c r="O871" s="8"/>
    </row>
    <row r="872" customFormat="false" ht="12.75" hidden="false" customHeight="false" outlineLevel="0" collapsed="false">
      <c r="O872" s="8"/>
    </row>
    <row r="873" customFormat="false" ht="12.75" hidden="false" customHeight="false" outlineLevel="0" collapsed="false">
      <c r="O873" s="8"/>
    </row>
    <row r="874" customFormat="false" ht="12.75" hidden="false" customHeight="false" outlineLevel="0" collapsed="false">
      <c r="O874" s="8"/>
    </row>
    <row r="875" customFormat="false" ht="12.75" hidden="false" customHeight="false" outlineLevel="0" collapsed="false">
      <c r="O875" s="8"/>
    </row>
    <row r="876" customFormat="false" ht="12.75" hidden="false" customHeight="false" outlineLevel="0" collapsed="false">
      <c r="O876" s="8"/>
    </row>
    <row r="877" customFormat="false" ht="12.75" hidden="false" customHeight="false" outlineLevel="0" collapsed="false">
      <c r="O877" s="8"/>
    </row>
    <row r="878" customFormat="false" ht="12.75" hidden="false" customHeight="false" outlineLevel="0" collapsed="false">
      <c r="O878" s="8"/>
    </row>
    <row r="879" customFormat="false" ht="12.75" hidden="false" customHeight="false" outlineLevel="0" collapsed="false">
      <c r="O879" s="8"/>
    </row>
    <row r="880" customFormat="false" ht="12.75" hidden="false" customHeight="false" outlineLevel="0" collapsed="false">
      <c r="O880" s="8"/>
    </row>
    <row r="881" customFormat="false" ht="12.75" hidden="false" customHeight="false" outlineLevel="0" collapsed="false">
      <c r="O881" s="8"/>
    </row>
    <row r="882" customFormat="false" ht="12.75" hidden="false" customHeight="false" outlineLevel="0" collapsed="false">
      <c r="O882" s="8"/>
    </row>
    <row r="883" customFormat="false" ht="12.75" hidden="false" customHeight="false" outlineLevel="0" collapsed="false">
      <c r="O883" s="8"/>
    </row>
    <row r="884" customFormat="false" ht="12.75" hidden="false" customHeight="false" outlineLevel="0" collapsed="false">
      <c r="O884" s="8"/>
    </row>
    <row r="885" customFormat="false" ht="12.75" hidden="false" customHeight="false" outlineLevel="0" collapsed="false">
      <c r="O885" s="8"/>
    </row>
    <row r="886" customFormat="false" ht="12.75" hidden="false" customHeight="false" outlineLevel="0" collapsed="false">
      <c r="O886" s="8"/>
    </row>
    <row r="887" customFormat="false" ht="12.75" hidden="false" customHeight="false" outlineLevel="0" collapsed="false">
      <c r="O887" s="8"/>
    </row>
    <row r="888" customFormat="false" ht="12.75" hidden="false" customHeight="false" outlineLevel="0" collapsed="false">
      <c r="O888" s="8"/>
    </row>
    <row r="889" customFormat="false" ht="12.75" hidden="false" customHeight="false" outlineLevel="0" collapsed="false">
      <c r="O889" s="8"/>
    </row>
    <row r="890" customFormat="false" ht="12.75" hidden="false" customHeight="false" outlineLevel="0" collapsed="false">
      <c r="O890" s="8"/>
    </row>
    <row r="891" customFormat="false" ht="12.75" hidden="false" customHeight="false" outlineLevel="0" collapsed="false">
      <c r="O891" s="8"/>
    </row>
    <row r="892" customFormat="false" ht="12.75" hidden="false" customHeight="false" outlineLevel="0" collapsed="false">
      <c r="O892" s="8"/>
    </row>
    <row r="893" customFormat="false" ht="12.75" hidden="false" customHeight="false" outlineLevel="0" collapsed="false">
      <c r="O893" s="8"/>
    </row>
    <row r="894" customFormat="false" ht="12.75" hidden="false" customHeight="false" outlineLevel="0" collapsed="false">
      <c r="O894" s="8"/>
    </row>
    <row r="895" customFormat="false" ht="12.75" hidden="false" customHeight="false" outlineLevel="0" collapsed="false">
      <c r="O895" s="8"/>
    </row>
    <row r="896" customFormat="false" ht="12.75" hidden="false" customHeight="false" outlineLevel="0" collapsed="false">
      <c r="O896" s="8"/>
    </row>
    <row r="897" customFormat="false" ht="12.75" hidden="false" customHeight="false" outlineLevel="0" collapsed="false">
      <c r="O897" s="8"/>
    </row>
    <row r="898" customFormat="false" ht="12.75" hidden="false" customHeight="false" outlineLevel="0" collapsed="false">
      <c r="O898" s="8"/>
    </row>
    <row r="899" customFormat="false" ht="12.75" hidden="false" customHeight="false" outlineLevel="0" collapsed="false">
      <c r="O899" s="8"/>
    </row>
    <row r="900" customFormat="false" ht="12.75" hidden="false" customHeight="false" outlineLevel="0" collapsed="false">
      <c r="O900" s="8"/>
    </row>
    <row r="901" customFormat="false" ht="12.75" hidden="false" customHeight="false" outlineLevel="0" collapsed="false">
      <c r="O901" s="8"/>
    </row>
    <row r="902" customFormat="false" ht="12.75" hidden="false" customHeight="false" outlineLevel="0" collapsed="false">
      <c r="O902" s="8"/>
    </row>
    <row r="903" customFormat="false" ht="12.75" hidden="false" customHeight="false" outlineLevel="0" collapsed="false">
      <c r="O903" s="8"/>
    </row>
    <row r="904" customFormat="false" ht="12.75" hidden="false" customHeight="false" outlineLevel="0" collapsed="false">
      <c r="O904" s="8"/>
    </row>
    <row r="905" customFormat="false" ht="12.75" hidden="false" customHeight="false" outlineLevel="0" collapsed="false">
      <c r="O905" s="8"/>
    </row>
    <row r="906" customFormat="false" ht="12.75" hidden="false" customHeight="false" outlineLevel="0" collapsed="false">
      <c r="O906" s="8"/>
    </row>
    <row r="907" customFormat="false" ht="12.75" hidden="false" customHeight="false" outlineLevel="0" collapsed="false">
      <c r="O907" s="8"/>
    </row>
    <row r="908" customFormat="false" ht="12.75" hidden="false" customHeight="false" outlineLevel="0" collapsed="false">
      <c r="O908" s="8"/>
    </row>
    <row r="909" customFormat="false" ht="12.75" hidden="false" customHeight="false" outlineLevel="0" collapsed="false">
      <c r="O909" s="8"/>
    </row>
    <row r="910" customFormat="false" ht="12.75" hidden="false" customHeight="false" outlineLevel="0" collapsed="false">
      <c r="O910" s="8"/>
    </row>
    <row r="911" customFormat="false" ht="12.75" hidden="false" customHeight="false" outlineLevel="0" collapsed="false">
      <c r="O911" s="8"/>
    </row>
    <row r="912" customFormat="false" ht="12.75" hidden="false" customHeight="false" outlineLevel="0" collapsed="false">
      <c r="O912" s="8"/>
    </row>
    <row r="913" customFormat="false" ht="12.75" hidden="false" customHeight="false" outlineLevel="0" collapsed="false">
      <c r="O913" s="8"/>
    </row>
    <row r="914" customFormat="false" ht="12.75" hidden="false" customHeight="false" outlineLevel="0" collapsed="false">
      <c r="O914" s="8"/>
    </row>
    <row r="915" customFormat="false" ht="12.75" hidden="false" customHeight="false" outlineLevel="0" collapsed="false">
      <c r="O915" s="8"/>
    </row>
    <row r="916" customFormat="false" ht="12.75" hidden="false" customHeight="false" outlineLevel="0" collapsed="false">
      <c r="O916" s="8"/>
    </row>
    <row r="917" customFormat="false" ht="12.75" hidden="false" customHeight="false" outlineLevel="0" collapsed="false">
      <c r="O917" s="8"/>
    </row>
    <row r="918" customFormat="false" ht="12.75" hidden="false" customHeight="false" outlineLevel="0" collapsed="false">
      <c r="O918" s="8"/>
    </row>
    <row r="919" customFormat="false" ht="12.75" hidden="false" customHeight="false" outlineLevel="0" collapsed="false">
      <c r="O919" s="8"/>
    </row>
    <row r="920" customFormat="false" ht="12.75" hidden="false" customHeight="false" outlineLevel="0" collapsed="false">
      <c r="O920" s="8"/>
    </row>
    <row r="921" customFormat="false" ht="12.75" hidden="false" customHeight="false" outlineLevel="0" collapsed="false">
      <c r="O921" s="8"/>
    </row>
    <row r="922" customFormat="false" ht="12.75" hidden="false" customHeight="false" outlineLevel="0" collapsed="false">
      <c r="O922" s="8"/>
    </row>
    <row r="923" customFormat="false" ht="12.75" hidden="false" customHeight="false" outlineLevel="0" collapsed="false">
      <c r="O923" s="8"/>
    </row>
    <row r="924" customFormat="false" ht="12.75" hidden="false" customHeight="false" outlineLevel="0" collapsed="false">
      <c r="O924" s="8"/>
    </row>
    <row r="925" customFormat="false" ht="12.75" hidden="false" customHeight="false" outlineLevel="0" collapsed="false">
      <c r="O925" s="8"/>
    </row>
    <row r="926" customFormat="false" ht="12.75" hidden="false" customHeight="false" outlineLevel="0" collapsed="false">
      <c r="O926" s="8"/>
    </row>
    <row r="927" customFormat="false" ht="12.75" hidden="false" customHeight="false" outlineLevel="0" collapsed="false">
      <c r="O927" s="8"/>
    </row>
    <row r="928" customFormat="false" ht="12.75" hidden="false" customHeight="false" outlineLevel="0" collapsed="false">
      <c r="O928" s="8"/>
    </row>
    <row r="929" customFormat="false" ht="12.75" hidden="false" customHeight="false" outlineLevel="0" collapsed="false">
      <c r="O929" s="8"/>
    </row>
    <row r="930" customFormat="false" ht="12.75" hidden="false" customHeight="false" outlineLevel="0" collapsed="false">
      <c r="O930" s="8"/>
    </row>
    <row r="931" customFormat="false" ht="12.75" hidden="false" customHeight="false" outlineLevel="0" collapsed="false">
      <c r="O931" s="8"/>
    </row>
    <row r="932" customFormat="false" ht="12.75" hidden="false" customHeight="false" outlineLevel="0" collapsed="false">
      <c r="O932" s="8"/>
    </row>
    <row r="933" customFormat="false" ht="12.75" hidden="false" customHeight="false" outlineLevel="0" collapsed="false">
      <c r="O933" s="8"/>
    </row>
    <row r="934" customFormat="false" ht="12.75" hidden="false" customHeight="false" outlineLevel="0" collapsed="false">
      <c r="O934" s="8"/>
    </row>
    <row r="935" customFormat="false" ht="12.75" hidden="false" customHeight="false" outlineLevel="0" collapsed="false">
      <c r="O935" s="8"/>
    </row>
    <row r="936" customFormat="false" ht="12.75" hidden="false" customHeight="false" outlineLevel="0" collapsed="false">
      <c r="O936" s="8"/>
    </row>
    <row r="937" customFormat="false" ht="12.75" hidden="false" customHeight="false" outlineLevel="0" collapsed="false">
      <c r="O937" s="8"/>
    </row>
    <row r="938" customFormat="false" ht="12.75" hidden="false" customHeight="false" outlineLevel="0" collapsed="false">
      <c r="O938" s="8"/>
    </row>
    <row r="939" customFormat="false" ht="12.75" hidden="false" customHeight="false" outlineLevel="0" collapsed="false">
      <c r="O939" s="8"/>
    </row>
    <row r="940" customFormat="false" ht="12.75" hidden="false" customHeight="false" outlineLevel="0" collapsed="false">
      <c r="O940" s="8"/>
    </row>
    <row r="941" customFormat="false" ht="12.75" hidden="false" customHeight="false" outlineLevel="0" collapsed="false">
      <c r="O941" s="8"/>
    </row>
    <row r="942" customFormat="false" ht="12.75" hidden="false" customHeight="false" outlineLevel="0" collapsed="false">
      <c r="O942" s="8"/>
    </row>
    <row r="943" customFormat="false" ht="12.75" hidden="false" customHeight="false" outlineLevel="0" collapsed="false">
      <c r="O943" s="8"/>
    </row>
    <row r="944" customFormat="false" ht="12.75" hidden="false" customHeight="false" outlineLevel="0" collapsed="false">
      <c r="O944" s="8"/>
    </row>
    <row r="945" customFormat="false" ht="12.75" hidden="false" customHeight="false" outlineLevel="0" collapsed="false">
      <c r="O945" s="8"/>
    </row>
    <row r="946" customFormat="false" ht="12.75" hidden="false" customHeight="false" outlineLevel="0" collapsed="false">
      <c r="O946" s="8"/>
    </row>
    <row r="947" customFormat="false" ht="12.75" hidden="false" customHeight="false" outlineLevel="0" collapsed="false">
      <c r="O947" s="8"/>
    </row>
    <row r="948" customFormat="false" ht="12.75" hidden="false" customHeight="false" outlineLevel="0" collapsed="false">
      <c r="O948" s="8"/>
    </row>
    <row r="949" customFormat="false" ht="12.75" hidden="false" customHeight="false" outlineLevel="0" collapsed="false">
      <c r="O949" s="8"/>
    </row>
    <row r="950" customFormat="false" ht="12.75" hidden="false" customHeight="false" outlineLevel="0" collapsed="false">
      <c r="O950" s="8"/>
    </row>
    <row r="951" customFormat="false" ht="12.75" hidden="false" customHeight="false" outlineLevel="0" collapsed="false">
      <c r="O951" s="8"/>
    </row>
    <row r="952" customFormat="false" ht="12.75" hidden="false" customHeight="false" outlineLevel="0" collapsed="false">
      <c r="O952" s="8"/>
    </row>
    <row r="953" customFormat="false" ht="12.75" hidden="false" customHeight="false" outlineLevel="0" collapsed="false">
      <c r="O953" s="8"/>
    </row>
    <row r="954" customFormat="false" ht="12.75" hidden="false" customHeight="false" outlineLevel="0" collapsed="false">
      <c r="O954" s="8"/>
    </row>
    <row r="955" customFormat="false" ht="12.75" hidden="false" customHeight="false" outlineLevel="0" collapsed="false">
      <c r="O955" s="8"/>
    </row>
    <row r="956" customFormat="false" ht="12.75" hidden="false" customHeight="false" outlineLevel="0" collapsed="false">
      <c r="O956" s="8"/>
    </row>
    <row r="957" customFormat="false" ht="12.75" hidden="false" customHeight="false" outlineLevel="0" collapsed="false">
      <c r="O957" s="8"/>
    </row>
    <row r="958" customFormat="false" ht="12.75" hidden="false" customHeight="false" outlineLevel="0" collapsed="false">
      <c r="O958" s="8"/>
    </row>
    <row r="959" customFormat="false" ht="12.75" hidden="false" customHeight="false" outlineLevel="0" collapsed="false">
      <c r="O959" s="8"/>
    </row>
    <row r="960" customFormat="false" ht="12.75" hidden="false" customHeight="false" outlineLevel="0" collapsed="false">
      <c r="O960" s="8"/>
    </row>
    <row r="961" customFormat="false" ht="12.75" hidden="false" customHeight="false" outlineLevel="0" collapsed="false">
      <c r="O961" s="8"/>
    </row>
    <row r="962" customFormat="false" ht="12.75" hidden="false" customHeight="false" outlineLevel="0" collapsed="false">
      <c r="O962" s="8"/>
    </row>
    <row r="963" customFormat="false" ht="12.75" hidden="false" customHeight="false" outlineLevel="0" collapsed="false">
      <c r="O963" s="8"/>
    </row>
    <row r="964" customFormat="false" ht="12.75" hidden="false" customHeight="false" outlineLevel="0" collapsed="false">
      <c r="O964" s="8"/>
    </row>
    <row r="965" customFormat="false" ht="12.75" hidden="false" customHeight="false" outlineLevel="0" collapsed="false">
      <c r="O965" s="8"/>
    </row>
    <row r="966" customFormat="false" ht="12.75" hidden="false" customHeight="false" outlineLevel="0" collapsed="false">
      <c r="O966" s="8"/>
    </row>
    <row r="967" customFormat="false" ht="12.75" hidden="false" customHeight="false" outlineLevel="0" collapsed="false">
      <c r="O967" s="8"/>
    </row>
    <row r="968" customFormat="false" ht="12.75" hidden="false" customHeight="false" outlineLevel="0" collapsed="false">
      <c r="O968" s="8"/>
    </row>
    <row r="969" customFormat="false" ht="12.75" hidden="false" customHeight="false" outlineLevel="0" collapsed="false">
      <c r="O969" s="8"/>
    </row>
    <row r="970" customFormat="false" ht="12.75" hidden="false" customHeight="false" outlineLevel="0" collapsed="false">
      <c r="O970" s="8"/>
    </row>
    <row r="971" customFormat="false" ht="12.75" hidden="false" customHeight="false" outlineLevel="0" collapsed="false">
      <c r="O971" s="8"/>
    </row>
    <row r="972" customFormat="false" ht="12.75" hidden="false" customHeight="false" outlineLevel="0" collapsed="false">
      <c r="O972" s="8"/>
    </row>
    <row r="973" customFormat="false" ht="12.75" hidden="false" customHeight="false" outlineLevel="0" collapsed="false">
      <c r="O973" s="8"/>
    </row>
    <row r="974" customFormat="false" ht="12.75" hidden="false" customHeight="false" outlineLevel="0" collapsed="false">
      <c r="O974" s="8"/>
    </row>
    <row r="975" customFormat="false" ht="12.75" hidden="false" customHeight="false" outlineLevel="0" collapsed="false">
      <c r="O975" s="8"/>
    </row>
    <row r="976" customFormat="false" ht="12.75" hidden="false" customHeight="false" outlineLevel="0" collapsed="false">
      <c r="O976" s="8"/>
    </row>
    <row r="977" customFormat="false" ht="12.75" hidden="false" customHeight="false" outlineLevel="0" collapsed="false">
      <c r="O977" s="8"/>
    </row>
    <row r="978" customFormat="false" ht="12.75" hidden="false" customHeight="false" outlineLevel="0" collapsed="false">
      <c r="O978" s="8"/>
    </row>
    <row r="979" customFormat="false" ht="12.75" hidden="false" customHeight="false" outlineLevel="0" collapsed="false">
      <c r="O979" s="8"/>
    </row>
    <row r="980" customFormat="false" ht="12.75" hidden="false" customHeight="false" outlineLevel="0" collapsed="false">
      <c r="O980" s="8"/>
    </row>
    <row r="981" customFormat="false" ht="12.75" hidden="false" customHeight="false" outlineLevel="0" collapsed="false">
      <c r="O981" s="8"/>
    </row>
    <row r="982" customFormat="false" ht="12.75" hidden="false" customHeight="false" outlineLevel="0" collapsed="false">
      <c r="O982" s="8"/>
    </row>
    <row r="983" customFormat="false" ht="12.75" hidden="false" customHeight="false" outlineLevel="0" collapsed="false">
      <c r="O983" s="8"/>
    </row>
    <row r="984" customFormat="false" ht="12.75" hidden="false" customHeight="false" outlineLevel="0" collapsed="false">
      <c r="O984" s="8"/>
    </row>
    <row r="985" customFormat="false" ht="12.75" hidden="false" customHeight="false" outlineLevel="0" collapsed="false">
      <c r="O985" s="8"/>
    </row>
    <row r="986" customFormat="false" ht="12.75" hidden="false" customHeight="false" outlineLevel="0" collapsed="false">
      <c r="O986" s="8"/>
    </row>
    <row r="987" customFormat="false" ht="12.75" hidden="false" customHeight="false" outlineLevel="0" collapsed="false">
      <c r="O987" s="8"/>
    </row>
    <row r="988" customFormat="false" ht="12.75" hidden="false" customHeight="false" outlineLevel="0" collapsed="false">
      <c r="O988" s="8"/>
    </row>
    <row r="989" customFormat="false" ht="12.75" hidden="false" customHeight="false" outlineLevel="0" collapsed="false">
      <c r="O989" s="8"/>
    </row>
    <row r="990" customFormat="false" ht="12.75" hidden="false" customHeight="false" outlineLevel="0" collapsed="false">
      <c r="O990" s="8"/>
    </row>
    <row r="991" customFormat="false" ht="12.75" hidden="false" customHeight="false" outlineLevel="0" collapsed="false">
      <c r="O991" s="8"/>
    </row>
    <row r="992" customFormat="false" ht="12.75" hidden="false" customHeight="false" outlineLevel="0" collapsed="false">
      <c r="O992" s="8"/>
    </row>
    <row r="993" customFormat="false" ht="12.75" hidden="false" customHeight="false" outlineLevel="0" collapsed="false">
      <c r="O993" s="8"/>
    </row>
    <row r="994" customFormat="false" ht="12.75" hidden="false" customHeight="false" outlineLevel="0" collapsed="false">
      <c r="O994" s="8"/>
    </row>
    <row r="995" customFormat="false" ht="12.75" hidden="false" customHeight="false" outlineLevel="0" collapsed="false">
      <c r="O995" s="8"/>
    </row>
    <row r="996" customFormat="false" ht="12.75" hidden="false" customHeight="false" outlineLevel="0" collapsed="false">
      <c r="O996" s="8"/>
    </row>
    <row r="997" customFormat="false" ht="12.75" hidden="false" customHeight="false" outlineLevel="0" collapsed="false">
      <c r="O997" s="8"/>
    </row>
    <row r="998" customFormat="false" ht="12.75" hidden="false" customHeight="false" outlineLevel="0" collapsed="false">
      <c r="O998" s="8"/>
    </row>
    <row r="999" customFormat="false" ht="12.75" hidden="false" customHeight="false" outlineLevel="0" collapsed="false">
      <c r="O999" s="8"/>
    </row>
    <row r="1000" customFormat="false" ht="12.75" hidden="false" customHeight="false" outlineLevel="0" collapsed="false">
      <c r="O1000" s="8"/>
    </row>
    <row r="1001" customFormat="false" ht="12.75" hidden="false" customHeight="false" outlineLevel="0" collapsed="false">
      <c r="O1001" s="8"/>
    </row>
    <row r="1002" customFormat="false" ht="12.75" hidden="false" customHeight="false" outlineLevel="0" collapsed="false">
      <c r="O1002" s="8"/>
    </row>
    <row r="1003" customFormat="false" ht="12.75" hidden="false" customHeight="false" outlineLevel="0" collapsed="false">
      <c r="O1003" s="8"/>
    </row>
    <row r="1004" customFormat="false" ht="12.75" hidden="false" customHeight="false" outlineLevel="0" collapsed="false">
      <c r="O1004" s="8"/>
    </row>
    <row r="1005" customFormat="false" ht="12.75" hidden="false" customHeight="false" outlineLevel="0" collapsed="false">
      <c r="O1005" s="8"/>
    </row>
    <row r="1006" customFormat="false" ht="12.75" hidden="false" customHeight="false" outlineLevel="0" collapsed="false">
      <c r="O1006" s="8"/>
    </row>
    <row r="1007" customFormat="false" ht="12.75" hidden="false" customHeight="false" outlineLevel="0" collapsed="false">
      <c r="O1007" s="8"/>
    </row>
    <row r="1008" customFormat="false" ht="12.75" hidden="false" customHeight="false" outlineLevel="0" collapsed="false">
      <c r="O1008" s="8"/>
    </row>
    <row r="1009" customFormat="false" ht="12.75" hidden="false" customHeight="false" outlineLevel="0" collapsed="false">
      <c r="O1009" s="8"/>
    </row>
    <row r="1010" customFormat="false" ht="12.75" hidden="false" customHeight="false" outlineLevel="0" collapsed="false">
      <c r="O1010" s="8"/>
    </row>
    <row r="1011" customFormat="false" ht="12.75" hidden="false" customHeight="false" outlineLevel="0" collapsed="false">
      <c r="O1011" s="8"/>
    </row>
    <row r="1012" customFormat="false" ht="12.75" hidden="false" customHeight="false" outlineLevel="0" collapsed="false">
      <c r="O1012" s="8"/>
    </row>
    <row r="1013" customFormat="false" ht="12.75" hidden="false" customHeight="false" outlineLevel="0" collapsed="false">
      <c r="O1013" s="8"/>
    </row>
    <row r="1014" customFormat="false" ht="12.75" hidden="false" customHeight="false" outlineLevel="0" collapsed="false">
      <c r="O1014" s="8"/>
    </row>
    <row r="1015" customFormat="false" ht="12.75" hidden="false" customHeight="false" outlineLevel="0" collapsed="false">
      <c r="O1015" s="8"/>
    </row>
    <row r="1016" customFormat="false" ht="12.75" hidden="false" customHeight="false" outlineLevel="0" collapsed="false">
      <c r="O1016" s="8"/>
    </row>
    <row r="1017" customFormat="false" ht="12.75" hidden="false" customHeight="false" outlineLevel="0" collapsed="false">
      <c r="O1017" s="8"/>
    </row>
    <row r="1018" customFormat="false" ht="12.75" hidden="false" customHeight="false" outlineLevel="0" collapsed="false">
      <c r="O1018" s="8"/>
    </row>
    <row r="1019" customFormat="false" ht="12.75" hidden="false" customHeight="false" outlineLevel="0" collapsed="false">
      <c r="O1019" s="8"/>
    </row>
    <row r="1020" customFormat="false" ht="12.75" hidden="false" customHeight="false" outlineLevel="0" collapsed="false">
      <c r="O1020" s="8"/>
    </row>
    <row r="1021" customFormat="false" ht="12.75" hidden="false" customHeight="false" outlineLevel="0" collapsed="false">
      <c r="O1021" s="8"/>
    </row>
    <row r="1022" customFormat="false" ht="12.75" hidden="false" customHeight="false" outlineLevel="0" collapsed="false">
      <c r="O1022" s="8"/>
    </row>
    <row r="1023" customFormat="false" ht="12.75" hidden="false" customHeight="false" outlineLevel="0" collapsed="false">
      <c r="O1023" s="8"/>
    </row>
    <row r="1024" customFormat="false" ht="12.75" hidden="false" customHeight="false" outlineLevel="0" collapsed="false">
      <c r="O1024" s="8"/>
    </row>
    <row r="1025" customFormat="false" ht="12.75" hidden="false" customHeight="false" outlineLevel="0" collapsed="false">
      <c r="O1025" s="8"/>
    </row>
    <row r="1026" customFormat="false" ht="12.75" hidden="false" customHeight="false" outlineLevel="0" collapsed="false">
      <c r="O1026" s="8"/>
    </row>
    <row r="1027" customFormat="false" ht="12.75" hidden="false" customHeight="false" outlineLevel="0" collapsed="false">
      <c r="O1027" s="8"/>
    </row>
    <row r="1028" customFormat="false" ht="12.75" hidden="false" customHeight="false" outlineLevel="0" collapsed="false">
      <c r="O1028" s="8"/>
    </row>
    <row r="1029" customFormat="false" ht="12.75" hidden="false" customHeight="false" outlineLevel="0" collapsed="false">
      <c r="O1029" s="8"/>
    </row>
    <row r="1030" customFormat="false" ht="12.75" hidden="false" customHeight="false" outlineLevel="0" collapsed="false">
      <c r="O1030" s="8"/>
    </row>
    <row r="1031" customFormat="false" ht="12.75" hidden="false" customHeight="false" outlineLevel="0" collapsed="false">
      <c r="O1031" s="8"/>
    </row>
    <row r="1032" customFormat="false" ht="12.75" hidden="false" customHeight="false" outlineLevel="0" collapsed="false">
      <c r="O1032" s="8"/>
    </row>
    <row r="1033" customFormat="false" ht="12.75" hidden="false" customHeight="false" outlineLevel="0" collapsed="false">
      <c r="O1033" s="8"/>
    </row>
    <row r="1034" customFormat="false" ht="12.75" hidden="false" customHeight="false" outlineLevel="0" collapsed="false">
      <c r="O1034" s="8"/>
    </row>
    <row r="1035" customFormat="false" ht="12.75" hidden="false" customHeight="false" outlineLevel="0" collapsed="false">
      <c r="O1035" s="8"/>
    </row>
    <row r="1036" customFormat="false" ht="12.75" hidden="false" customHeight="false" outlineLevel="0" collapsed="false">
      <c r="O1036" s="8"/>
    </row>
    <row r="1037" customFormat="false" ht="12.75" hidden="false" customHeight="false" outlineLevel="0" collapsed="false">
      <c r="O1037" s="8"/>
    </row>
    <row r="1038" customFormat="false" ht="12.75" hidden="false" customHeight="false" outlineLevel="0" collapsed="false">
      <c r="O1038" s="8"/>
    </row>
    <row r="1039" customFormat="false" ht="12.75" hidden="false" customHeight="false" outlineLevel="0" collapsed="false">
      <c r="O1039" s="8"/>
    </row>
    <row r="1040" customFormat="false" ht="12.75" hidden="false" customHeight="false" outlineLevel="0" collapsed="false">
      <c r="O1040" s="8"/>
    </row>
    <row r="1041" customFormat="false" ht="12.75" hidden="false" customHeight="false" outlineLevel="0" collapsed="false">
      <c r="O1041" s="8"/>
    </row>
    <row r="1042" customFormat="false" ht="12.75" hidden="false" customHeight="false" outlineLevel="0" collapsed="false">
      <c r="O1042" s="8"/>
    </row>
    <row r="1043" customFormat="false" ht="12.75" hidden="false" customHeight="false" outlineLevel="0" collapsed="false">
      <c r="O1043" s="8"/>
    </row>
    <row r="1044" customFormat="false" ht="12.75" hidden="false" customHeight="false" outlineLevel="0" collapsed="false">
      <c r="O1044" s="8"/>
    </row>
    <row r="1045" customFormat="false" ht="12.75" hidden="false" customHeight="false" outlineLevel="0" collapsed="false">
      <c r="O1045" s="8"/>
    </row>
    <row r="1046" customFormat="false" ht="12.75" hidden="false" customHeight="false" outlineLevel="0" collapsed="false">
      <c r="O1046" s="8"/>
    </row>
    <row r="1047" customFormat="false" ht="12.75" hidden="false" customHeight="false" outlineLevel="0" collapsed="false">
      <c r="O1047" s="8"/>
    </row>
    <row r="1048" customFormat="false" ht="12.75" hidden="false" customHeight="false" outlineLevel="0" collapsed="false">
      <c r="O1048" s="8"/>
    </row>
    <row r="1049" customFormat="false" ht="12.75" hidden="false" customHeight="false" outlineLevel="0" collapsed="false">
      <c r="O1049" s="8"/>
    </row>
    <row r="1050" customFormat="false" ht="12.75" hidden="false" customHeight="false" outlineLevel="0" collapsed="false">
      <c r="O1050" s="8"/>
    </row>
    <row r="1051" customFormat="false" ht="12.75" hidden="false" customHeight="false" outlineLevel="0" collapsed="false">
      <c r="O1051" s="8"/>
    </row>
    <row r="1052" customFormat="false" ht="12.75" hidden="false" customHeight="false" outlineLevel="0" collapsed="false">
      <c r="O1052" s="8"/>
    </row>
    <row r="1053" customFormat="false" ht="12.75" hidden="false" customHeight="false" outlineLevel="0" collapsed="false">
      <c r="O1053" s="8"/>
    </row>
    <row r="1054" customFormat="false" ht="12.75" hidden="false" customHeight="false" outlineLevel="0" collapsed="false">
      <c r="O1054" s="8"/>
    </row>
    <row r="1055" customFormat="false" ht="12.75" hidden="false" customHeight="false" outlineLevel="0" collapsed="false">
      <c r="O1055" s="8"/>
    </row>
    <row r="1056" customFormat="false" ht="12.75" hidden="false" customHeight="false" outlineLevel="0" collapsed="false">
      <c r="O1056" s="8"/>
    </row>
    <row r="1057" customFormat="false" ht="12.75" hidden="false" customHeight="false" outlineLevel="0" collapsed="false">
      <c r="O1057" s="8"/>
    </row>
    <row r="1058" customFormat="false" ht="12.75" hidden="false" customHeight="false" outlineLevel="0" collapsed="false">
      <c r="O1058" s="8"/>
    </row>
    <row r="1059" customFormat="false" ht="12.75" hidden="false" customHeight="false" outlineLevel="0" collapsed="false">
      <c r="O1059" s="8"/>
    </row>
    <row r="1060" customFormat="false" ht="12.75" hidden="false" customHeight="false" outlineLevel="0" collapsed="false">
      <c r="O1060" s="8"/>
    </row>
    <row r="1061" customFormat="false" ht="12.75" hidden="false" customHeight="false" outlineLevel="0" collapsed="false">
      <c r="O1061" s="8"/>
    </row>
    <row r="1062" customFormat="false" ht="12.75" hidden="false" customHeight="false" outlineLevel="0" collapsed="false">
      <c r="O1062" s="8"/>
    </row>
    <row r="1063" customFormat="false" ht="12.75" hidden="false" customHeight="false" outlineLevel="0" collapsed="false">
      <c r="O1063" s="8"/>
    </row>
    <row r="1064" customFormat="false" ht="12.75" hidden="false" customHeight="false" outlineLevel="0" collapsed="false">
      <c r="O1064" s="8"/>
    </row>
    <row r="1065" customFormat="false" ht="12.75" hidden="false" customHeight="false" outlineLevel="0" collapsed="false">
      <c r="O1065" s="8"/>
    </row>
    <row r="1066" customFormat="false" ht="12.75" hidden="false" customHeight="false" outlineLevel="0" collapsed="false">
      <c r="O1066" s="8"/>
    </row>
    <row r="1067" customFormat="false" ht="12.75" hidden="false" customHeight="false" outlineLevel="0" collapsed="false">
      <c r="O1067" s="8"/>
    </row>
    <row r="1068" customFormat="false" ht="12.75" hidden="false" customHeight="false" outlineLevel="0" collapsed="false">
      <c r="O1068" s="8"/>
    </row>
    <row r="1069" customFormat="false" ht="12.75" hidden="false" customHeight="false" outlineLevel="0" collapsed="false">
      <c r="O1069" s="8"/>
    </row>
    <row r="1070" customFormat="false" ht="12.75" hidden="false" customHeight="false" outlineLevel="0" collapsed="false">
      <c r="O1070" s="8"/>
    </row>
    <row r="1071" customFormat="false" ht="12.75" hidden="false" customHeight="false" outlineLevel="0" collapsed="false">
      <c r="O1071" s="8"/>
    </row>
    <row r="1072" customFormat="false" ht="12.75" hidden="false" customHeight="false" outlineLevel="0" collapsed="false">
      <c r="O1072" s="8"/>
    </row>
    <row r="1073" customFormat="false" ht="12.75" hidden="false" customHeight="false" outlineLevel="0" collapsed="false">
      <c r="O1073" s="8"/>
    </row>
    <row r="1074" customFormat="false" ht="12.75" hidden="false" customHeight="false" outlineLevel="0" collapsed="false">
      <c r="O1074" s="8"/>
    </row>
    <row r="1075" customFormat="false" ht="12.75" hidden="false" customHeight="false" outlineLevel="0" collapsed="false">
      <c r="O1075" s="8"/>
    </row>
    <row r="1076" customFormat="false" ht="12.75" hidden="false" customHeight="false" outlineLevel="0" collapsed="false">
      <c r="O1076" s="8"/>
    </row>
    <row r="1077" customFormat="false" ht="12.75" hidden="false" customHeight="false" outlineLevel="0" collapsed="false">
      <c r="O1077" s="8"/>
    </row>
    <row r="1078" customFormat="false" ht="12.75" hidden="false" customHeight="false" outlineLevel="0" collapsed="false">
      <c r="O1078" s="8"/>
    </row>
    <row r="1079" customFormat="false" ht="12.75" hidden="false" customHeight="false" outlineLevel="0" collapsed="false">
      <c r="O1079" s="8"/>
    </row>
    <row r="1080" customFormat="false" ht="12.75" hidden="false" customHeight="false" outlineLevel="0" collapsed="false">
      <c r="O1080" s="8"/>
    </row>
    <row r="1081" customFormat="false" ht="12.75" hidden="false" customHeight="false" outlineLevel="0" collapsed="false">
      <c r="O1081" s="8"/>
    </row>
    <row r="1082" customFormat="false" ht="12.75" hidden="false" customHeight="false" outlineLevel="0" collapsed="false">
      <c r="O1082" s="8"/>
    </row>
    <row r="1083" customFormat="false" ht="12.75" hidden="false" customHeight="false" outlineLevel="0" collapsed="false">
      <c r="O1083" s="8"/>
    </row>
    <row r="1084" customFormat="false" ht="12.75" hidden="false" customHeight="false" outlineLevel="0" collapsed="false">
      <c r="O1084" s="8"/>
    </row>
    <row r="1085" customFormat="false" ht="12.75" hidden="false" customHeight="false" outlineLevel="0" collapsed="false">
      <c r="O1085" s="8"/>
    </row>
    <row r="1086" customFormat="false" ht="12.75" hidden="false" customHeight="false" outlineLevel="0" collapsed="false">
      <c r="O1086" s="8"/>
    </row>
    <row r="1087" customFormat="false" ht="12.75" hidden="false" customHeight="false" outlineLevel="0" collapsed="false">
      <c r="O1087" s="8"/>
    </row>
    <row r="1088" customFormat="false" ht="12.75" hidden="false" customHeight="false" outlineLevel="0" collapsed="false">
      <c r="O1088" s="8"/>
    </row>
    <row r="1089" customFormat="false" ht="12.75" hidden="false" customHeight="false" outlineLevel="0" collapsed="false">
      <c r="O1089" s="8"/>
    </row>
    <row r="1090" customFormat="false" ht="12.75" hidden="false" customHeight="false" outlineLevel="0" collapsed="false">
      <c r="O1090" s="8"/>
    </row>
    <row r="1091" customFormat="false" ht="12.75" hidden="false" customHeight="false" outlineLevel="0" collapsed="false">
      <c r="O1091" s="8"/>
    </row>
    <row r="1092" customFormat="false" ht="12.75" hidden="false" customHeight="false" outlineLevel="0" collapsed="false">
      <c r="O1092" s="8"/>
    </row>
    <row r="1093" customFormat="false" ht="12.75" hidden="false" customHeight="false" outlineLevel="0" collapsed="false">
      <c r="O1093" s="8"/>
    </row>
    <row r="1094" customFormat="false" ht="12.75" hidden="false" customHeight="false" outlineLevel="0" collapsed="false">
      <c r="O1094" s="8"/>
    </row>
    <row r="1095" customFormat="false" ht="12.75" hidden="false" customHeight="false" outlineLevel="0" collapsed="false">
      <c r="O1095" s="8"/>
    </row>
    <row r="1096" customFormat="false" ht="12.75" hidden="false" customHeight="false" outlineLevel="0" collapsed="false">
      <c r="O1096" s="8"/>
    </row>
    <row r="1097" customFormat="false" ht="12.75" hidden="false" customHeight="false" outlineLevel="0" collapsed="false">
      <c r="O1097" s="8"/>
    </row>
    <row r="1098" customFormat="false" ht="12.75" hidden="false" customHeight="false" outlineLevel="0" collapsed="false">
      <c r="O1098" s="8"/>
    </row>
    <row r="1099" customFormat="false" ht="12.75" hidden="false" customHeight="false" outlineLevel="0" collapsed="false">
      <c r="O1099" s="8"/>
    </row>
    <row r="1100" customFormat="false" ht="12.75" hidden="false" customHeight="false" outlineLevel="0" collapsed="false">
      <c r="O1100" s="8"/>
    </row>
    <row r="1101" customFormat="false" ht="12.75" hidden="false" customHeight="false" outlineLevel="0" collapsed="false">
      <c r="O1101" s="8"/>
    </row>
    <row r="1102" customFormat="false" ht="12.75" hidden="false" customHeight="false" outlineLevel="0" collapsed="false">
      <c r="O1102" s="8"/>
    </row>
    <row r="1103" customFormat="false" ht="12.75" hidden="false" customHeight="false" outlineLevel="0" collapsed="false">
      <c r="O1103" s="8"/>
    </row>
    <row r="1104" customFormat="false" ht="12.75" hidden="false" customHeight="false" outlineLevel="0" collapsed="false">
      <c r="O1104" s="8"/>
    </row>
    <row r="1105" customFormat="false" ht="12.75" hidden="false" customHeight="false" outlineLevel="0" collapsed="false">
      <c r="O1105" s="8"/>
    </row>
    <row r="1106" customFormat="false" ht="12.75" hidden="false" customHeight="false" outlineLevel="0" collapsed="false">
      <c r="O1106" s="8"/>
    </row>
    <row r="1107" customFormat="false" ht="12.75" hidden="false" customHeight="false" outlineLevel="0" collapsed="false">
      <c r="O1107" s="8"/>
    </row>
    <row r="1108" customFormat="false" ht="12.75" hidden="false" customHeight="false" outlineLevel="0" collapsed="false">
      <c r="O1108" s="8"/>
    </row>
    <row r="1109" customFormat="false" ht="12.75" hidden="false" customHeight="false" outlineLevel="0" collapsed="false">
      <c r="O1109" s="8"/>
    </row>
    <row r="1110" customFormat="false" ht="12.75" hidden="false" customHeight="false" outlineLevel="0" collapsed="false">
      <c r="O1110" s="8"/>
    </row>
    <row r="1111" customFormat="false" ht="12.75" hidden="false" customHeight="false" outlineLevel="0" collapsed="false">
      <c r="O1111" s="8"/>
    </row>
    <row r="1112" customFormat="false" ht="12.75" hidden="false" customHeight="false" outlineLevel="0" collapsed="false">
      <c r="O1112" s="8"/>
    </row>
    <row r="1113" customFormat="false" ht="12.75" hidden="false" customHeight="false" outlineLevel="0" collapsed="false">
      <c r="O1113" s="8"/>
    </row>
    <row r="1114" customFormat="false" ht="12.75" hidden="false" customHeight="false" outlineLevel="0" collapsed="false">
      <c r="O1114" s="8"/>
    </row>
    <row r="1115" customFormat="false" ht="12.75" hidden="false" customHeight="false" outlineLevel="0" collapsed="false">
      <c r="O1115" s="8"/>
    </row>
    <row r="1116" customFormat="false" ht="12.75" hidden="false" customHeight="false" outlineLevel="0" collapsed="false">
      <c r="O1116" s="8"/>
    </row>
    <row r="1117" customFormat="false" ht="12.75" hidden="false" customHeight="false" outlineLevel="0" collapsed="false">
      <c r="O1117" s="8"/>
    </row>
    <row r="1118" customFormat="false" ht="12.75" hidden="false" customHeight="false" outlineLevel="0" collapsed="false">
      <c r="O1118" s="8"/>
    </row>
    <row r="1119" customFormat="false" ht="12.75" hidden="false" customHeight="false" outlineLevel="0" collapsed="false">
      <c r="O1119" s="8"/>
    </row>
    <row r="1120" customFormat="false" ht="12.75" hidden="false" customHeight="false" outlineLevel="0" collapsed="false">
      <c r="O1120" s="8"/>
    </row>
    <row r="1121" customFormat="false" ht="12.75" hidden="false" customHeight="false" outlineLevel="0" collapsed="false">
      <c r="O1121" s="8"/>
    </row>
    <row r="1122" customFormat="false" ht="12.75" hidden="false" customHeight="false" outlineLevel="0" collapsed="false">
      <c r="O1122" s="8"/>
    </row>
    <row r="1123" customFormat="false" ht="12.75" hidden="false" customHeight="false" outlineLevel="0" collapsed="false">
      <c r="O1123" s="8"/>
    </row>
    <row r="1124" customFormat="false" ht="12.75" hidden="false" customHeight="false" outlineLevel="0" collapsed="false">
      <c r="O1124" s="8"/>
    </row>
    <row r="1125" customFormat="false" ht="12.75" hidden="false" customHeight="false" outlineLevel="0" collapsed="false">
      <c r="O1125" s="8"/>
    </row>
    <row r="1126" customFormat="false" ht="12.75" hidden="false" customHeight="false" outlineLevel="0" collapsed="false">
      <c r="O1126" s="8"/>
    </row>
    <row r="1127" customFormat="false" ht="12.75" hidden="false" customHeight="false" outlineLevel="0" collapsed="false">
      <c r="O1127" s="8"/>
    </row>
    <row r="1128" customFormat="false" ht="12.75" hidden="false" customHeight="false" outlineLevel="0" collapsed="false">
      <c r="O1128" s="8"/>
    </row>
    <row r="1129" customFormat="false" ht="12.75" hidden="false" customHeight="false" outlineLevel="0" collapsed="false">
      <c r="O1129" s="8"/>
    </row>
    <row r="1130" customFormat="false" ht="12.75" hidden="false" customHeight="false" outlineLevel="0" collapsed="false">
      <c r="O1130" s="8"/>
    </row>
    <row r="1131" customFormat="false" ht="12.75" hidden="false" customHeight="false" outlineLevel="0" collapsed="false">
      <c r="O1131" s="8"/>
    </row>
    <row r="1132" customFormat="false" ht="12.75" hidden="false" customHeight="false" outlineLevel="0" collapsed="false">
      <c r="O1132" s="8"/>
    </row>
    <row r="1133" customFormat="false" ht="12.75" hidden="false" customHeight="false" outlineLevel="0" collapsed="false">
      <c r="O1133" s="8"/>
    </row>
    <row r="1134" customFormat="false" ht="12.75" hidden="false" customHeight="false" outlineLevel="0" collapsed="false">
      <c r="O1134" s="8"/>
    </row>
    <row r="1135" customFormat="false" ht="12.75" hidden="false" customHeight="false" outlineLevel="0" collapsed="false">
      <c r="O1135" s="8"/>
    </row>
    <row r="1136" customFormat="false" ht="12.75" hidden="false" customHeight="false" outlineLevel="0" collapsed="false">
      <c r="O1136" s="8"/>
    </row>
    <row r="1137" customFormat="false" ht="12.75" hidden="false" customHeight="false" outlineLevel="0" collapsed="false">
      <c r="O1137" s="8"/>
    </row>
    <row r="1138" customFormat="false" ht="12.75" hidden="false" customHeight="false" outlineLevel="0" collapsed="false">
      <c r="O1138" s="8"/>
    </row>
    <row r="1139" customFormat="false" ht="12.75" hidden="false" customHeight="false" outlineLevel="0" collapsed="false">
      <c r="O1139" s="8"/>
    </row>
    <row r="1140" customFormat="false" ht="12.75" hidden="false" customHeight="false" outlineLevel="0" collapsed="false">
      <c r="O1140" s="8"/>
    </row>
    <row r="1141" customFormat="false" ht="12.75" hidden="false" customHeight="false" outlineLevel="0" collapsed="false">
      <c r="O1141" s="8"/>
    </row>
    <row r="1142" customFormat="false" ht="12.75" hidden="false" customHeight="false" outlineLevel="0" collapsed="false">
      <c r="O1142" s="8"/>
    </row>
    <row r="1143" customFormat="false" ht="12.75" hidden="false" customHeight="false" outlineLevel="0" collapsed="false">
      <c r="O1143" s="8"/>
    </row>
    <row r="1144" customFormat="false" ht="12.75" hidden="false" customHeight="false" outlineLevel="0" collapsed="false">
      <c r="O1144" s="8"/>
    </row>
    <row r="1145" customFormat="false" ht="12.75" hidden="false" customHeight="false" outlineLevel="0" collapsed="false">
      <c r="O1145" s="8"/>
    </row>
    <row r="1146" customFormat="false" ht="12.75" hidden="false" customHeight="false" outlineLevel="0" collapsed="false">
      <c r="O1146" s="8"/>
    </row>
    <row r="1147" customFormat="false" ht="12.75" hidden="false" customHeight="false" outlineLevel="0" collapsed="false">
      <c r="O1147" s="8"/>
    </row>
    <row r="1148" customFormat="false" ht="12.75" hidden="false" customHeight="false" outlineLevel="0" collapsed="false">
      <c r="O1148" s="8"/>
    </row>
    <row r="1149" customFormat="false" ht="12.75" hidden="false" customHeight="false" outlineLevel="0" collapsed="false">
      <c r="O1149" s="8"/>
    </row>
    <row r="1150" customFormat="false" ht="12.75" hidden="false" customHeight="false" outlineLevel="0" collapsed="false">
      <c r="O1150" s="8"/>
    </row>
    <row r="1151" customFormat="false" ht="12.75" hidden="false" customHeight="false" outlineLevel="0" collapsed="false">
      <c r="O1151" s="8"/>
    </row>
    <row r="1152" customFormat="false" ht="12.75" hidden="false" customHeight="false" outlineLevel="0" collapsed="false">
      <c r="O1152" s="8"/>
    </row>
    <row r="1153" customFormat="false" ht="12.75" hidden="false" customHeight="false" outlineLevel="0" collapsed="false">
      <c r="O1153" s="8"/>
    </row>
    <row r="1154" customFormat="false" ht="12.75" hidden="false" customHeight="false" outlineLevel="0" collapsed="false">
      <c r="O1154" s="8"/>
    </row>
    <row r="1155" customFormat="false" ht="12.75" hidden="false" customHeight="false" outlineLevel="0" collapsed="false">
      <c r="O1155" s="8"/>
    </row>
    <row r="1156" customFormat="false" ht="12.75" hidden="false" customHeight="false" outlineLevel="0" collapsed="false">
      <c r="O1156" s="8"/>
    </row>
    <row r="1157" customFormat="false" ht="12.75" hidden="false" customHeight="false" outlineLevel="0" collapsed="false">
      <c r="O1157" s="8"/>
    </row>
    <row r="1158" customFormat="false" ht="12.75" hidden="false" customHeight="false" outlineLevel="0" collapsed="false">
      <c r="O1158" s="8"/>
    </row>
    <row r="1159" customFormat="false" ht="12.75" hidden="false" customHeight="false" outlineLevel="0" collapsed="false">
      <c r="O1159" s="8"/>
    </row>
    <row r="1160" customFormat="false" ht="12.75" hidden="false" customHeight="false" outlineLevel="0" collapsed="false">
      <c r="O1160" s="8"/>
    </row>
    <row r="1161" customFormat="false" ht="12.75" hidden="false" customHeight="false" outlineLevel="0" collapsed="false">
      <c r="O1161" s="8"/>
    </row>
    <row r="1162" customFormat="false" ht="12.75" hidden="false" customHeight="false" outlineLevel="0" collapsed="false">
      <c r="O1162" s="8"/>
    </row>
    <row r="1163" customFormat="false" ht="12.75" hidden="false" customHeight="false" outlineLevel="0" collapsed="false">
      <c r="O1163" s="8"/>
    </row>
    <row r="1164" customFormat="false" ht="12.75" hidden="false" customHeight="false" outlineLevel="0" collapsed="false">
      <c r="O1164" s="8"/>
    </row>
    <row r="1165" customFormat="false" ht="12.75" hidden="false" customHeight="false" outlineLevel="0" collapsed="false">
      <c r="O1165" s="8"/>
    </row>
    <row r="1166" customFormat="false" ht="12.75" hidden="false" customHeight="false" outlineLevel="0" collapsed="false">
      <c r="O1166" s="8"/>
    </row>
    <row r="1167" customFormat="false" ht="12.75" hidden="false" customHeight="false" outlineLevel="0" collapsed="false">
      <c r="O1167" s="8"/>
    </row>
    <row r="1168" customFormat="false" ht="12.75" hidden="false" customHeight="false" outlineLevel="0" collapsed="false">
      <c r="O1168" s="8"/>
    </row>
    <row r="1169" customFormat="false" ht="12.75" hidden="false" customHeight="false" outlineLevel="0" collapsed="false">
      <c r="O1169" s="8"/>
    </row>
    <row r="1170" customFormat="false" ht="12.75" hidden="false" customHeight="false" outlineLevel="0" collapsed="false">
      <c r="O1170" s="8"/>
    </row>
    <row r="1171" customFormat="false" ht="12.75" hidden="false" customHeight="false" outlineLevel="0" collapsed="false">
      <c r="O1171" s="8"/>
    </row>
    <row r="1172" customFormat="false" ht="12.75" hidden="false" customHeight="false" outlineLevel="0" collapsed="false">
      <c r="O1172" s="8"/>
    </row>
    <row r="1173" customFormat="false" ht="12.75" hidden="false" customHeight="false" outlineLevel="0" collapsed="false">
      <c r="O1173" s="8"/>
    </row>
    <row r="1174" customFormat="false" ht="12.75" hidden="false" customHeight="false" outlineLevel="0" collapsed="false">
      <c r="O1174" s="8"/>
    </row>
    <row r="1175" customFormat="false" ht="12.75" hidden="false" customHeight="false" outlineLevel="0" collapsed="false">
      <c r="O1175" s="8"/>
    </row>
    <row r="1176" customFormat="false" ht="12.75" hidden="false" customHeight="false" outlineLevel="0" collapsed="false">
      <c r="O1176" s="8"/>
    </row>
    <row r="1177" customFormat="false" ht="12.75" hidden="false" customHeight="false" outlineLevel="0" collapsed="false">
      <c r="O1177" s="8"/>
    </row>
    <row r="1178" customFormat="false" ht="12.75" hidden="false" customHeight="false" outlineLevel="0" collapsed="false">
      <c r="O1178" s="8"/>
    </row>
    <row r="1179" customFormat="false" ht="12.75" hidden="false" customHeight="false" outlineLevel="0" collapsed="false">
      <c r="O1179" s="8"/>
    </row>
    <row r="1180" customFormat="false" ht="12.75" hidden="false" customHeight="false" outlineLevel="0" collapsed="false">
      <c r="O1180" s="8"/>
    </row>
    <row r="1181" customFormat="false" ht="12.75" hidden="false" customHeight="false" outlineLevel="0" collapsed="false">
      <c r="O1181" s="8"/>
    </row>
    <row r="1182" customFormat="false" ht="12.75" hidden="false" customHeight="false" outlineLevel="0" collapsed="false">
      <c r="O1182" s="8"/>
    </row>
    <row r="1183" customFormat="false" ht="12.75" hidden="false" customHeight="false" outlineLevel="0" collapsed="false">
      <c r="O1183" s="8"/>
    </row>
    <row r="1184" customFormat="false" ht="12.75" hidden="false" customHeight="false" outlineLevel="0" collapsed="false">
      <c r="O1184" s="8"/>
    </row>
    <row r="1185" customFormat="false" ht="12.75" hidden="false" customHeight="false" outlineLevel="0" collapsed="false">
      <c r="O1185" s="8"/>
    </row>
    <row r="1186" customFormat="false" ht="12.75" hidden="false" customHeight="false" outlineLevel="0" collapsed="false">
      <c r="O1186" s="8"/>
    </row>
    <row r="1187" customFormat="false" ht="12.75" hidden="false" customHeight="false" outlineLevel="0" collapsed="false">
      <c r="O1187" s="8"/>
    </row>
    <row r="1188" customFormat="false" ht="12.75" hidden="false" customHeight="false" outlineLevel="0" collapsed="false">
      <c r="O1188" s="8"/>
    </row>
    <row r="1189" customFormat="false" ht="12.75" hidden="false" customHeight="false" outlineLevel="0" collapsed="false">
      <c r="O1189" s="8"/>
    </row>
    <row r="1190" customFormat="false" ht="12.75" hidden="false" customHeight="false" outlineLevel="0" collapsed="false">
      <c r="O1190" s="8"/>
    </row>
    <row r="1191" customFormat="false" ht="12.75" hidden="false" customHeight="false" outlineLevel="0" collapsed="false">
      <c r="O1191" s="8"/>
    </row>
    <row r="1192" customFormat="false" ht="12.75" hidden="false" customHeight="false" outlineLevel="0" collapsed="false">
      <c r="O1192" s="8"/>
    </row>
    <row r="1193" customFormat="false" ht="12.75" hidden="false" customHeight="false" outlineLevel="0" collapsed="false">
      <c r="O119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2" activeCellId="0" sqref="H2: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13" min="8" style="0" width="8.7"/>
  </cols>
  <sheetData>
    <row r="1" customFormat="false" ht="12.75" hidden="false" customHeight="false" outlineLevel="0" collapsed="false">
      <c r="B1" s="0" t="s">
        <v>64</v>
      </c>
      <c r="C1" s="0" t="s">
        <v>65</v>
      </c>
      <c r="D1" s="0" t="s">
        <v>66</v>
      </c>
      <c r="E1" s="0" t="s">
        <v>67</v>
      </c>
      <c r="F1" s="0" t="s">
        <v>68</v>
      </c>
      <c r="N1" s="0" t="s">
        <v>69</v>
      </c>
    </row>
    <row r="2" customFormat="false" ht="12.75" hidden="false" customHeight="false" outlineLevel="0" collapsed="false">
      <c r="A2" s="0" t="n">
        <v>1</v>
      </c>
      <c r="B2" s="0" t="s">
        <v>70</v>
      </c>
      <c r="C2" s="0" t="s">
        <v>71</v>
      </c>
      <c r="D2" s="0" t="s">
        <v>12</v>
      </c>
      <c r="F2" s="0" t="s">
        <v>14</v>
      </c>
      <c r="G2" s="0" t="n">
        <v>21.17</v>
      </c>
      <c r="H2" s="0" t="n">
        <v>5</v>
      </c>
      <c r="K2" s="0" t="n">
        <v>5</v>
      </c>
      <c r="M2" s="0" t="n">
        <v>5</v>
      </c>
      <c r="N2" s="0" t="n">
        <v>15</v>
      </c>
    </row>
    <row r="3" customFormat="false" ht="12.75" hidden="false" customHeight="false" outlineLevel="0" collapsed="false">
      <c r="A3" s="0" t="n">
        <v>111</v>
      </c>
      <c r="B3" s="0" t="s">
        <v>72</v>
      </c>
      <c r="C3" s="0" t="s">
        <v>73</v>
      </c>
      <c r="D3" s="0" t="s">
        <v>12</v>
      </c>
      <c r="E3" s="0" t="s">
        <v>13</v>
      </c>
      <c r="F3" s="0" t="s">
        <v>17</v>
      </c>
      <c r="G3" s="0" t="n">
        <v>17.47</v>
      </c>
      <c r="I3" s="0" t="n">
        <v>5</v>
      </c>
      <c r="J3" s="0" t="n">
        <v>5</v>
      </c>
      <c r="M3" s="0" t="n">
        <v>10</v>
      </c>
      <c r="N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75</v>
      </c>
      <c r="D4" s="0" t="s">
        <v>12</v>
      </c>
      <c r="E4" s="0" t="s">
        <v>13</v>
      </c>
      <c r="F4" s="0" t="s">
        <v>14</v>
      </c>
      <c r="G4" s="0" t="n">
        <v>22.29</v>
      </c>
      <c r="I4" s="0" t="n">
        <v>10</v>
      </c>
      <c r="K4" s="0" t="n">
        <v>10</v>
      </c>
      <c r="L4" s="0" t="n">
        <v>10</v>
      </c>
      <c r="N4" s="0" t="n">
        <v>30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s">
        <v>41</v>
      </c>
      <c r="D5" s="0" t="s">
        <v>12</v>
      </c>
      <c r="E5" s="0" t="s">
        <v>13</v>
      </c>
      <c r="F5" s="0" t="s">
        <v>14</v>
      </c>
      <c r="G5" s="0" t="n">
        <v>28.22</v>
      </c>
      <c r="I5" s="0" t="n">
        <v>10</v>
      </c>
      <c r="J5" s="0" t="n">
        <v>10</v>
      </c>
      <c r="M5" s="0" t="n">
        <v>5</v>
      </c>
      <c r="N5" s="0" t="n">
        <v>25</v>
      </c>
    </row>
    <row r="6" customFormat="false" ht="12.75" hidden="false" customHeight="false" outlineLevel="0" collapsed="false">
      <c r="A6" s="0" t="n">
        <v>4</v>
      </c>
      <c r="B6" s="0" t="s">
        <v>77</v>
      </c>
      <c r="C6" s="0" t="s">
        <v>78</v>
      </c>
      <c r="D6" s="0" t="s">
        <v>12</v>
      </c>
      <c r="E6" s="0" t="s">
        <v>13</v>
      </c>
      <c r="F6" s="0" t="s">
        <v>14</v>
      </c>
      <c r="G6" s="0" t="n">
        <v>22.67</v>
      </c>
      <c r="H6" s="0" t="n">
        <v>5</v>
      </c>
      <c r="J6" s="0" t="n">
        <v>10</v>
      </c>
      <c r="L6" s="0" t="n">
        <v>5</v>
      </c>
      <c r="N6" s="0" t="n">
        <v>20</v>
      </c>
    </row>
    <row r="7" customFormat="false" ht="12.75" hidden="false" customHeight="false" outlineLevel="0" collapsed="false">
      <c r="A7" s="0" t="n">
        <v>5</v>
      </c>
      <c r="B7" s="0" t="s">
        <v>79</v>
      </c>
      <c r="C7" s="0" t="s">
        <v>80</v>
      </c>
      <c r="D7" s="0" t="s">
        <v>12</v>
      </c>
      <c r="E7" s="0" t="s">
        <v>13</v>
      </c>
      <c r="F7" s="0" t="s">
        <v>17</v>
      </c>
      <c r="G7" s="0" t="n">
        <v>27.71</v>
      </c>
      <c r="H7" s="0" t="n">
        <v>5</v>
      </c>
      <c r="J7" s="0" t="n">
        <v>10</v>
      </c>
      <c r="L7" s="0" t="n">
        <v>5</v>
      </c>
      <c r="N7" s="0" t="n">
        <v>20</v>
      </c>
    </row>
    <row r="8" customFormat="false" ht="12.75" hidden="false" customHeight="false" outlineLevel="0" collapsed="false">
      <c r="A8" s="0" t="n">
        <v>6</v>
      </c>
      <c r="B8" s="0" t="s">
        <v>81</v>
      </c>
      <c r="C8" s="0" t="s">
        <v>82</v>
      </c>
      <c r="D8" s="0" t="s">
        <v>12</v>
      </c>
      <c r="E8" s="0" t="s">
        <v>13</v>
      </c>
      <c r="F8" s="0" t="s">
        <v>14</v>
      </c>
      <c r="G8" s="0" t="n">
        <v>25.09</v>
      </c>
      <c r="H8" s="0" t="n">
        <v>10</v>
      </c>
      <c r="K8" s="0" t="n">
        <v>10</v>
      </c>
      <c r="M8" s="0" t="n">
        <v>10</v>
      </c>
      <c r="N8" s="0" t="n">
        <v>30</v>
      </c>
    </row>
    <row r="9" customFormat="false" ht="12.75" hidden="false" customHeight="false" outlineLevel="0" collapsed="false">
      <c r="A9" s="0" t="n">
        <v>7</v>
      </c>
      <c r="B9" s="0" t="s">
        <v>83</v>
      </c>
      <c r="C9" s="0" t="s">
        <v>84</v>
      </c>
      <c r="D9" s="0" t="s">
        <v>12</v>
      </c>
      <c r="E9" s="0" t="s">
        <v>13</v>
      </c>
      <c r="F9" s="0" t="s">
        <v>14</v>
      </c>
      <c r="G9" s="0" t="n">
        <v>26.74</v>
      </c>
      <c r="I9" s="0" t="s">
        <v>85</v>
      </c>
      <c r="J9" s="0" t="s">
        <v>85</v>
      </c>
      <c r="M9" s="0" t="s">
        <v>85</v>
      </c>
      <c r="N9" s="0" t="n">
        <v>0</v>
      </c>
    </row>
    <row r="10" customFormat="false" ht="12.75" hidden="false" customHeight="false" outlineLevel="0" collapsed="false">
      <c r="A10" s="0" t="n">
        <v>8</v>
      </c>
      <c r="B10" s="0" t="s">
        <v>83</v>
      </c>
      <c r="C10" s="0" t="s">
        <v>86</v>
      </c>
      <c r="D10" s="0" t="s">
        <v>12</v>
      </c>
      <c r="E10" s="0" t="s">
        <v>13</v>
      </c>
      <c r="F10" s="0" t="s">
        <v>14</v>
      </c>
      <c r="G10" s="0" t="n">
        <v>23.94</v>
      </c>
      <c r="H10" s="0" t="n">
        <v>5</v>
      </c>
      <c r="K10" s="0" t="n">
        <v>10</v>
      </c>
      <c r="M10" s="0" t="n">
        <v>10</v>
      </c>
      <c r="N10" s="0" t="n">
        <v>25</v>
      </c>
    </row>
    <row r="11" customFormat="false" ht="12.75" hidden="false" customHeight="false" outlineLevel="0" collapsed="false">
      <c r="A11" s="0" t="n">
        <v>28</v>
      </c>
      <c r="B11" s="0" t="s">
        <v>87</v>
      </c>
      <c r="C11" s="0" t="s">
        <v>88</v>
      </c>
      <c r="D11" s="0" t="s">
        <v>12</v>
      </c>
      <c r="E11" s="0" t="s">
        <v>13</v>
      </c>
      <c r="F11" s="0" t="s">
        <v>17</v>
      </c>
      <c r="G11" s="0" t="n">
        <v>22.55</v>
      </c>
      <c r="I11" s="0" t="n">
        <v>5</v>
      </c>
      <c r="J11" s="0" t="n">
        <v>10</v>
      </c>
      <c r="M11" s="0" t="n">
        <v>5</v>
      </c>
      <c r="N11" s="0" t="n">
        <v>20</v>
      </c>
    </row>
    <row r="12" customFormat="false" ht="12.75" hidden="false" customHeight="false" outlineLevel="0" collapsed="false">
      <c r="A12" s="0" t="n">
        <v>9</v>
      </c>
      <c r="B12" s="0" t="s">
        <v>89</v>
      </c>
      <c r="C12" s="0" t="s">
        <v>90</v>
      </c>
      <c r="D12" s="0" t="s">
        <v>12</v>
      </c>
      <c r="E12" s="0" t="s">
        <v>13</v>
      </c>
      <c r="F12" s="0" t="s">
        <v>17</v>
      </c>
      <c r="G12" s="0" t="n">
        <v>23.83</v>
      </c>
      <c r="I12" s="0" t="n">
        <v>5</v>
      </c>
      <c r="J12" s="0" t="n">
        <v>10</v>
      </c>
      <c r="M12" s="0" t="n">
        <v>5</v>
      </c>
      <c r="N12" s="0" t="n">
        <v>20</v>
      </c>
    </row>
    <row r="13" customFormat="false" ht="12.75" hidden="false" customHeight="false" outlineLevel="0" collapsed="false">
      <c r="A13" s="0" t="n">
        <v>10</v>
      </c>
      <c r="B13" s="0" t="s">
        <v>91</v>
      </c>
      <c r="C13" s="0" t="s">
        <v>78</v>
      </c>
      <c r="D13" s="0" t="s">
        <v>12</v>
      </c>
      <c r="E13" s="0" t="s">
        <v>35</v>
      </c>
      <c r="F13" s="0" t="s">
        <v>14</v>
      </c>
      <c r="G13" s="0" t="n">
        <v>19.96</v>
      </c>
      <c r="I13" s="0" t="s">
        <v>85</v>
      </c>
      <c r="K13" s="0" t="n">
        <v>5</v>
      </c>
      <c r="L13" s="0" t="n">
        <v>5</v>
      </c>
      <c r="N13" s="0" t="n">
        <v>10</v>
      </c>
    </row>
    <row r="14" customFormat="false" ht="12.75" hidden="false" customHeight="false" outlineLevel="0" collapsed="false">
      <c r="A14" s="0" t="n">
        <v>11</v>
      </c>
      <c r="B14" s="0" t="s">
        <v>92</v>
      </c>
      <c r="C14" s="0" t="s">
        <v>93</v>
      </c>
      <c r="D14" s="0" t="s">
        <v>12</v>
      </c>
      <c r="E14" s="0" t="s">
        <v>13</v>
      </c>
      <c r="F14" s="0" t="s">
        <v>17</v>
      </c>
      <c r="G14" s="0" t="n">
        <v>33.7</v>
      </c>
      <c r="H14" s="0" t="n">
        <v>10</v>
      </c>
      <c r="J14" s="0" t="n">
        <v>10</v>
      </c>
      <c r="L14" s="0" t="n">
        <v>10</v>
      </c>
      <c r="N14" s="0" t="n">
        <v>30</v>
      </c>
    </row>
    <row r="15" customFormat="false" ht="12.75" hidden="false" customHeight="false" outlineLevel="0" collapsed="false">
      <c r="A15" s="0" t="n">
        <v>12</v>
      </c>
      <c r="B15" s="0" t="s">
        <v>94</v>
      </c>
      <c r="C15" s="0" t="s">
        <v>95</v>
      </c>
      <c r="D15" s="0" t="s">
        <v>12</v>
      </c>
      <c r="E15" s="0" t="s">
        <v>13</v>
      </c>
      <c r="F15" s="0" t="s">
        <v>17</v>
      </c>
      <c r="G15" s="0" t="n">
        <v>23.6</v>
      </c>
      <c r="H15" s="0" t="n">
        <v>5</v>
      </c>
      <c r="J15" s="0" t="n">
        <v>10</v>
      </c>
      <c r="L15" s="0" t="n">
        <v>10</v>
      </c>
      <c r="N15" s="0" t="n">
        <v>25</v>
      </c>
    </row>
    <row r="16" customFormat="false" ht="12.75" hidden="false" customHeight="false" outlineLevel="0" collapsed="false">
      <c r="A16" s="0" t="n">
        <v>13</v>
      </c>
      <c r="B16" s="0" t="s">
        <v>96</v>
      </c>
      <c r="C16" s="0" t="s">
        <v>97</v>
      </c>
      <c r="D16" s="0" t="s">
        <v>12</v>
      </c>
      <c r="E16" s="0" t="s">
        <v>13</v>
      </c>
      <c r="F16" s="0" t="s">
        <v>14</v>
      </c>
      <c r="G16" s="0" t="n">
        <v>21.9</v>
      </c>
      <c r="H16" s="0" t="n">
        <v>10</v>
      </c>
      <c r="K16" s="0" t="n">
        <v>10</v>
      </c>
      <c r="M16" s="0" t="n">
        <v>5</v>
      </c>
      <c r="N16" s="0" t="n">
        <v>25</v>
      </c>
    </row>
    <row r="17" customFormat="false" ht="12.75" hidden="false" customHeight="false" outlineLevel="0" collapsed="false">
      <c r="A17" s="0" t="n">
        <v>14</v>
      </c>
      <c r="B17" s="0" t="s">
        <v>98</v>
      </c>
      <c r="C17" s="0" t="s">
        <v>99</v>
      </c>
      <c r="D17" s="0" t="s">
        <v>12</v>
      </c>
      <c r="E17" s="0" t="s">
        <v>13</v>
      </c>
      <c r="F17" s="0" t="s">
        <v>17</v>
      </c>
      <c r="G17" s="0" t="n">
        <v>25.71</v>
      </c>
      <c r="I17" s="0" t="n">
        <v>10</v>
      </c>
      <c r="K17" s="0" t="n">
        <v>10</v>
      </c>
      <c r="L17" s="0" t="n">
        <v>10</v>
      </c>
      <c r="N17" s="0" t="n">
        <v>30</v>
      </c>
    </row>
    <row r="18" customFormat="false" ht="12.75" hidden="false" customHeight="false" outlineLevel="0" collapsed="false">
      <c r="A18" s="0" t="n">
        <v>108</v>
      </c>
      <c r="B18" s="0" t="s">
        <v>100</v>
      </c>
      <c r="C18" s="0" t="s">
        <v>36</v>
      </c>
      <c r="D18" s="0" t="s">
        <v>12</v>
      </c>
      <c r="E18" s="0" t="s">
        <v>13</v>
      </c>
      <c r="F18" s="0" t="s">
        <v>14</v>
      </c>
      <c r="G18" s="0" t="n">
        <v>16.21</v>
      </c>
      <c r="H18" s="0" t="n">
        <v>10</v>
      </c>
      <c r="K18" s="0" t="n">
        <v>5</v>
      </c>
      <c r="M18" s="0" t="n">
        <v>10</v>
      </c>
      <c r="N18" s="0" t="n">
        <v>25</v>
      </c>
    </row>
    <row r="19" customFormat="false" ht="12.75" hidden="false" customHeight="false" outlineLevel="0" collapsed="false">
      <c r="A19" s="0" t="n">
        <v>15</v>
      </c>
      <c r="B19" s="0" t="s">
        <v>101</v>
      </c>
      <c r="C19" s="0" t="s">
        <v>102</v>
      </c>
      <c r="D19" s="0" t="s">
        <v>12</v>
      </c>
      <c r="E19" s="0" t="s">
        <v>13</v>
      </c>
      <c r="F19" s="0" t="s">
        <v>14</v>
      </c>
      <c r="G19" s="0" t="n">
        <v>28.13</v>
      </c>
      <c r="I19" s="0" t="n">
        <v>5</v>
      </c>
      <c r="K19" s="0" t="n">
        <v>5</v>
      </c>
      <c r="L19" s="0" t="n">
        <v>10</v>
      </c>
      <c r="N19" s="0" t="n">
        <v>20</v>
      </c>
    </row>
    <row r="20" customFormat="false" ht="12.75" hidden="false" customHeight="false" outlineLevel="0" collapsed="false">
      <c r="A20" s="0" t="n">
        <v>16</v>
      </c>
      <c r="B20" s="0" t="s">
        <v>103</v>
      </c>
      <c r="C20" s="0" t="s">
        <v>104</v>
      </c>
      <c r="D20" s="0" t="s">
        <v>12</v>
      </c>
      <c r="E20" s="0" t="s">
        <v>13</v>
      </c>
      <c r="F20" s="0" t="s">
        <v>17</v>
      </c>
      <c r="G20" s="0" t="n">
        <v>29.71</v>
      </c>
      <c r="H20" s="0" t="n">
        <v>5</v>
      </c>
      <c r="K20" s="0" t="s">
        <v>85</v>
      </c>
      <c r="M20" s="0" t="s">
        <v>85</v>
      </c>
      <c r="N20" s="0" t="n">
        <v>5</v>
      </c>
    </row>
    <row r="21" customFormat="false" ht="12.75" hidden="false" customHeight="false" outlineLevel="0" collapsed="false">
      <c r="A21" s="0" t="n">
        <v>17</v>
      </c>
      <c r="B21" s="0" t="s">
        <v>103</v>
      </c>
      <c r="C21" s="0" t="s">
        <v>24</v>
      </c>
      <c r="D21" s="0" t="s">
        <v>12</v>
      </c>
      <c r="E21" s="0" t="s">
        <v>13</v>
      </c>
      <c r="F21" s="0" t="s">
        <v>14</v>
      </c>
      <c r="G21" s="0" t="n">
        <v>23.97</v>
      </c>
      <c r="H21" s="0" t="n">
        <v>10</v>
      </c>
      <c r="J21" s="0" t="n">
        <v>10</v>
      </c>
      <c r="L21" s="0" t="s">
        <v>105</v>
      </c>
      <c r="N21" s="0" t="n">
        <v>20</v>
      </c>
    </row>
    <row r="22" customFormat="false" ht="12.75" hidden="false" customHeight="false" outlineLevel="0" collapsed="false">
      <c r="A22" s="0" t="n">
        <v>18</v>
      </c>
      <c r="B22" s="0" t="s">
        <v>106</v>
      </c>
      <c r="C22" s="0" t="s">
        <v>107</v>
      </c>
      <c r="D22" s="0" t="s">
        <v>12</v>
      </c>
      <c r="E22" s="0" t="s">
        <v>13</v>
      </c>
      <c r="F22" s="0" t="s">
        <v>17</v>
      </c>
      <c r="G22" s="0" t="n">
        <v>28.46</v>
      </c>
      <c r="H22" s="0" t="n">
        <v>10</v>
      </c>
      <c r="K22" s="0" t="n">
        <v>10</v>
      </c>
      <c r="M22" s="0" t="n">
        <v>10</v>
      </c>
      <c r="N22" s="0" t="n">
        <v>30</v>
      </c>
    </row>
    <row r="23" customFormat="false" ht="12.75" hidden="false" customHeight="false" outlineLevel="0" collapsed="false">
      <c r="A23" s="0" t="n">
        <v>19</v>
      </c>
      <c r="B23" s="0" t="s">
        <v>18</v>
      </c>
      <c r="C23" s="0" t="s">
        <v>108</v>
      </c>
      <c r="D23" s="0" t="s">
        <v>12</v>
      </c>
      <c r="E23" s="0" t="s">
        <v>13</v>
      </c>
      <c r="F23" s="0" t="s">
        <v>17</v>
      </c>
      <c r="G23" s="0" t="n">
        <v>23.39</v>
      </c>
      <c r="H23" s="0" t="n">
        <v>10</v>
      </c>
      <c r="K23" s="0" t="n">
        <v>10</v>
      </c>
      <c r="M23" s="0" t="n">
        <v>5</v>
      </c>
      <c r="N23" s="0" t="n">
        <v>25</v>
      </c>
    </row>
    <row r="24" customFormat="false" ht="12.75" hidden="false" customHeight="false" outlineLevel="0" collapsed="false">
      <c r="A24" s="0" t="n">
        <v>20</v>
      </c>
      <c r="B24" s="0" t="s">
        <v>109</v>
      </c>
      <c r="C24" s="0" t="s">
        <v>36</v>
      </c>
      <c r="D24" s="0" t="s">
        <v>12</v>
      </c>
      <c r="E24" s="0" t="s">
        <v>13</v>
      </c>
      <c r="F24" s="0" t="s">
        <v>14</v>
      </c>
      <c r="G24" s="0" t="n">
        <v>24.14</v>
      </c>
      <c r="I24" s="0" t="n">
        <v>10</v>
      </c>
      <c r="K24" s="0" t="n">
        <v>10</v>
      </c>
      <c r="L24" s="0" t="n">
        <v>10</v>
      </c>
      <c r="N24" s="0" t="n">
        <v>30</v>
      </c>
    </row>
    <row r="25" customFormat="false" ht="12.75" hidden="false" customHeight="false" outlineLevel="0" collapsed="false">
      <c r="A25" s="0" t="n">
        <v>21</v>
      </c>
      <c r="B25" s="0" t="s">
        <v>110</v>
      </c>
      <c r="C25" s="0" t="s">
        <v>111</v>
      </c>
      <c r="D25" s="0" t="s">
        <v>12</v>
      </c>
      <c r="E25" s="0" t="s">
        <v>13</v>
      </c>
      <c r="F25" s="0" t="s">
        <v>14</v>
      </c>
      <c r="G25" s="0" t="n">
        <v>21.68</v>
      </c>
      <c r="I25" s="0" t="n">
        <v>10</v>
      </c>
      <c r="J25" s="0" t="n">
        <v>10</v>
      </c>
      <c r="M25" s="0" t="n">
        <v>10</v>
      </c>
      <c r="N25" s="0" t="n">
        <v>30</v>
      </c>
    </row>
    <row r="37" customFormat="false" ht="12.75" hidden="false" customHeight="false" outlineLevel="0" collapsed="false">
      <c r="A37" s="0" t="n">
        <v>22</v>
      </c>
      <c r="B37" s="0" t="s">
        <v>70</v>
      </c>
      <c r="C37" s="0" t="s">
        <v>112</v>
      </c>
      <c r="D37" s="0" t="s">
        <v>22</v>
      </c>
      <c r="F37" s="0" t="s">
        <v>17</v>
      </c>
      <c r="G37" s="0" t="n">
        <v>17.9</v>
      </c>
      <c r="H37" s="0" t="n">
        <v>10</v>
      </c>
      <c r="K37" s="0" t="n">
        <v>10</v>
      </c>
      <c r="M37" s="0" t="n">
        <v>10</v>
      </c>
      <c r="N37" s="0" t="n">
        <v>30</v>
      </c>
    </row>
    <row r="38" customFormat="false" ht="12.75" hidden="false" customHeight="false" outlineLevel="0" collapsed="false">
      <c r="A38" s="0" t="n">
        <v>23</v>
      </c>
      <c r="B38" s="0" t="s">
        <v>113</v>
      </c>
      <c r="C38" s="0" t="s">
        <v>114</v>
      </c>
      <c r="D38" s="0" t="s">
        <v>22</v>
      </c>
      <c r="E38" s="0" t="s">
        <v>13</v>
      </c>
      <c r="F38" s="0" t="s">
        <v>17</v>
      </c>
      <c r="G38" s="0" t="n">
        <v>23.8</v>
      </c>
      <c r="I38" s="0" t="n">
        <v>10</v>
      </c>
      <c r="K38" s="0" t="n">
        <v>5</v>
      </c>
      <c r="L38" s="0" t="n">
        <v>10</v>
      </c>
      <c r="N38" s="0" t="n">
        <v>25</v>
      </c>
    </row>
    <row r="39" customFormat="false" ht="12.75" hidden="false" customHeight="false" outlineLevel="0" collapsed="false">
      <c r="A39" s="0" t="n">
        <v>24</v>
      </c>
      <c r="B39" s="0" t="s">
        <v>115</v>
      </c>
      <c r="C39" s="0" t="s">
        <v>116</v>
      </c>
      <c r="D39" s="0" t="s">
        <v>22</v>
      </c>
      <c r="E39" s="0" t="s">
        <v>13</v>
      </c>
      <c r="F39" s="0" t="s">
        <v>14</v>
      </c>
      <c r="G39" s="0" t="n">
        <v>19.86</v>
      </c>
      <c r="H39" s="0" t="n">
        <v>5</v>
      </c>
      <c r="J39" s="0" t="n">
        <v>10</v>
      </c>
      <c r="L39" s="0" t="n">
        <v>10</v>
      </c>
      <c r="N39" s="0" t="n">
        <v>25</v>
      </c>
    </row>
    <row r="40" customFormat="false" ht="12.75" hidden="false" customHeight="false" outlineLevel="0" collapsed="false">
      <c r="A40" s="0" t="n">
        <v>25</v>
      </c>
      <c r="B40" s="0" t="s">
        <v>117</v>
      </c>
      <c r="C40" s="0" t="s">
        <v>118</v>
      </c>
      <c r="D40" s="0" t="s">
        <v>22</v>
      </c>
      <c r="E40" s="0" t="s">
        <v>13</v>
      </c>
      <c r="F40" s="0" t="s">
        <v>14</v>
      </c>
      <c r="G40" s="0" t="n">
        <v>22.17</v>
      </c>
      <c r="H40" s="0" t="s">
        <v>85</v>
      </c>
      <c r="K40" s="0" t="s">
        <v>85</v>
      </c>
      <c r="M40" s="0" t="s">
        <v>85</v>
      </c>
      <c r="N40" s="0" t="n">
        <v>0</v>
      </c>
    </row>
    <row r="41" customFormat="false" ht="12.75" hidden="false" customHeight="false" outlineLevel="0" collapsed="false">
      <c r="A41" s="0" t="n">
        <v>26</v>
      </c>
      <c r="B41" s="0" t="s">
        <v>119</v>
      </c>
      <c r="C41" s="0" t="s">
        <v>120</v>
      </c>
      <c r="D41" s="0" t="s">
        <v>22</v>
      </c>
      <c r="E41" s="0" t="s">
        <v>32</v>
      </c>
      <c r="F41" s="0" t="s">
        <v>17</v>
      </c>
      <c r="G41" s="0" t="n">
        <v>19.38</v>
      </c>
      <c r="I41" s="0" t="n">
        <v>10</v>
      </c>
      <c r="K41" s="0" t="n">
        <v>5</v>
      </c>
      <c r="L41" s="0" t="n">
        <v>10</v>
      </c>
      <c r="N41" s="0" t="n">
        <v>25</v>
      </c>
    </row>
    <row r="42" customFormat="false" ht="12.75" hidden="false" customHeight="false" outlineLevel="0" collapsed="false">
      <c r="A42" s="0" t="n">
        <v>27</v>
      </c>
      <c r="B42" s="0" t="s">
        <v>121</v>
      </c>
      <c r="C42" s="0" t="s">
        <v>41</v>
      </c>
      <c r="D42" s="0" t="s">
        <v>22</v>
      </c>
      <c r="E42" s="0" t="s">
        <v>13</v>
      </c>
      <c r="F42" s="0" t="s">
        <v>14</v>
      </c>
      <c r="G42" s="0" t="n">
        <v>17.87</v>
      </c>
      <c r="I42" s="0" t="n">
        <v>5</v>
      </c>
      <c r="J42" s="0" t="n">
        <v>10</v>
      </c>
      <c r="M42" s="0" t="n">
        <v>5</v>
      </c>
      <c r="N42" s="0" t="n">
        <v>20</v>
      </c>
    </row>
    <row r="43" customFormat="false" ht="12.75" hidden="false" customHeight="false" outlineLevel="0" collapsed="false">
      <c r="A43" s="0" t="n">
        <v>29</v>
      </c>
      <c r="B43" s="0" t="s">
        <v>122</v>
      </c>
      <c r="C43" s="0" t="s">
        <v>118</v>
      </c>
      <c r="D43" s="0" t="s">
        <v>22</v>
      </c>
      <c r="E43" s="0" t="s">
        <v>13</v>
      </c>
      <c r="F43" s="0" t="s">
        <v>14</v>
      </c>
      <c r="G43" s="0" t="n">
        <v>19.63</v>
      </c>
      <c r="I43" s="0" t="n">
        <v>10</v>
      </c>
      <c r="J43" s="0" t="n">
        <v>5</v>
      </c>
      <c r="M43" s="0" t="n">
        <v>10</v>
      </c>
      <c r="N43" s="0" t="n">
        <v>25</v>
      </c>
    </row>
    <row r="44" customFormat="false" ht="12.75" hidden="false" customHeight="false" outlineLevel="0" collapsed="false">
      <c r="A44" s="0" t="n">
        <v>31</v>
      </c>
      <c r="B44" s="0" t="s">
        <v>62</v>
      </c>
      <c r="C44" s="0" t="s">
        <v>11</v>
      </c>
      <c r="D44" s="0" t="s">
        <v>22</v>
      </c>
      <c r="E44" s="0" t="s">
        <v>13</v>
      </c>
      <c r="F44" s="0" t="s">
        <v>14</v>
      </c>
      <c r="G44" s="0" t="n">
        <v>99.99</v>
      </c>
      <c r="H44" s="0" t="n">
        <v>10</v>
      </c>
      <c r="K44" s="0" t="n">
        <v>10</v>
      </c>
      <c r="M44" s="0" t="n">
        <v>10</v>
      </c>
      <c r="N44" s="0" t="n">
        <v>30</v>
      </c>
    </row>
    <row r="45" customFormat="false" ht="12.75" hidden="false" customHeight="false" outlineLevel="0" collapsed="false">
      <c r="A45" s="0" t="n">
        <v>32</v>
      </c>
      <c r="B45" s="0" t="s">
        <v>79</v>
      </c>
      <c r="C45" s="0" t="s">
        <v>123</v>
      </c>
      <c r="D45" s="0" t="s">
        <v>22</v>
      </c>
      <c r="E45" s="0" t="s">
        <v>13</v>
      </c>
      <c r="F45" s="0" t="s">
        <v>14</v>
      </c>
      <c r="G45" s="0" t="n">
        <v>18.37</v>
      </c>
      <c r="I45" s="0" t="n">
        <v>10</v>
      </c>
      <c r="J45" s="0" t="n">
        <v>10</v>
      </c>
      <c r="M45" s="0" t="n">
        <v>10</v>
      </c>
      <c r="N45" s="0" t="n">
        <v>30</v>
      </c>
    </row>
    <row r="46" customFormat="false" ht="12.75" hidden="false" customHeight="false" outlineLevel="0" collapsed="false">
      <c r="A46" s="0" t="n">
        <v>33</v>
      </c>
      <c r="B46" s="0" t="s">
        <v>124</v>
      </c>
      <c r="C46" s="0" t="s">
        <v>125</v>
      </c>
      <c r="D46" s="0" t="s">
        <v>22</v>
      </c>
      <c r="E46" s="0" t="s">
        <v>13</v>
      </c>
      <c r="F46" s="0" t="s">
        <v>17</v>
      </c>
      <c r="G46" s="0" t="n">
        <v>22.11</v>
      </c>
      <c r="I46" s="0" t="n">
        <v>10</v>
      </c>
      <c r="J46" s="0" t="n">
        <v>10</v>
      </c>
      <c r="M46" s="0" t="n">
        <v>10</v>
      </c>
      <c r="N46" s="0" t="n">
        <v>30</v>
      </c>
    </row>
    <row r="47" customFormat="false" ht="12.75" hidden="false" customHeight="false" outlineLevel="0" collapsed="false">
      <c r="A47" s="0" t="n">
        <v>35</v>
      </c>
      <c r="B47" s="0" t="s">
        <v>96</v>
      </c>
      <c r="C47" s="0" t="s">
        <v>126</v>
      </c>
      <c r="D47" s="0" t="s">
        <v>22</v>
      </c>
      <c r="E47" s="0" t="s">
        <v>13</v>
      </c>
      <c r="F47" s="0" t="s">
        <v>14</v>
      </c>
      <c r="G47" s="0" t="n">
        <v>19.43</v>
      </c>
      <c r="H47" s="0" t="n">
        <v>10</v>
      </c>
      <c r="J47" s="0" t="n">
        <v>5</v>
      </c>
      <c r="L47" s="0" t="n">
        <v>5</v>
      </c>
      <c r="N47" s="0" t="n">
        <v>20</v>
      </c>
    </row>
    <row r="48" customFormat="false" ht="12.75" hidden="false" customHeight="false" outlineLevel="0" collapsed="false">
      <c r="A48" s="0" t="n">
        <v>36</v>
      </c>
      <c r="B48" s="0" t="s">
        <v>127</v>
      </c>
      <c r="C48" s="0" t="s">
        <v>111</v>
      </c>
      <c r="D48" s="0" t="s">
        <v>22</v>
      </c>
      <c r="F48" s="0" t="s">
        <v>14</v>
      </c>
      <c r="G48" s="0" t="n">
        <v>22.22</v>
      </c>
      <c r="H48" s="0" t="n">
        <v>5</v>
      </c>
      <c r="J48" s="0" t="n">
        <v>10</v>
      </c>
      <c r="L48" s="0" t="n">
        <v>5</v>
      </c>
      <c r="N48" s="0" t="n">
        <v>20</v>
      </c>
    </row>
    <row r="49" customFormat="false" ht="12.75" hidden="false" customHeight="false" outlineLevel="0" collapsed="false">
      <c r="A49" s="0" t="n">
        <v>37</v>
      </c>
      <c r="B49" s="0" t="s">
        <v>128</v>
      </c>
      <c r="C49" s="0" t="s">
        <v>129</v>
      </c>
      <c r="D49" s="0" t="s">
        <v>22</v>
      </c>
      <c r="E49" s="0" t="s">
        <v>13</v>
      </c>
      <c r="F49" s="0" t="s">
        <v>14</v>
      </c>
      <c r="G49" s="0" t="n">
        <v>25.1</v>
      </c>
      <c r="I49" s="0" t="n">
        <v>10</v>
      </c>
      <c r="K49" s="0" t="n">
        <v>10</v>
      </c>
      <c r="L49" s="0" t="n">
        <v>10</v>
      </c>
      <c r="N49" s="0" t="n">
        <v>30</v>
      </c>
    </row>
    <row r="50" customFormat="false" ht="12.75" hidden="false" customHeight="false" outlineLevel="0" collapsed="false">
      <c r="A50" s="0" t="n">
        <v>38</v>
      </c>
      <c r="B50" s="0" t="s">
        <v>130</v>
      </c>
      <c r="C50" s="0" t="s">
        <v>131</v>
      </c>
      <c r="D50" s="0" t="s">
        <v>22</v>
      </c>
      <c r="E50" s="0" t="s">
        <v>32</v>
      </c>
      <c r="F50" s="0" t="s">
        <v>14</v>
      </c>
      <c r="G50" s="0" t="n">
        <v>18.56</v>
      </c>
      <c r="H50" s="0" t="s">
        <v>85</v>
      </c>
      <c r="J50" s="0" t="n">
        <v>5</v>
      </c>
      <c r="L50" s="0" t="n">
        <v>10</v>
      </c>
      <c r="N50" s="0" t="n">
        <v>15</v>
      </c>
    </row>
    <row r="51" customFormat="false" ht="12.75" hidden="false" customHeight="false" outlineLevel="0" collapsed="false">
      <c r="A51" s="0" t="n">
        <v>39</v>
      </c>
      <c r="B51" s="0" t="s">
        <v>132</v>
      </c>
      <c r="C51" s="0" t="s">
        <v>133</v>
      </c>
      <c r="D51" s="0" t="s">
        <v>22</v>
      </c>
      <c r="E51" s="0" t="s">
        <v>13</v>
      </c>
      <c r="F51" s="0" t="s">
        <v>17</v>
      </c>
      <c r="G51" s="0" t="n">
        <v>20.26</v>
      </c>
      <c r="I51" s="0" t="n">
        <v>5</v>
      </c>
      <c r="J51" s="0" t="n">
        <v>5</v>
      </c>
      <c r="M51" s="0" t="n">
        <v>5</v>
      </c>
      <c r="N51" s="0" t="n">
        <v>15</v>
      </c>
    </row>
    <row r="52" customFormat="false" ht="12.75" hidden="false" customHeight="false" outlineLevel="0" collapsed="false">
      <c r="A52" s="0" t="n">
        <v>40</v>
      </c>
      <c r="B52" s="0" t="s">
        <v>110</v>
      </c>
      <c r="C52" s="0" t="s">
        <v>78</v>
      </c>
      <c r="D52" s="0" t="s">
        <v>22</v>
      </c>
      <c r="E52" s="0" t="s">
        <v>13</v>
      </c>
      <c r="F52" s="0" t="s">
        <v>17</v>
      </c>
      <c r="G52" s="0" t="n">
        <v>16.89</v>
      </c>
      <c r="H52" s="0" t="n">
        <v>5</v>
      </c>
      <c r="J52" s="0" t="n">
        <v>5</v>
      </c>
      <c r="L52" s="0" t="n">
        <v>5</v>
      </c>
      <c r="N52" s="0" t="n">
        <v>15</v>
      </c>
    </row>
    <row r="53" customFormat="false" ht="12.75" hidden="false" customHeight="false" outlineLevel="0" collapsed="false">
      <c r="A53" s="0" t="n">
        <v>41</v>
      </c>
      <c r="B53" s="0" t="s">
        <v>134</v>
      </c>
      <c r="C53" s="0" t="s">
        <v>135</v>
      </c>
      <c r="D53" s="0" t="s">
        <v>22</v>
      </c>
      <c r="E53" s="0" t="s">
        <v>13</v>
      </c>
      <c r="F53" s="0" t="s">
        <v>17</v>
      </c>
      <c r="G53" s="0" t="n">
        <v>15.29</v>
      </c>
      <c r="I53" s="0" t="n">
        <v>5</v>
      </c>
      <c r="J53" s="0" t="n">
        <v>5</v>
      </c>
      <c r="M53" s="0" t="n">
        <v>5</v>
      </c>
      <c r="N53" s="0" t="n">
        <v>15</v>
      </c>
    </row>
    <row r="54" customFormat="false" ht="12.75" hidden="false" customHeight="false" outlineLevel="0" collapsed="false">
      <c r="A54" s="0" t="n">
        <v>42</v>
      </c>
      <c r="B54" s="0" t="s">
        <v>136</v>
      </c>
      <c r="C54" s="0" t="s">
        <v>137</v>
      </c>
      <c r="D54" s="0" t="s">
        <v>138</v>
      </c>
      <c r="E54" s="0" t="s">
        <v>13</v>
      </c>
      <c r="F54" s="0" t="s">
        <v>14</v>
      </c>
      <c r="G54" s="0" t="n">
        <v>19.4</v>
      </c>
      <c r="I54" s="0" t="n">
        <v>5</v>
      </c>
      <c r="K54" s="0" t="n">
        <v>5</v>
      </c>
      <c r="L54" s="0" t="n">
        <v>5</v>
      </c>
      <c r="N54" s="0" t="n">
        <v>15</v>
      </c>
    </row>
    <row r="57" customFormat="false" ht="12.75" hidden="false" customHeight="false" outlineLevel="0" collapsed="false">
      <c r="A57" s="0" t="n">
        <v>34</v>
      </c>
      <c r="B57" s="0" t="s">
        <v>139</v>
      </c>
      <c r="C57" s="0" t="s">
        <v>140</v>
      </c>
      <c r="D57" s="0" t="s">
        <v>29</v>
      </c>
      <c r="E57" s="0" t="s">
        <v>13</v>
      </c>
      <c r="F57" s="0" t="s">
        <v>14</v>
      </c>
      <c r="G57" s="0" t="n">
        <v>20.06</v>
      </c>
      <c r="H57" s="0" t="n">
        <v>10</v>
      </c>
      <c r="K57" s="0" t="n">
        <v>10</v>
      </c>
      <c r="M57" s="0" t="n">
        <v>10</v>
      </c>
      <c r="N57" s="0" t="n">
        <v>30</v>
      </c>
    </row>
    <row r="58" customFormat="false" ht="12.75" hidden="false" customHeight="false" outlineLevel="0" collapsed="false">
      <c r="A58" s="0" t="n">
        <v>43</v>
      </c>
      <c r="B58" s="0" t="s">
        <v>141</v>
      </c>
      <c r="C58" s="0" t="s">
        <v>142</v>
      </c>
      <c r="D58" s="0" t="s">
        <v>29</v>
      </c>
      <c r="E58" s="0" t="s">
        <v>13</v>
      </c>
      <c r="F58" s="0" t="s">
        <v>14</v>
      </c>
      <c r="G58" s="0" t="n">
        <v>19.63</v>
      </c>
      <c r="H58" s="0" t="n">
        <v>5</v>
      </c>
      <c r="K58" s="0" t="n">
        <v>5</v>
      </c>
      <c r="M58" s="0" t="n">
        <v>10</v>
      </c>
      <c r="N58" s="0" t="n">
        <v>20</v>
      </c>
    </row>
    <row r="59" customFormat="false" ht="12.75" hidden="false" customHeight="false" outlineLevel="0" collapsed="false">
      <c r="A59" s="0" t="n">
        <v>44</v>
      </c>
      <c r="B59" s="0" t="s">
        <v>143</v>
      </c>
      <c r="C59" s="0" t="s">
        <v>95</v>
      </c>
      <c r="D59" s="0" t="s">
        <v>29</v>
      </c>
      <c r="E59" s="0" t="s">
        <v>13</v>
      </c>
      <c r="F59" s="0" t="s">
        <v>17</v>
      </c>
      <c r="G59" s="0" t="n">
        <v>17.05</v>
      </c>
      <c r="H59" s="0" t="n">
        <v>10</v>
      </c>
      <c r="K59" s="0" t="n">
        <v>10</v>
      </c>
      <c r="M59" s="0" t="n">
        <v>5</v>
      </c>
      <c r="N59" s="0" t="n">
        <v>25</v>
      </c>
    </row>
    <row r="60" customFormat="false" ht="12.75" hidden="false" customHeight="false" outlineLevel="0" collapsed="false">
      <c r="A60" s="0" t="n">
        <v>45</v>
      </c>
      <c r="B60" s="0" t="s">
        <v>144</v>
      </c>
      <c r="C60" s="0" t="s">
        <v>145</v>
      </c>
      <c r="D60" s="0" t="s">
        <v>29</v>
      </c>
      <c r="E60" s="0" t="s">
        <v>13</v>
      </c>
      <c r="F60" s="0" t="s">
        <v>17</v>
      </c>
      <c r="G60" s="0" t="n">
        <v>18.96</v>
      </c>
      <c r="H60" s="0" t="n">
        <v>5</v>
      </c>
      <c r="J60" s="0" t="n">
        <v>10</v>
      </c>
      <c r="L60" s="0" t="n">
        <v>5</v>
      </c>
      <c r="N60" s="0" t="n">
        <v>20</v>
      </c>
    </row>
    <row r="61" customFormat="false" ht="12.75" hidden="false" customHeight="false" outlineLevel="0" collapsed="false">
      <c r="A61" s="0" t="n">
        <v>46</v>
      </c>
      <c r="B61" s="0" t="s">
        <v>146</v>
      </c>
      <c r="C61" s="0" t="s">
        <v>95</v>
      </c>
      <c r="D61" s="0" t="s">
        <v>29</v>
      </c>
      <c r="E61" s="0" t="s">
        <v>13</v>
      </c>
      <c r="F61" s="0" t="s">
        <v>17</v>
      </c>
      <c r="G61" s="0" t="n">
        <v>19.46</v>
      </c>
      <c r="H61" s="0" t="n">
        <v>10</v>
      </c>
      <c r="K61" s="0" t="n">
        <v>10</v>
      </c>
      <c r="M61" s="0" t="n">
        <v>10</v>
      </c>
      <c r="N61" s="0" t="n">
        <v>30</v>
      </c>
    </row>
    <row r="62" customFormat="false" ht="12.75" hidden="false" customHeight="false" outlineLevel="0" collapsed="false">
      <c r="A62" s="0" t="n">
        <v>47</v>
      </c>
      <c r="B62" s="0" t="s">
        <v>147</v>
      </c>
      <c r="C62" s="0" t="s">
        <v>11</v>
      </c>
      <c r="D62" s="0" t="s">
        <v>29</v>
      </c>
      <c r="E62" s="0" t="s">
        <v>13</v>
      </c>
      <c r="F62" s="0" t="s">
        <v>14</v>
      </c>
      <c r="G62" s="0" t="n">
        <v>17.56</v>
      </c>
      <c r="H62" s="0" t="n">
        <v>10</v>
      </c>
      <c r="K62" s="0" t="n">
        <v>5</v>
      </c>
      <c r="M62" s="0" t="n">
        <v>5</v>
      </c>
      <c r="N62" s="0" t="n">
        <v>20</v>
      </c>
    </row>
    <row r="63" customFormat="false" ht="12.75" hidden="false" customHeight="false" outlineLevel="0" collapsed="false">
      <c r="A63" s="0" t="n">
        <v>48</v>
      </c>
      <c r="B63" s="0" t="s">
        <v>148</v>
      </c>
      <c r="C63" s="0" t="s">
        <v>125</v>
      </c>
      <c r="D63" s="0" t="s">
        <v>29</v>
      </c>
      <c r="E63" s="0" t="s">
        <v>13</v>
      </c>
      <c r="F63" s="0" t="s">
        <v>14</v>
      </c>
      <c r="G63" s="0" t="n">
        <v>14.84</v>
      </c>
      <c r="H63" s="0" t="s">
        <v>105</v>
      </c>
      <c r="J63" s="0" t="s">
        <v>85</v>
      </c>
      <c r="L63" s="0" t="s">
        <v>85</v>
      </c>
      <c r="N63" s="0" t="n">
        <v>0</v>
      </c>
    </row>
    <row r="64" customFormat="false" ht="12.75" hidden="false" customHeight="false" outlineLevel="0" collapsed="false">
      <c r="A64" s="0" t="n">
        <v>67</v>
      </c>
      <c r="B64" s="0" t="s">
        <v>149</v>
      </c>
      <c r="C64" s="0" t="s">
        <v>150</v>
      </c>
      <c r="D64" s="0" t="s">
        <v>29</v>
      </c>
      <c r="E64" s="0" t="s">
        <v>13</v>
      </c>
      <c r="F64" s="0" t="s">
        <v>14</v>
      </c>
      <c r="G64" s="0" t="n">
        <v>16.08</v>
      </c>
      <c r="I64" s="0" t="n">
        <v>10</v>
      </c>
      <c r="K64" s="0" t="n">
        <v>10</v>
      </c>
      <c r="L64" s="0" t="n">
        <v>10</v>
      </c>
      <c r="N64" s="0" t="n">
        <v>30</v>
      </c>
    </row>
    <row r="65" customFormat="false" ht="12.75" hidden="false" customHeight="false" outlineLevel="0" collapsed="false">
      <c r="A65" s="0" t="n">
        <v>49</v>
      </c>
      <c r="B65" s="0" t="s">
        <v>94</v>
      </c>
      <c r="C65" s="0" t="s">
        <v>151</v>
      </c>
      <c r="D65" s="0" t="s">
        <v>29</v>
      </c>
      <c r="E65" s="0" t="s">
        <v>13</v>
      </c>
      <c r="F65" s="0" t="s">
        <v>14</v>
      </c>
      <c r="G65" s="0" t="n">
        <v>16.71</v>
      </c>
      <c r="I65" s="0" t="n">
        <v>5</v>
      </c>
      <c r="K65" s="0" t="n">
        <v>10</v>
      </c>
      <c r="L65" s="0" t="n">
        <v>10</v>
      </c>
      <c r="N65" s="0" t="n">
        <v>25</v>
      </c>
    </row>
    <row r="66" customFormat="false" ht="12.75" hidden="false" customHeight="false" outlineLevel="0" collapsed="false">
      <c r="A66" s="0" t="n">
        <v>50</v>
      </c>
      <c r="B66" s="0" t="s">
        <v>128</v>
      </c>
      <c r="C66" s="0" t="s">
        <v>152</v>
      </c>
      <c r="D66" s="0" t="s">
        <v>29</v>
      </c>
      <c r="E66" s="0" t="s">
        <v>13</v>
      </c>
      <c r="F66" s="0" t="s">
        <v>14</v>
      </c>
      <c r="G66" s="0" t="n">
        <v>22.07</v>
      </c>
      <c r="I66" s="0" t="n">
        <v>10</v>
      </c>
      <c r="J66" s="0" t="n">
        <v>10</v>
      </c>
      <c r="M66" s="0" t="n">
        <v>5</v>
      </c>
      <c r="N66" s="0" t="n">
        <v>25</v>
      </c>
    </row>
    <row r="67" customFormat="false" ht="12.75" hidden="false" customHeight="false" outlineLevel="0" collapsed="false">
      <c r="A67" s="0" t="n">
        <v>51</v>
      </c>
      <c r="B67" s="0" t="s">
        <v>132</v>
      </c>
      <c r="C67" s="0" t="s">
        <v>44</v>
      </c>
      <c r="D67" s="0" t="s">
        <v>29</v>
      </c>
      <c r="E67" s="0" t="s">
        <v>13</v>
      </c>
      <c r="F67" s="0" t="s">
        <v>17</v>
      </c>
      <c r="G67" s="0" t="n">
        <v>19.1</v>
      </c>
      <c r="H67" s="0" t="n">
        <v>10</v>
      </c>
      <c r="J67" s="0" t="n">
        <v>10</v>
      </c>
      <c r="L67" s="0" t="n">
        <v>10</v>
      </c>
      <c r="N67" s="0" t="n">
        <v>30</v>
      </c>
    </row>
    <row r="68" customFormat="false" ht="12.75" hidden="false" customHeight="false" outlineLevel="0" collapsed="false">
      <c r="A68" s="0" t="n">
        <v>52</v>
      </c>
      <c r="B68" s="0" t="s">
        <v>153</v>
      </c>
      <c r="C68" s="0" t="s">
        <v>154</v>
      </c>
      <c r="D68" s="0" t="s">
        <v>29</v>
      </c>
      <c r="E68" s="0" t="s">
        <v>13</v>
      </c>
      <c r="F68" s="0" t="s">
        <v>17</v>
      </c>
      <c r="G68" s="0" t="n">
        <v>16.09</v>
      </c>
      <c r="H68" s="0" t="n">
        <v>10</v>
      </c>
      <c r="K68" s="0" t="n">
        <v>5</v>
      </c>
      <c r="M68" s="0" t="n">
        <v>10</v>
      </c>
      <c r="N68" s="0" t="n">
        <v>25</v>
      </c>
    </row>
    <row r="73" customFormat="false" ht="12.75" hidden="false" customHeight="false" outlineLevel="0" collapsed="false">
      <c r="A73" s="0" t="n">
        <v>80</v>
      </c>
      <c r="B73" s="0" t="s">
        <v>139</v>
      </c>
      <c r="C73" s="0" t="s">
        <v>155</v>
      </c>
      <c r="D73" s="0" t="s">
        <v>37</v>
      </c>
      <c r="E73" s="0" t="s">
        <v>13</v>
      </c>
      <c r="F73" s="0" t="s">
        <v>14</v>
      </c>
      <c r="G73" s="0" t="n">
        <v>19.33</v>
      </c>
      <c r="H73" s="0" t="s">
        <v>85</v>
      </c>
      <c r="J73" s="0" t="n">
        <v>5</v>
      </c>
      <c r="L73" s="0" t="n">
        <v>5</v>
      </c>
      <c r="N73" s="0" t="n">
        <v>10</v>
      </c>
    </row>
    <row r="74" customFormat="false" ht="12.75" hidden="false" customHeight="false" outlineLevel="0" collapsed="false">
      <c r="A74" s="0" t="n">
        <v>53</v>
      </c>
      <c r="B74" s="0" t="s">
        <v>113</v>
      </c>
      <c r="C74" s="0" t="s">
        <v>107</v>
      </c>
      <c r="D74" s="0" t="s">
        <v>37</v>
      </c>
      <c r="E74" s="0" t="s">
        <v>13</v>
      </c>
      <c r="F74" s="0" t="s">
        <v>14</v>
      </c>
      <c r="G74" s="0" t="n">
        <v>22.58</v>
      </c>
      <c r="I74" s="0" t="n">
        <v>5</v>
      </c>
      <c r="J74" s="0" t="n">
        <v>10</v>
      </c>
      <c r="M74" s="0" t="n">
        <v>10</v>
      </c>
      <c r="N74" s="0" t="n">
        <v>25</v>
      </c>
    </row>
    <row r="75" customFormat="false" ht="12.75" hidden="false" customHeight="false" outlineLevel="0" collapsed="false">
      <c r="A75" s="0" t="n">
        <v>54</v>
      </c>
      <c r="B75" s="0" t="s">
        <v>156</v>
      </c>
      <c r="C75" s="0" t="s">
        <v>11</v>
      </c>
      <c r="D75" s="0" t="s">
        <v>37</v>
      </c>
      <c r="E75" s="0" t="s">
        <v>32</v>
      </c>
      <c r="F75" s="0" t="s">
        <v>17</v>
      </c>
      <c r="G75" s="0" t="n">
        <v>14.42</v>
      </c>
      <c r="H75" s="0" t="n">
        <v>5</v>
      </c>
      <c r="J75" s="0" t="n">
        <v>10</v>
      </c>
      <c r="L75" s="0" t="n">
        <v>10</v>
      </c>
      <c r="N75" s="0" t="n">
        <v>25</v>
      </c>
    </row>
    <row r="76" customFormat="false" ht="12.75" hidden="false" customHeight="false" outlineLevel="0" collapsed="false">
      <c r="A76" s="0" t="n">
        <v>55</v>
      </c>
      <c r="B76" s="0" t="s">
        <v>157</v>
      </c>
      <c r="C76" s="0" t="s">
        <v>123</v>
      </c>
      <c r="D76" s="0" t="s">
        <v>37</v>
      </c>
      <c r="E76" s="0" t="s">
        <v>35</v>
      </c>
      <c r="F76" s="0" t="s">
        <v>14</v>
      </c>
      <c r="G76" s="0" t="n">
        <v>19.37</v>
      </c>
      <c r="H76" s="0" t="n">
        <v>5</v>
      </c>
      <c r="K76" s="0" t="n">
        <v>5</v>
      </c>
      <c r="M76" s="0" t="n">
        <v>5</v>
      </c>
      <c r="N76" s="0" t="n">
        <v>15</v>
      </c>
    </row>
    <row r="77" customFormat="false" ht="12.75" hidden="false" customHeight="false" outlineLevel="0" collapsed="false">
      <c r="A77" s="0" t="n">
        <v>56</v>
      </c>
      <c r="B77" s="0" t="s">
        <v>158</v>
      </c>
      <c r="C77" s="0" t="s">
        <v>82</v>
      </c>
      <c r="D77" s="0" t="s">
        <v>37</v>
      </c>
      <c r="E77" s="0" t="s">
        <v>13</v>
      </c>
      <c r="F77" s="0" t="s">
        <v>14</v>
      </c>
      <c r="G77" s="0" t="n">
        <v>13.85</v>
      </c>
      <c r="I77" s="0" t="n">
        <v>5</v>
      </c>
      <c r="K77" s="0" t="n">
        <v>5</v>
      </c>
      <c r="L77" s="0" t="n">
        <v>10</v>
      </c>
      <c r="N77" s="0" t="n">
        <v>20</v>
      </c>
    </row>
    <row r="78" customFormat="false" ht="12.75" hidden="false" customHeight="false" outlineLevel="0" collapsed="false">
      <c r="A78" s="0" t="n">
        <v>57</v>
      </c>
      <c r="B78" s="0" t="s">
        <v>119</v>
      </c>
      <c r="C78" s="0" t="s">
        <v>58</v>
      </c>
      <c r="D78" s="0" t="s">
        <v>37</v>
      </c>
      <c r="E78" s="0" t="s">
        <v>32</v>
      </c>
      <c r="F78" s="0" t="s">
        <v>17</v>
      </c>
      <c r="G78" s="0" t="n">
        <v>21.57</v>
      </c>
      <c r="I78" s="0" t="n">
        <v>5</v>
      </c>
      <c r="J78" s="0" t="n">
        <v>5</v>
      </c>
      <c r="M78" s="0" t="n">
        <v>10</v>
      </c>
      <c r="N78" s="0" t="n">
        <v>20</v>
      </c>
    </row>
    <row r="79" customFormat="false" ht="12.75" hidden="false" customHeight="false" outlineLevel="0" collapsed="false">
      <c r="A79" s="0" t="n">
        <v>58</v>
      </c>
      <c r="B79" s="0" t="s">
        <v>159</v>
      </c>
      <c r="C79" s="0" t="s">
        <v>39</v>
      </c>
      <c r="D79" s="0" t="s">
        <v>37</v>
      </c>
      <c r="E79" s="0" t="s">
        <v>160</v>
      </c>
      <c r="F79" s="0" t="s">
        <v>14</v>
      </c>
      <c r="G79" s="0" t="n">
        <v>15.67</v>
      </c>
      <c r="I79" s="0" t="n">
        <v>5</v>
      </c>
      <c r="J79" s="0" t="n">
        <v>10</v>
      </c>
      <c r="M79" s="0" t="n">
        <v>10</v>
      </c>
      <c r="N79" s="0" t="n">
        <v>25</v>
      </c>
    </row>
    <row r="80" customFormat="false" ht="12.75" hidden="false" customHeight="false" outlineLevel="0" collapsed="false">
      <c r="A80" s="0" t="n">
        <v>59</v>
      </c>
      <c r="B80" s="0" t="s">
        <v>161</v>
      </c>
      <c r="C80" s="0" t="s">
        <v>162</v>
      </c>
      <c r="D80" s="0" t="s">
        <v>37</v>
      </c>
      <c r="E80" s="0" t="s">
        <v>13</v>
      </c>
      <c r="F80" s="0" t="s">
        <v>14</v>
      </c>
      <c r="G80" s="0" t="n">
        <v>13.13</v>
      </c>
      <c r="I80" s="0" t="n">
        <v>10</v>
      </c>
      <c r="K80" s="0" t="n">
        <v>5</v>
      </c>
      <c r="L80" s="0" t="n">
        <v>10</v>
      </c>
      <c r="N80" s="0" t="n">
        <v>25</v>
      </c>
    </row>
    <row r="81" customFormat="false" ht="12.75" hidden="false" customHeight="false" outlineLevel="0" collapsed="false">
      <c r="A81" s="0" t="n">
        <v>60</v>
      </c>
      <c r="B81" s="0" t="s">
        <v>163</v>
      </c>
      <c r="C81" s="0" t="s">
        <v>152</v>
      </c>
      <c r="D81" s="0" t="s">
        <v>37</v>
      </c>
      <c r="E81" s="0" t="s">
        <v>160</v>
      </c>
      <c r="F81" s="0" t="s">
        <v>14</v>
      </c>
      <c r="G81" s="0" t="n">
        <v>17.76</v>
      </c>
      <c r="H81" s="0" t="n">
        <v>5</v>
      </c>
      <c r="J81" s="0" t="n">
        <v>5</v>
      </c>
      <c r="L81" s="0" t="n">
        <v>5</v>
      </c>
      <c r="N81" s="0" t="n">
        <v>15</v>
      </c>
    </row>
    <row r="82" customFormat="false" ht="12.75" hidden="false" customHeight="false" outlineLevel="0" collapsed="false">
      <c r="A82" s="0" t="n">
        <v>61</v>
      </c>
      <c r="B82" s="0" t="s">
        <v>163</v>
      </c>
      <c r="C82" s="0" t="s">
        <v>78</v>
      </c>
      <c r="D82" s="0" t="s">
        <v>37</v>
      </c>
      <c r="E82" s="0" t="s">
        <v>160</v>
      </c>
      <c r="F82" s="0" t="s">
        <v>14</v>
      </c>
      <c r="G82" s="0" t="n">
        <v>13.65</v>
      </c>
      <c r="H82" s="0" t="n">
        <v>10</v>
      </c>
      <c r="J82" s="0" t="n">
        <v>5</v>
      </c>
      <c r="L82" s="0" t="n">
        <v>5</v>
      </c>
      <c r="N82" s="0" t="n">
        <v>20</v>
      </c>
    </row>
    <row r="83" customFormat="false" ht="12.75" hidden="false" customHeight="false" outlineLevel="0" collapsed="false">
      <c r="A83" s="0" t="n">
        <v>62</v>
      </c>
      <c r="B83" s="0" t="s">
        <v>164</v>
      </c>
      <c r="C83" s="0" t="s">
        <v>165</v>
      </c>
      <c r="D83" s="0" t="s">
        <v>37</v>
      </c>
      <c r="E83" s="0" t="s">
        <v>13</v>
      </c>
      <c r="F83" s="0" t="s">
        <v>14</v>
      </c>
      <c r="G83" s="0" t="n">
        <v>14.14</v>
      </c>
      <c r="I83" s="0" t="n">
        <v>5</v>
      </c>
      <c r="J83" s="0" t="n">
        <v>10</v>
      </c>
      <c r="M83" s="0" t="n">
        <v>5</v>
      </c>
      <c r="N83" s="0" t="n">
        <v>20</v>
      </c>
    </row>
    <row r="84" customFormat="false" ht="12.75" hidden="false" customHeight="false" outlineLevel="0" collapsed="false">
      <c r="A84" s="0" t="n">
        <v>63</v>
      </c>
      <c r="B84" s="0" t="s">
        <v>62</v>
      </c>
      <c r="C84" s="0" t="s">
        <v>166</v>
      </c>
      <c r="D84" s="0" t="s">
        <v>37</v>
      </c>
      <c r="E84" s="0" t="s">
        <v>13</v>
      </c>
      <c r="F84" s="0" t="s">
        <v>17</v>
      </c>
      <c r="G84" s="0" t="n">
        <v>17.12</v>
      </c>
      <c r="I84" s="0" t="n">
        <v>5</v>
      </c>
      <c r="J84" s="0" t="n">
        <v>10</v>
      </c>
      <c r="M84" s="0" t="n">
        <v>10</v>
      </c>
      <c r="N84" s="0" t="n">
        <v>25</v>
      </c>
    </row>
    <row r="85" customFormat="false" ht="12.75" hidden="false" customHeight="false" outlineLevel="0" collapsed="false">
      <c r="A85" s="0" t="n">
        <v>64</v>
      </c>
      <c r="B85" s="0" t="s">
        <v>167</v>
      </c>
      <c r="C85" s="0" t="s">
        <v>71</v>
      </c>
      <c r="D85" s="0" t="s">
        <v>37</v>
      </c>
      <c r="E85" s="0" t="s">
        <v>13</v>
      </c>
      <c r="F85" s="0" t="s">
        <v>14</v>
      </c>
      <c r="G85" s="0" t="n">
        <v>16.26</v>
      </c>
      <c r="H85" s="0" t="n">
        <v>10</v>
      </c>
      <c r="K85" s="0" t="n">
        <v>10</v>
      </c>
      <c r="M85" s="0" t="n">
        <v>10</v>
      </c>
      <c r="N85" s="0" t="n">
        <v>30</v>
      </c>
    </row>
    <row r="86" customFormat="false" ht="12.75" hidden="false" customHeight="false" outlineLevel="0" collapsed="false">
      <c r="A86" s="0" t="n">
        <v>65</v>
      </c>
      <c r="B86" s="0" t="s">
        <v>168</v>
      </c>
      <c r="C86" s="0" t="s">
        <v>169</v>
      </c>
      <c r="D86" s="0" t="s">
        <v>37</v>
      </c>
      <c r="E86" s="0" t="s">
        <v>32</v>
      </c>
      <c r="F86" s="0" t="s">
        <v>14</v>
      </c>
      <c r="G86" s="0" t="n">
        <v>17.38</v>
      </c>
      <c r="I86" s="0" t="n">
        <v>5</v>
      </c>
      <c r="J86" s="0" t="n">
        <v>10</v>
      </c>
      <c r="M86" s="0" t="n">
        <v>10</v>
      </c>
      <c r="N86" s="0" t="n">
        <v>25</v>
      </c>
    </row>
    <row r="87" customFormat="false" ht="12.75" hidden="false" customHeight="false" outlineLevel="0" collapsed="false">
      <c r="A87" s="0" t="n">
        <v>66</v>
      </c>
      <c r="B87" s="0" t="s">
        <v>170</v>
      </c>
      <c r="C87" s="0" t="s">
        <v>44</v>
      </c>
      <c r="D87" s="0" t="s">
        <v>37</v>
      </c>
      <c r="E87" s="0" t="s">
        <v>13</v>
      </c>
      <c r="F87" s="0" t="s">
        <v>17</v>
      </c>
      <c r="G87" s="0" t="n">
        <v>18.76</v>
      </c>
      <c r="H87" s="0" t="n">
        <v>5</v>
      </c>
      <c r="K87" s="0" t="n">
        <v>5</v>
      </c>
      <c r="M87" s="0" t="n">
        <v>5</v>
      </c>
      <c r="N87" s="0" t="n">
        <v>15</v>
      </c>
    </row>
    <row r="88" customFormat="false" ht="12.75" hidden="false" customHeight="false" outlineLevel="0" collapsed="false">
      <c r="A88" s="0" t="n">
        <v>110</v>
      </c>
      <c r="B88" s="0" t="s">
        <v>171</v>
      </c>
      <c r="C88" s="0" t="s">
        <v>71</v>
      </c>
      <c r="D88" s="0" t="s">
        <v>37</v>
      </c>
      <c r="E88" s="0" t="s">
        <v>13</v>
      </c>
      <c r="F88" s="0" t="s">
        <v>14</v>
      </c>
      <c r="G88" s="0" t="n">
        <v>27.32</v>
      </c>
      <c r="I88" s="0" t="n">
        <v>10</v>
      </c>
      <c r="K88" s="0" t="n">
        <v>5</v>
      </c>
      <c r="L88" s="0" t="n">
        <v>10</v>
      </c>
      <c r="N88" s="0" t="n">
        <v>25</v>
      </c>
    </row>
    <row r="89" customFormat="false" ht="12.75" hidden="false" customHeight="false" outlineLevel="0" collapsed="false">
      <c r="A89" s="0" t="n">
        <v>68</v>
      </c>
      <c r="B89" s="0" t="s">
        <v>172</v>
      </c>
      <c r="C89" s="0" t="s">
        <v>173</v>
      </c>
      <c r="D89" s="0" t="s">
        <v>37</v>
      </c>
      <c r="E89" s="0" t="s">
        <v>13</v>
      </c>
      <c r="F89" s="0" t="s">
        <v>17</v>
      </c>
      <c r="G89" s="0" t="n">
        <v>20.3</v>
      </c>
      <c r="I89" s="0" t="n">
        <v>10</v>
      </c>
      <c r="K89" s="0" t="n">
        <v>10</v>
      </c>
      <c r="L89" s="0" t="n">
        <v>10</v>
      </c>
      <c r="N89" s="0" t="n">
        <v>30</v>
      </c>
    </row>
    <row r="90" customFormat="false" ht="12.75" hidden="false" customHeight="false" outlineLevel="0" collapsed="false">
      <c r="A90" s="0" t="n">
        <v>69</v>
      </c>
      <c r="B90" s="0" t="s">
        <v>128</v>
      </c>
      <c r="C90" s="0" t="s">
        <v>107</v>
      </c>
      <c r="D90" s="0" t="s">
        <v>37</v>
      </c>
      <c r="E90" s="0" t="s">
        <v>13</v>
      </c>
      <c r="F90" s="0" t="s">
        <v>14</v>
      </c>
      <c r="G90" s="0" t="n">
        <v>17.12</v>
      </c>
      <c r="I90" s="0" t="n">
        <v>5</v>
      </c>
      <c r="J90" s="0" t="n">
        <v>5</v>
      </c>
      <c r="M90" s="0" t="n">
        <v>5</v>
      </c>
      <c r="N90" s="0" t="n">
        <v>15</v>
      </c>
    </row>
    <row r="91" customFormat="false" ht="12.75" hidden="false" customHeight="false" outlineLevel="0" collapsed="false">
      <c r="A91" s="0" t="n">
        <v>70</v>
      </c>
      <c r="B91" s="0" t="s">
        <v>174</v>
      </c>
      <c r="C91" s="0" t="s">
        <v>150</v>
      </c>
      <c r="D91" s="0" t="s">
        <v>37</v>
      </c>
      <c r="E91" s="0" t="s">
        <v>13</v>
      </c>
      <c r="F91" s="0" t="s">
        <v>17</v>
      </c>
      <c r="G91" s="0" t="n">
        <v>18.26</v>
      </c>
      <c r="I91" s="0" t="n">
        <v>5</v>
      </c>
      <c r="J91" s="0" t="n">
        <v>10</v>
      </c>
      <c r="M91" s="0" t="n">
        <v>10</v>
      </c>
      <c r="N91" s="0" t="n">
        <v>25</v>
      </c>
    </row>
    <row r="92" customFormat="false" ht="12.75" hidden="false" customHeight="false" outlineLevel="0" collapsed="false">
      <c r="A92" s="0" t="n">
        <v>71</v>
      </c>
      <c r="B92" s="0" t="s">
        <v>175</v>
      </c>
      <c r="C92" s="0" t="s">
        <v>176</v>
      </c>
      <c r="D92" s="0" t="s">
        <v>37</v>
      </c>
      <c r="E92" s="0" t="s">
        <v>13</v>
      </c>
      <c r="F92" s="0" t="s">
        <v>14</v>
      </c>
      <c r="G92" s="0" t="n">
        <v>13.76</v>
      </c>
      <c r="I92" s="0" t="n">
        <v>5</v>
      </c>
      <c r="J92" s="0" t="n">
        <v>5</v>
      </c>
      <c r="M92" s="0" t="n">
        <v>10</v>
      </c>
      <c r="N92" s="0" t="n">
        <v>20</v>
      </c>
    </row>
    <row r="93" customFormat="false" ht="12.75" hidden="false" customHeight="false" outlineLevel="0" collapsed="false">
      <c r="A93" s="0" t="n">
        <v>72</v>
      </c>
      <c r="B93" s="0" t="s">
        <v>106</v>
      </c>
      <c r="C93" s="0" t="s">
        <v>111</v>
      </c>
      <c r="D93" s="0" t="s">
        <v>37</v>
      </c>
      <c r="E93" s="0" t="s">
        <v>13</v>
      </c>
      <c r="F93" s="0" t="s">
        <v>14</v>
      </c>
      <c r="G93" s="0" t="n">
        <v>20.66</v>
      </c>
      <c r="H93" s="0" t="n">
        <v>5</v>
      </c>
      <c r="J93" s="0" t="n">
        <v>10</v>
      </c>
      <c r="L93" s="0" t="n">
        <v>5</v>
      </c>
      <c r="N93" s="0" t="n">
        <v>20</v>
      </c>
    </row>
    <row r="94" customFormat="false" ht="12.75" hidden="false" customHeight="false" outlineLevel="0" collapsed="false">
      <c r="A94" s="0" t="n">
        <v>73</v>
      </c>
      <c r="B94" s="0" t="s">
        <v>177</v>
      </c>
      <c r="C94" s="0" t="s">
        <v>178</v>
      </c>
      <c r="D94" s="0" t="s">
        <v>37</v>
      </c>
      <c r="E94" s="0" t="s">
        <v>13</v>
      </c>
      <c r="F94" s="0" t="s">
        <v>14</v>
      </c>
      <c r="G94" s="0" t="n">
        <v>18.4</v>
      </c>
      <c r="I94" s="0" t="n">
        <v>10</v>
      </c>
      <c r="J94" s="0" t="n">
        <v>5</v>
      </c>
      <c r="M94" s="0" t="n">
        <v>10</v>
      </c>
      <c r="N94" s="0" t="n">
        <v>25</v>
      </c>
    </row>
    <row r="95" customFormat="false" ht="12.75" hidden="false" customHeight="false" outlineLevel="0" collapsed="false">
      <c r="A95" s="0" t="n">
        <v>74</v>
      </c>
      <c r="B95" s="0" t="s">
        <v>179</v>
      </c>
      <c r="C95" s="0" t="s">
        <v>71</v>
      </c>
      <c r="D95" s="0" t="s">
        <v>37</v>
      </c>
      <c r="E95" s="0" t="s">
        <v>32</v>
      </c>
      <c r="F95" s="0" t="s">
        <v>14</v>
      </c>
      <c r="G95" s="0" t="n">
        <v>15.44</v>
      </c>
      <c r="H95" s="0" t="n">
        <v>10</v>
      </c>
      <c r="J95" s="0" t="n">
        <v>10</v>
      </c>
      <c r="L95" s="0" t="n">
        <v>5</v>
      </c>
      <c r="N95" s="0" t="n">
        <v>25</v>
      </c>
    </row>
    <row r="109" customFormat="false" ht="12.75" hidden="false" customHeight="false" outlineLevel="0" collapsed="false">
      <c r="A109" s="0" t="n">
        <v>75</v>
      </c>
      <c r="B109" s="0" t="s">
        <v>180</v>
      </c>
      <c r="C109" s="0" t="s">
        <v>181</v>
      </c>
      <c r="D109" s="0" t="s">
        <v>47</v>
      </c>
      <c r="E109" s="0" t="s">
        <v>13</v>
      </c>
      <c r="F109" s="0" t="s">
        <v>17</v>
      </c>
      <c r="G109" s="0" t="n">
        <v>17.1</v>
      </c>
      <c r="I109" s="0" t="n">
        <v>10</v>
      </c>
      <c r="K109" s="0" t="n">
        <v>10</v>
      </c>
      <c r="L109" s="0" t="n">
        <v>10</v>
      </c>
      <c r="N109" s="0" t="n">
        <v>30</v>
      </c>
    </row>
    <row r="110" customFormat="false" ht="12.75" hidden="false" customHeight="false" outlineLevel="0" collapsed="false">
      <c r="A110" s="0" t="n">
        <v>106</v>
      </c>
      <c r="B110" s="0" t="s">
        <v>182</v>
      </c>
      <c r="C110" s="0" t="s">
        <v>183</v>
      </c>
      <c r="D110" s="0" t="s">
        <v>47</v>
      </c>
      <c r="E110" s="0" t="s">
        <v>13</v>
      </c>
      <c r="F110" s="0" t="s">
        <v>17</v>
      </c>
      <c r="G110" s="0" t="n">
        <v>15.55</v>
      </c>
      <c r="H110" s="0" t="n">
        <v>5</v>
      </c>
      <c r="J110" s="0" t="n">
        <v>5</v>
      </c>
      <c r="L110" s="0" t="n">
        <v>5</v>
      </c>
      <c r="N110" s="0" t="n">
        <v>15</v>
      </c>
    </row>
    <row r="111" customFormat="false" ht="12.75" hidden="false" customHeight="false" outlineLevel="0" collapsed="false">
      <c r="A111" s="0" t="n">
        <v>76</v>
      </c>
      <c r="B111" s="0" t="s">
        <v>184</v>
      </c>
      <c r="C111" s="0" t="s">
        <v>185</v>
      </c>
      <c r="D111" s="0" t="s">
        <v>47</v>
      </c>
      <c r="E111" s="0" t="s">
        <v>32</v>
      </c>
      <c r="F111" s="0" t="s">
        <v>17</v>
      </c>
      <c r="G111" s="0" t="n">
        <v>16.76</v>
      </c>
      <c r="H111" s="0" t="n">
        <v>10</v>
      </c>
      <c r="K111" s="0" t="n">
        <v>10</v>
      </c>
      <c r="M111" s="0" t="n">
        <v>5</v>
      </c>
      <c r="N111" s="0" t="n">
        <v>25</v>
      </c>
    </row>
    <row r="112" customFormat="false" ht="12.75" hidden="false" customHeight="false" outlineLevel="0" collapsed="false">
      <c r="A112" s="0" t="n">
        <v>77</v>
      </c>
      <c r="B112" s="0" t="s">
        <v>186</v>
      </c>
      <c r="C112" s="0" t="s">
        <v>187</v>
      </c>
      <c r="D112" s="0" t="s">
        <v>47</v>
      </c>
      <c r="E112" s="0" t="s">
        <v>13</v>
      </c>
      <c r="F112" s="0" t="s">
        <v>17</v>
      </c>
      <c r="G112" s="0" t="n">
        <v>19.86</v>
      </c>
      <c r="I112" s="0" t="n">
        <v>5</v>
      </c>
      <c r="J112" s="0" t="n">
        <v>10</v>
      </c>
      <c r="M112" s="0" t="n">
        <v>10</v>
      </c>
      <c r="N112" s="0" t="n">
        <v>25</v>
      </c>
    </row>
    <row r="113" customFormat="false" ht="12.75" hidden="false" customHeight="false" outlineLevel="0" collapsed="false">
      <c r="A113" s="0" t="n">
        <v>78</v>
      </c>
      <c r="B113" s="0" t="s">
        <v>159</v>
      </c>
      <c r="C113" s="0" t="s">
        <v>129</v>
      </c>
      <c r="D113" s="0" t="s">
        <v>47</v>
      </c>
      <c r="E113" s="0" t="s">
        <v>160</v>
      </c>
      <c r="F113" s="0" t="s">
        <v>14</v>
      </c>
      <c r="G113" s="0" t="n">
        <v>14.59</v>
      </c>
      <c r="H113" s="0" t="n">
        <v>10</v>
      </c>
      <c r="K113" s="0" t="n">
        <v>10</v>
      </c>
      <c r="M113" s="0" t="n">
        <v>5</v>
      </c>
      <c r="N113" s="0" t="n">
        <v>25</v>
      </c>
    </row>
    <row r="114" customFormat="false" ht="12.75" hidden="false" customHeight="false" outlineLevel="0" collapsed="false">
      <c r="A114" s="0" t="n">
        <v>107</v>
      </c>
      <c r="B114" s="0" t="s">
        <v>188</v>
      </c>
      <c r="C114" s="0" t="s">
        <v>189</v>
      </c>
      <c r="D114" s="0" t="s">
        <v>47</v>
      </c>
      <c r="E114" s="0" t="s">
        <v>13</v>
      </c>
      <c r="F114" s="0" t="s">
        <v>17</v>
      </c>
      <c r="G114" s="0" t="n">
        <v>19.04</v>
      </c>
      <c r="I114" s="0" t="n">
        <v>10</v>
      </c>
      <c r="K114" s="0" t="n">
        <v>5</v>
      </c>
      <c r="L114" s="0" t="n">
        <v>10</v>
      </c>
      <c r="N114" s="0" t="n">
        <v>25</v>
      </c>
    </row>
    <row r="115" customFormat="false" ht="12.75" hidden="false" customHeight="false" outlineLevel="0" collapsed="false">
      <c r="A115" s="0" t="n">
        <v>79</v>
      </c>
      <c r="B115" s="0" t="s">
        <v>190</v>
      </c>
      <c r="C115" s="0" t="s">
        <v>191</v>
      </c>
      <c r="D115" s="0" t="s">
        <v>47</v>
      </c>
      <c r="E115" s="0" t="s">
        <v>13</v>
      </c>
      <c r="F115" s="0" t="s">
        <v>14</v>
      </c>
      <c r="G115" s="0" t="n">
        <v>20.13</v>
      </c>
      <c r="H115" s="0" t="n">
        <v>10</v>
      </c>
      <c r="J115" s="0" t="s">
        <v>192</v>
      </c>
      <c r="K115" s="0" t="n">
        <v>10</v>
      </c>
      <c r="M115" s="0" t="n">
        <v>10</v>
      </c>
      <c r="N115" s="0" t="n">
        <v>30</v>
      </c>
    </row>
    <row r="116" customFormat="false" ht="12.75" hidden="false" customHeight="false" outlineLevel="0" collapsed="false">
      <c r="A116" s="0" t="n">
        <v>81</v>
      </c>
      <c r="B116" s="0" t="s">
        <v>164</v>
      </c>
      <c r="C116" s="0" t="s">
        <v>193</v>
      </c>
      <c r="D116" s="0" t="s">
        <v>47</v>
      </c>
      <c r="E116" s="0" t="s">
        <v>13</v>
      </c>
      <c r="F116" s="0" t="s">
        <v>14</v>
      </c>
      <c r="G116" s="0" t="n">
        <v>17.93</v>
      </c>
      <c r="I116" s="0" t="n">
        <v>10</v>
      </c>
      <c r="K116" s="0" t="n">
        <v>10</v>
      </c>
      <c r="L116" s="0" t="n">
        <v>10</v>
      </c>
      <c r="N116" s="0" t="n">
        <v>30</v>
      </c>
    </row>
    <row r="117" customFormat="false" ht="12.75" hidden="false" customHeight="false" outlineLevel="0" collapsed="false">
      <c r="A117" s="0" t="n">
        <v>82</v>
      </c>
      <c r="B117" s="0" t="s">
        <v>148</v>
      </c>
      <c r="C117" s="0" t="s">
        <v>58</v>
      </c>
      <c r="D117" s="0" t="s">
        <v>47</v>
      </c>
      <c r="E117" s="0" t="s">
        <v>13</v>
      </c>
      <c r="F117" s="0" t="s">
        <v>17</v>
      </c>
      <c r="G117" s="0" t="n">
        <v>14.56</v>
      </c>
      <c r="I117" s="0" t="n">
        <v>10</v>
      </c>
      <c r="K117" s="0" t="n">
        <v>10</v>
      </c>
      <c r="L117" s="0" t="n">
        <v>10</v>
      </c>
      <c r="N117" s="0" t="n">
        <v>30</v>
      </c>
    </row>
    <row r="118" customFormat="false" ht="12.75" hidden="false" customHeight="false" outlineLevel="0" collapsed="false">
      <c r="A118" s="0" t="n">
        <v>83</v>
      </c>
      <c r="B118" s="0" t="s">
        <v>148</v>
      </c>
      <c r="C118" s="0" t="s">
        <v>131</v>
      </c>
      <c r="D118" s="0" t="s">
        <v>47</v>
      </c>
      <c r="E118" s="0" t="s">
        <v>13</v>
      </c>
      <c r="F118" s="0" t="s">
        <v>14</v>
      </c>
      <c r="G118" s="0" t="n">
        <v>15.16</v>
      </c>
      <c r="H118" s="0" t="n">
        <v>5</v>
      </c>
      <c r="J118" s="0" t="s">
        <v>85</v>
      </c>
      <c r="L118" s="0" t="n">
        <v>5</v>
      </c>
      <c r="N118" s="0" t="n">
        <v>10</v>
      </c>
    </row>
    <row r="119" customFormat="false" ht="12.75" hidden="false" customHeight="false" outlineLevel="0" collapsed="false">
      <c r="A119" s="0" t="n">
        <v>84</v>
      </c>
      <c r="B119" s="0" t="s">
        <v>194</v>
      </c>
      <c r="C119" s="0" t="s">
        <v>195</v>
      </c>
      <c r="D119" s="0" t="s">
        <v>47</v>
      </c>
      <c r="E119" s="0" t="s">
        <v>32</v>
      </c>
      <c r="F119" s="0" t="s">
        <v>14</v>
      </c>
      <c r="G119" s="0" t="n">
        <v>21.92</v>
      </c>
      <c r="H119" s="0" t="n">
        <v>5</v>
      </c>
      <c r="J119" s="0" t="n">
        <v>5</v>
      </c>
      <c r="L119" s="0" t="s">
        <v>85</v>
      </c>
      <c r="N119" s="0" t="n">
        <v>10</v>
      </c>
    </row>
    <row r="120" customFormat="false" ht="12.75" hidden="false" customHeight="false" outlineLevel="0" collapsed="false">
      <c r="A120" s="0" t="n">
        <v>85</v>
      </c>
      <c r="B120" s="0" t="s">
        <v>196</v>
      </c>
      <c r="C120" s="0" t="s">
        <v>197</v>
      </c>
      <c r="D120" s="0" t="s">
        <v>47</v>
      </c>
      <c r="E120" s="0" t="s">
        <v>32</v>
      </c>
      <c r="F120" s="0" t="s">
        <v>17</v>
      </c>
      <c r="G120" s="0" t="n">
        <v>14.9</v>
      </c>
      <c r="I120" s="0" t="n">
        <v>10</v>
      </c>
      <c r="K120" s="0" t="n">
        <v>10</v>
      </c>
      <c r="L120" s="0" t="n">
        <v>5</v>
      </c>
      <c r="N120" s="0" t="n">
        <v>25</v>
      </c>
    </row>
    <row r="121" customFormat="false" ht="12.75" hidden="false" customHeight="false" outlineLevel="0" collapsed="false">
      <c r="A121" s="0" t="n">
        <v>86</v>
      </c>
      <c r="B121" s="0" t="s">
        <v>198</v>
      </c>
      <c r="C121" s="0" t="s">
        <v>199</v>
      </c>
      <c r="D121" s="0" t="s">
        <v>47</v>
      </c>
      <c r="E121" s="0" t="s">
        <v>13</v>
      </c>
      <c r="F121" s="0" t="s">
        <v>17</v>
      </c>
      <c r="G121" s="0" t="n">
        <v>15.59</v>
      </c>
      <c r="I121" s="0" t="n">
        <v>5</v>
      </c>
      <c r="K121" s="0" t="n">
        <v>5</v>
      </c>
      <c r="L121" s="0" t="n">
        <v>10</v>
      </c>
      <c r="N121" s="0" t="n">
        <v>20</v>
      </c>
    </row>
    <row r="122" customFormat="false" ht="12.75" hidden="false" customHeight="false" outlineLevel="0" collapsed="false">
      <c r="A122" s="0" t="n">
        <v>87</v>
      </c>
      <c r="B122" s="0" t="s">
        <v>106</v>
      </c>
      <c r="C122" s="0" t="s">
        <v>140</v>
      </c>
      <c r="D122" s="0" t="s">
        <v>47</v>
      </c>
      <c r="E122" s="0" t="s">
        <v>13</v>
      </c>
      <c r="F122" s="0" t="s">
        <v>14</v>
      </c>
      <c r="G122" s="0" t="n">
        <v>15.44</v>
      </c>
      <c r="H122" s="0" t="n">
        <v>10</v>
      </c>
      <c r="J122" s="0" t="n">
        <v>10</v>
      </c>
      <c r="L122" s="0" t="n">
        <v>5</v>
      </c>
      <c r="N122" s="0" t="n">
        <v>25</v>
      </c>
    </row>
    <row r="123" customFormat="false" ht="12.75" hidden="false" customHeight="false" outlineLevel="0" collapsed="false">
      <c r="A123" s="0" t="n">
        <v>88</v>
      </c>
      <c r="B123" s="0" t="s">
        <v>177</v>
      </c>
      <c r="C123" s="0" t="s">
        <v>200</v>
      </c>
      <c r="D123" s="0" t="s">
        <v>47</v>
      </c>
      <c r="E123" s="0" t="s">
        <v>13</v>
      </c>
      <c r="F123" s="0" t="s">
        <v>14</v>
      </c>
      <c r="G123" s="0" t="n">
        <v>21.23</v>
      </c>
      <c r="H123" s="0" t="n">
        <v>10</v>
      </c>
      <c r="K123" s="0" t="n">
        <v>5</v>
      </c>
      <c r="M123" s="0" t="n">
        <v>5</v>
      </c>
      <c r="N123" s="0" t="n">
        <v>20</v>
      </c>
    </row>
    <row r="124" customFormat="false" ht="12.75" hidden="false" customHeight="false" outlineLevel="0" collapsed="false">
      <c r="A124" s="0" t="n">
        <v>89</v>
      </c>
      <c r="B124" s="0" t="s">
        <v>201</v>
      </c>
      <c r="C124" s="0" t="s">
        <v>202</v>
      </c>
      <c r="D124" s="0" t="s">
        <v>47</v>
      </c>
      <c r="E124" s="0" t="s">
        <v>13</v>
      </c>
      <c r="F124" s="0" t="s">
        <v>14</v>
      </c>
      <c r="G124" s="0" t="n">
        <v>15.26</v>
      </c>
      <c r="H124" s="0" t="n">
        <v>5</v>
      </c>
      <c r="J124" s="0" t="n">
        <v>10</v>
      </c>
      <c r="L124" s="0" t="n">
        <v>5</v>
      </c>
      <c r="N124" s="0" t="n">
        <v>20</v>
      </c>
    </row>
    <row r="125" customFormat="false" ht="12.75" hidden="false" customHeight="false" outlineLevel="0" collapsed="false">
      <c r="A125" s="0" t="n">
        <v>90</v>
      </c>
      <c r="B125" s="0" t="s">
        <v>203</v>
      </c>
      <c r="C125" s="0" t="s">
        <v>204</v>
      </c>
      <c r="D125" s="0" t="s">
        <v>47</v>
      </c>
      <c r="E125" s="0" t="s">
        <v>13</v>
      </c>
      <c r="F125" s="0" t="s">
        <v>14</v>
      </c>
      <c r="G125" s="0" t="n">
        <v>15.57</v>
      </c>
      <c r="I125" s="0" t="n">
        <v>10</v>
      </c>
      <c r="K125" s="0" t="n">
        <v>5</v>
      </c>
      <c r="L125" s="0" t="n">
        <v>10</v>
      </c>
      <c r="N125" s="0" t="n">
        <v>25</v>
      </c>
    </row>
    <row r="128" customFormat="false" ht="12.75" hidden="false" customHeight="false" outlineLevel="0" collapsed="false">
      <c r="A128" s="0" t="n">
        <v>91</v>
      </c>
      <c r="B128" s="0" t="s">
        <v>186</v>
      </c>
      <c r="C128" s="0" t="s">
        <v>181</v>
      </c>
      <c r="D128" s="0" t="s">
        <v>56</v>
      </c>
      <c r="E128" s="0" t="s">
        <v>13</v>
      </c>
      <c r="F128" s="0" t="s">
        <v>17</v>
      </c>
      <c r="G128" s="0" t="n">
        <v>18.25</v>
      </c>
      <c r="I128" s="0" t="n">
        <v>10</v>
      </c>
      <c r="K128" s="0" t="n">
        <v>5</v>
      </c>
      <c r="L128" s="0" t="n">
        <v>10</v>
      </c>
      <c r="N128" s="0" t="n">
        <v>25</v>
      </c>
    </row>
    <row r="129" customFormat="false" ht="12.75" hidden="false" customHeight="false" outlineLevel="0" collapsed="false">
      <c r="A129" s="0" t="n">
        <v>92</v>
      </c>
      <c r="B129" s="0" t="s">
        <v>205</v>
      </c>
      <c r="C129" s="0" t="s">
        <v>206</v>
      </c>
      <c r="D129" s="0" t="s">
        <v>56</v>
      </c>
      <c r="E129" s="0" t="s">
        <v>32</v>
      </c>
      <c r="F129" s="0" t="s">
        <v>14</v>
      </c>
      <c r="G129" s="0" t="n">
        <v>13.7</v>
      </c>
      <c r="I129" s="0" t="n">
        <v>5</v>
      </c>
      <c r="J129" s="0" t="n">
        <v>10</v>
      </c>
      <c r="M129" s="0" t="n">
        <v>5</v>
      </c>
      <c r="N129" s="0" t="n">
        <v>20</v>
      </c>
    </row>
    <row r="130" customFormat="false" ht="12.75" hidden="false" customHeight="false" outlineLevel="0" collapsed="false">
      <c r="A130" s="0" t="n">
        <v>93</v>
      </c>
      <c r="B130" s="0" t="s">
        <v>149</v>
      </c>
      <c r="C130" s="0" t="s">
        <v>207</v>
      </c>
      <c r="D130" s="0" t="s">
        <v>56</v>
      </c>
      <c r="E130" s="0" t="s">
        <v>13</v>
      </c>
      <c r="F130" s="0" t="s">
        <v>14</v>
      </c>
      <c r="G130" s="0" t="n">
        <v>17.54</v>
      </c>
      <c r="H130" s="0" t="n">
        <v>10</v>
      </c>
      <c r="J130" s="0" t="n">
        <v>5</v>
      </c>
      <c r="L130" s="0" t="n">
        <v>5</v>
      </c>
      <c r="N130" s="0" t="n">
        <v>20</v>
      </c>
    </row>
    <row r="131" customFormat="false" ht="12.75" hidden="false" customHeight="false" outlineLevel="0" collapsed="false">
      <c r="A131" s="0" t="n">
        <v>94</v>
      </c>
      <c r="B131" s="0" t="s">
        <v>174</v>
      </c>
      <c r="C131" s="0" t="s">
        <v>95</v>
      </c>
      <c r="D131" s="0" t="s">
        <v>56</v>
      </c>
      <c r="E131" s="0" t="s">
        <v>13</v>
      </c>
      <c r="F131" s="0" t="s">
        <v>17</v>
      </c>
      <c r="G131" s="0" t="n">
        <v>14.56</v>
      </c>
      <c r="H131" s="0" t="n">
        <v>10</v>
      </c>
      <c r="K131" s="0" t="n">
        <v>5</v>
      </c>
      <c r="M131" s="0" t="n">
        <v>5</v>
      </c>
      <c r="N131" s="0" t="n">
        <v>20</v>
      </c>
    </row>
    <row r="132" customFormat="false" ht="12.75" hidden="false" customHeight="false" outlineLevel="0" collapsed="false">
      <c r="A132" s="0" t="n">
        <v>95</v>
      </c>
      <c r="B132" s="0" t="s">
        <v>208</v>
      </c>
      <c r="C132" s="0" t="s">
        <v>209</v>
      </c>
      <c r="D132" s="0" t="s">
        <v>56</v>
      </c>
      <c r="E132" s="0" t="s">
        <v>32</v>
      </c>
      <c r="F132" s="0" t="s">
        <v>14</v>
      </c>
      <c r="G132" s="0" t="n">
        <v>13.3</v>
      </c>
      <c r="I132" s="0" t="n">
        <v>10</v>
      </c>
      <c r="K132" s="0" t="n">
        <v>10</v>
      </c>
      <c r="L132" s="0" t="n">
        <v>10</v>
      </c>
      <c r="N132" s="0" t="n">
        <v>30</v>
      </c>
    </row>
    <row r="133" customFormat="false" ht="12.75" hidden="false" customHeight="false" outlineLevel="0" collapsed="false">
      <c r="A133" s="0" t="n">
        <v>96</v>
      </c>
      <c r="B133" s="0" t="s">
        <v>106</v>
      </c>
      <c r="C133" s="0" t="s">
        <v>210</v>
      </c>
      <c r="D133" s="0" t="s">
        <v>56</v>
      </c>
      <c r="E133" s="0" t="s">
        <v>13</v>
      </c>
      <c r="F133" s="0" t="s">
        <v>14</v>
      </c>
      <c r="G133" s="0" t="n">
        <v>14.27</v>
      </c>
      <c r="I133" s="0" t="n">
        <v>10</v>
      </c>
      <c r="K133" s="0" t="n">
        <v>10</v>
      </c>
      <c r="L133" s="0" t="n">
        <v>10</v>
      </c>
      <c r="N133" s="0" t="n">
        <v>30</v>
      </c>
    </row>
    <row r="136" customFormat="false" ht="12.75" hidden="false" customHeight="false" outlineLevel="0" collapsed="false">
      <c r="A136" s="0" t="n">
        <v>97</v>
      </c>
      <c r="B136" s="0" t="s">
        <v>186</v>
      </c>
      <c r="C136" s="0" t="s">
        <v>211</v>
      </c>
      <c r="D136" s="0" t="s">
        <v>60</v>
      </c>
      <c r="E136" s="0" t="s">
        <v>13</v>
      </c>
      <c r="F136" s="0" t="s">
        <v>14</v>
      </c>
      <c r="G136" s="0" t="n">
        <v>12.89</v>
      </c>
      <c r="I136" s="0" t="n">
        <v>5</v>
      </c>
      <c r="J136" s="0" t="n">
        <v>10</v>
      </c>
      <c r="M136" s="0" t="n">
        <v>10</v>
      </c>
      <c r="N136" s="0" t="n">
        <v>25</v>
      </c>
    </row>
    <row r="137" customFormat="false" ht="12.75" hidden="false" customHeight="false" outlineLevel="0" collapsed="false">
      <c r="A137" s="0" t="n">
        <v>98</v>
      </c>
      <c r="B137" s="0" t="s">
        <v>119</v>
      </c>
      <c r="C137" s="0" t="s">
        <v>212</v>
      </c>
      <c r="D137" s="0" t="s">
        <v>60</v>
      </c>
      <c r="E137" s="0" t="s">
        <v>32</v>
      </c>
      <c r="F137" s="0" t="s">
        <v>14</v>
      </c>
      <c r="G137" s="0" t="n">
        <v>15.26</v>
      </c>
      <c r="H137" s="0" t="n">
        <v>5</v>
      </c>
      <c r="K137" s="0" t="n">
        <v>5</v>
      </c>
      <c r="M137" s="0" t="n">
        <v>5</v>
      </c>
      <c r="N137" s="0" t="n">
        <v>15</v>
      </c>
    </row>
    <row r="138" customFormat="false" ht="12.75" hidden="false" customHeight="false" outlineLevel="0" collapsed="false">
      <c r="A138" s="0" t="n">
        <v>99</v>
      </c>
      <c r="B138" s="0" t="s">
        <v>147</v>
      </c>
      <c r="C138" s="0" t="s">
        <v>43</v>
      </c>
      <c r="D138" s="0" t="s">
        <v>60</v>
      </c>
      <c r="E138" s="0" t="s">
        <v>13</v>
      </c>
      <c r="F138" s="0" t="s">
        <v>14</v>
      </c>
      <c r="G138" s="0" t="n">
        <v>14.55</v>
      </c>
      <c r="I138" s="0" t="n">
        <v>5</v>
      </c>
      <c r="K138" s="0" t="n">
        <v>5</v>
      </c>
      <c r="L138" s="0" t="n">
        <v>5</v>
      </c>
      <c r="N138" s="0" t="n">
        <v>15</v>
      </c>
    </row>
    <row r="139" customFormat="false" ht="12.75" hidden="false" customHeight="false" outlineLevel="0" collapsed="false">
      <c r="A139" s="0" t="n">
        <v>100</v>
      </c>
      <c r="B139" s="0" t="s">
        <v>81</v>
      </c>
      <c r="C139" s="0" t="s">
        <v>59</v>
      </c>
      <c r="D139" s="0" t="s">
        <v>60</v>
      </c>
      <c r="F139" s="0" t="s">
        <v>14</v>
      </c>
      <c r="G139" s="0" t="n">
        <v>19.1</v>
      </c>
      <c r="H139" s="0" t="n">
        <v>10</v>
      </c>
      <c r="K139" s="0" t="n">
        <v>10</v>
      </c>
      <c r="M139" s="0" t="n">
        <v>5</v>
      </c>
      <c r="N139" s="0" t="n">
        <v>25</v>
      </c>
    </row>
    <row r="140" customFormat="false" ht="12.75" hidden="false" customHeight="false" outlineLevel="0" collapsed="false">
      <c r="A140" s="0" t="n">
        <v>101</v>
      </c>
      <c r="B140" s="0" t="s">
        <v>148</v>
      </c>
      <c r="C140" s="0" t="s">
        <v>213</v>
      </c>
      <c r="D140" s="0" t="s">
        <v>60</v>
      </c>
      <c r="E140" s="0" t="s">
        <v>13</v>
      </c>
      <c r="F140" s="0" t="s">
        <v>14</v>
      </c>
      <c r="G140" s="0" t="n">
        <v>16.66</v>
      </c>
      <c r="H140" s="0" t="n">
        <v>5</v>
      </c>
      <c r="J140" s="0" t="s">
        <v>85</v>
      </c>
      <c r="L140" s="0" t="s">
        <v>85</v>
      </c>
      <c r="N140" s="0" t="n">
        <v>5</v>
      </c>
    </row>
    <row r="141" customFormat="false" ht="12.75" hidden="false" customHeight="false" outlineLevel="0" collapsed="false">
      <c r="A141" s="0" t="n">
        <v>102</v>
      </c>
      <c r="B141" s="0" t="s">
        <v>194</v>
      </c>
      <c r="C141" s="0" t="s">
        <v>214</v>
      </c>
      <c r="D141" s="0" t="s">
        <v>60</v>
      </c>
      <c r="E141" s="0" t="s">
        <v>32</v>
      </c>
      <c r="F141" s="0" t="s">
        <v>14</v>
      </c>
      <c r="G141" s="0" t="n">
        <v>17.71</v>
      </c>
      <c r="I141" s="0" t="n">
        <v>5</v>
      </c>
      <c r="J141" s="0" t="n">
        <v>5</v>
      </c>
      <c r="M141" s="0" t="n">
        <v>5</v>
      </c>
      <c r="N141" s="0" t="n">
        <v>15</v>
      </c>
    </row>
    <row r="142" customFormat="false" ht="12.75" hidden="false" customHeight="false" outlineLevel="0" collapsed="false">
      <c r="A142" s="0" t="n">
        <v>103</v>
      </c>
      <c r="B142" s="0" t="s">
        <v>48</v>
      </c>
      <c r="C142" s="0" t="s">
        <v>215</v>
      </c>
      <c r="D142" s="0" t="s">
        <v>60</v>
      </c>
      <c r="E142" s="0" t="s">
        <v>13</v>
      </c>
      <c r="F142" s="0" t="s">
        <v>14</v>
      </c>
      <c r="G142" s="0" t="n">
        <v>24.93</v>
      </c>
      <c r="I142" s="0" t="n">
        <v>10</v>
      </c>
      <c r="K142" s="0" t="n">
        <v>5</v>
      </c>
      <c r="L142" s="0" t="n">
        <v>5</v>
      </c>
      <c r="N142" s="0" t="n">
        <v>20</v>
      </c>
    </row>
    <row r="143" customFormat="false" ht="12.75" hidden="false" customHeight="false" outlineLevel="0" collapsed="false">
      <c r="A143" s="0" t="n">
        <v>104</v>
      </c>
      <c r="B143" s="0" t="s">
        <v>208</v>
      </c>
      <c r="C143" s="0" t="s">
        <v>216</v>
      </c>
      <c r="D143" s="0" t="s">
        <v>60</v>
      </c>
      <c r="E143" s="0" t="s">
        <v>32</v>
      </c>
      <c r="F143" s="0" t="s">
        <v>14</v>
      </c>
      <c r="G143" s="0" t="n">
        <v>22.77</v>
      </c>
      <c r="H143" s="0" t="n">
        <v>5</v>
      </c>
      <c r="J143" s="0" t="n">
        <v>5</v>
      </c>
      <c r="L143" s="0" t="n">
        <v>5</v>
      </c>
      <c r="N143" s="0" t="n">
        <v>15</v>
      </c>
    </row>
    <row r="144" customFormat="false" ht="12.75" hidden="false" customHeight="false" outlineLevel="0" collapsed="false">
      <c r="A144" s="0" t="n">
        <v>105</v>
      </c>
      <c r="B144" s="0" t="s">
        <v>217</v>
      </c>
      <c r="C144" s="0" t="s">
        <v>218</v>
      </c>
      <c r="D144" s="0" t="s">
        <v>60</v>
      </c>
      <c r="E144" s="0" t="s">
        <v>160</v>
      </c>
      <c r="F144" s="0" t="s">
        <v>17</v>
      </c>
      <c r="G144" s="0" t="n">
        <v>17.39</v>
      </c>
      <c r="H144" s="0" t="n">
        <v>10</v>
      </c>
      <c r="K144" s="0" t="n">
        <v>10</v>
      </c>
      <c r="M144" s="0" t="n">
        <v>5</v>
      </c>
      <c r="N144" s="0" t="n">
        <v>25</v>
      </c>
    </row>
    <row r="184" customFormat="false" ht="12.75" hidden="false" customHeight="false" outlineLevel="0" collapsed="false">
      <c r="A184" s="0" t="s">
        <v>219</v>
      </c>
      <c r="B184" s="0" t="s">
        <v>2</v>
      </c>
      <c r="C184" s="0" t="s">
        <v>3</v>
      </c>
      <c r="D184" s="0" t="s">
        <v>4</v>
      </c>
      <c r="E184" s="0" t="s">
        <v>5</v>
      </c>
      <c r="F184" s="0" t="s">
        <v>6</v>
      </c>
      <c r="G184" s="0" t="n">
        <v>22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" hidden="false" customHeight="false" outlineLevel="0" collapsed="false">
      <c r="A1" s="1" t="s">
        <v>219</v>
      </c>
      <c r="B1" s="1" t="s">
        <v>2</v>
      </c>
      <c r="C1" s="1" t="s">
        <v>3</v>
      </c>
      <c r="D1" s="2" t="s">
        <v>4</v>
      </c>
      <c r="E1" s="1" t="s">
        <v>5</v>
      </c>
      <c r="F1" s="2" t="s">
        <v>6</v>
      </c>
      <c r="G1" s="2" t="s">
        <v>220</v>
      </c>
      <c r="H1" s="2" t="s">
        <v>221</v>
      </c>
      <c r="I1" s="1" t="s">
        <v>222</v>
      </c>
      <c r="J1" s="2" t="s">
        <v>223</v>
      </c>
    </row>
    <row r="2" customFormat="false" ht="12.75" hidden="false" customHeight="false" outlineLevel="0" collapsed="false">
      <c r="A2" s="3" t="n">
        <f aca="false">[1]StartList!B15</f>
        <v>10</v>
      </c>
      <c r="B2" s="4" t="str">
        <f aca="false">UPPER([1]Entries!C10)</f>
        <v>LUCAS</v>
      </c>
      <c r="C2" s="4" t="str">
        <f aca="false">PROPER([1]Entries!D10)</f>
        <v>William</v>
      </c>
      <c r="D2" s="5" t="str">
        <f aca="false">PROPER([1]Entries!E10)</f>
        <v>U08</v>
      </c>
      <c r="E2" s="4" t="str">
        <f aca="false">PROPER([1]Entries!F10)</f>
        <v>Telford</v>
      </c>
      <c r="F2" s="5" t="str">
        <f aca="false">PROPER([1]Entries!G10)</f>
        <v>M</v>
      </c>
      <c r="G2" s="6" t="n">
        <v>22.34</v>
      </c>
      <c r="H2" s="6" t="n">
        <v>19.96</v>
      </c>
      <c r="I2" s="6" t="n">
        <f aca="false">IF(MIN(G2:H2)&gt;0,MIN(G2:H2),99.99)</f>
        <v>19.96</v>
      </c>
      <c r="J2" s="0" t="n">
        <v>30</v>
      </c>
    </row>
    <row r="3" customFormat="false" ht="12.75" hidden="false" customHeight="false" outlineLevel="0" collapsed="false">
      <c r="A3" s="3" t="n">
        <f aca="false">[1]StartList!B6</f>
        <v>1</v>
      </c>
      <c r="B3" s="4" t="str">
        <f aca="false">UPPER([1]Entries!C1)</f>
        <v>AINSWORTH</v>
      </c>
      <c r="C3" s="4" t="str">
        <f aca="false">PROPER([1]Entries!D1)</f>
        <v>Josh</v>
      </c>
      <c r="D3" s="5" t="str">
        <f aca="false">PROPER([1]Entries!E1)</f>
        <v>U08</v>
      </c>
      <c r="E3" s="4" t="str">
        <f aca="false">PROPER([1]Entries!F1)</f>
        <v/>
      </c>
      <c r="F3" s="5" t="str">
        <f aca="false">PROPER([1]Entries!G1)</f>
        <v>M</v>
      </c>
      <c r="G3" s="6" t="n">
        <v>21.47</v>
      </c>
      <c r="H3" s="6" t="n">
        <v>21.17</v>
      </c>
      <c r="I3" s="6" t="n">
        <f aca="false">IF(MIN(G3:H3)&gt;0,MIN(G3:H3),99.99)</f>
        <v>21.17</v>
      </c>
      <c r="J3" s="0" t="n">
        <v>29</v>
      </c>
    </row>
    <row r="4" customFormat="false" ht="12.75" hidden="false" customHeight="false" outlineLevel="0" collapsed="false">
      <c r="A4" s="3" t="n">
        <f aca="false">[1]StartList!B26</f>
        <v>21</v>
      </c>
      <c r="B4" s="4" t="str">
        <f aca="false">UPPER([1]Entries!C21)</f>
        <v>WOZENCROFT </v>
      </c>
      <c r="C4" s="4" t="str">
        <f aca="false">PROPER([1]Entries!D21)</f>
        <v>Daniel</v>
      </c>
      <c r="D4" s="5" t="str">
        <f aca="false">PROPER([1]Entries!E21)</f>
        <v>U08</v>
      </c>
      <c r="E4" s="4" t="str">
        <f aca="false">PROPER([1]Entries!F21)</f>
        <v>Sharks</v>
      </c>
      <c r="F4" s="5" t="str">
        <f aca="false">PROPER([1]Entries!G21)</f>
        <v>M</v>
      </c>
      <c r="G4" s="6" t="n">
        <v>23.45</v>
      </c>
      <c r="H4" s="6" t="n">
        <v>21.68</v>
      </c>
      <c r="I4" s="6" t="n">
        <f aca="false">IF(MIN(G4:H4)&gt;0,MIN(G4:H4),99.99)</f>
        <v>21.68</v>
      </c>
      <c r="J4" s="0" t="n">
        <v>28</v>
      </c>
    </row>
    <row r="5" customFormat="false" ht="12.75" hidden="false" customHeight="false" outlineLevel="0" collapsed="false">
      <c r="A5" s="3" t="n">
        <f aca="false">[1]StartList!B18</f>
        <v>13</v>
      </c>
      <c r="B5" s="4" t="str">
        <f aca="false">UPPER([1]Entries!C13)</f>
        <v>MOULDING</v>
      </c>
      <c r="C5" s="4" t="str">
        <f aca="false">PROPER([1]Entries!D13)</f>
        <v>Theo</v>
      </c>
      <c r="D5" s="5" t="str">
        <f aca="false">PROPER([1]Entries!E13)</f>
        <v>U08</v>
      </c>
      <c r="E5" s="4" t="str">
        <f aca="false">PROPER([1]Entries!F13)</f>
        <v>Sharks</v>
      </c>
      <c r="F5" s="5" t="str">
        <f aca="false">PROPER([1]Entries!G13)</f>
        <v>M</v>
      </c>
      <c r="G5" s="6" t="s">
        <v>224</v>
      </c>
      <c r="H5" s="6" t="n">
        <v>21.9</v>
      </c>
      <c r="I5" s="6" t="n">
        <f aca="false">IF(MIN(G5:H5)&gt;0,MIN(G5:H5),99.99)</f>
        <v>21.9</v>
      </c>
      <c r="J5" s="0" t="n">
        <v>27</v>
      </c>
    </row>
    <row r="6" customFormat="false" ht="12.75" hidden="false" customHeight="false" outlineLevel="0" collapsed="false">
      <c r="A6" s="3" t="n">
        <f aca="false">[1]StartList!B7</f>
        <v>2</v>
      </c>
      <c r="B6" s="4" t="str">
        <f aca="false">UPPER([1]Entries!C2)</f>
        <v>GENTHER </v>
      </c>
      <c r="C6" s="4" t="str">
        <f aca="false">PROPER([1]Entries!D2)</f>
        <v>Joshua</v>
      </c>
      <c r="D6" s="5" t="str">
        <f aca="false">PROPER([1]Entries!E2)</f>
        <v>U08</v>
      </c>
      <c r="E6" s="4" t="str">
        <f aca="false">PROPER([1]Entries!F2)</f>
        <v>Sharks</v>
      </c>
      <c r="F6" s="5" t="str">
        <f aca="false">PROPER([1]Entries!G2)</f>
        <v>M</v>
      </c>
      <c r="G6" s="6" t="s">
        <v>224</v>
      </c>
      <c r="H6" s="6" t="n">
        <v>22.29</v>
      </c>
      <c r="I6" s="6" t="n">
        <f aca="false">IF(MIN(G6:H6)&gt;0,MIN(G6:H6),99.99)</f>
        <v>22.29</v>
      </c>
      <c r="J6" s="0" t="n">
        <v>26</v>
      </c>
    </row>
    <row r="7" customFormat="false" ht="12.75" hidden="false" customHeight="false" outlineLevel="0" collapsed="false">
      <c r="A7" s="3" t="n">
        <f aca="false">[1]StartList!B33</f>
        <v>28</v>
      </c>
      <c r="B7" s="4" t="str">
        <f aca="false">UPPER([1]Entries!C28)</f>
        <v>LABEN</v>
      </c>
      <c r="C7" s="4" t="str">
        <f aca="false">PROPER([1]Entries!D28)</f>
        <v>Eliza</v>
      </c>
      <c r="D7" s="5" t="str">
        <f aca="false">PROPER([1]Entries!E28)</f>
        <v>U08</v>
      </c>
      <c r="E7" s="4" t="str">
        <f aca="false">PROPER([1]Entries!F28)</f>
        <v>Sharks</v>
      </c>
      <c r="F7" s="5" t="str">
        <f aca="false">PROPER([1]Entries!G28)</f>
        <v>F</v>
      </c>
      <c r="G7" s="6" t="n">
        <v>23.07</v>
      </c>
      <c r="H7" s="6" t="n">
        <v>22.55</v>
      </c>
      <c r="I7" s="6" t="n">
        <f aca="false">IF(MIN(G7:H7)&gt;0,MIN(G7:H7),99.99)</f>
        <v>22.55</v>
      </c>
      <c r="J7" s="0" t="n">
        <v>25</v>
      </c>
    </row>
    <row r="8" customFormat="false" ht="12.75" hidden="false" customHeight="false" outlineLevel="0" collapsed="false">
      <c r="A8" s="3" t="n">
        <f aca="false">[1]StartList!B9</f>
        <v>4</v>
      </c>
      <c r="B8" s="4" t="str">
        <f aca="false">UPPER([1]Entries!C4)</f>
        <v>HALL </v>
      </c>
      <c r="C8" s="4" t="str">
        <f aca="false">PROPER([1]Entries!D4)</f>
        <v>William</v>
      </c>
      <c r="D8" s="5" t="str">
        <f aca="false">PROPER([1]Entries!E4)</f>
        <v>U08</v>
      </c>
      <c r="E8" s="4" t="str">
        <f aca="false">PROPER([1]Entries!F4)</f>
        <v>Sharks</v>
      </c>
      <c r="F8" s="5" t="str">
        <f aca="false">PROPER([1]Entries!G4)</f>
        <v>M</v>
      </c>
      <c r="G8" s="6" t="n">
        <v>24.76</v>
      </c>
      <c r="H8" s="6" t="n">
        <v>22.67</v>
      </c>
      <c r="I8" s="6" t="n">
        <f aca="false">IF(MIN(G8:H8)&gt;0,MIN(G8:H8),99.99)</f>
        <v>22.67</v>
      </c>
      <c r="J8" s="0" t="n">
        <v>24</v>
      </c>
    </row>
    <row r="9" customFormat="false" ht="12.75" hidden="false" customHeight="false" outlineLevel="0" collapsed="false">
      <c r="A9" s="3" t="n">
        <f aca="false">[1]StartList!B116</f>
        <v>111</v>
      </c>
      <c r="B9" s="4" t="str">
        <f aca="false">UPPER([1]Entries!C111)</f>
        <v>BAKER</v>
      </c>
      <c r="C9" s="4" t="str">
        <f aca="false">PROPER([1]Entries!D111)</f>
        <v>Molly-Beth</v>
      </c>
      <c r="D9" s="5" t="str">
        <f aca="false">PROPER([1]Entries!E111)</f>
        <v>U08</v>
      </c>
      <c r="E9" s="4" t="str">
        <f aca="false">PROPER([1]Entries!F111)</f>
        <v>Sharks</v>
      </c>
      <c r="F9" s="5" t="str">
        <f aca="false">PROPER([1]Entries!G111)</f>
        <v>F</v>
      </c>
      <c r="G9" s="6" t="n">
        <v>22.92</v>
      </c>
      <c r="H9" s="6" t="n">
        <v>23.58</v>
      </c>
      <c r="I9" s="6" t="n">
        <f aca="false">IF(MIN(G9:H9)&gt;0,MIN(G9:H9),99.99)</f>
        <v>22.92</v>
      </c>
      <c r="J9" s="0" t="n">
        <v>23</v>
      </c>
    </row>
    <row r="10" customFormat="false" ht="12.75" hidden="false" customHeight="false" outlineLevel="0" collapsed="false">
      <c r="A10" s="3" t="n">
        <f aca="false">[1]StartList!B24</f>
        <v>19</v>
      </c>
      <c r="B10" s="4" t="str">
        <f aca="false">UPPER([1]Entries!C19)</f>
        <v>TAYLOR </v>
      </c>
      <c r="C10" s="4" t="str">
        <f aca="false">PROPER([1]Entries!D19)</f>
        <v>Clare</v>
      </c>
      <c r="D10" s="5" t="str">
        <f aca="false">PROPER([1]Entries!E19)</f>
        <v>U08</v>
      </c>
      <c r="E10" s="4" t="str">
        <f aca="false">PROPER([1]Entries!F19)</f>
        <v>Sharks</v>
      </c>
      <c r="F10" s="5" t="str">
        <f aca="false">PROPER([1]Entries!G19)</f>
        <v>F</v>
      </c>
      <c r="G10" s="6" t="n">
        <v>25.79</v>
      </c>
      <c r="H10" s="6" t="n">
        <v>23.39</v>
      </c>
      <c r="I10" s="6" t="n">
        <f aca="false">IF(MIN(G10:H10)&gt;0,MIN(G10:H10),99.99)</f>
        <v>23.39</v>
      </c>
      <c r="J10" s="0" t="n">
        <v>22</v>
      </c>
    </row>
    <row r="11" customFormat="false" ht="12.75" hidden="false" customHeight="false" outlineLevel="0" collapsed="false">
      <c r="A11" s="3" t="n">
        <f aca="false">[1]StartList!B17</f>
        <v>12</v>
      </c>
      <c r="B11" s="4" t="str">
        <f aca="false">UPPER([1]Entries!C12)</f>
        <v>MCMURRAY</v>
      </c>
      <c r="C11" s="4" t="str">
        <f aca="false">PROPER([1]Entries!D12)</f>
        <v>Hannah</v>
      </c>
      <c r="D11" s="5" t="str">
        <f aca="false">PROPER([1]Entries!E12)</f>
        <v>U08</v>
      </c>
      <c r="E11" s="4" t="str">
        <f aca="false">PROPER([1]Entries!F12)</f>
        <v>Sharks</v>
      </c>
      <c r="F11" s="5" t="str">
        <f aca="false">PROPER([1]Entries!G12)</f>
        <v>F</v>
      </c>
      <c r="G11" s="6" t="n">
        <v>31.15</v>
      </c>
      <c r="H11" s="6" t="n">
        <v>23.6</v>
      </c>
      <c r="I11" s="6" t="n">
        <f aca="false">IF(MIN(G11:H11)&gt;0,MIN(G11:H11),99.99)</f>
        <v>23.6</v>
      </c>
      <c r="J11" s="0" t="n">
        <v>21</v>
      </c>
    </row>
    <row r="12" customFormat="false" ht="12.75" hidden="false" customHeight="false" outlineLevel="0" collapsed="false">
      <c r="A12" s="3" t="n">
        <f aca="false">[1]StartList!B14</f>
        <v>9</v>
      </c>
      <c r="B12" s="4" t="str">
        <f aca="false">UPPER([1]Entries!C9)</f>
        <v>LISTER</v>
      </c>
      <c r="C12" s="4" t="str">
        <f aca="false">PROPER([1]Entries!D9)</f>
        <v>Abbie</v>
      </c>
      <c r="D12" s="5" t="str">
        <f aca="false">PROPER([1]Entries!E9)</f>
        <v>U08</v>
      </c>
      <c r="E12" s="4" t="str">
        <f aca="false">PROPER([1]Entries!F9)</f>
        <v>Sharks</v>
      </c>
      <c r="F12" s="5" t="str">
        <f aca="false">PROPER([1]Entries!G9)</f>
        <v>F</v>
      </c>
      <c r="G12" s="6" t="n">
        <v>25.66</v>
      </c>
      <c r="H12" s="6" t="n">
        <v>23.83</v>
      </c>
      <c r="I12" s="6" t="n">
        <f aca="false">IF(MIN(G12:H12)&gt;0,MIN(G12:H12),99.99)</f>
        <v>23.83</v>
      </c>
      <c r="J12" s="0" t="n">
        <v>20</v>
      </c>
    </row>
    <row r="13" customFormat="false" ht="12.75" hidden="false" customHeight="false" outlineLevel="0" collapsed="false">
      <c r="A13" s="3" t="n">
        <f aca="false">[1]StartList!B13</f>
        <v>8</v>
      </c>
      <c r="B13" s="4" t="str">
        <f aca="false">UPPER([1]Entries!C8)</f>
        <v>JOHNSON </v>
      </c>
      <c r="C13" s="4" t="str">
        <f aca="false">PROPER([1]Entries!D8)</f>
        <v>Fergal</v>
      </c>
      <c r="D13" s="5" t="str">
        <f aca="false">PROPER([1]Entries!E8)</f>
        <v>U08</v>
      </c>
      <c r="E13" s="4" t="str">
        <f aca="false">PROPER([1]Entries!F8)</f>
        <v>Sharks</v>
      </c>
      <c r="F13" s="5" t="str">
        <f aca="false">PROPER([1]Entries!G8)</f>
        <v>M</v>
      </c>
      <c r="G13" s="6" t="s">
        <v>224</v>
      </c>
      <c r="H13" s="6" t="n">
        <v>23.94</v>
      </c>
      <c r="I13" s="6" t="n">
        <f aca="false">IF(MIN(G13:H13)&gt;0,MIN(G13:H13),99.99)</f>
        <v>23.94</v>
      </c>
      <c r="J13" s="0" t="n">
        <v>19</v>
      </c>
    </row>
    <row r="14" customFormat="false" ht="12.75" hidden="false" customHeight="false" outlineLevel="0" collapsed="false">
      <c r="A14" s="3" t="n">
        <f aca="false">[1]StartList!B22</f>
        <v>17</v>
      </c>
      <c r="B14" s="4" t="str">
        <f aca="false">UPPER([1]Entries!C17)</f>
        <v>SLATER</v>
      </c>
      <c r="C14" s="4" t="str">
        <f aca="false">PROPER([1]Entries!D17)</f>
        <v>James</v>
      </c>
      <c r="D14" s="5" t="str">
        <f aca="false">PROPER([1]Entries!E17)</f>
        <v>U08</v>
      </c>
      <c r="E14" s="4" t="str">
        <f aca="false">PROPER([1]Entries!F17)</f>
        <v>Sharks</v>
      </c>
      <c r="F14" s="5" t="str">
        <f aca="false">PROPER([1]Entries!G17)</f>
        <v>M</v>
      </c>
      <c r="G14" s="6" t="n">
        <v>26</v>
      </c>
      <c r="H14" s="6" t="n">
        <v>23.97</v>
      </c>
      <c r="I14" s="6" t="n">
        <f aca="false">IF(MIN(G14:H14)&gt;0,MIN(G14:H14),99.99)</f>
        <v>23.97</v>
      </c>
      <c r="J14" s="0" t="n">
        <v>18</v>
      </c>
    </row>
    <row r="15" customFormat="false" ht="12.75" hidden="false" customHeight="false" outlineLevel="0" collapsed="false">
      <c r="A15" s="3" t="n">
        <f aca="false">[1]StartList!B25</f>
        <v>20</v>
      </c>
      <c r="B15" s="4" t="str">
        <f aca="false">UPPER([1]Entries!C20)</f>
        <v>TURNER</v>
      </c>
      <c r="C15" s="4" t="str">
        <f aca="false">PROPER([1]Entries!D20)</f>
        <v>Joseph</v>
      </c>
      <c r="D15" s="5" t="str">
        <f aca="false">PROPER([1]Entries!E20)</f>
        <v>U08</v>
      </c>
      <c r="E15" s="4" t="str">
        <f aca="false">PROPER([1]Entries!F20)</f>
        <v>Sharks</v>
      </c>
      <c r="F15" s="5" t="str">
        <f aca="false">PROPER([1]Entries!G20)</f>
        <v>M</v>
      </c>
      <c r="G15" s="6" t="n">
        <v>26.9</v>
      </c>
      <c r="H15" s="6" t="n">
        <v>24.14</v>
      </c>
      <c r="I15" s="6" t="n">
        <f aca="false">IF(MIN(G15:H15)&gt;0,MIN(G15:H15),99.99)</f>
        <v>24.14</v>
      </c>
      <c r="J15" s="0" t="n">
        <v>17</v>
      </c>
    </row>
    <row r="16" customFormat="false" ht="12.75" hidden="false" customHeight="false" outlineLevel="0" collapsed="false">
      <c r="A16" s="3" t="n">
        <f aca="false">[1]StartList!B11</f>
        <v>6</v>
      </c>
      <c r="B16" s="4" t="str">
        <f aca="false">UPPER([1]Entries!C6)</f>
        <v>JACK </v>
      </c>
      <c r="C16" s="4" t="str">
        <f aca="false">PROPER([1]Entries!D6)</f>
        <v>Callum</v>
      </c>
      <c r="D16" s="5" t="str">
        <f aca="false">PROPER([1]Entries!E6)</f>
        <v>U08</v>
      </c>
      <c r="E16" s="4" t="str">
        <f aca="false">PROPER([1]Entries!F6)</f>
        <v>Sharks</v>
      </c>
      <c r="F16" s="5" t="str">
        <f aca="false">PROPER([1]Entries!G6)</f>
        <v>M</v>
      </c>
      <c r="G16" s="6" t="n">
        <v>25.09</v>
      </c>
      <c r="H16" s="6" t="n">
        <v>27.74</v>
      </c>
      <c r="I16" s="6" t="n">
        <f aca="false">IF(MIN(G16:H16)&gt;0,MIN(G16:H16),99.99)</f>
        <v>25.09</v>
      </c>
      <c r="J16" s="0" t="n">
        <v>16</v>
      </c>
    </row>
    <row r="17" customFormat="false" ht="12.75" hidden="false" customHeight="false" outlineLevel="0" collapsed="false">
      <c r="A17" s="3" t="n">
        <f aca="false">[1]StartList!B19</f>
        <v>14</v>
      </c>
      <c r="B17" s="4" t="str">
        <f aca="false">UPPER([1]Entries!C14)</f>
        <v>POPOWICZ</v>
      </c>
      <c r="C17" s="4" t="str">
        <f aca="false">PROPER([1]Entries!D14)</f>
        <v>Mollie</v>
      </c>
      <c r="D17" s="5" t="str">
        <f aca="false">PROPER([1]Entries!E14)</f>
        <v>U08</v>
      </c>
      <c r="E17" s="4" t="str">
        <f aca="false">PROPER([1]Entries!F14)</f>
        <v>Sharks</v>
      </c>
      <c r="F17" s="5" t="str">
        <f aca="false">PROPER([1]Entries!G14)</f>
        <v>F</v>
      </c>
      <c r="G17" s="6" t="n">
        <v>28.57</v>
      </c>
      <c r="H17" s="6" t="n">
        <v>25.71</v>
      </c>
      <c r="I17" s="6" t="n">
        <f aca="false">IF(MIN(G17:H17)&gt;0,MIN(G17:H17),99.99)</f>
        <v>25.71</v>
      </c>
      <c r="J17" s="0" t="n">
        <v>15</v>
      </c>
    </row>
    <row r="18" customFormat="false" ht="12.75" hidden="false" customHeight="false" outlineLevel="0" collapsed="false">
      <c r="A18" s="3" t="n">
        <f aca="false">[1]StartList!B12</f>
        <v>7</v>
      </c>
      <c r="B18" s="4" t="str">
        <f aca="false">UPPER([1]Entries!C7)</f>
        <v>JOHNSON </v>
      </c>
      <c r="C18" s="4" t="str">
        <f aca="false">PROPER([1]Entries!D7)</f>
        <v>Alistair</v>
      </c>
      <c r="D18" s="5" t="str">
        <f aca="false">PROPER([1]Entries!E7)</f>
        <v>U08</v>
      </c>
      <c r="E18" s="4" t="str">
        <f aca="false">PROPER([1]Entries!F7)</f>
        <v>Sharks</v>
      </c>
      <c r="F18" s="5" t="str">
        <f aca="false">PROPER([1]Entries!G7)</f>
        <v>M</v>
      </c>
      <c r="G18" s="6" t="n">
        <v>27.32</v>
      </c>
      <c r="H18" s="6" t="n">
        <v>26.74</v>
      </c>
      <c r="I18" s="6" t="n">
        <f aca="false">IF(MIN(G18:H18)&gt;0,MIN(G18:H18),99.99)</f>
        <v>26.74</v>
      </c>
      <c r="J18" s="0" t="n">
        <v>14</v>
      </c>
    </row>
    <row r="19" customFormat="false" ht="12.75" hidden="false" customHeight="false" outlineLevel="0" collapsed="false">
      <c r="A19" s="3" t="n">
        <f aca="false">[1]StartList!B113</f>
        <v>108</v>
      </c>
      <c r="B19" s="4" t="str">
        <f aca="false">UPPER([1]Entries!C108)</f>
        <v>ROGERSON</v>
      </c>
      <c r="C19" s="4" t="str">
        <f aca="false">PROPER([1]Entries!D108)</f>
        <v>Joseph</v>
      </c>
      <c r="D19" s="5" t="str">
        <f aca="false">PROPER([1]Entries!E108)</f>
        <v>U08</v>
      </c>
      <c r="E19" s="4" t="str">
        <f aca="false">PROPER([1]Entries!F108)</f>
        <v>Sharks</v>
      </c>
      <c r="F19" s="5" t="str">
        <f aca="false">PROPER([1]Entries!G108)</f>
        <v>M</v>
      </c>
      <c r="G19" s="6" t="n">
        <v>27.52</v>
      </c>
      <c r="H19" s="6" t="n">
        <v>27.32</v>
      </c>
      <c r="I19" s="6" t="n">
        <f aca="false">IF(MIN(G19:H19)&gt;0,MIN(G19:H19),99.99)</f>
        <v>27.32</v>
      </c>
      <c r="J19" s="0" t="n">
        <v>13</v>
      </c>
    </row>
    <row r="20" customFormat="false" ht="12.75" hidden="false" customHeight="false" outlineLevel="0" collapsed="false">
      <c r="A20" s="3" t="n">
        <f aca="false">[1]StartList!B10</f>
        <v>5</v>
      </c>
      <c r="B20" s="4" t="str">
        <f aca="false">UPPER([1]Entries!C5)</f>
        <v>HUDSON </v>
      </c>
      <c r="C20" s="4" t="str">
        <f aca="false">PROPER([1]Entries!D5)</f>
        <v>Thea</v>
      </c>
      <c r="D20" s="5" t="str">
        <f aca="false">PROPER([1]Entries!E5)</f>
        <v>U08</v>
      </c>
      <c r="E20" s="4" t="str">
        <f aca="false">PROPER([1]Entries!F5)</f>
        <v>Sharks</v>
      </c>
      <c r="F20" s="5" t="str">
        <f aca="false">PROPER([1]Entries!G5)</f>
        <v>F</v>
      </c>
      <c r="G20" s="6" t="n">
        <v>30.32</v>
      </c>
      <c r="H20" s="6" t="n">
        <v>27.71</v>
      </c>
      <c r="I20" s="6" t="n">
        <f aca="false">IF(MIN(G20:H20)&gt;0,MIN(G20:H20),99.99)</f>
        <v>27.71</v>
      </c>
      <c r="J20" s="0" t="n">
        <v>12</v>
      </c>
    </row>
    <row r="21" customFormat="false" ht="12.75" hidden="false" customHeight="false" outlineLevel="0" collapsed="false">
      <c r="A21" s="3" t="n">
        <f aca="false">[1]StartList!B20</f>
        <v>15</v>
      </c>
      <c r="B21" s="4" t="str">
        <f aca="false">UPPER([1]Entries!C15)</f>
        <v>SIMPKIN </v>
      </c>
      <c r="C21" s="4" t="str">
        <f aca="false">PROPER([1]Entries!D15)</f>
        <v>Elanna</v>
      </c>
      <c r="D21" s="5" t="str">
        <f aca="false">PROPER([1]Entries!E15)</f>
        <v>U08</v>
      </c>
      <c r="E21" s="4" t="str">
        <f aca="false">PROPER([1]Entries!F15)</f>
        <v>Sharks</v>
      </c>
      <c r="F21" s="5" t="str">
        <f aca="false">PROPER([1]Entries!G15)</f>
        <v>M</v>
      </c>
      <c r="G21" s="6" t="n">
        <v>38.5</v>
      </c>
      <c r="H21" s="6" t="n">
        <v>28.13</v>
      </c>
      <c r="I21" s="6" t="n">
        <f aca="false">IF(MIN(G21:H21)&gt;0,MIN(G21:H21),99.99)</f>
        <v>28.13</v>
      </c>
      <c r="J21" s="0" t="n">
        <v>11</v>
      </c>
    </row>
    <row r="22" customFormat="false" ht="12.75" hidden="false" customHeight="false" outlineLevel="0" collapsed="false">
      <c r="A22" s="3" t="n">
        <f aca="false">[1]StartList!B8</f>
        <v>3</v>
      </c>
      <c r="B22" s="4" t="str">
        <f aca="false">UPPER([1]Entries!C3)</f>
        <v>GREAVES</v>
      </c>
      <c r="C22" s="4" t="str">
        <f aca="false">PROPER([1]Entries!D3)</f>
        <v>Harry</v>
      </c>
      <c r="D22" s="5" t="str">
        <f aca="false">PROPER([1]Entries!E3)</f>
        <v>U08</v>
      </c>
      <c r="E22" s="4" t="str">
        <f aca="false">PROPER([1]Entries!F3)</f>
        <v>Sharks</v>
      </c>
      <c r="F22" s="5" t="str">
        <f aca="false">PROPER([1]Entries!G3)</f>
        <v>M</v>
      </c>
      <c r="G22" s="6" t="s">
        <v>224</v>
      </c>
      <c r="H22" s="6" t="n">
        <v>28.22</v>
      </c>
      <c r="I22" s="6" t="n">
        <f aca="false">IF(MIN(G22:H22)&gt;0,MIN(G22:H22),99.99)</f>
        <v>28.22</v>
      </c>
      <c r="J22" s="0" t="n">
        <v>10</v>
      </c>
    </row>
    <row r="23" customFormat="false" ht="12.75" hidden="false" customHeight="false" outlineLevel="0" collapsed="false">
      <c r="A23" s="3" t="n">
        <f aca="false">[1]StartList!B23</f>
        <v>18</v>
      </c>
      <c r="B23" s="4" t="str">
        <f aca="false">UPPER([1]Entries!C18)</f>
        <v>SMITH</v>
      </c>
      <c r="C23" s="4" t="str">
        <f aca="false">PROPER([1]Entries!D18)</f>
        <v>Thomas</v>
      </c>
      <c r="D23" s="5" t="str">
        <f aca="false">PROPER([1]Entries!E18)</f>
        <v>U08</v>
      </c>
      <c r="E23" s="4" t="str">
        <f aca="false">PROPER([1]Entries!F18)</f>
        <v>Sharks</v>
      </c>
      <c r="F23" s="5" t="str">
        <f aca="false">PROPER([1]Entries!G18)</f>
        <v>F</v>
      </c>
      <c r="G23" s="6" t="s">
        <v>224</v>
      </c>
      <c r="H23" s="6" t="n">
        <v>28.46</v>
      </c>
      <c r="I23" s="6" t="n">
        <f aca="false">IF(MIN(G23:H23)&gt;0,MIN(G23:H23),99.99)</f>
        <v>28.46</v>
      </c>
      <c r="J23" s="0" t="n">
        <v>10</v>
      </c>
    </row>
    <row r="24" customFormat="false" ht="12.75" hidden="false" customHeight="false" outlineLevel="0" collapsed="false">
      <c r="A24" s="3" t="n">
        <f aca="false">[1]StartList!B21</f>
        <v>16</v>
      </c>
      <c r="B24" s="4" t="str">
        <f aca="false">UPPER([1]Entries!C16)</f>
        <v>SLATER</v>
      </c>
      <c r="C24" s="4" t="str">
        <f aca="false">PROPER([1]Entries!D16)</f>
        <v>Grace</v>
      </c>
      <c r="D24" s="5" t="str">
        <f aca="false">PROPER([1]Entries!E16)</f>
        <v>U08</v>
      </c>
      <c r="E24" s="4" t="str">
        <f aca="false">PROPER([1]Entries!F16)</f>
        <v>Sharks</v>
      </c>
      <c r="F24" s="5" t="str">
        <f aca="false">PROPER([1]Entries!G16)</f>
        <v>F</v>
      </c>
      <c r="G24" s="6" t="n">
        <v>31.45</v>
      </c>
      <c r="H24" s="6" t="n">
        <v>29.71</v>
      </c>
      <c r="I24" s="6" t="n">
        <f aca="false">IF(MIN(G24:H24)&gt;0,MIN(G24:H24),99.99)</f>
        <v>29.71</v>
      </c>
      <c r="J24" s="0" t="n">
        <v>10</v>
      </c>
    </row>
    <row r="25" customFormat="false" ht="12.75" hidden="false" customHeight="false" outlineLevel="0" collapsed="false">
      <c r="A25" s="3" t="n">
        <f aca="false">[1]StartList!B16</f>
        <v>11</v>
      </c>
      <c r="B25" s="4" t="str">
        <f aca="false">UPPER([1]Entries!C11)</f>
        <v>MARSDEN</v>
      </c>
      <c r="C25" s="4" t="str">
        <f aca="false">PROPER([1]Entries!D11)</f>
        <v>Amy</v>
      </c>
      <c r="D25" s="5" t="str">
        <f aca="false">PROPER([1]Entries!E11)</f>
        <v>U08</v>
      </c>
      <c r="E25" s="4" t="str">
        <f aca="false">PROPER([1]Entries!F11)</f>
        <v>Sharks</v>
      </c>
      <c r="F25" s="5" t="str">
        <f aca="false">PROPER([1]Entries!G11)</f>
        <v>F</v>
      </c>
      <c r="G25" s="6" t="n">
        <v>38.82</v>
      </c>
      <c r="H25" s="6" t="n">
        <v>33.7</v>
      </c>
      <c r="I25" s="6" t="n">
        <f aca="false">IF(MIN(G25:H25)&gt;0,MIN(G25:H25),99.99)</f>
        <v>33.7</v>
      </c>
      <c r="J25" s="0" t="n">
        <v>10</v>
      </c>
    </row>
    <row r="26" customFormat="false" ht="12.75" hidden="false" customHeight="false" outlineLevel="0" collapsed="false">
      <c r="A26" s="3"/>
      <c r="B26" s="4"/>
      <c r="C26" s="4"/>
      <c r="D26" s="5"/>
      <c r="E26" s="4"/>
      <c r="F26" s="5"/>
      <c r="G26" s="6"/>
      <c r="H26" s="6"/>
      <c r="I26" s="6"/>
    </row>
    <row r="27" customFormat="false" ht="12.75" hidden="false" customHeight="false" outlineLevel="0" collapsed="false">
      <c r="A27" s="3"/>
      <c r="B27" s="4"/>
      <c r="C27" s="4"/>
      <c r="D27" s="5"/>
      <c r="E27" s="4"/>
      <c r="F27" s="5"/>
      <c r="G27" s="6"/>
      <c r="H27" s="6"/>
      <c r="I27" s="6"/>
    </row>
    <row r="28" customFormat="false" ht="12.75" hidden="false" customHeight="false" outlineLevel="0" collapsed="false">
      <c r="A28" s="3"/>
      <c r="B28" s="4"/>
      <c r="C28" s="4"/>
      <c r="D28" s="5"/>
      <c r="E28" s="4"/>
      <c r="F28" s="5"/>
      <c r="G28" s="6"/>
      <c r="H28" s="6"/>
      <c r="I28" s="6"/>
    </row>
    <row r="29" customFormat="false" ht="12.75" hidden="false" customHeight="false" outlineLevel="0" collapsed="false">
      <c r="A29" s="3"/>
      <c r="B29" s="4"/>
      <c r="C29" s="4"/>
      <c r="D29" s="5"/>
      <c r="E29" s="4"/>
      <c r="F29" s="5"/>
      <c r="G29" s="6"/>
      <c r="H29" s="6"/>
      <c r="I29" s="6"/>
    </row>
    <row r="30" customFormat="false" ht="12.75" hidden="false" customHeight="false" outlineLevel="0" collapsed="false">
      <c r="A30" s="3"/>
      <c r="B30" s="4"/>
      <c r="C30" s="4"/>
      <c r="D30" s="5"/>
      <c r="E30" s="4"/>
      <c r="F30" s="5"/>
      <c r="G30" s="6"/>
      <c r="H30" s="6"/>
      <c r="I30" s="6"/>
    </row>
    <row r="31" customFormat="false" ht="12.75" hidden="false" customHeight="false" outlineLevel="0" collapsed="false">
      <c r="A31" s="3"/>
      <c r="B31" s="4"/>
      <c r="C31" s="4"/>
      <c r="D31" s="5"/>
      <c r="E31" s="4"/>
      <c r="F31" s="5"/>
      <c r="G31" s="6"/>
      <c r="H31" s="6"/>
      <c r="I31" s="6"/>
    </row>
    <row r="32" customFormat="false" ht="12.75" hidden="false" customHeight="false" outlineLevel="0" collapsed="false">
      <c r="A32" s="3"/>
      <c r="B32" s="4"/>
      <c r="C32" s="4"/>
      <c r="D32" s="5"/>
      <c r="E32" s="4"/>
      <c r="F32" s="5"/>
      <c r="G32" s="6"/>
      <c r="H32" s="6"/>
      <c r="I32" s="6"/>
    </row>
    <row r="33" customFormat="false" ht="12.75" hidden="false" customHeight="false" outlineLevel="0" collapsed="false">
      <c r="A33" s="3"/>
      <c r="B33" s="4"/>
      <c r="C33" s="4"/>
      <c r="D33" s="5"/>
      <c r="E33" s="4"/>
      <c r="F33" s="5"/>
      <c r="G33" s="6"/>
      <c r="H33" s="6"/>
      <c r="I33" s="6"/>
    </row>
    <row r="34" customFormat="false" ht="12.75" hidden="false" customHeight="false" outlineLevel="0" collapsed="false">
      <c r="A34" s="3"/>
      <c r="B34" s="4"/>
      <c r="C34" s="4"/>
      <c r="D34" s="5"/>
      <c r="E34" s="4"/>
      <c r="F34" s="5"/>
      <c r="G34" s="6"/>
      <c r="H34" s="6"/>
      <c r="I34" s="6"/>
    </row>
    <row r="35" customFormat="false" ht="12.75" hidden="false" customHeight="false" outlineLevel="0" collapsed="false">
      <c r="A35" s="3"/>
      <c r="B35" s="4"/>
      <c r="C35" s="4"/>
      <c r="D35" s="5"/>
      <c r="E35" s="4"/>
      <c r="F35" s="5"/>
      <c r="G35" s="6"/>
      <c r="H35" s="6"/>
      <c r="I35" s="6"/>
    </row>
    <row r="36" customFormat="false" ht="12.75" hidden="false" customHeight="false" outlineLevel="0" collapsed="false">
      <c r="A36" s="3"/>
      <c r="B36" s="4"/>
      <c r="C36" s="4"/>
      <c r="D36" s="5"/>
      <c r="E36" s="4"/>
      <c r="F36" s="5"/>
      <c r="G36" s="6"/>
      <c r="H36" s="6"/>
      <c r="I36" s="6"/>
    </row>
    <row r="37" customFormat="false" ht="12.75" hidden="false" customHeight="false" outlineLevel="0" collapsed="false">
      <c r="A37" s="3" t="n">
        <f aca="false">[1]StartList!B45</f>
        <v>40</v>
      </c>
      <c r="B37" s="4" t="str">
        <f aca="false">UPPER([1]Entries!C40)</f>
        <v>WOZENCROFT </v>
      </c>
      <c r="C37" s="4" t="str">
        <f aca="false">PROPER([1]Entries!D40)</f>
        <v>William</v>
      </c>
      <c r="D37" s="5" t="str">
        <f aca="false">PROPER([1]Entries!E40)</f>
        <v>U10</v>
      </c>
      <c r="E37" s="4" t="str">
        <f aca="false">PROPER([1]Entries!F40)</f>
        <v>Sharks</v>
      </c>
      <c r="F37" s="5" t="str">
        <f aca="false">PROPER([1]Entries!G40)</f>
        <v>F</v>
      </c>
      <c r="G37" s="6" t="n">
        <v>16</v>
      </c>
      <c r="H37" s="6" t="n">
        <v>15.29</v>
      </c>
      <c r="I37" s="6" t="n">
        <f aca="false">IF(MIN(G37:H37)&gt;0,MIN(G37:H37),99.99)</f>
        <v>15.29</v>
      </c>
      <c r="J37" s="0" t="n">
        <v>30</v>
      </c>
    </row>
    <row r="38" customFormat="false" ht="12.75" hidden="false" customHeight="false" outlineLevel="0" collapsed="false">
      <c r="A38" s="3" t="n">
        <f aca="false">[1]StartList!B44</f>
        <v>39</v>
      </c>
      <c r="B38" s="4" t="str">
        <f aca="false">UPPER([1]Entries!C39)</f>
        <v>SUMMERHAYES </v>
      </c>
      <c r="C38" s="4" t="str">
        <f aca="false">PROPER([1]Entries!D39)</f>
        <v>Molly</v>
      </c>
      <c r="D38" s="5" t="str">
        <f aca="false">PROPER([1]Entries!E39)</f>
        <v>U10</v>
      </c>
      <c r="E38" s="4" t="str">
        <f aca="false">PROPER([1]Entries!F39)</f>
        <v>Sharks</v>
      </c>
      <c r="F38" s="5" t="str">
        <f aca="false">PROPER([1]Entries!G39)</f>
        <v>F</v>
      </c>
      <c r="G38" s="6" t="n">
        <v>17.17</v>
      </c>
      <c r="H38" s="6" t="n">
        <v>16.89</v>
      </c>
      <c r="I38" s="6" t="n">
        <f aca="false">IF(MIN(G38:H38)&gt;0,MIN(G38:H38),99.99)</f>
        <v>16.89</v>
      </c>
      <c r="J38" s="0" t="n">
        <v>29</v>
      </c>
    </row>
    <row r="39" customFormat="false" ht="12.75" hidden="false" customHeight="false" outlineLevel="0" collapsed="false">
      <c r="A39" s="3" t="n">
        <f aca="false">[1]StartList!B32</f>
        <v>27</v>
      </c>
      <c r="B39" s="4" t="str">
        <f aca="false">UPPER([1]Entries!C27)</f>
        <v>EYRE</v>
      </c>
      <c r="C39" s="4" t="str">
        <f aca="false">PROPER([1]Entries!D27)</f>
        <v>Harry</v>
      </c>
      <c r="D39" s="5" t="str">
        <f aca="false">PROPER([1]Entries!E27)</f>
        <v>U10</v>
      </c>
      <c r="E39" s="4" t="str">
        <f aca="false">PROPER([1]Entries!F27)</f>
        <v>Sharks</v>
      </c>
      <c r="F39" s="5" t="str">
        <f aca="false">PROPER([1]Entries!G27)</f>
        <v>M</v>
      </c>
      <c r="G39" s="6" t="n">
        <v>18.27</v>
      </c>
      <c r="H39" s="6" t="n">
        <v>17.87</v>
      </c>
      <c r="I39" s="6" t="n">
        <f aca="false">IF(MIN(G39:H39)&gt;0,MIN(G39:H39),99.99)</f>
        <v>17.87</v>
      </c>
      <c r="J39" s="0" t="n">
        <v>28</v>
      </c>
    </row>
    <row r="40" customFormat="false" ht="12.75" hidden="false" customHeight="false" outlineLevel="0" collapsed="false">
      <c r="A40" s="3" t="n">
        <f aca="false">[1]StartList!B27</f>
        <v>22</v>
      </c>
      <c r="B40" s="4" t="str">
        <f aca="false">UPPER([1]Entries!C22)</f>
        <v>AINSWORTH</v>
      </c>
      <c r="C40" s="4" t="str">
        <f aca="false">PROPER([1]Entries!D22)</f>
        <v>Claire</v>
      </c>
      <c r="D40" s="5" t="str">
        <f aca="false">PROPER([1]Entries!E22)</f>
        <v>U10</v>
      </c>
      <c r="E40" s="4" t="str">
        <f aca="false">PROPER([1]Entries!F22)</f>
        <v/>
      </c>
      <c r="F40" s="5" t="str">
        <f aca="false">PROPER([1]Entries!G22)</f>
        <v>F</v>
      </c>
      <c r="G40" s="6" t="n">
        <v>18.57</v>
      </c>
      <c r="H40" s="6" t="n">
        <v>17.9</v>
      </c>
      <c r="I40" s="6" t="n">
        <f aca="false">IF(MIN(G40:H40)&gt;0,MIN(G40:H40),99.99)</f>
        <v>17.9</v>
      </c>
      <c r="J40" s="0" t="n">
        <v>27</v>
      </c>
    </row>
    <row r="41" customFormat="false" ht="12.75" hidden="false" customHeight="false" outlineLevel="0" collapsed="false">
      <c r="A41" s="3" t="n">
        <f aca="false">[1]StartList!B36</f>
        <v>31</v>
      </c>
      <c r="B41" s="4" t="str">
        <f aca="false">UPPER([1]Entries!C31)</f>
        <v>HOUSTON</v>
      </c>
      <c r="C41" s="4" t="str">
        <f aca="false">PROPER([1]Entries!D31)</f>
        <v>Sam</v>
      </c>
      <c r="D41" s="5" t="str">
        <f aca="false">PROPER([1]Entries!E31)</f>
        <v>U10</v>
      </c>
      <c r="E41" s="4" t="str">
        <f aca="false">PROPER([1]Entries!F31)</f>
        <v>Sharks</v>
      </c>
      <c r="F41" s="5" t="str">
        <f aca="false">PROPER([1]Entries!G31)</f>
        <v>M</v>
      </c>
      <c r="G41" s="6" t="s">
        <v>224</v>
      </c>
      <c r="H41" s="6" t="n">
        <v>18.37</v>
      </c>
      <c r="I41" s="6" t="n">
        <f aca="false">IF(MIN(G41:H41)&gt;0,MIN(G41:H41),99.99)</f>
        <v>18.37</v>
      </c>
      <c r="J41" s="0" t="n">
        <v>26</v>
      </c>
    </row>
    <row r="42" customFormat="false" ht="12.75" hidden="false" customHeight="false" outlineLevel="0" collapsed="false">
      <c r="A42" s="3" t="n">
        <f aca="false">[1]StartList!B42</f>
        <v>37</v>
      </c>
      <c r="B42" s="4" t="str">
        <f aca="false">UPPER([1]Entries!C37)</f>
        <v>O'HARA</v>
      </c>
      <c r="C42" s="4" t="str">
        <f aca="false">PROPER([1]Entries!D37)</f>
        <v>Michael</v>
      </c>
      <c r="D42" s="5" t="str">
        <f aca="false">PROPER([1]Entries!E37)</f>
        <v>U10</v>
      </c>
      <c r="E42" s="4" t="str">
        <f aca="false">PROPER([1]Entries!F37)</f>
        <v>Sharks</v>
      </c>
      <c r="F42" s="5" t="str">
        <f aca="false">PROPER([1]Entries!G37)</f>
        <v>M</v>
      </c>
      <c r="G42" s="6" t="n">
        <v>19.59</v>
      </c>
      <c r="H42" s="6" t="n">
        <v>18.56</v>
      </c>
      <c r="I42" s="6" t="n">
        <f aca="false">IF(MIN(G42:H42)&gt;0,MIN(G42:H42),99.99)</f>
        <v>18.56</v>
      </c>
      <c r="J42" s="0" t="n">
        <v>25</v>
      </c>
    </row>
    <row r="43" customFormat="false" ht="12.75" hidden="false" customHeight="false" outlineLevel="0" collapsed="false">
      <c r="A43" s="3" t="n">
        <f aca="false">[1]StartList!B31</f>
        <v>26</v>
      </c>
      <c r="B43" s="4" t="str">
        <f aca="false">UPPER([1]Entries!C26)</f>
        <v>DAWSON</v>
      </c>
      <c r="C43" s="4" t="str">
        <f aca="false">PROPER([1]Entries!D26)</f>
        <v>Jennifer</v>
      </c>
      <c r="D43" s="5" t="str">
        <f aca="false">PROPER([1]Entries!E26)</f>
        <v>U10</v>
      </c>
      <c r="E43" s="4" t="str">
        <f aca="false">PROPER([1]Entries!F26)</f>
        <v>Oval</v>
      </c>
      <c r="F43" s="5" t="str">
        <f aca="false">PROPER([1]Entries!G26)</f>
        <v>F</v>
      </c>
      <c r="G43" s="6" t="n">
        <v>20.12</v>
      </c>
      <c r="H43" s="6" t="n">
        <v>19.38</v>
      </c>
      <c r="I43" s="6" t="n">
        <f aca="false">IF(MIN(G43:H43)&gt;0,MIN(G43:H43),99.99)</f>
        <v>19.38</v>
      </c>
      <c r="J43" s="0" t="n">
        <v>24</v>
      </c>
    </row>
    <row r="44" customFormat="false" ht="12.75" hidden="false" customHeight="false" outlineLevel="0" collapsed="false">
      <c r="A44" s="3" t="n">
        <f aca="false">[1]StartList!B46</f>
        <v>41</v>
      </c>
      <c r="B44" s="4" t="str">
        <f aca="false">UPPER([1]Entries!C41)</f>
        <v>YARDLEY</v>
      </c>
      <c r="C44" s="4" t="str">
        <f aca="false">PROPER([1]Entries!D41)</f>
        <v>India</v>
      </c>
      <c r="D44" s="5" t="str">
        <f aca="false">PROPER([1]Entries!E41)</f>
        <v>U10</v>
      </c>
      <c r="E44" s="4" t="str">
        <f aca="false">PROPER([1]Entries!F41)</f>
        <v>Sharks</v>
      </c>
      <c r="F44" s="5" t="str">
        <f aca="false">PROPER([1]Entries!G41)</f>
        <v>F</v>
      </c>
      <c r="G44" s="6" t="n">
        <v>20.15</v>
      </c>
      <c r="H44" s="6" t="n">
        <v>19.4</v>
      </c>
      <c r="I44" s="6" t="n">
        <f aca="false">IF(MIN(G44:H44)&gt;0,MIN(G44:H44),99.99)</f>
        <v>19.4</v>
      </c>
      <c r="J44" s="0" t="n">
        <v>23</v>
      </c>
    </row>
    <row r="45" customFormat="false" ht="12.75" hidden="false" customHeight="false" outlineLevel="0" collapsed="false">
      <c r="A45" s="3" t="n">
        <f aca="false">[1]StartList!B34</f>
        <v>29</v>
      </c>
      <c r="B45" s="4" t="str">
        <f aca="false">UPPER([1]Entries!C29)</f>
        <v>HINCHLIFFE </v>
      </c>
      <c r="C45" s="4" t="str">
        <f aca="false">PROPER([1]Entries!D29)</f>
        <v>Jack</v>
      </c>
      <c r="D45" s="5" t="str">
        <f aca="false">PROPER([1]Entries!E29)</f>
        <v>U10</v>
      </c>
      <c r="E45" s="4" t="str">
        <f aca="false">PROPER([1]Entries!F29)</f>
        <v>Sharks</v>
      </c>
      <c r="F45" s="5" t="str">
        <f aca="false">PROPER([1]Entries!G29)</f>
        <v>M</v>
      </c>
      <c r="G45" s="6" t="n">
        <v>20</v>
      </c>
      <c r="H45" s="6" t="n">
        <v>19.63</v>
      </c>
      <c r="I45" s="6" t="n">
        <f aca="false">IF(MIN(G45:H45)&gt;0,MIN(G45:H45),99.99)</f>
        <v>19.63</v>
      </c>
      <c r="J45" s="0" t="n">
        <v>22</v>
      </c>
    </row>
    <row r="46" customFormat="false" ht="12.75" hidden="false" customHeight="false" outlineLevel="0" collapsed="false">
      <c r="A46" s="3" t="n">
        <f aca="false">[1]StartList!B47</f>
        <v>42</v>
      </c>
      <c r="B46" s="4" t="str">
        <f aca="false">UPPER([1]Entries!C42)</f>
        <v>ADAMS</v>
      </c>
      <c r="C46" s="4" t="str">
        <f aca="false">PROPER([1]Entries!D42)</f>
        <v>Matthew</v>
      </c>
      <c r="D46" s="5" t="str">
        <f aca="false">PROPER([1]Entries!E42)</f>
        <v>U10 </v>
      </c>
      <c r="E46" s="4" t="str">
        <f aca="false">PROPER([1]Entries!F42)</f>
        <v>Sharks</v>
      </c>
      <c r="F46" s="5" t="str">
        <f aca="false">PROPER([1]Entries!G42)</f>
        <v>M</v>
      </c>
      <c r="G46" s="6" t="n">
        <v>19.63</v>
      </c>
      <c r="H46" s="6" t="n">
        <v>20.03</v>
      </c>
      <c r="I46" s="6" t="n">
        <f aca="false">IF(MIN(G46:H46)&gt;0,MIN(G46:H46),99.99)</f>
        <v>19.63</v>
      </c>
      <c r="J46" s="0" t="n">
        <v>22</v>
      </c>
    </row>
    <row r="47" customFormat="false" ht="12.75" hidden="false" customHeight="false" outlineLevel="0" collapsed="false">
      <c r="A47" s="3" t="n">
        <f aca="false">[1]StartList!B29</f>
        <v>24</v>
      </c>
      <c r="B47" s="4" t="str">
        <f aca="false">UPPER([1]Entries!C24)</f>
        <v>BROWN </v>
      </c>
      <c r="C47" s="4" t="str">
        <f aca="false">PROPER([1]Entries!D24)</f>
        <v>Cameron</v>
      </c>
      <c r="D47" s="5" t="str">
        <f aca="false">PROPER([1]Entries!E24)</f>
        <v>U10</v>
      </c>
      <c r="E47" s="4" t="str">
        <f aca="false">PROPER([1]Entries!F24)</f>
        <v>Sharks</v>
      </c>
      <c r="F47" s="5" t="str">
        <f aca="false">PROPER([1]Entries!G24)</f>
        <v>M</v>
      </c>
      <c r="G47" s="6" t="n">
        <v>21.37</v>
      </c>
      <c r="H47" s="6" t="n">
        <v>19.86</v>
      </c>
      <c r="I47" s="6" t="n">
        <f aca="false">IF(MIN(G47:H47)&gt;0,MIN(G47:H47),99.99)</f>
        <v>19.86</v>
      </c>
      <c r="J47" s="0" t="n">
        <v>20</v>
      </c>
    </row>
    <row r="48" customFormat="false" ht="12.75" hidden="false" customHeight="false" outlineLevel="0" collapsed="false">
      <c r="A48" s="3" t="n">
        <f aca="false">[1]StartList!B38</f>
        <v>33</v>
      </c>
      <c r="B48" s="4" t="str">
        <f aca="false">UPPER([1]Entries!C33)</f>
        <v>MARPLES </v>
      </c>
      <c r="C48" s="4" t="str">
        <f aca="false">PROPER([1]Entries!D33)</f>
        <v>Alex</v>
      </c>
      <c r="D48" s="5" t="str">
        <f aca="false">PROPER([1]Entries!E33)</f>
        <v>U10</v>
      </c>
      <c r="E48" s="4" t="str">
        <f aca="false">PROPER([1]Entries!F33)</f>
        <v>Sharks</v>
      </c>
      <c r="F48" s="5" t="str">
        <f aca="false">PROPER([1]Entries!G33)</f>
        <v>F</v>
      </c>
      <c r="G48" s="6" t="n">
        <v>21.17</v>
      </c>
      <c r="H48" s="6" t="n">
        <v>20.06</v>
      </c>
      <c r="I48" s="6" t="n">
        <f aca="false">IF(MIN(G48:H48)&gt;0,MIN(G48:H48),99.99)</f>
        <v>20.06</v>
      </c>
      <c r="J48" s="0" t="n">
        <v>19</v>
      </c>
    </row>
    <row r="49" customFormat="false" ht="12.75" hidden="false" customHeight="false" outlineLevel="0" collapsed="false">
      <c r="A49" s="3" t="n">
        <f aca="false">[1]StartList!B43</f>
        <v>38</v>
      </c>
      <c r="B49" s="4" t="str">
        <f aca="false">UPPER([1]Entries!C38)</f>
        <v>SLADE</v>
      </c>
      <c r="C49" s="4" t="str">
        <f aca="false">PROPER([1]Entries!D38)</f>
        <v>Nathan</v>
      </c>
      <c r="D49" s="5" t="str">
        <f aca="false">PROPER([1]Entries!E38)</f>
        <v>U10</v>
      </c>
      <c r="E49" s="4" t="str">
        <f aca="false">PROPER([1]Entries!F38)</f>
        <v>Oval</v>
      </c>
      <c r="F49" s="5" t="str">
        <f aca="false">PROPER([1]Entries!G38)</f>
        <v>M</v>
      </c>
      <c r="G49" s="6" t="n">
        <v>20.46</v>
      </c>
      <c r="H49" s="6" t="n">
        <v>20.26</v>
      </c>
      <c r="I49" s="6" t="n">
        <f aca="false">IF(MIN(G49:H49)&gt;0,MIN(G49:H49),99.99)</f>
        <v>20.26</v>
      </c>
      <c r="J49" s="0" t="n">
        <v>18</v>
      </c>
    </row>
    <row r="50" customFormat="false" ht="12.75" hidden="false" customHeight="false" outlineLevel="0" collapsed="false">
      <c r="A50" s="3" t="n">
        <f aca="false">[1]StartList!B37</f>
        <v>32</v>
      </c>
      <c r="B50" s="4" t="str">
        <f aca="false">UPPER([1]Entries!C32)</f>
        <v>HUDSON </v>
      </c>
      <c r="C50" s="4" t="str">
        <f aca="false">PROPER([1]Entries!D32)</f>
        <v>Ben</v>
      </c>
      <c r="D50" s="5" t="str">
        <f aca="false">PROPER([1]Entries!E32)</f>
        <v>U10</v>
      </c>
      <c r="E50" s="4" t="str">
        <f aca="false">PROPER([1]Entries!F32)</f>
        <v>Sharks</v>
      </c>
      <c r="F50" s="5" t="str">
        <f aca="false">PROPER([1]Entries!G32)</f>
        <v>M</v>
      </c>
      <c r="G50" s="6" t="n">
        <v>23.5</v>
      </c>
      <c r="H50" s="6" t="n">
        <v>22.11</v>
      </c>
      <c r="I50" s="6" t="n">
        <f aca="false">IF(MIN(G50:H50)&gt;0,MIN(G50:H50),99.99)</f>
        <v>22.11</v>
      </c>
      <c r="J50" s="0" t="n">
        <v>17</v>
      </c>
    </row>
    <row r="51" customFormat="false" ht="12.75" hidden="false" customHeight="false" outlineLevel="0" collapsed="false">
      <c r="A51" s="3" t="n">
        <f aca="false">[1]StartList!B30</f>
        <v>25</v>
      </c>
      <c r="B51" s="4" t="str">
        <f aca="false">UPPER([1]Entries!C25)</f>
        <v>COLLINS </v>
      </c>
      <c r="C51" s="4" t="str">
        <f aca="false">PROPER([1]Entries!D25)</f>
        <v>Jack</v>
      </c>
      <c r="D51" s="5" t="str">
        <f aca="false">PROPER([1]Entries!E25)</f>
        <v>U10</v>
      </c>
      <c r="E51" s="4" t="str">
        <f aca="false">PROPER([1]Entries!F25)</f>
        <v>Sharks</v>
      </c>
      <c r="F51" s="5" t="str">
        <f aca="false">PROPER([1]Entries!G25)</f>
        <v>M</v>
      </c>
      <c r="G51" s="6" t="n">
        <v>23.32</v>
      </c>
      <c r="H51" s="6" t="n">
        <v>22.17</v>
      </c>
      <c r="I51" s="6" t="n">
        <f aca="false">IF(MIN(G51:H51)&gt;0,MIN(G51:H51),99.99)</f>
        <v>22.17</v>
      </c>
      <c r="J51" s="0" t="n">
        <v>16</v>
      </c>
    </row>
    <row r="52" customFormat="false" ht="12.75" hidden="false" customHeight="false" outlineLevel="0" collapsed="false">
      <c r="A52" s="3" t="n">
        <f aca="false">[1]StartList!B40</f>
        <v>35</v>
      </c>
      <c r="B52" s="4" t="str">
        <f aca="false">UPPER([1]Entries!C35)</f>
        <v>MOULDING</v>
      </c>
      <c r="C52" s="4" t="str">
        <f aca="false">PROPER([1]Entries!D35)</f>
        <v>Isobel</v>
      </c>
      <c r="D52" s="5" t="str">
        <f aca="false">PROPER([1]Entries!E35)</f>
        <v>U10</v>
      </c>
      <c r="E52" s="4" t="str">
        <f aca="false">PROPER([1]Entries!F35)</f>
        <v>Sharks</v>
      </c>
      <c r="F52" s="5" t="str">
        <f aca="false">PROPER([1]Entries!G35)</f>
        <v>M</v>
      </c>
      <c r="G52" s="6" t="n">
        <v>22.22</v>
      </c>
      <c r="H52" s="6" t="s">
        <v>224</v>
      </c>
      <c r="I52" s="6" t="n">
        <f aca="false">IF(MIN(G52:H52)&gt;0,MIN(G52:H52),99.99)</f>
        <v>22.22</v>
      </c>
      <c r="J52" s="0" t="n">
        <v>15</v>
      </c>
    </row>
    <row r="53" customFormat="false" ht="12.75" hidden="false" customHeight="false" outlineLevel="0" collapsed="false">
      <c r="A53" s="3" t="n">
        <f aca="false">[1]StartList!B28</f>
        <v>23</v>
      </c>
      <c r="B53" s="4" t="str">
        <f aca="false">UPPER([1]Entries!C23)</f>
        <v>BALL</v>
      </c>
      <c r="C53" s="4" t="str">
        <f aca="false">PROPER([1]Entries!D23)</f>
        <v>Chloe</v>
      </c>
      <c r="D53" s="5" t="str">
        <f aca="false">PROPER([1]Entries!E23)</f>
        <v>U10</v>
      </c>
      <c r="E53" s="4" t="str">
        <f aca="false">PROPER([1]Entries!F23)</f>
        <v>Sharks</v>
      </c>
      <c r="F53" s="5" t="str">
        <f aca="false">PROPER([1]Entries!G23)</f>
        <v>F</v>
      </c>
      <c r="G53" s="6" t="n">
        <v>26.48</v>
      </c>
      <c r="H53" s="6" t="n">
        <v>23.8</v>
      </c>
      <c r="I53" s="6" t="n">
        <f aca="false">IF(MIN(G53:H53)&gt;0,MIN(G53:H53),99.99)</f>
        <v>23.8</v>
      </c>
      <c r="J53" s="0" t="n">
        <v>14</v>
      </c>
    </row>
    <row r="54" customFormat="false" ht="12.75" hidden="false" customHeight="false" outlineLevel="0" collapsed="false">
      <c r="A54" s="3" t="n">
        <f aca="false">[1]StartList!B41</f>
        <v>36</v>
      </c>
      <c r="B54" s="4" t="str">
        <f aca="false">UPPER([1]Entries!C36)</f>
        <v>NOLAN</v>
      </c>
      <c r="C54" s="4" t="str">
        <f aca="false">PROPER([1]Entries!D36)</f>
        <v>Daniel</v>
      </c>
      <c r="D54" s="5" t="str">
        <f aca="false">PROPER([1]Entries!E36)</f>
        <v>U10</v>
      </c>
      <c r="E54" s="4" t="str">
        <f aca="false">PROPER([1]Entries!F36)</f>
        <v/>
      </c>
      <c r="F54" s="5" t="str">
        <f aca="false">PROPER([1]Entries!G36)</f>
        <v>M</v>
      </c>
      <c r="G54" s="6" t="s">
        <v>224</v>
      </c>
      <c r="H54" s="6" t="n">
        <v>25.1</v>
      </c>
      <c r="I54" s="6" t="n">
        <f aca="false">IF(MIN(G54:H54)&gt;0,MIN(G54:H54),99.99)</f>
        <v>25.1</v>
      </c>
      <c r="J54" s="0" t="n">
        <v>13</v>
      </c>
    </row>
    <row r="56" customFormat="false" ht="12.75" hidden="false" customHeight="false" outlineLevel="0" collapsed="false">
      <c r="A56" s="3"/>
      <c r="B56" s="4"/>
      <c r="C56" s="4"/>
      <c r="D56" s="5"/>
      <c r="E56" s="4"/>
      <c r="F56" s="5"/>
      <c r="G56" s="6"/>
      <c r="H56" s="6"/>
      <c r="I56" s="6"/>
    </row>
    <row r="57" customFormat="false" ht="12.75" hidden="false" customHeight="false" outlineLevel="0" collapsed="false">
      <c r="A57" s="3"/>
      <c r="B57" s="4"/>
      <c r="C57" s="4"/>
      <c r="D57" s="5"/>
      <c r="E57" s="4"/>
      <c r="F57" s="5"/>
      <c r="G57" s="6"/>
      <c r="H57" s="6"/>
      <c r="I57" s="6"/>
    </row>
    <row r="58" customFormat="false" ht="12.75" hidden="false" customHeight="false" outlineLevel="0" collapsed="false">
      <c r="A58" s="3" t="n">
        <f aca="false">[1]StartList!B52</f>
        <v>47</v>
      </c>
      <c r="B58" s="4" t="str">
        <f aca="false">UPPER([1]Entries!C47)</f>
        <v>HENERY</v>
      </c>
      <c r="C58" s="4" t="str">
        <f aca="false">PROPER([1]Entries!D47)</f>
        <v>Sam</v>
      </c>
      <c r="D58" s="5" t="str">
        <f aca="false">PROPER([1]Entries!E47)</f>
        <v>U12</v>
      </c>
      <c r="E58" s="4" t="str">
        <f aca="false">PROPER([1]Entries!F47)</f>
        <v>Sharks</v>
      </c>
      <c r="F58" s="5" t="str">
        <f aca="false">PROPER([1]Entries!G47)</f>
        <v>M</v>
      </c>
      <c r="G58" s="6" t="n">
        <v>15.02</v>
      </c>
      <c r="H58" s="6" t="n">
        <v>14.84</v>
      </c>
      <c r="I58" s="6" t="n">
        <f aca="false">IF(MIN(G58:H58)&gt;0,MIN(G58:H58),99.99)</f>
        <v>14.84</v>
      </c>
      <c r="J58" s="0" t="n">
        <v>30</v>
      </c>
    </row>
    <row r="59" customFormat="false" ht="12.75" hidden="false" customHeight="false" outlineLevel="0" collapsed="false">
      <c r="A59" s="3" t="n">
        <f aca="false">[1]StartList!B56</f>
        <v>51</v>
      </c>
      <c r="B59" s="4" t="str">
        <f aca="false">UPPER([1]Entries!C51)</f>
        <v>SUMMERHAYES </v>
      </c>
      <c r="C59" s="4" t="str">
        <f aca="false">PROPER([1]Entries!D51)</f>
        <v>Katie</v>
      </c>
      <c r="D59" s="5" t="str">
        <f aca="false">PROPER([1]Entries!E51)</f>
        <v>U12</v>
      </c>
      <c r="E59" s="4" t="str">
        <f aca="false">PROPER([1]Entries!F51)</f>
        <v>Sharks</v>
      </c>
      <c r="F59" s="5" t="str">
        <f aca="false">PROPER([1]Entries!G51)</f>
        <v>F</v>
      </c>
      <c r="G59" s="6" t="n">
        <v>16.09</v>
      </c>
      <c r="H59" s="6" t="n">
        <v>16.47</v>
      </c>
      <c r="I59" s="6" t="n">
        <f aca="false">IF(MIN(G59:H59)&gt;0,MIN(G59:H59),99.99)</f>
        <v>16.09</v>
      </c>
      <c r="J59" s="0" t="n">
        <v>29</v>
      </c>
    </row>
    <row r="60" customFormat="false" ht="12.75" hidden="false" customHeight="false" outlineLevel="0" collapsed="false">
      <c r="A60" s="3" t="n">
        <f aca="false">[1]StartList!B53</f>
        <v>48</v>
      </c>
      <c r="B60" s="4" t="str">
        <f aca="false">UPPER([1]Entries!C48)</f>
        <v>JONES </v>
      </c>
      <c r="C60" s="4" t="str">
        <f aca="false">PROPER([1]Entries!D48)</f>
        <v>Alex</v>
      </c>
      <c r="D60" s="5" t="str">
        <f aca="false">PROPER([1]Entries!E48)</f>
        <v>U12</v>
      </c>
      <c r="E60" s="4" t="str">
        <f aca="false">PROPER([1]Entries!F48)</f>
        <v>Sharks</v>
      </c>
      <c r="F60" s="5" t="str">
        <f aca="false">PROPER([1]Entries!G48)</f>
        <v>M</v>
      </c>
      <c r="G60" s="6" t="n">
        <v>17.2</v>
      </c>
      <c r="H60" s="6" t="n">
        <v>16.71</v>
      </c>
      <c r="I60" s="6" t="n">
        <f aca="false">IF(MIN(G60:H60)&gt;0,MIN(G60:H60),99.99)</f>
        <v>16.71</v>
      </c>
      <c r="J60" s="0" t="n">
        <v>28</v>
      </c>
    </row>
    <row r="61" customFormat="false" ht="12.75" hidden="false" customHeight="false" outlineLevel="0" collapsed="false">
      <c r="A61" s="3" t="n">
        <f aca="false">[1]StartList!B48</f>
        <v>43</v>
      </c>
      <c r="B61" s="4" t="str">
        <f aca="false">UPPER([1]Entries!C43)</f>
        <v>BISHOP </v>
      </c>
      <c r="C61" s="4" t="str">
        <f aca="false">PROPER([1]Entries!D43)</f>
        <v>Angus</v>
      </c>
      <c r="D61" s="5" t="str">
        <f aca="false">PROPER([1]Entries!E43)</f>
        <v>U12</v>
      </c>
      <c r="E61" s="4" t="str">
        <f aca="false">PROPER([1]Entries!F43)</f>
        <v>Sharks</v>
      </c>
      <c r="F61" s="5" t="str">
        <f aca="false">PROPER([1]Entries!G43)</f>
        <v>M</v>
      </c>
      <c r="G61" s="6" t="n">
        <v>18.06</v>
      </c>
      <c r="H61" s="6" t="n">
        <v>17.05</v>
      </c>
      <c r="I61" s="6" t="n">
        <f aca="false">IF(MIN(G61:H61)&gt;0,MIN(G61:H61),99.99)</f>
        <v>17.05</v>
      </c>
      <c r="J61" s="0" t="n">
        <v>27</v>
      </c>
    </row>
    <row r="62" customFormat="false" ht="12.75" hidden="false" customHeight="false" outlineLevel="0" collapsed="false">
      <c r="A62" s="3" t="n">
        <f aca="false">[1]StartList!B51</f>
        <v>46</v>
      </c>
      <c r="B62" s="4" t="str">
        <f aca="false">UPPER([1]Entries!C46)</f>
        <v>HANDFORD-STRYING</v>
      </c>
      <c r="C62" s="4" t="str">
        <f aca="false">PROPER([1]Entries!D46)</f>
        <v>Hannah</v>
      </c>
      <c r="D62" s="5" t="str">
        <f aca="false">PROPER([1]Entries!E46)</f>
        <v>U12</v>
      </c>
      <c r="E62" s="4" t="str">
        <f aca="false">PROPER([1]Entries!F46)</f>
        <v>Sharks</v>
      </c>
      <c r="F62" s="5" t="str">
        <f aca="false">PROPER([1]Entries!G46)</f>
        <v>F</v>
      </c>
      <c r="G62" s="6" t="n">
        <v>17.56</v>
      </c>
      <c r="H62" s="6" t="n">
        <v>17.71</v>
      </c>
      <c r="I62" s="6" t="n">
        <f aca="false">IF(MIN(G62:H62)&gt;0,MIN(G62:H62),99.99)</f>
        <v>17.56</v>
      </c>
      <c r="J62" s="0" t="n">
        <v>26</v>
      </c>
    </row>
    <row r="63" customFormat="false" ht="12.75" hidden="false" customHeight="false" outlineLevel="0" collapsed="false">
      <c r="A63" s="3" t="n">
        <f aca="false">[1]StartList!B49</f>
        <v>44</v>
      </c>
      <c r="B63" s="4" t="str">
        <f aca="false">UPPER([1]Entries!C44)</f>
        <v>GATLEY</v>
      </c>
      <c r="C63" s="4" t="str">
        <f aca="false">PROPER([1]Entries!D44)</f>
        <v>Hannah</v>
      </c>
      <c r="D63" s="5" t="str">
        <f aca="false">PROPER([1]Entries!E44)</f>
        <v>U12</v>
      </c>
      <c r="E63" s="4" t="str">
        <f aca="false">PROPER([1]Entries!F44)</f>
        <v>Sharks</v>
      </c>
      <c r="F63" s="5" t="str">
        <f aca="false">PROPER([1]Entries!G44)</f>
        <v>F</v>
      </c>
      <c r="G63" s="6" t="s">
        <v>224</v>
      </c>
      <c r="H63" s="6" t="n">
        <v>18.96</v>
      </c>
      <c r="I63" s="6" t="n">
        <f aca="false">IF(MIN(G63:H63)&gt;0,MIN(G63:H63),99.99)</f>
        <v>18.96</v>
      </c>
      <c r="J63" s="0" t="n">
        <v>25</v>
      </c>
    </row>
    <row r="64" customFormat="false" ht="12.75" hidden="false" customHeight="false" outlineLevel="0" collapsed="false">
      <c r="A64" s="3" t="n">
        <f aca="false">[1]StartList!B55</f>
        <v>50</v>
      </c>
      <c r="B64" s="4" t="str">
        <f aca="false">UPPER([1]Entries!C50)</f>
        <v>O'HARA</v>
      </c>
      <c r="C64" s="4" t="str">
        <f aca="false">PROPER([1]Entries!D50)</f>
        <v>Luke</v>
      </c>
      <c r="D64" s="5" t="str">
        <f aca="false">PROPER([1]Entries!E50)</f>
        <v>U12</v>
      </c>
      <c r="E64" s="4" t="str">
        <f aca="false">PROPER([1]Entries!F50)</f>
        <v>Sharks</v>
      </c>
      <c r="F64" s="5" t="str">
        <f aca="false">PROPER([1]Entries!G50)</f>
        <v>M</v>
      </c>
      <c r="G64" s="6" t="n">
        <v>19.33</v>
      </c>
      <c r="H64" s="6" t="n">
        <v>19.1</v>
      </c>
      <c r="I64" s="6" t="n">
        <f aca="false">IF(MIN(G64:H64)&gt;0,MIN(G64:H64),99.99)</f>
        <v>19.1</v>
      </c>
      <c r="J64" s="0" t="n">
        <v>24</v>
      </c>
    </row>
    <row r="65" customFormat="false" ht="12.75" hidden="false" customHeight="false" outlineLevel="0" collapsed="false">
      <c r="A65" s="3" t="n">
        <f aca="false">[1]StartList!B39</f>
        <v>34</v>
      </c>
      <c r="B65" s="4" t="str">
        <f aca="false">UPPER([1]Entries!C34)</f>
        <v>ASKEW</v>
      </c>
      <c r="C65" s="4" t="str">
        <f aca="false">PROPER([1]Entries!D34)</f>
        <v>George</v>
      </c>
      <c r="D65" s="5" t="str">
        <f aca="false">PROPER([1]Entries!E34)</f>
        <v>U12</v>
      </c>
      <c r="E65" s="4" t="str">
        <f aca="false">PROPER([1]Entries!F34)</f>
        <v>Sharks</v>
      </c>
      <c r="F65" s="5" t="str">
        <f aca="false">PROPER([1]Entries!G34)</f>
        <v>M</v>
      </c>
      <c r="G65" s="6" t="s">
        <v>224</v>
      </c>
      <c r="H65" s="6" t="n">
        <v>19.43</v>
      </c>
      <c r="I65" s="6" t="n">
        <f aca="false">IF(MIN(G65:H65)&gt;0,MIN(G65:H65),99.99)</f>
        <v>19.43</v>
      </c>
      <c r="J65" s="0" t="n">
        <v>23</v>
      </c>
    </row>
    <row r="66" customFormat="false" ht="12.75" hidden="false" customHeight="false" outlineLevel="0" collapsed="false">
      <c r="A66" s="3" t="n">
        <f aca="false">[1]StartList!B50</f>
        <v>45</v>
      </c>
      <c r="B66" s="4" t="str">
        <f aca="false">UPPER([1]Entries!C45)</f>
        <v>GRIFFITHS</v>
      </c>
      <c r="C66" s="4" t="str">
        <f aca="false">PROPER([1]Entries!D45)</f>
        <v>Inez</v>
      </c>
      <c r="D66" s="5" t="str">
        <f aca="false">PROPER([1]Entries!E45)</f>
        <v>U12</v>
      </c>
      <c r="E66" s="4" t="str">
        <f aca="false">PROPER([1]Entries!F45)</f>
        <v>Sharks</v>
      </c>
      <c r="F66" s="5" t="str">
        <f aca="false">PROPER([1]Entries!G45)</f>
        <v>F</v>
      </c>
      <c r="G66" s="6" t="n">
        <v>19.46</v>
      </c>
      <c r="H66" s="6" t="n">
        <v>19.49</v>
      </c>
      <c r="I66" s="6" t="n">
        <f aca="false">IF(MIN(G66:H66)&gt;0,MIN(G66:H66),99.99)</f>
        <v>19.46</v>
      </c>
      <c r="J66" s="0" t="n">
        <v>22</v>
      </c>
    </row>
    <row r="67" customFormat="false" ht="12.75" hidden="false" customHeight="false" outlineLevel="0" collapsed="false">
      <c r="A67" s="3" t="n">
        <f aca="false">[1]StartList!B72</f>
        <v>67</v>
      </c>
      <c r="B67" s="4" t="str">
        <f aca="false">UPPER([1]Entries!C67)</f>
        <v>MARTIN</v>
      </c>
      <c r="C67" s="4" t="str">
        <f aca="false">PROPER([1]Entries!D67)</f>
        <v>Olivia</v>
      </c>
      <c r="D67" s="5" t="str">
        <f aca="false">PROPER([1]Entries!E67)</f>
        <v>U12</v>
      </c>
      <c r="E67" s="4" t="str">
        <f aca="false">PROPER([1]Entries!F67)</f>
        <v>Sharks</v>
      </c>
      <c r="F67" s="5" t="str">
        <f aca="false">PROPER([1]Entries!G67)</f>
        <v>M</v>
      </c>
      <c r="G67" s="6" t="n">
        <v>21.34</v>
      </c>
      <c r="H67" s="6" t="n">
        <v>20.3</v>
      </c>
      <c r="I67" s="6" t="n">
        <f aca="false">IF(MIN(G67:H67)&gt;0,MIN(G67:H67),99.99)</f>
        <v>20.3</v>
      </c>
      <c r="J67" s="0" t="n">
        <v>21</v>
      </c>
    </row>
    <row r="68" customFormat="false" ht="12.75" hidden="false" customHeight="false" outlineLevel="0" collapsed="false">
      <c r="A68" s="3" t="n">
        <f aca="false">[1]StartList!B54</f>
        <v>49</v>
      </c>
      <c r="B68" s="4" t="str">
        <f aca="false">UPPER([1]Entries!C49)</f>
        <v>MCMURRAY</v>
      </c>
      <c r="C68" s="4" t="str">
        <f aca="false">PROPER([1]Entries!D49)</f>
        <v>Sophie</v>
      </c>
      <c r="D68" s="5" t="str">
        <f aca="false">PROPER([1]Entries!E49)</f>
        <v>U12</v>
      </c>
      <c r="E68" s="4" t="str">
        <f aca="false">PROPER([1]Entries!F49)</f>
        <v>Sharks</v>
      </c>
      <c r="F68" s="5" t="str">
        <f aca="false">PROPER([1]Entries!G49)</f>
        <v>M</v>
      </c>
      <c r="G68" s="6" t="n">
        <v>22.54</v>
      </c>
      <c r="H68" s="6" t="n">
        <v>22.07</v>
      </c>
      <c r="I68" s="6" t="n">
        <f aca="false">IF(MIN(G68:H68)&gt;0,MIN(G68:H68),99.99)</f>
        <v>22.07</v>
      </c>
      <c r="J68" s="0" t="n">
        <v>20</v>
      </c>
    </row>
    <row r="69" customFormat="false" ht="12.75" hidden="false" customHeight="false" outlineLevel="0" collapsed="false">
      <c r="A69" s="3" t="n">
        <f aca="false">[1]StartList!B57</f>
        <v>52</v>
      </c>
      <c r="B69" s="4" t="str">
        <f aca="false">UPPER([1]Entries!C52)</f>
        <v>WHITE </v>
      </c>
      <c r="C69" s="4" t="str">
        <f aca="false">PROPER([1]Entries!D52)</f>
        <v>Victoria</v>
      </c>
      <c r="D69" s="5" t="str">
        <f aca="false">PROPER([1]Entries!E52)</f>
        <v>U12</v>
      </c>
      <c r="E69" s="4" t="str">
        <f aca="false">PROPER([1]Entries!F52)</f>
        <v>Sharks</v>
      </c>
      <c r="F69" s="5" t="str">
        <f aca="false">PROPER([1]Entries!G52)</f>
        <v>F</v>
      </c>
      <c r="G69" s="6" t="s">
        <v>224</v>
      </c>
      <c r="H69" s="6" t="n">
        <v>22.58</v>
      </c>
      <c r="I69" s="6" t="n">
        <f aca="false">IF(MIN(G69:H69)&gt;0,MIN(G69:H69),99.99)</f>
        <v>22.58</v>
      </c>
      <c r="J69" s="0" t="n">
        <v>19</v>
      </c>
    </row>
    <row r="70" customFormat="false" ht="12.75" hidden="false" customHeight="false" outlineLevel="0" collapsed="false">
      <c r="A70" s="3"/>
      <c r="B70" s="4"/>
      <c r="C70" s="4"/>
      <c r="D70" s="5"/>
      <c r="E70" s="4"/>
      <c r="F70" s="5"/>
      <c r="G70" s="6"/>
      <c r="H70" s="6"/>
      <c r="I70" s="6"/>
    </row>
    <row r="71" customFormat="false" ht="12.75" hidden="false" customHeight="false" outlineLevel="0" collapsed="false">
      <c r="A71" s="3"/>
      <c r="B71" s="4"/>
      <c r="C71" s="4"/>
      <c r="D71" s="5"/>
      <c r="E71" s="4"/>
      <c r="F71" s="5"/>
      <c r="G71" s="6"/>
      <c r="H71" s="6"/>
      <c r="I71" s="6"/>
    </row>
    <row r="72" customFormat="false" ht="12.75" hidden="false" customHeight="false" outlineLevel="0" collapsed="false">
      <c r="A72" s="3"/>
      <c r="B72" s="4"/>
      <c r="C72" s="4"/>
      <c r="D72" s="5"/>
      <c r="E72" s="4"/>
      <c r="F72" s="5"/>
      <c r="G72" s="6"/>
      <c r="H72" s="6"/>
      <c r="I72" s="6"/>
    </row>
    <row r="73" customFormat="false" ht="12.75" hidden="false" customHeight="false" outlineLevel="0" collapsed="false">
      <c r="A73" s="3"/>
      <c r="B73" s="4"/>
      <c r="C73" s="4"/>
      <c r="D73" s="5"/>
      <c r="E73" s="4"/>
      <c r="F73" s="5"/>
      <c r="G73" s="6"/>
      <c r="H73" s="6"/>
      <c r="I73" s="6"/>
    </row>
    <row r="74" customFormat="false" ht="12.75" hidden="false" customHeight="false" outlineLevel="0" collapsed="false">
      <c r="A74" s="3" t="n">
        <f aca="false">[1]StartList!B63</f>
        <v>58</v>
      </c>
      <c r="B74" s="4" t="str">
        <f aca="false">UPPER([1]Entries!C58)</f>
        <v>EDGE</v>
      </c>
      <c r="C74" s="4" t="str">
        <f aca="false">PROPER([1]Entries!D58)</f>
        <v>Ryan</v>
      </c>
      <c r="D74" s="5" t="str">
        <f aca="false">PROPER([1]Entries!E58)</f>
        <v>U14</v>
      </c>
      <c r="E74" s="4" t="s">
        <v>225</v>
      </c>
      <c r="F74" s="5" t="str">
        <f aca="false">PROPER([1]Entries!G58)</f>
        <v>M</v>
      </c>
      <c r="G74" s="6" t="n">
        <v>13.13</v>
      </c>
      <c r="H74" s="6" t="n">
        <v>13.2</v>
      </c>
      <c r="I74" s="6" t="n">
        <f aca="false">IF(MIN(G74:H74)&gt;0,MIN(G74:H74),99.99)</f>
        <v>13.13</v>
      </c>
      <c r="J74" s="0" t="n">
        <v>30</v>
      </c>
    </row>
    <row r="75" customFormat="false" ht="12.75" hidden="false" customHeight="false" outlineLevel="0" collapsed="false">
      <c r="A75" s="3" t="n">
        <f aca="false">[1]StartList!B65</f>
        <v>60</v>
      </c>
      <c r="B75" s="4" t="str">
        <f aca="false">UPPER([1]Entries!C60)</f>
        <v>GRUMMETT</v>
      </c>
      <c r="C75" s="4" t="str">
        <f aca="false">PROPER([1]Entries!D60)</f>
        <v>Luke</v>
      </c>
      <c r="D75" s="5" t="str">
        <f aca="false">PROPER([1]Entries!E60)</f>
        <v>U14</v>
      </c>
      <c r="E75" s="4" t="str">
        <f aca="false">PROPER([1]Entries!F60)</f>
        <v>Ski Art</v>
      </c>
      <c r="F75" s="5" t="str">
        <f aca="false">PROPER([1]Entries!G60)</f>
        <v>M</v>
      </c>
      <c r="G75" s="6" t="n">
        <v>13.65</v>
      </c>
      <c r="H75" s="6" t="n">
        <v>13.79</v>
      </c>
      <c r="I75" s="6" t="n">
        <f aca="false">IF(MIN(G75:H75)&gt;0,MIN(G75:H75),99.99)</f>
        <v>13.65</v>
      </c>
      <c r="J75" s="0" t="n">
        <v>29</v>
      </c>
    </row>
    <row r="76" customFormat="false" ht="12.75" hidden="false" customHeight="false" outlineLevel="0" collapsed="false">
      <c r="A76" s="3" t="n">
        <f aca="false">[1]StartList!B75</f>
        <v>70</v>
      </c>
      <c r="B76" s="4" t="str">
        <f aca="false">UPPER([1]Entries!C70)</f>
        <v>PARKER</v>
      </c>
      <c r="C76" s="4" t="str">
        <f aca="false">PROPER([1]Entries!D70)</f>
        <v>Olivia</v>
      </c>
      <c r="D76" s="5" t="str">
        <f aca="false">PROPER([1]Entries!E70)</f>
        <v>U14</v>
      </c>
      <c r="E76" s="4" t="str">
        <f aca="false">PROPER([1]Entries!F70)</f>
        <v>Sharks</v>
      </c>
      <c r="F76" s="5" t="str">
        <f aca="false">PROPER([1]Entries!G70)</f>
        <v>F</v>
      </c>
      <c r="G76" s="6" t="n">
        <v>13.76</v>
      </c>
      <c r="H76" s="6" t="n">
        <v>13.94</v>
      </c>
      <c r="I76" s="6" t="n">
        <f aca="false">IF(MIN(G76:H76)&gt;0,MIN(G76:H76),99.99)</f>
        <v>13.76</v>
      </c>
      <c r="J76" s="0" t="n">
        <v>28</v>
      </c>
    </row>
    <row r="77" customFormat="false" ht="12.75" hidden="false" customHeight="false" outlineLevel="0" collapsed="false">
      <c r="A77" s="3" t="n">
        <f aca="false">[1]StartList!B60</f>
        <v>55</v>
      </c>
      <c r="B77" s="4" t="str">
        <f aca="false">UPPER([1]Entries!C55)</f>
        <v>COOPER</v>
      </c>
      <c r="C77" s="4" t="str">
        <f aca="false">PROPER([1]Entries!D55)</f>
        <v>Ben</v>
      </c>
      <c r="D77" s="5" t="str">
        <f aca="false">PROPER([1]Entries!E55)</f>
        <v>U14</v>
      </c>
      <c r="E77" s="4" t="str">
        <f aca="false">PROPER([1]Entries!F55)</f>
        <v>Telford</v>
      </c>
      <c r="F77" s="5" t="str">
        <f aca="false">PROPER([1]Entries!G55)</f>
        <v>M</v>
      </c>
      <c r="G77" s="6" t="n">
        <v>14.18</v>
      </c>
      <c r="H77" s="6" t="n">
        <v>13.85</v>
      </c>
      <c r="I77" s="6" t="n">
        <f aca="false">IF(MIN(G77:H77)&gt;0,MIN(G77:H77),99.99)</f>
        <v>13.85</v>
      </c>
      <c r="J77" s="0" t="n">
        <v>27</v>
      </c>
    </row>
    <row r="78" customFormat="false" ht="12.75" hidden="false" customHeight="false" outlineLevel="0" collapsed="false">
      <c r="A78" s="3" t="n">
        <f aca="false">[1]StartList!B66</f>
        <v>61</v>
      </c>
      <c r="B78" s="4" t="str">
        <f aca="false">UPPER([1]Entries!C61)</f>
        <v>GRUMMETT</v>
      </c>
      <c r="C78" s="4" t="str">
        <f aca="false">PROPER([1]Entries!D61)</f>
        <v>William</v>
      </c>
      <c r="D78" s="5" t="str">
        <f aca="false">PROPER([1]Entries!E61)</f>
        <v>U14</v>
      </c>
      <c r="E78" s="4" t="str">
        <f aca="false">PROPER([1]Entries!F61)</f>
        <v>Ski Art</v>
      </c>
      <c r="F78" s="5" t="str">
        <f aca="false">PROPER([1]Entries!G61)</f>
        <v>M</v>
      </c>
      <c r="G78" s="6" t="n">
        <v>14.24</v>
      </c>
      <c r="H78" s="6" t="n">
        <v>14.14</v>
      </c>
      <c r="I78" s="6" t="n">
        <f aca="false">IF(MIN(G78:H78)&gt;0,MIN(G78:H78),99.99)</f>
        <v>14.14</v>
      </c>
      <c r="J78" s="0" t="n">
        <v>26</v>
      </c>
    </row>
    <row r="79" customFormat="false" ht="12.75" hidden="false" customHeight="false" outlineLevel="0" collapsed="false">
      <c r="A79" s="3" t="n">
        <f aca="false">[1]StartList!B58</f>
        <v>53</v>
      </c>
      <c r="B79" s="4" t="str">
        <f aca="false">UPPER([1]Entries!C53)</f>
        <v>BALL</v>
      </c>
      <c r="C79" s="4" t="str">
        <f aca="false">PROPER([1]Entries!D53)</f>
        <v>Thomas</v>
      </c>
      <c r="D79" s="5" t="str">
        <f aca="false">PROPER([1]Entries!E53)</f>
        <v>U14</v>
      </c>
      <c r="E79" s="4" t="str">
        <f aca="false">PROPER([1]Entries!F53)</f>
        <v>Sharks</v>
      </c>
      <c r="F79" s="5" t="str">
        <f aca="false">PROPER([1]Entries!G53)</f>
        <v>M</v>
      </c>
      <c r="G79" s="6" t="n">
        <v>21.7</v>
      </c>
      <c r="H79" s="6" t="n">
        <v>14.42</v>
      </c>
      <c r="I79" s="6" t="n">
        <f aca="false">IF(MIN(G79:H79)&gt;0,MIN(G79:H79),99.99)</f>
        <v>14.42</v>
      </c>
      <c r="J79" s="0" t="n">
        <v>25</v>
      </c>
    </row>
    <row r="80" customFormat="false" ht="12.75" hidden="false" customHeight="false" outlineLevel="0" collapsed="false">
      <c r="A80" s="3" t="n">
        <f aca="false">[1]StartList!B78</f>
        <v>73</v>
      </c>
      <c r="B80" s="4" t="str">
        <f aca="false">UPPER([1]Entries!C73)</f>
        <v>TOMLINSON </v>
      </c>
      <c r="C80" s="4" t="str">
        <f aca="false">PROPER([1]Entries!D73)</f>
        <v>Josef</v>
      </c>
      <c r="D80" s="5" t="str">
        <f aca="false">PROPER([1]Entries!E73)</f>
        <v>U14</v>
      </c>
      <c r="E80" s="4" t="str">
        <f aca="false">PROPER([1]Entries!F73)</f>
        <v>Sharks</v>
      </c>
      <c r="F80" s="5" t="str">
        <f aca="false">PROPER([1]Entries!G73)</f>
        <v>M</v>
      </c>
      <c r="G80" s="6" t="n">
        <v>15.44</v>
      </c>
      <c r="H80" s="6" t="n">
        <v>15.94</v>
      </c>
      <c r="I80" s="6" t="n">
        <f aca="false">IF(MIN(G80:H80)&gt;0,MIN(G80:H80),99.99)</f>
        <v>15.44</v>
      </c>
      <c r="J80" s="0" t="n">
        <v>24</v>
      </c>
    </row>
    <row r="81" customFormat="false" ht="12.75" hidden="false" customHeight="false" outlineLevel="0" collapsed="false">
      <c r="A81" s="3" t="n">
        <f aca="false">[1]StartList!B62</f>
        <v>57</v>
      </c>
      <c r="B81" s="4" t="str">
        <f aca="false">UPPER([1]Entries!C57)</f>
        <v>DAWSON</v>
      </c>
      <c r="C81" s="4" t="str">
        <f aca="false">PROPER([1]Entries!D57)</f>
        <v>Laura</v>
      </c>
      <c r="D81" s="5" t="str">
        <f aca="false">PROPER([1]Entries!E57)</f>
        <v>U14</v>
      </c>
      <c r="E81" s="4" t="str">
        <f aca="false">PROPER([1]Entries!F57)</f>
        <v>Oval</v>
      </c>
      <c r="F81" s="5" t="str">
        <f aca="false">PROPER([1]Entries!G57)</f>
        <v>F</v>
      </c>
      <c r="G81" s="6" t="n">
        <v>15.67</v>
      </c>
      <c r="H81" s="6" t="n">
        <v>16.08</v>
      </c>
      <c r="I81" s="6" t="n">
        <f aca="false">IF(MIN(G81:H81)&gt;0,MIN(G81:H81),99.99)</f>
        <v>15.67</v>
      </c>
      <c r="J81" s="0" t="n">
        <v>23</v>
      </c>
    </row>
    <row r="82" customFormat="false" ht="12.75" hidden="false" customHeight="false" outlineLevel="0" collapsed="false">
      <c r="A82" s="3" t="n">
        <f aca="false">[1]StartList!B71</f>
        <v>66</v>
      </c>
      <c r="B82" s="4" t="str">
        <f aca="false">UPPER([1]Entries!C66)</f>
        <v>LAMB </v>
      </c>
      <c r="C82" s="4" t="str">
        <f aca="false">PROPER([1]Entries!D66)</f>
        <v>Katie</v>
      </c>
      <c r="D82" s="5" t="str">
        <f aca="false">PROPER([1]Entries!E66)</f>
        <v>U14</v>
      </c>
      <c r="E82" s="4" t="str">
        <f aca="false">PROPER([1]Entries!F66)</f>
        <v>Sharks</v>
      </c>
      <c r="F82" s="5" t="str">
        <f aca="false">PROPER([1]Entries!G66)</f>
        <v>F</v>
      </c>
      <c r="G82" s="6" t="s">
        <v>224</v>
      </c>
      <c r="H82" s="6" t="n">
        <v>16.08</v>
      </c>
      <c r="I82" s="6" t="n">
        <f aca="false">IF(MIN(G82:H82)&gt;0,MIN(G82:H82),99.99)</f>
        <v>16.08</v>
      </c>
      <c r="J82" s="0" t="n">
        <v>22</v>
      </c>
    </row>
    <row r="83" customFormat="false" ht="12.75" hidden="false" customHeight="false" outlineLevel="0" collapsed="false">
      <c r="A83" s="3" t="n">
        <f aca="false">[1]StartList!B68</f>
        <v>63</v>
      </c>
      <c r="B83" s="4" t="str">
        <f aca="false">UPPER([1]Entries!C63)</f>
        <v>HOUSTON</v>
      </c>
      <c r="C83" s="4" t="str">
        <f aca="false">PROPER([1]Entries!D63)</f>
        <v>Alexandra</v>
      </c>
      <c r="D83" s="5" t="str">
        <f aca="false">PROPER([1]Entries!E63)</f>
        <v>U14</v>
      </c>
      <c r="E83" s="4" t="str">
        <f aca="false">PROPER([1]Entries!F63)</f>
        <v>Sharks</v>
      </c>
      <c r="F83" s="5" t="str">
        <f aca="false">PROPER([1]Entries!G63)</f>
        <v>F</v>
      </c>
      <c r="G83" s="6" t="n">
        <v>16.26</v>
      </c>
      <c r="H83" s="6" t="n">
        <v>16.92</v>
      </c>
      <c r="I83" s="6" t="n">
        <f aca="false">IF(MIN(G83:H83)&gt;0,MIN(G83:H83),99.99)</f>
        <v>16.26</v>
      </c>
      <c r="J83" s="0" t="n">
        <v>21</v>
      </c>
    </row>
    <row r="84" customFormat="false" ht="12.75" hidden="false" customHeight="false" outlineLevel="0" collapsed="false">
      <c r="A84" s="3" t="n">
        <f aca="false">[1]StartList!B79</f>
        <v>74</v>
      </c>
      <c r="B84" s="4" t="str">
        <f aca="false">UPPER([1]Entries!C74)</f>
        <v>WAHLERS</v>
      </c>
      <c r="C84" s="4" t="str">
        <f aca="false">PROPER([1]Entries!D74)</f>
        <v>Josh</v>
      </c>
      <c r="D84" s="5" t="str">
        <f aca="false">PROPER([1]Entries!E74)</f>
        <v>U14</v>
      </c>
      <c r="E84" s="4" t="str">
        <f aca="false">PROPER([1]Entries!F74)</f>
        <v>Oval</v>
      </c>
      <c r="F84" s="5" t="str">
        <f aca="false">PROPER([1]Entries!G74)</f>
        <v>M</v>
      </c>
      <c r="G84" s="6" t="n">
        <v>17.13</v>
      </c>
      <c r="H84" s="6" t="n">
        <v>17.1</v>
      </c>
      <c r="I84" s="6" t="n">
        <f aca="false">IF(MIN(G84:H84)&gt;0,MIN(G84:H84),99.99)</f>
        <v>17.1</v>
      </c>
      <c r="J84" s="0" t="n">
        <v>20</v>
      </c>
    </row>
    <row r="85" customFormat="false" ht="12.75" hidden="false" customHeight="false" outlineLevel="0" collapsed="false">
      <c r="A85" s="3" t="n">
        <f aca="false">[1]StartList!B67</f>
        <v>62</v>
      </c>
      <c r="B85" s="4" t="str">
        <f aca="false">UPPER([1]Entries!C62)</f>
        <v>HAYWOOD </v>
      </c>
      <c r="C85" s="4" t="str">
        <f aca="false">PROPER([1]Entries!D62)</f>
        <v>Marcus</v>
      </c>
      <c r="D85" s="5" t="str">
        <f aca="false">PROPER([1]Entries!E62)</f>
        <v>U14</v>
      </c>
      <c r="E85" s="4" t="str">
        <f aca="false">PROPER([1]Entries!F62)</f>
        <v>Sharks</v>
      </c>
      <c r="F85" s="5" t="str">
        <f aca="false">PROPER([1]Entries!G62)</f>
        <v>M</v>
      </c>
      <c r="G85" s="6" t="n">
        <v>17.26</v>
      </c>
      <c r="H85" s="6" t="n">
        <v>17.12</v>
      </c>
      <c r="I85" s="6" t="n">
        <f aca="false">IF(MIN(G85:H85)&gt;0,MIN(G85:H85),99.99)</f>
        <v>17.12</v>
      </c>
      <c r="J85" s="0" t="n">
        <v>19</v>
      </c>
    </row>
    <row r="86" customFormat="false" ht="12.75" hidden="false" customHeight="false" outlineLevel="0" collapsed="false">
      <c r="A86" s="3" t="n">
        <f aca="false">[1]StartList!B73</f>
        <v>68</v>
      </c>
      <c r="B86" s="4" t="str">
        <f aca="false">UPPER([1]Entries!C68)</f>
        <v>MEDLEY </v>
      </c>
      <c r="C86" s="4" t="str">
        <f aca="false">PROPER([1]Entries!D68)</f>
        <v>Carl </v>
      </c>
      <c r="D86" s="5" t="str">
        <f aca="false">PROPER([1]Entries!E68)</f>
        <v>U14</v>
      </c>
      <c r="E86" s="4" t="str">
        <f aca="false">PROPER([1]Entries!F68)</f>
        <v>Sharks</v>
      </c>
      <c r="F86" s="5" t="str">
        <f aca="false">PROPER([1]Entries!G68)</f>
        <v>F</v>
      </c>
      <c r="G86" s="6" t="s">
        <v>224</v>
      </c>
      <c r="H86" s="6" t="n">
        <v>17.12</v>
      </c>
      <c r="I86" s="6" t="n">
        <f aca="false">IF(MIN(G86:H86)&gt;0,MIN(G86:H86),99.99)</f>
        <v>17.12</v>
      </c>
      <c r="J86" s="0" t="n">
        <v>18</v>
      </c>
    </row>
    <row r="87" customFormat="false" ht="12.75" hidden="false" customHeight="false" outlineLevel="0" collapsed="false">
      <c r="A87" s="3" t="n">
        <f aca="false">[1]StartList!B69</f>
        <v>64</v>
      </c>
      <c r="B87" s="4" t="str">
        <f aca="false">UPPER([1]Entries!C64)</f>
        <v>INGRAM</v>
      </c>
      <c r="C87" s="4" t="str">
        <f aca="false">PROPER([1]Entries!D64)</f>
        <v>Josh</v>
      </c>
      <c r="D87" s="5" t="str">
        <f aca="false">PROPER([1]Entries!E64)</f>
        <v>U14</v>
      </c>
      <c r="E87" s="4" t="str">
        <f aca="false">PROPER([1]Entries!F64)</f>
        <v>Sharks</v>
      </c>
      <c r="F87" s="5" t="str">
        <f aca="false">PROPER([1]Entries!G64)</f>
        <v>M</v>
      </c>
      <c r="G87" s="6" t="s">
        <v>224</v>
      </c>
      <c r="H87" s="6" t="n">
        <v>17.38</v>
      </c>
      <c r="I87" s="6" t="n">
        <f aca="false">IF(MIN(G87:H87)&gt;0,MIN(G87:H87),99.99)</f>
        <v>17.38</v>
      </c>
      <c r="J87" s="0" t="n">
        <v>17</v>
      </c>
    </row>
    <row r="88" customFormat="false" ht="12.75" hidden="false" customHeight="false" outlineLevel="0" collapsed="false">
      <c r="A88" s="3" t="n">
        <f aca="false">[1]StartList!B115</f>
        <v>110</v>
      </c>
      <c r="B88" s="4" t="str">
        <f aca="false">UPPER([1]Entries!C110)</f>
        <v>LAW</v>
      </c>
      <c r="C88" s="4" t="str">
        <f aca="false">PROPER([1]Entries!D110)</f>
        <v>Josh</v>
      </c>
      <c r="D88" s="5" t="str">
        <f aca="false">PROPER([1]Entries!E110)</f>
        <v>U14</v>
      </c>
      <c r="E88" s="4" t="str">
        <f aca="false">PROPER([1]Entries!F110)</f>
        <v>Sharks</v>
      </c>
      <c r="F88" s="5" t="str">
        <f aca="false">PROPER([1]Entries!G110)</f>
        <v>M</v>
      </c>
      <c r="G88" s="6" t="s">
        <v>224</v>
      </c>
      <c r="H88" s="6" t="n">
        <v>17.47</v>
      </c>
      <c r="I88" s="6" t="n">
        <f aca="false">IF(MIN(G88:H88)&gt;0,MIN(G88:H88),99.99)</f>
        <v>17.47</v>
      </c>
      <c r="J88" s="0" t="n">
        <v>16</v>
      </c>
    </row>
    <row r="89" customFormat="false" ht="12.75" hidden="false" customHeight="false" outlineLevel="0" collapsed="false">
      <c r="A89" s="3" t="n">
        <f aca="false">[1]StartList!B64</f>
        <v>59</v>
      </c>
      <c r="B89" s="4" t="str">
        <f aca="false">UPPER([1]Entries!C59)</f>
        <v>GRANT </v>
      </c>
      <c r="C89" s="4" t="str">
        <f aca="false">PROPER([1]Entries!D59)</f>
        <v>Joe</v>
      </c>
      <c r="D89" s="5" t="str">
        <f aca="false">PROPER([1]Entries!E59)</f>
        <v>U14</v>
      </c>
      <c r="E89" s="4" t="str">
        <f aca="false">PROPER([1]Entries!F59)</f>
        <v>Sharks</v>
      </c>
      <c r="F89" s="5" t="str">
        <f aca="false">PROPER([1]Entries!G59)</f>
        <v>M</v>
      </c>
      <c r="G89" s="6" t="s">
        <v>224</v>
      </c>
      <c r="H89" s="6" t="n">
        <v>17.76</v>
      </c>
      <c r="I89" s="6" t="n">
        <f aca="false">IF(MIN(G89:H89)&gt;0,MIN(G89:H89),99.99)</f>
        <v>17.76</v>
      </c>
      <c r="J89" s="0" t="n">
        <v>15</v>
      </c>
    </row>
    <row r="90" customFormat="false" ht="12.75" hidden="false" customHeight="false" outlineLevel="0" collapsed="false">
      <c r="A90" s="3" t="n">
        <f aca="false">[1]StartList!B85</f>
        <v>80</v>
      </c>
      <c r="B90" s="4" t="str">
        <f aca="false">UPPER([1]Entries!C80)</f>
        <v>ASKEW</v>
      </c>
      <c r="C90" s="4" t="str">
        <f aca="false">PROPER([1]Entries!D80)</f>
        <v>Jake</v>
      </c>
      <c r="D90" s="5" t="str">
        <f aca="false">PROPER([1]Entries!E80)</f>
        <v>U14</v>
      </c>
      <c r="E90" s="4" t="str">
        <f aca="false">PROPER([1]Entries!F80)</f>
        <v>Sharks</v>
      </c>
      <c r="F90" s="5" t="str">
        <f aca="false">PROPER([1]Entries!G80)</f>
        <v>M</v>
      </c>
      <c r="G90" s="6" t="n">
        <v>17.93</v>
      </c>
      <c r="H90" s="6" t="n">
        <v>18.39</v>
      </c>
      <c r="I90" s="6" t="n">
        <f aca="false">IF(MIN(G90:H90)&gt;0,MIN(G90:H90),99.99)</f>
        <v>17.93</v>
      </c>
      <c r="J90" s="0" t="n">
        <v>14</v>
      </c>
    </row>
    <row r="91" customFormat="false" ht="12.75" hidden="false" customHeight="false" outlineLevel="0" collapsed="false">
      <c r="A91" s="3" t="n">
        <f aca="false">[1]StartList!B74</f>
        <v>69</v>
      </c>
      <c r="B91" s="4" t="str">
        <f aca="false">UPPER([1]Entries!C69)</f>
        <v>O'HARA</v>
      </c>
      <c r="C91" s="4" t="str">
        <f aca="false">PROPER([1]Entries!D69)</f>
        <v>Thomas</v>
      </c>
      <c r="D91" s="5" t="str">
        <f aca="false">PROPER([1]Entries!E69)</f>
        <v>U14</v>
      </c>
      <c r="E91" s="4" t="str">
        <f aca="false">PROPER([1]Entries!F69)</f>
        <v>Sharks</v>
      </c>
      <c r="F91" s="5" t="str">
        <f aca="false">PROPER([1]Entries!G69)</f>
        <v>M</v>
      </c>
      <c r="G91" s="6" t="n">
        <v>19.19</v>
      </c>
      <c r="H91" s="6" t="n">
        <v>18.26</v>
      </c>
      <c r="I91" s="6" t="n">
        <f aca="false">IF(MIN(G91:H91)&gt;0,MIN(G91:H91),99.99)</f>
        <v>18.26</v>
      </c>
      <c r="J91" s="0" t="n">
        <v>13</v>
      </c>
    </row>
    <row r="92" customFormat="false" ht="12.75" hidden="false" customHeight="false" outlineLevel="0" collapsed="false">
      <c r="A92" s="3" t="n">
        <f aca="false">[1]StartList!B77</f>
        <v>72</v>
      </c>
      <c r="B92" s="4" t="str">
        <f aca="false">UPPER([1]Entries!C72)</f>
        <v>SMITH</v>
      </c>
      <c r="C92" s="4" t="str">
        <f aca="false">PROPER([1]Entries!D72)</f>
        <v>Daniel</v>
      </c>
      <c r="D92" s="5" t="str">
        <f aca="false">PROPER([1]Entries!E72)</f>
        <v>U14</v>
      </c>
      <c r="E92" s="4" t="str">
        <f aca="false">PROPER([1]Entries!F72)</f>
        <v>Sharks</v>
      </c>
      <c r="F92" s="5" t="str">
        <f aca="false">PROPER([1]Entries!G72)</f>
        <v>M</v>
      </c>
      <c r="G92" s="6" t="n">
        <v>20.26</v>
      </c>
      <c r="H92" s="6" t="n">
        <v>18.4</v>
      </c>
      <c r="I92" s="6" t="n">
        <f aca="false">IF(MIN(G92:H92)&gt;0,MIN(G92:H92),99.99)</f>
        <v>18.4</v>
      </c>
      <c r="J92" s="0" t="n">
        <v>12</v>
      </c>
    </row>
    <row r="93" customFormat="false" ht="12.75" hidden="false" customHeight="false" outlineLevel="0" collapsed="false">
      <c r="A93" s="3" t="n">
        <f aca="false">[1]StartList!B70</f>
        <v>65</v>
      </c>
      <c r="B93" s="4" t="str">
        <f aca="false">UPPER([1]Entries!C65)</f>
        <v>JAMES</v>
      </c>
      <c r="C93" s="4" t="str">
        <f aca="false">PROPER([1]Entries!D65)</f>
        <v>Adam</v>
      </c>
      <c r="D93" s="5" t="str">
        <f aca="false">PROPER([1]Entries!E65)</f>
        <v>U14</v>
      </c>
      <c r="E93" s="4" t="str">
        <f aca="false">PROPER([1]Entries!F65)</f>
        <v>Oval</v>
      </c>
      <c r="F93" s="5" t="str">
        <f aca="false">PROPER([1]Entries!G65)</f>
        <v>M</v>
      </c>
      <c r="G93" s="6" t="n">
        <v>19.83</v>
      </c>
      <c r="H93" s="6" t="n">
        <v>18.76</v>
      </c>
      <c r="I93" s="6" t="n">
        <f aca="false">IF(MIN(G93:H93)&gt;0,MIN(G93:H93),99.99)</f>
        <v>18.76</v>
      </c>
      <c r="J93" s="0" t="n">
        <v>11</v>
      </c>
    </row>
    <row r="94" customFormat="false" ht="12.75" hidden="false" customHeight="false" outlineLevel="0" collapsed="false">
      <c r="A94" s="3" t="n">
        <f aca="false">[1]StartList!B59</f>
        <v>54</v>
      </c>
      <c r="B94" s="4" t="str">
        <f aca="false">UPPER([1]Entries!C54)</f>
        <v>CLIFFORD</v>
      </c>
      <c r="C94" s="4" t="str">
        <f aca="false">PROPER([1]Entries!D54)</f>
        <v>Sam</v>
      </c>
      <c r="D94" s="5" t="str">
        <f aca="false">PROPER([1]Entries!E54)</f>
        <v>U14</v>
      </c>
      <c r="E94" s="4" t="str">
        <f aca="false">PROPER([1]Entries!F54)</f>
        <v>Oval</v>
      </c>
      <c r="F94" s="5" t="str">
        <f aca="false">PROPER([1]Entries!G54)</f>
        <v>F</v>
      </c>
      <c r="G94" s="6" t="n">
        <v>20.4</v>
      </c>
      <c r="H94" s="6" t="n">
        <v>19.37</v>
      </c>
      <c r="I94" s="6" t="n">
        <f aca="false">IF(MIN(G94:H94)&gt;0,MIN(G94:H94),99.99)</f>
        <v>19.37</v>
      </c>
      <c r="J94" s="0" t="n">
        <v>10</v>
      </c>
    </row>
    <row r="95" customFormat="false" ht="12.75" hidden="false" customHeight="false" outlineLevel="0" collapsed="false">
      <c r="A95" s="3" t="n">
        <f aca="false">[1]StartList!B76</f>
        <v>71</v>
      </c>
      <c r="B95" s="4" t="str">
        <f aca="false">UPPER([1]Entries!C71)</f>
        <v>RAWSON</v>
      </c>
      <c r="C95" s="4" t="str">
        <f aca="false">PROPER([1]Entries!D71)</f>
        <v>Stephen</v>
      </c>
      <c r="D95" s="5" t="str">
        <f aca="false">PROPER([1]Entries!E71)</f>
        <v>U14</v>
      </c>
      <c r="E95" s="4" t="str">
        <f aca="false">PROPER([1]Entries!F71)</f>
        <v>Sharks</v>
      </c>
      <c r="F95" s="5" t="str">
        <f aca="false">PROPER([1]Entries!G71)</f>
        <v>M</v>
      </c>
      <c r="G95" s="6" t="n">
        <v>20.66</v>
      </c>
      <c r="H95" s="6" t="n">
        <v>21.37</v>
      </c>
      <c r="I95" s="6" t="n">
        <f aca="false">IF(MIN(G95:H95)&gt;0,MIN(G95:H95),99.99)</f>
        <v>20.66</v>
      </c>
      <c r="J95" s="0" t="n">
        <v>10</v>
      </c>
    </row>
    <row r="96" customFormat="false" ht="12.75" hidden="false" customHeight="false" outlineLevel="0" collapsed="false">
      <c r="A96" s="3" t="n">
        <f aca="false">[1]StartList!B61</f>
        <v>56</v>
      </c>
      <c r="B96" s="4" t="str">
        <f aca="false">UPPER([1]Entries!C56)</f>
        <v>CRITCHLOW</v>
      </c>
      <c r="C96" s="4" t="str">
        <f aca="false">PROPER([1]Entries!D56)</f>
        <v>Callum</v>
      </c>
      <c r="D96" s="5" t="str">
        <f aca="false">PROPER([1]Entries!E56)</f>
        <v>U14</v>
      </c>
      <c r="E96" s="4" t="str">
        <f aca="false">PROPER([1]Entries!F56)</f>
        <v>Sharks</v>
      </c>
      <c r="F96" s="5" t="str">
        <f aca="false">PROPER([1]Entries!G56)</f>
        <v>M</v>
      </c>
      <c r="G96" s="6" t="n">
        <v>21.62</v>
      </c>
      <c r="H96" s="6" t="n">
        <v>21.57</v>
      </c>
      <c r="I96" s="6" t="n">
        <f aca="false">IF(MIN(G96:H96)&gt;0,MIN(G96:H96),99.99)</f>
        <v>21.57</v>
      </c>
      <c r="J96" s="0" t="n">
        <v>10</v>
      </c>
    </row>
    <row r="97" customFormat="false" ht="12.75" hidden="false" customHeight="false" outlineLevel="0" collapsed="false">
      <c r="A97" s="3"/>
      <c r="B97" s="4"/>
      <c r="C97" s="4"/>
      <c r="D97" s="5"/>
      <c r="E97" s="4"/>
      <c r="F97" s="5"/>
      <c r="G97" s="6"/>
      <c r="H97" s="6"/>
      <c r="I97" s="6"/>
    </row>
    <row r="98" customFormat="false" ht="12.75" hidden="false" customHeight="false" outlineLevel="0" collapsed="false">
      <c r="A98" s="3"/>
      <c r="B98" s="4"/>
      <c r="C98" s="4"/>
      <c r="D98" s="5"/>
      <c r="E98" s="4"/>
      <c r="F98" s="5"/>
      <c r="G98" s="6"/>
      <c r="H98" s="6"/>
      <c r="I98" s="6"/>
    </row>
    <row r="99" customFormat="false" ht="12.75" hidden="false" customHeight="false" outlineLevel="0" collapsed="false">
      <c r="A99" s="3"/>
      <c r="B99" s="4"/>
      <c r="C99" s="4"/>
      <c r="D99" s="5"/>
      <c r="E99" s="4"/>
      <c r="F99" s="5"/>
      <c r="G99" s="6"/>
      <c r="H99" s="6"/>
      <c r="I99" s="6"/>
    </row>
    <row r="100" customFormat="false" ht="12.75" hidden="false" customHeight="false" outlineLevel="0" collapsed="false">
      <c r="A100" s="3"/>
      <c r="B100" s="4"/>
      <c r="C100" s="4"/>
      <c r="D100" s="5"/>
      <c r="E100" s="4"/>
      <c r="F100" s="5"/>
      <c r="G100" s="6"/>
      <c r="H100" s="6"/>
      <c r="I100" s="6"/>
    </row>
    <row r="101" customFormat="false" ht="12.75" hidden="false" customHeight="false" outlineLevel="0" collapsed="false">
      <c r="A101" s="3"/>
      <c r="B101" s="4"/>
      <c r="C101" s="4"/>
      <c r="D101" s="5"/>
      <c r="E101" s="4"/>
      <c r="F101" s="5"/>
      <c r="G101" s="6"/>
      <c r="H101" s="6"/>
      <c r="I101" s="6"/>
    </row>
    <row r="102" customFormat="false" ht="12.75" hidden="false" customHeight="false" outlineLevel="0" collapsed="false">
      <c r="A102" s="3"/>
      <c r="B102" s="4"/>
      <c r="C102" s="4"/>
      <c r="D102" s="5"/>
      <c r="E102" s="4"/>
      <c r="F102" s="5"/>
      <c r="G102" s="6"/>
      <c r="H102" s="6"/>
      <c r="I102" s="6"/>
    </row>
    <row r="103" customFormat="false" ht="12.75" hidden="false" customHeight="false" outlineLevel="0" collapsed="false">
      <c r="A103" s="3"/>
      <c r="B103" s="4"/>
      <c r="C103" s="4"/>
      <c r="D103" s="5"/>
      <c r="E103" s="4"/>
      <c r="F103" s="5"/>
      <c r="G103" s="6"/>
      <c r="H103" s="6"/>
      <c r="I103" s="6"/>
    </row>
    <row r="104" customFormat="false" ht="12.75" hidden="false" customHeight="false" outlineLevel="0" collapsed="false">
      <c r="A104" s="3"/>
      <c r="B104" s="4"/>
      <c r="C104" s="4"/>
      <c r="D104" s="5"/>
      <c r="E104" s="4"/>
      <c r="F104" s="5"/>
      <c r="G104" s="6"/>
      <c r="H104" s="6"/>
      <c r="I104" s="6"/>
    </row>
    <row r="105" customFormat="false" ht="12.75" hidden="false" customHeight="false" outlineLevel="0" collapsed="false">
      <c r="A105" s="3"/>
      <c r="B105" s="4"/>
      <c r="C105" s="4"/>
      <c r="D105" s="5"/>
      <c r="E105" s="4"/>
      <c r="F105" s="5"/>
      <c r="G105" s="6"/>
      <c r="H105" s="6"/>
      <c r="I105" s="6"/>
    </row>
    <row r="106" customFormat="false" ht="12.75" hidden="false" customHeight="false" outlineLevel="0" collapsed="false">
      <c r="A106" s="3"/>
      <c r="B106" s="4"/>
      <c r="C106" s="4"/>
      <c r="D106" s="5"/>
      <c r="E106" s="4"/>
      <c r="F106" s="5"/>
      <c r="G106" s="6"/>
      <c r="H106" s="6"/>
      <c r="I106" s="6"/>
    </row>
    <row r="107" customFormat="false" ht="12.75" hidden="false" customHeight="false" outlineLevel="0" collapsed="false">
      <c r="A107" s="3"/>
      <c r="B107" s="4"/>
      <c r="C107" s="4"/>
      <c r="D107" s="5"/>
      <c r="E107" s="4"/>
      <c r="F107" s="5"/>
      <c r="G107" s="6"/>
      <c r="H107" s="6"/>
      <c r="I107" s="6"/>
    </row>
    <row r="108" customFormat="false" ht="12.75" hidden="false" customHeight="false" outlineLevel="0" collapsed="false">
      <c r="A108" s="3"/>
      <c r="B108" s="4"/>
      <c r="C108" s="4"/>
      <c r="D108" s="5"/>
      <c r="E108" s="4"/>
      <c r="F108" s="5"/>
      <c r="G108" s="6"/>
      <c r="H108" s="6"/>
      <c r="I108" s="6"/>
    </row>
    <row r="109" customFormat="false" ht="12.75" hidden="false" customHeight="false" outlineLevel="0" collapsed="false">
      <c r="A109" s="3"/>
      <c r="B109" s="4"/>
      <c r="C109" s="4"/>
      <c r="D109" s="5"/>
      <c r="E109" s="4"/>
      <c r="F109" s="5"/>
      <c r="G109" s="6"/>
      <c r="H109" s="6"/>
      <c r="I109" s="6"/>
    </row>
    <row r="110" customFormat="false" ht="12.75" hidden="false" customHeight="false" outlineLevel="0" collapsed="false">
      <c r="A110" s="3" t="n">
        <f aca="false">[1]StartList!B86</f>
        <v>81</v>
      </c>
      <c r="B110" s="4" t="str">
        <f aca="false">UPPER([1]Entries!C81)</f>
        <v>HAYWOOD </v>
      </c>
      <c r="C110" s="4" t="str">
        <f aca="false">PROPER([1]Entries!D81)</f>
        <v>Byron</v>
      </c>
      <c r="D110" s="5" t="str">
        <f aca="false">PROPER([1]Entries!E81)</f>
        <v>U16</v>
      </c>
      <c r="E110" s="4" t="str">
        <f aca="false">PROPER([1]Entries!F81)</f>
        <v>Sharks</v>
      </c>
      <c r="F110" s="5" t="str">
        <f aca="false">PROPER([1]Entries!G81)</f>
        <v>M</v>
      </c>
      <c r="G110" s="6" t="n">
        <v>14.76</v>
      </c>
      <c r="H110" s="6" t="n">
        <v>14.56</v>
      </c>
      <c r="I110" s="6" t="n">
        <f aca="false">IF(MIN(G110:H110)&gt;0,MIN(G110:H110),99.99)</f>
        <v>14.56</v>
      </c>
      <c r="J110" s="0" t="n">
        <v>30</v>
      </c>
    </row>
    <row r="111" customFormat="false" ht="12.75" hidden="false" customHeight="false" outlineLevel="0" collapsed="false">
      <c r="A111" s="3" t="n">
        <f aca="false">[1]StartList!B82</f>
        <v>77</v>
      </c>
      <c r="B111" s="4" t="str">
        <f aca="false">UPPER([1]Entries!C77)</f>
        <v>CUTLER </v>
      </c>
      <c r="C111" s="4" t="str">
        <f aca="false">PROPER([1]Entries!D77)</f>
        <v>Gabby</v>
      </c>
      <c r="D111" s="5" t="str">
        <f aca="false">PROPER([1]Entries!E77)</f>
        <v>U16</v>
      </c>
      <c r="E111" s="4" t="str">
        <f aca="false">PROPER([1]Entries!F77)</f>
        <v>Sharks</v>
      </c>
      <c r="F111" s="5" t="str">
        <f aca="false">PROPER([1]Entries!G77)</f>
        <v>F</v>
      </c>
      <c r="G111" s="6" t="n">
        <v>14.7</v>
      </c>
      <c r="H111" s="6" t="n">
        <v>14.59</v>
      </c>
      <c r="I111" s="6" t="n">
        <f aca="false">IF(MIN(G111:H111)&gt;0,MIN(G111:H111),99.99)</f>
        <v>14.59</v>
      </c>
      <c r="J111" s="0" t="n">
        <v>29</v>
      </c>
    </row>
    <row r="112" customFormat="false" ht="12.75" hidden="false" customHeight="false" outlineLevel="0" collapsed="false">
      <c r="A112" s="3" t="n">
        <f aca="false">[1]StartList!B89</f>
        <v>84</v>
      </c>
      <c r="B112" s="4" t="str">
        <f aca="false">UPPER([1]Entries!C84)</f>
        <v>MCCLAVE</v>
      </c>
      <c r="C112" s="4" t="str">
        <f aca="false">PROPER([1]Entries!D84)</f>
        <v>Steven</v>
      </c>
      <c r="D112" s="5" t="str">
        <f aca="false">PROPER([1]Entries!E84)</f>
        <v>U16</v>
      </c>
      <c r="E112" s="4" t="str">
        <f aca="false">PROPER([1]Entries!F84)</f>
        <v>Oval</v>
      </c>
      <c r="F112" s="5" t="str">
        <f aca="false">PROPER([1]Entries!G84)</f>
        <v>M</v>
      </c>
      <c r="G112" s="6" t="n">
        <v>14.9</v>
      </c>
      <c r="H112" s="6" t="s">
        <v>224</v>
      </c>
      <c r="I112" s="6" t="n">
        <f aca="false">IF(MIN(G112:H112)&gt;0,MIN(G112:H112),99.99)</f>
        <v>14.9</v>
      </c>
      <c r="J112" s="0" t="n">
        <v>28</v>
      </c>
    </row>
    <row r="113" customFormat="false" ht="12.75" hidden="false" customHeight="false" outlineLevel="0" collapsed="false">
      <c r="A113" s="3" t="n">
        <f aca="false">[1]StartList!B87</f>
        <v>82</v>
      </c>
      <c r="B113" s="4" t="str">
        <f aca="false">UPPER([1]Entries!C82)</f>
        <v>JONES </v>
      </c>
      <c r="C113" s="4" t="str">
        <f aca="false">PROPER([1]Entries!D82)</f>
        <v>Laura</v>
      </c>
      <c r="D113" s="5" t="str">
        <f aca="false">PROPER([1]Entries!E82)</f>
        <v>U16</v>
      </c>
      <c r="E113" s="4" t="str">
        <f aca="false">PROPER([1]Entries!F82)</f>
        <v>Sharks</v>
      </c>
      <c r="F113" s="5" t="str">
        <f aca="false">PROPER([1]Entries!G82)</f>
        <v>F</v>
      </c>
      <c r="G113" s="6" t="n">
        <v>15.16</v>
      </c>
      <c r="H113" s="6" t="n">
        <v>15.33</v>
      </c>
      <c r="I113" s="6" t="n">
        <f aca="false">IF(MIN(G113:H113)&gt;0,MIN(G113:H113),99.99)</f>
        <v>15.16</v>
      </c>
      <c r="J113" s="0" t="n">
        <v>27</v>
      </c>
    </row>
    <row r="114" customFormat="false" ht="12.75" hidden="false" customHeight="false" outlineLevel="0" collapsed="false">
      <c r="A114" s="3" t="n">
        <f aca="false">[1]StartList!B93</f>
        <v>88</v>
      </c>
      <c r="B114" s="4" t="str">
        <f aca="false">UPPER([1]Entries!C88)</f>
        <v>TOMLINSON </v>
      </c>
      <c r="C114" s="4" t="str">
        <f aca="false">PROPER([1]Entries!D88)</f>
        <v>Mykel</v>
      </c>
      <c r="D114" s="5" t="str">
        <f aca="false">PROPER([1]Entries!E88)</f>
        <v>U16</v>
      </c>
      <c r="E114" s="4" t="str">
        <f aca="false">PROPER([1]Entries!F88)</f>
        <v>Sharks</v>
      </c>
      <c r="F114" s="5" t="str">
        <f aca="false">PROPER([1]Entries!G88)</f>
        <v>M</v>
      </c>
      <c r="G114" s="6" t="n">
        <v>15.26</v>
      </c>
      <c r="H114" s="6" t="s">
        <v>224</v>
      </c>
      <c r="I114" s="6" t="n">
        <f aca="false">IF(MIN(G114:H114)&gt;0,MIN(G114:H114),99.99)</f>
        <v>15.26</v>
      </c>
      <c r="J114" s="0" t="n">
        <v>26</v>
      </c>
    </row>
    <row r="115" customFormat="false" ht="12.75" hidden="false" customHeight="false" outlineLevel="0" collapsed="false">
      <c r="A115" s="3" t="n">
        <f aca="false">[1]StartList!B91</f>
        <v>86</v>
      </c>
      <c r="B115" s="4" t="str">
        <f aca="false">UPPER([1]Entries!C86)</f>
        <v>SHIRT</v>
      </c>
      <c r="C115" s="4" t="str">
        <f aca="false">PROPER([1]Entries!D86)</f>
        <v>Danielle</v>
      </c>
      <c r="D115" s="5" t="str">
        <f aca="false">PROPER([1]Entries!E86)</f>
        <v>U16</v>
      </c>
      <c r="E115" s="4" t="str">
        <f aca="false">PROPER([1]Entries!F86)</f>
        <v>Sharks</v>
      </c>
      <c r="F115" s="5" t="str">
        <f aca="false">PROPER([1]Entries!G86)</f>
        <v>F</v>
      </c>
      <c r="G115" s="6" t="n">
        <v>15.83</v>
      </c>
      <c r="H115" s="6" t="n">
        <v>15.44</v>
      </c>
      <c r="I115" s="6" t="n">
        <f aca="false">IF(MIN(G115:H115)&gt;0,MIN(G115:H115),99.99)</f>
        <v>15.44</v>
      </c>
      <c r="J115" s="0" t="n">
        <v>25</v>
      </c>
    </row>
    <row r="116" customFormat="false" ht="12.75" hidden="false" customHeight="false" outlineLevel="0" collapsed="false">
      <c r="A116" s="3" t="n">
        <f aca="false">[1]StartList!B94</f>
        <v>89</v>
      </c>
      <c r="B116" s="4" t="str">
        <f aca="false">UPPER([1]Entries!C89)</f>
        <v>WILCOCKSON </v>
      </c>
      <c r="C116" s="4" t="str">
        <f aca="false">PROPER([1]Entries!D89)</f>
        <v>Melanie</v>
      </c>
      <c r="D116" s="5" t="str">
        <f aca="false">PROPER([1]Entries!E89)</f>
        <v>U16</v>
      </c>
      <c r="E116" s="4" t="str">
        <f aca="false">PROPER([1]Entries!F89)</f>
        <v>Sharks</v>
      </c>
      <c r="F116" s="5" t="str">
        <f aca="false">PROPER([1]Entries!G89)</f>
        <v>M</v>
      </c>
      <c r="G116" s="6" t="n">
        <v>15.57</v>
      </c>
      <c r="H116" s="6" t="n">
        <v>15.59</v>
      </c>
      <c r="I116" s="6" t="n">
        <f aca="false">IF(MIN(G116:H116)&gt;0,MIN(G116:H116),99.99)</f>
        <v>15.57</v>
      </c>
      <c r="J116" s="0" t="n">
        <v>24</v>
      </c>
    </row>
    <row r="117" customFormat="false" ht="12.75" hidden="false" customHeight="false" outlineLevel="0" collapsed="false">
      <c r="A117" s="3" t="n">
        <f aca="false">[1]StartList!B90</f>
        <v>85</v>
      </c>
      <c r="B117" s="4" t="str">
        <f aca="false">UPPER([1]Entries!C85)</f>
        <v>RUSHBROOK</v>
      </c>
      <c r="C117" s="4" t="str">
        <f aca="false">PROPER([1]Entries!D85)</f>
        <v>Clarke</v>
      </c>
      <c r="D117" s="5" t="str">
        <f aca="false">PROPER([1]Entries!E85)</f>
        <v>U16</v>
      </c>
      <c r="E117" s="4" t="str">
        <f aca="false">PROPER([1]Entries!F85)</f>
        <v>Oval</v>
      </c>
      <c r="F117" s="5" t="str">
        <f aca="false">PROPER([1]Entries!G85)</f>
        <v>F</v>
      </c>
      <c r="G117" s="6" t="n">
        <v>16.25</v>
      </c>
      <c r="H117" s="6" t="n">
        <v>15.59</v>
      </c>
      <c r="I117" s="6" t="n">
        <f aca="false">IF(MIN(G117:H117)&gt;0,MIN(G117:H117),99.99)</f>
        <v>15.59</v>
      </c>
      <c r="J117" s="0" t="n">
        <v>23</v>
      </c>
    </row>
    <row r="118" customFormat="false" ht="12.75" hidden="false" customHeight="false" outlineLevel="0" collapsed="false">
      <c r="A118" s="3" t="n">
        <f aca="false">[1]StartList!B112</f>
        <v>107</v>
      </c>
      <c r="B118" s="4" t="str">
        <f aca="false">UPPER([1]Entries!C107)</f>
        <v>FLETCHER</v>
      </c>
      <c r="C118" s="4" t="str">
        <f aca="false">PROPER([1]Entries!D107)</f>
        <v>Cassie</v>
      </c>
      <c r="D118" s="5" t="str">
        <f aca="false">PROPER([1]Entries!E107)</f>
        <v>U16</v>
      </c>
      <c r="E118" s="4" t="str">
        <f aca="false">PROPER([1]Entries!F107)</f>
        <v>Sharks</v>
      </c>
      <c r="F118" s="5" t="str">
        <f aca="false">PROPER([1]Entries!G107)</f>
        <v>F</v>
      </c>
      <c r="G118" s="6" t="s">
        <v>224</v>
      </c>
      <c r="H118" s="6" t="n">
        <v>16.21</v>
      </c>
      <c r="I118" s="6" t="n">
        <f aca="false">IF(MIN(G118:H118)&gt;0,MIN(G118:H118),99.99)</f>
        <v>16.21</v>
      </c>
      <c r="J118" s="0" t="n">
        <v>22</v>
      </c>
    </row>
    <row r="119" customFormat="false" ht="12.75" hidden="false" customHeight="false" outlineLevel="0" collapsed="false">
      <c r="A119" s="3" t="n">
        <f aca="false">[1]StartList!B80</f>
        <v>75</v>
      </c>
      <c r="B119" s="4" t="str">
        <f aca="false">UPPER([1]Entries!C75)</f>
        <v>BISHOP</v>
      </c>
      <c r="C119" s="4" t="str">
        <f aca="false">PROPER([1]Entries!D75)</f>
        <v>Holly</v>
      </c>
      <c r="D119" s="5" t="str">
        <f aca="false">PROPER([1]Entries!E75)</f>
        <v>U16</v>
      </c>
      <c r="E119" s="4" t="str">
        <f aca="false">PROPER([1]Entries!F75)</f>
        <v>Sharks</v>
      </c>
      <c r="F119" s="5" t="str">
        <f aca="false">PROPER([1]Entries!G75)</f>
        <v>F</v>
      </c>
      <c r="G119" s="6" t="s">
        <v>224</v>
      </c>
      <c r="H119" s="6" t="n">
        <v>16.76</v>
      </c>
      <c r="I119" s="6" t="n">
        <f aca="false">IF(MIN(G119:H119)&gt;0,MIN(G119:H119),99.99)</f>
        <v>16.76</v>
      </c>
      <c r="J119" s="0" t="n">
        <v>21</v>
      </c>
    </row>
    <row r="120" customFormat="false" ht="12.75" hidden="false" customHeight="false" outlineLevel="0" collapsed="false">
      <c r="A120" s="3" t="n">
        <f aca="false">[1]StartList!B95</f>
        <v>90</v>
      </c>
      <c r="B120" s="4" t="str">
        <f aca="false">UPPER([1]Entries!C90)</f>
        <v>WILLIAMS </v>
      </c>
      <c r="C120" s="4" t="str">
        <f aca="false">PROPER([1]Entries!D90)</f>
        <v>Jordan</v>
      </c>
      <c r="D120" s="5" t="str">
        <f aca="false">PROPER([1]Entries!E90)</f>
        <v>U16</v>
      </c>
      <c r="E120" s="4" t="str">
        <f aca="false">PROPER([1]Entries!F90)</f>
        <v>Sharks</v>
      </c>
      <c r="F120" s="5" t="str">
        <f aca="false">PROPER([1]Entries!G90)</f>
        <v>M</v>
      </c>
      <c r="G120" s="6" t="n">
        <v>18.37</v>
      </c>
      <c r="H120" s="6" t="n">
        <v>18.25</v>
      </c>
      <c r="I120" s="6" t="n">
        <f aca="false">IF(MIN(G120:H120)&gt;0,MIN(G120:H120),99.99)</f>
        <v>18.25</v>
      </c>
      <c r="J120" s="0" t="n">
        <v>20</v>
      </c>
    </row>
    <row r="121" customFormat="false" ht="12.75" hidden="false" customHeight="false" outlineLevel="0" collapsed="false">
      <c r="A121" s="3" t="n">
        <f aca="false">[1]StartList!B111</f>
        <v>106</v>
      </c>
      <c r="B121" s="4" t="str">
        <f aca="false">UPPER([1]Entries!C106)</f>
        <v>BLOOMFIELD</v>
      </c>
      <c r="C121" s="4" t="str">
        <f aca="false">PROPER([1]Entries!D106)</f>
        <v>Rachel</v>
      </c>
      <c r="D121" s="5" t="str">
        <f aca="false">PROPER([1]Entries!E106)</f>
        <v>U16</v>
      </c>
      <c r="E121" s="4" t="str">
        <f aca="false">PROPER([1]Entries!F106)</f>
        <v>Sharks</v>
      </c>
      <c r="F121" s="5" t="str">
        <f aca="false">PROPER([1]Entries!G106)</f>
        <v>F</v>
      </c>
      <c r="G121" s="6" t="n">
        <v>20.03</v>
      </c>
      <c r="H121" s="6" t="n">
        <v>19.04</v>
      </c>
      <c r="I121" s="6" t="n">
        <f aca="false">IF(MIN(G121:H121)&gt;0,MIN(G121:H121),99.99)</f>
        <v>19.04</v>
      </c>
      <c r="J121" s="0" t="n">
        <v>19</v>
      </c>
    </row>
    <row r="122" customFormat="false" ht="12.75" hidden="false" customHeight="false" outlineLevel="0" collapsed="false">
      <c r="A122" s="3" t="n">
        <f aca="false">[1]StartList!B84</f>
        <v>79</v>
      </c>
      <c r="B122" s="4" t="str">
        <f aca="false">UPPER([1]Entries!C79)</f>
        <v>FUNG</v>
      </c>
      <c r="C122" s="4" t="str">
        <f aca="false">PROPER([1]Entries!D79)</f>
        <v>Christopher</v>
      </c>
      <c r="D122" s="5" t="str">
        <f aca="false">PROPER([1]Entries!E79)</f>
        <v>U16</v>
      </c>
      <c r="E122" s="4" t="str">
        <f aca="false">PROPER([1]Entries!F79)</f>
        <v>Sharks</v>
      </c>
      <c r="F122" s="5" t="str">
        <f aca="false">PROPER([1]Entries!G79)</f>
        <v>M</v>
      </c>
      <c r="G122" s="6" t="s">
        <v>224</v>
      </c>
      <c r="H122" s="6" t="n">
        <v>19.33</v>
      </c>
      <c r="I122" s="6" t="n">
        <f aca="false">IF(MIN(G122:H122)&gt;0,MIN(G122:H122),99.99)</f>
        <v>19.33</v>
      </c>
      <c r="J122" s="0" t="n">
        <v>18</v>
      </c>
    </row>
    <row r="123" customFormat="false" ht="12.75" hidden="false" customHeight="false" outlineLevel="0" collapsed="false">
      <c r="A123" s="3" t="n">
        <f aca="false">[1]StartList!B81</f>
        <v>76</v>
      </c>
      <c r="B123" s="4" t="str">
        <f aca="false">UPPER([1]Entries!C76)</f>
        <v>CHAMBERS</v>
      </c>
      <c r="C123" s="4" t="str">
        <f aca="false">PROPER([1]Entries!D76)</f>
        <v>Felicity</v>
      </c>
      <c r="D123" s="5" t="str">
        <f aca="false">PROPER([1]Entries!E76)</f>
        <v>U16</v>
      </c>
      <c r="E123" s="4" t="str">
        <f aca="false">PROPER([1]Entries!F76)</f>
        <v>Oval</v>
      </c>
      <c r="F123" s="5" t="str">
        <f aca="false">PROPER([1]Entries!G76)</f>
        <v>F</v>
      </c>
      <c r="G123" s="6" t="s">
        <v>224</v>
      </c>
      <c r="H123" s="6" t="n">
        <v>19.86</v>
      </c>
      <c r="I123" s="6" t="n">
        <f aca="false">IF(MIN(G123:H123)&gt;0,MIN(G123:H123),99.99)</f>
        <v>19.86</v>
      </c>
      <c r="J123" s="0" t="n">
        <v>17</v>
      </c>
    </row>
    <row r="124" customFormat="false" ht="12.75" hidden="false" customHeight="false" outlineLevel="0" collapsed="false">
      <c r="A124" s="3" t="n">
        <f aca="false">[1]StartList!B83</f>
        <v>78</v>
      </c>
      <c r="B124" s="4" t="str">
        <f aca="false">UPPER([1]Entries!C78)</f>
        <v>EDGE</v>
      </c>
      <c r="C124" s="4" t="str">
        <f aca="false">PROPER([1]Entries!D78)</f>
        <v>Michael</v>
      </c>
      <c r="D124" s="5" t="str">
        <f aca="false">PROPER([1]Entries!E78)</f>
        <v>U16</v>
      </c>
      <c r="E124" s="4" t="str">
        <f aca="false">PROPER([1]Entries!F78)</f>
        <v>Ski Art</v>
      </c>
      <c r="F124" s="5" t="str">
        <f aca="false">PROPER([1]Entries!G78)</f>
        <v>M</v>
      </c>
      <c r="G124" s="6" t="n">
        <v>20.72</v>
      </c>
      <c r="H124" s="6" t="n">
        <v>20.13</v>
      </c>
      <c r="I124" s="6" t="n">
        <f aca="false">IF(MIN(G124:H124)&gt;0,MIN(G124:H124),99.99)</f>
        <v>20.13</v>
      </c>
      <c r="J124" s="0" t="n">
        <v>16</v>
      </c>
    </row>
    <row r="125" customFormat="false" ht="12.75" hidden="false" customHeight="false" outlineLevel="0" collapsed="false">
      <c r="A125" s="3" t="n">
        <f aca="false">[1]StartList!B92</f>
        <v>87</v>
      </c>
      <c r="B125" s="4" t="str">
        <f aca="false">UPPER([1]Entries!C87)</f>
        <v>SMITH</v>
      </c>
      <c r="C125" s="4" t="str">
        <f aca="false">PROPER([1]Entries!D87)</f>
        <v>George</v>
      </c>
      <c r="D125" s="5" t="str">
        <f aca="false">PROPER([1]Entries!E87)</f>
        <v>U16</v>
      </c>
      <c r="E125" s="4" t="str">
        <f aca="false">PROPER([1]Entries!F87)</f>
        <v>Sharks</v>
      </c>
      <c r="F125" s="5" t="str">
        <f aca="false">PROPER([1]Entries!G87)</f>
        <v>M</v>
      </c>
      <c r="G125" s="6" t="s">
        <v>224</v>
      </c>
      <c r="H125" s="6" t="n">
        <v>21.23</v>
      </c>
      <c r="I125" s="6" t="n">
        <f aca="false">IF(MIN(G125:H125)&gt;0,MIN(G125:H125),99.99)</f>
        <v>21.23</v>
      </c>
      <c r="J125" s="0" t="n">
        <v>15</v>
      </c>
    </row>
    <row r="126" customFormat="false" ht="12.75" hidden="false" customHeight="false" outlineLevel="0" collapsed="false">
      <c r="A126" s="3" t="n">
        <f aca="false">[1]StartList!B88</f>
        <v>83</v>
      </c>
      <c r="B126" s="4" t="str">
        <f aca="false">UPPER([1]Entries!C83)</f>
        <v>JONES </v>
      </c>
      <c r="C126" s="4" t="str">
        <f aca="false">PROPER([1]Entries!D83)</f>
        <v>Nathan</v>
      </c>
      <c r="D126" s="5" t="str">
        <f aca="false">PROPER([1]Entries!E83)</f>
        <v>U16</v>
      </c>
      <c r="E126" s="4" t="str">
        <f aca="false">PROPER([1]Entries!F83)</f>
        <v>Sharks</v>
      </c>
      <c r="F126" s="5" t="str">
        <f aca="false">PROPER([1]Entries!G83)</f>
        <v>M</v>
      </c>
      <c r="G126" s="6" t="n">
        <v>21.92</v>
      </c>
      <c r="H126" s="6" t="s">
        <v>224</v>
      </c>
      <c r="I126" s="6" t="n">
        <f aca="false">IF(MIN(G126:H126)&gt;0,MIN(G126:H126),99.99)</f>
        <v>21.92</v>
      </c>
      <c r="J126" s="0" t="n">
        <v>14</v>
      </c>
    </row>
    <row r="127" customFormat="false" ht="12.75" hidden="false" customHeight="false" outlineLevel="0" collapsed="false">
      <c r="A127" s="3"/>
      <c r="B127" s="4"/>
      <c r="C127" s="4"/>
      <c r="D127" s="5"/>
      <c r="E127" s="4"/>
      <c r="F127" s="5"/>
      <c r="G127" s="6"/>
      <c r="H127" s="6"/>
      <c r="I127" s="6"/>
    </row>
    <row r="128" customFormat="false" ht="12.75" hidden="false" customHeight="false" outlineLevel="0" collapsed="false">
      <c r="A128" s="3"/>
      <c r="B128" s="4"/>
      <c r="C128" s="4"/>
      <c r="D128" s="5"/>
      <c r="E128" s="4"/>
      <c r="F128" s="5"/>
      <c r="G128" s="6"/>
      <c r="H128" s="6"/>
      <c r="I128" s="6"/>
    </row>
    <row r="129" customFormat="false" ht="12.75" hidden="false" customHeight="false" outlineLevel="0" collapsed="false">
      <c r="A129" s="3" t="n">
        <f aca="false">[1]StartList!B101</f>
        <v>96</v>
      </c>
      <c r="B129" s="4" t="str">
        <f aca="false">UPPER([1]Entries!C96)</f>
        <v>SMITH</v>
      </c>
      <c r="C129" s="4" t="str">
        <f aca="false">PROPER([1]Entries!D96)</f>
        <v>Phil</v>
      </c>
      <c r="D129" s="5" t="str">
        <f aca="false">PROPER([1]Entries!E96)</f>
        <v>U25</v>
      </c>
      <c r="E129" s="4" t="str">
        <f aca="false">PROPER([1]Entries!F96)</f>
        <v>Sharks</v>
      </c>
      <c r="F129" s="5" t="str">
        <f aca="false">PROPER([1]Entries!G96)</f>
        <v>M</v>
      </c>
      <c r="G129" s="6" t="n">
        <v>12.89</v>
      </c>
      <c r="H129" s="6" t="s">
        <v>224</v>
      </c>
      <c r="I129" s="6" t="n">
        <f aca="false">IF(MIN(G129:H129)&gt;0,MIN(G129:H129),99.99)</f>
        <v>12.89</v>
      </c>
      <c r="J129" s="0" t="n">
        <v>30</v>
      </c>
    </row>
    <row r="130" customFormat="false" ht="12.75" hidden="false" customHeight="false" outlineLevel="0" collapsed="false">
      <c r="A130" s="3" t="n">
        <f aca="false">[1]StartList!B99</f>
        <v>94</v>
      </c>
      <c r="B130" s="4" t="str">
        <f aca="false">UPPER([1]Entries!C94)</f>
        <v>PARKER</v>
      </c>
      <c r="C130" s="4" t="str">
        <f aca="false">PROPER([1]Entries!D94)</f>
        <v>Hannah</v>
      </c>
      <c r="D130" s="5" t="str">
        <f aca="false">PROPER([1]Entries!E94)</f>
        <v>U25</v>
      </c>
      <c r="E130" s="4" t="str">
        <f aca="false">PROPER([1]Entries!F94)</f>
        <v>Sharks</v>
      </c>
      <c r="F130" s="5" t="str">
        <f aca="false">PROPER([1]Entries!G94)</f>
        <v>F</v>
      </c>
      <c r="G130" s="6" t="n">
        <v>13.3</v>
      </c>
      <c r="H130" s="6" t="s">
        <v>224</v>
      </c>
      <c r="I130" s="6" t="n">
        <f aca="false">IF(MIN(G130:H130)&gt;0,MIN(G130:H130),99.99)</f>
        <v>13.3</v>
      </c>
      <c r="J130" s="0" t="n">
        <v>29</v>
      </c>
    </row>
    <row r="131" customFormat="false" ht="12.75" hidden="false" customHeight="false" outlineLevel="0" collapsed="false">
      <c r="A131" s="3" t="n">
        <f aca="false">[1]StartList!B96</f>
        <v>91</v>
      </c>
      <c r="B131" s="4" t="str">
        <f aca="false">UPPER([1]Entries!C91)</f>
        <v>CUTLER </v>
      </c>
      <c r="C131" s="4" t="str">
        <f aca="false">PROPER([1]Entries!D91)</f>
        <v>Holly</v>
      </c>
      <c r="D131" s="5" t="str">
        <f aca="false">PROPER([1]Entries!E91)</f>
        <v>U25</v>
      </c>
      <c r="E131" s="4" t="str">
        <f aca="false">PROPER([1]Entries!F91)</f>
        <v>Sharks</v>
      </c>
      <c r="F131" s="5" t="str">
        <f aca="false">PROPER([1]Entries!G91)</f>
        <v>F</v>
      </c>
      <c r="G131" s="6" t="n">
        <v>13.7</v>
      </c>
      <c r="H131" s="6" t="n">
        <v>13.98</v>
      </c>
      <c r="I131" s="6" t="n">
        <f aca="false">IF(MIN(G131:H131)&gt;0,MIN(G131:H131),99.99)</f>
        <v>13.7</v>
      </c>
      <c r="J131" s="0" t="n">
        <v>28</v>
      </c>
    </row>
    <row r="132" customFormat="false" ht="12.75" hidden="false" customHeight="false" outlineLevel="0" collapsed="false">
      <c r="A132" s="3" t="n">
        <f aca="false">[1]StartList!B100</f>
        <v>95</v>
      </c>
      <c r="B132" s="4" t="str">
        <f aca="false">UPPER([1]Entries!C95)</f>
        <v>ROGERS</v>
      </c>
      <c r="C132" s="4" t="str">
        <f aca="false">PROPER([1]Entries!D95)</f>
        <v>Mike</v>
      </c>
      <c r="D132" s="5" t="str">
        <f aca="false">PROPER([1]Entries!E95)</f>
        <v>U25</v>
      </c>
      <c r="E132" s="4" t="str">
        <f aca="false">PROPER([1]Entries!F95)</f>
        <v>Oval</v>
      </c>
      <c r="F132" s="5" t="str">
        <f aca="false">PROPER([1]Entries!G95)</f>
        <v>M</v>
      </c>
      <c r="G132" s="6" t="n">
        <v>14.47</v>
      </c>
      <c r="H132" s="6" t="n">
        <v>14.27</v>
      </c>
      <c r="I132" s="6" t="n">
        <f aca="false">IF(MIN(G132:H132)&gt;0,MIN(G132:H132),99.99)</f>
        <v>14.27</v>
      </c>
      <c r="J132" s="0" t="n">
        <v>27</v>
      </c>
    </row>
    <row r="133" customFormat="false" ht="12.75" hidden="false" customHeight="false" outlineLevel="0" collapsed="false">
      <c r="A133" s="3" t="n">
        <v>93</v>
      </c>
      <c r="B133" s="4" t="s">
        <v>149</v>
      </c>
      <c r="C133" s="4" t="s">
        <v>226</v>
      </c>
      <c r="D133" s="5" t="s">
        <v>56</v>
      </c>
      <c r="E133" s="4" t="s">
        <v>227</v>
      </c>
      <c r="F133" s="5" t="s">
        <v>14</v>
      </c>
      <c r="G133" s="6" t="n">
        <v>14.56</v>
      </c>
      <c r="H133" s="6" t="s">
        <v>224</v>
      </c>
      <c r="I133" s="6" t="n">
        <v>14.56</v>
      </c>
      <c r="J133" s="0" t="n">
        <v>26</v>
      </c>
    </row>
    <row r="134" customFormat="false" ht="12.75" hidden="false" customHeight="false" outlineLevel="0" collapsed="false">
      <c r="A134" s="3" t="n">
        <f aca="false">[1]StartList!B97</f>
        <v>92</v>
      </c>
      <c r="B134" s="4" t="str">
        <f aca="false">UPPER([1]Entries!C92)</f>
        <v>LEWISS</v>
      </c>
      <c r="C134" s="4" t="str">
        <f aca="false">PROPER([1]Entries!D92)</f>
        <v>Edward</v>
      </c>
      <c r="D134" s="5" t="str">
        <f aca="false">PROPER([1]Entries!E92)</f>
        <v>U25</v>
      </c>
      <c r="E134" s="4" t="str">
        <f aca="false">PROPER([1]Entries!F92)</f>
        <v>Oval</v>
      </c>
      <c r="F134" s="5" t="str">
        <f aca="false">PROPER([1]Entries!G92)</f>
        <v>M</v>
      </c>
      <c r="G134" s="6" t="n">
        <v>17.54</v>
      </c>
      <c r="H134" s="6" t="s">
        <v>224</v>
      </c>
      <c r="I134" s="6" t="n">
        <f aca="false">IF(MIN(G134:H134)&gt;0,MIN(G134:H134),99.99)</f>
        <v>17.54</v>
      </c>
      <c r="J134" s="0" t="n">
        <v>25</v>
      </c>
    </row>
    <row r="135" customFormat="false" ht="12.75" hidden="false" customHeight="false" outlineLevel="0" collapsed="false">
      <c r="A135" s="3"/>
      <c r="B135" s="4"/>
      <c r="C135" s="4"/>
      <c r="D135" s="5"/>
      <c r="E135" s="4"/>
      <c r="F135" s="5"/>
      <c r="G135" s="6"/>
      <c r="H135" s="6"/>
      <c r="I135" s="6"/>
    </row>
    <row r="136" customFormat="false" ht="12.75" hidden="false" customHeight="false" outlineLevel="0" collapsed="false">
      <c r="A136" s="3"/>
      <c r="B136" s="4"/>
      <c r="C136" s="4"/>
      <c r="D136" s="5"/>
      <c r="E136" s="4"/>
      <c r="F136" s="5"/>
      <c r="G136" s="6"/>
      <c r="H136" s="6"/>
      <c r="I136" s="6"/>
    </row>
    <row r="137" customFormat="false" ht="12.75" hidden="false" customHeight="false" outlineLevel="0" collapsed="false">
      <c r="A137" s="3"/>
      <c r="B137" s="4"/>
      <c r="C137" s="4"/>
      <c r="D137" s="5"/>
      <c r="E137" s="4"/>
      <c r="F137" s="5"/>
      <c r="G137" s="6"/>
      <c r="H137" s="6"/>
      <c r="I137" s="6"/>
    </row>
    <row r="138" customFormat="false" ht="12.75" hidden="false" customHeight="false" outlineLevel="0" collapsed="false">
      <c r="A138" s="3"/>
      <c r="B138" s="4"/>
      <c r="C138" s="4"/>
      <c r="D138" s="5"/>
      <c r="E138" s="4"/>
      <c r="F138" s="5"/>
      <c r="G138" s="6"/>
      <c r="H138" s="6"/>
      <c r="I138" s="6"/>
    </row>
    <row r="139" customFormat="false" ht="12.75" hidden="false" customHeight="false" outlineLevel="0" collapsed="false">
      <c r="A139" s="3"/>
      <c r="B139" s="4"/>
      <c r="C139" s="4"/>
      <c r="D139" s="5"/>
      <c r="E139" s="4"/>
      <c r="F139" s="5"/>
      <c r="G139" s="6"/>
      <c r="H139" s="6"/>
      <c r="I139" s="6"/>
    </row>
    <row r="140" customFormat="false" ht="12.75" hidden="false" customHeight="false" outlineLevel="0" collapsed="false">
      <c r="A140" s="3"/>
      <c r="B140" s="4"/>
      <c r="C140" s="4"/>
      <c r="D140" s="5"/>
      <c r="E140" s="4"/>
      <c r="F140" s="5"/>
      <c r="G140" s="6"/>
      <c r="H140" s="6"/>
      <c r="I140" s="6"/>
    </row>
    <row r="141" customFormat="false" ht="12.75" hidden="false" customHeight="false" outlineLevel="0" collapsed="false">
      <c r="A141" s="3"/>
      <c r="B141" s="4"/>
      <c r="C141" s="4"/>
      <c r="D141" s="5"/>
      <c r="E141" s="4"/>
      <c r="F141" s="5"/>
      <c r="G141" s="6"/>
      <c r="H141" s="6"/>
      <c r="I141" s="6"/>
    </row>
    <row r="142" customFormat="false" ht="12.75" hidden="false" customHeight="false" outlineLevel="0" collapsed="false">
      <c r="A142" s="3"/>
      <c r="B142" s="4"/>
      <c r="C142" s="4"/>
      <c r="D142" s="5"/>
      <c r="E142" s="4"/>
      <c r="F142" s="5"/>
      <c r="G142" s="6"/>
      <c r="H142" s="6"/>
      <c r="I142" s="6"/>
    </row>
    <row r="143" customFormat="false" ht="12.75" hidden="false" customHeight="false" outlineLevel="0" collapsed="false">
      <c r="A143" s="3"/>
      <c r="B143" s="4"/>
      <c r="C143" s="4"/>
      <c r="D143" s="5"/>
      <c r="E143" s="4"/>
      <c r="F143" s="5"/>
      <c r="G143" s="6"/>
      <c r="H143" s="6"/>
      <c r="I143" s="6"/>
    </row>
    <row r="144" customFormat="false" ht="12.75" hidden="false" customHeight="false" outlineLevel="0" collapsed="false">
      <c r="A144" s="3"/>
      <c r="B144" s="4"/>
      <c r="C144" s="4"/>
      <c r="D144" s="5"/>
      <c r="E144" s="4"/>
      <c r="F144" s="5"/>
      <c r="G144" s="6"/>
      <c r="H144" s="6"/>
      <c r="I144" s="6"/>
    </row>
    <row r="145" customFormat="false" ht="12.75" hidden="false" customHeight="false" outlineLevel="0" collapsed="false">
      <c r="A145" s="3"/>
      <c r="B145" s="4"/>
      <c r="C145" s="4"/>
      <c r="D145" s="5"/>
      <c r="E145" s="4"/>
      <c r="F145" s="5"/>
      <c r="G145" s="6"/>
      <c r="H145" s="6"/>
      <c r="I145" s="6"/>
    </row>
    <row r="146" customFormat="false" ht="12.75" hidden="false" customHeight="false" outlineLevel="0" collapsed="false">
      <c r="A146" s="3" t="n">
        <f aca="false">[1]StartList!B103</f>
        <v>98</v>
      </c>
      <c r="B146" s="4" t="str">
        <f aca="false">UPPER([1]Entries!C98)</f>
        <v>DAWSON</v>
      </c>
      <c r="C146" s="4" t="str">
        <f aca="false">PROPER([1]Entries!D98)</f>
        <v>Andy</v>
      </c>
      <c r="D146" s="5" t="str">
        <f aca="false">PROPER([1]Entries!E98)</f>
        <v>X25</v>
      </c>
      <c r="E146" s="4" t="str">
        <f aca="false">PROPER([1]Entries!F98)</f>
        <v>Oval</v>
      </c>
      <c r="F146" s="5" t="str">
        <f aca="false">PROPER([1]Entries!G98)</f>
        <v>M</v>
      </c>
      <c r="G146" s="6" t="n">
        <v>14.55</v>
      </c>
      <c r="H146" s="6" t="n">
        <v>14.83</v>
      </c>
      <c r="I146" s="6" t="n">
        <f aca="false">IF(MIN(G146:H146)&gt;0,MIN(G146:H146),99.99)</f>
        <v>14.55</v>
      </c>
      <c r="J146" s="0" t="n">
        <v>30</v>
      </c>
    </row>
    <row r="147" customFormat="false" ht="12.75" hidden="false" customHeight="false" outlineLevel="0" collapsed="false">
      <c r="A147" s="3" t="n">
        <f aca="false">[1]StartList!B102</f>
        <v>97</v>
      </c>
      <c r="B147" s="4" t="str">
        <f aca="false">UPPER([1]Entries!C97)</f>
        <v>CUTLER </v>
      </c>
      <c r="C147" s="4" t="str">
        <f aca="false">PROPER([1]Entries!D97)</f>
        <v>Pete</v>
      </c>
      <c r="D147" s="5" t="str">
        <f aca="false">PROPER([1]Entries!E97)</f>
        <v>X25</v>
      </c>
      <c r="E147" s="4" t="str">
        <f aca="false">PROPER([1]Entries!F97)</f>
        <v>Sharks</v>
      </c>
      <c r="F147" s="5" t="str">
        <f aca="false">PROPER([1]Entries!G97)</f>
        <v>M</v>
      </c>
      <c r="G147" s="6" t="n">
        <v>15.59</v>
      </c>
      <c r="H147" s="6" t="n">
        <v>15.26</v>
      </c>
      <c r="I147" s="6" t="n">
        <f aca="false">IF(MIN(G147:H147)&gt;0,MIN(G147:H147),99.99)</f>
        <v>15.26</v>
      </c>
      <c r="J147" s="0" t="n">
        <v>29</v>
      </c>
    </row>
    <row r="148" customFormat="false" ht="12.75" hidden="false" customHeight="false" outlineLevel="0" collapsed="false">
      <c r="A148" s="3" t="n">
        <f aca="false">[1]StartList!B110</f>
        <v>105</v>
      </c>
      <c r="B148" s="4" t="str">
        <f aca="false">UPPER([1]Entries!C105)</f>
        <v>WATSON</v>
      </c>
      <c r="C148" s="4" t="str">
        <f aca="false">PROPER([1]Entries!D105)</f>
        <v>Vivien</v>
      </c>
      <c r="D148" s="5" t="str">
        <f aca="false">PROPER([1]Entries!E105)</f>
        <v>X25</v>
      </c>
      <c r="E148" s="4" t="str">
        <f aca="false">PROPER([1]Entries!F105)</f>
        <v>Ski Art</v>
      </c>
      <c r="F148" s="5" t="str">
        <f aca="false">PROPER([1]Entries!G105)</f>
        <v>F</v>
      </c>
      <c r="G148" s="6" t="n">
        <v>15.83</v>
      </c>
      <c r="H148" s="6" t="n">
        <v>15.55</v>
      </c>
      <c r="I148" s="6" t="n">
        <f aca="false">IF(MIN(G148:H148)&gt;0,MIN(G148:H148),99.99)</f>
        <v>15.55</v>
      </c>
      <c r="J148" s="0" t="n">
        <v>28</v>
      </c>
    </row>
    <row r="149" customFormat="false" ht="12.75" hidden="false" customHeight="false" outlineLevel="0" collapsed="false">
      <c r="A149" s="3" t="n">
        <f aca="false">[1]StartList!B105</f>
        <v>100</v>
      </c>
      <c r="B149" s="4" t="str">
        <f aca="false">UPPER([1]Entries!C100)</f>
        <v>JACK </v>
      </c>
      <c r="C149" s="4" t="str">
        <f aca="false">PROPER([1]Entries!D100)</f>
        <v>Ian</v>
      </c>
      <c r="D149" s="5" t="str">
        <f aca="false">PROPER([1]Entries!E100)</f>
        <v>X25</v>
      </c>
      <c r="E149" s="4" t="str">
        <f aca="false">PROPER([1]Entries!F100)</f>
        <v/>
      </c>
      <c r="F149" s="5" t="str">
        <f aca="false">PROPER([1]Entries!G100)</f>
        <v>M</v>
      </c>
      <c r="G149" s="6" t="s">
        <v>224</v>
      </c>
      <c r="H149" s="6" t="n">
        <v>16.66</v>
      </c>
      <c r="I149" s="6" t="n">
        <f aca="false">IF(MIN(G149:H149)&gt;0,MIN(G149:H149),99.99)</f>
        <v>16.66</v>
      </c>
      <c r="J149" s="0" t="n">
        <v>27</v>
      </c>
    </row>
    <row r="150" customFormat="false" ht="12.75" hidden="false" customHeight="false" outlineLevel="0" collapsed="false">
      <c r="A150" s="3" t="n">
        <f aca="false">[1]StartList!B109</f>
        <v>104</v>
      </c>
      <c r="B150" s="4" t="str">
        <f aca="false">UPPER([1]Entries!C104)</f>
        <v>ROGERS</v>
      </c>
      <c r="C150" s="4" t="str">
        <f aca="false">PROPER([1]Entries!D104)</f>
        <v>John</v>
      </c>
      <c r="D150" s="5" t="str">
        <f aca="false">PROPER([1]Entries!E104)</f>
        <v>X25</v>
      </c>
      <c r="E150" s="4" t="str">
        <f aca="false">PROPER([1]Entries!F104)</f>
        <v>Oval</v>
      </c>
      <c r="F150" s="5" t="str">
        <f aca="false">PROPER([1]Entries!G104)</f>
        <v>M</v>
      </c>
      <c r="G150" s="6" t="n">
        <v>18.36</v>
      </c>
      <c r="H150" s="6" t="n">
        <v>17.39</v>
      </c>
      <c r="I150" s="6" t="n">
        <f aca="false">IF(MIN(G150:H150)&gt;0,MIN(G150:H150),99.99)</f>
        <v>17.39</v>
      </c>
      <c r="J150" s="0" t="n">
        <v>26</v>
      </c>
    </row>
    <row r="151" customFormat="false" ht="12.75" hidden="false" customHeight="false" outlineLevel="0" collapsed="false">
      <c r="A151" s="3" t="n">
        <f aca="false">[1]StartList!B106</f>
        <v>101</v>
      </c>
      <c r="B151" s="4" t="str">
        <f aca="false">UPPER([1]Entries!C101)</f>
        <v>JONES </v>
      </c>
      <c r="C151" s="4" t="str">
        <f aca="false">PROPER([1]Entries!D101)</f>
        <v>Steve</v>
      </c>
      <c r="D151" s="5" t="str">
        <f aca="false">PROPER([1]Entries!E101)</f>
        <v>X25</v>
      </c>
      <c r="E151" s="4" t="str">
        <f aca="false">PROPER([1]Entries!F101)</f>
        <v>Sharks</v>
      </c>
      <c r="F151" s="5" t="str">
        <f aca="false">PROPER([1]Entries!G101)</f>
        <v>M</v>
      </c>
      <c r="G151" s="6" t="n">
        <v>17.77</v>
      </c>
      <c r="H151" s="6" t="n">
        <v>17.71</v>
      </c>
      <c r="I151" s="6" t="n">
        <f aca="false">IF(MIN(G151:H151)&gt;0,MIN(G151:H151),99.99)</f>
        <v>17.71</v>
      </c>
      <c r="J151" s="0" t="n">
        <v>25</v>
      </c>
    </row>
    <row r="152" customFormat="false" ht="12.75" hidden="false" customHeight="false" outlineLevel="0" collapsed="false">
      <c r="A152" s="3" t="n">
        <f aca="false">[1]StartList!B104</f>
        <v>99</v>
      </c>
      <c r="B152" s="4" t="str">
        <f aca="false">UPPER([1]Entries!C99)</f>
        <v>HENERY</v>
      </c>
      <c r="C152" s="4" t="str">
        <f aca="false">PROPER([1]Entries!D99)</f>
        <v>David</v>
      </c>
      <c r="D152" s="5" t="str">
        <f aca="false">PROPER([1]Entries!E99)</f>
        <v>X25</v>
      </c>
      <c r="E152" s="4" t="str">
        <f aca="false">PROPER([1]Entries!F99)</f>
        <v>Sharks</v>
      </c>
      <c r="F152" s="5" t="str">
        <f aca="false">PROPER([1]Entries!G99)</f>
        <v>M</v>
      </c>
      <c r="G152" s="6" t="n">
        <v>20.28</v>
      </c>
      <c r="H152" s="6" t="n">
        <v>19.1</v>
      </c>
      <c r="I152" s="6" t="n">
        <f aca="false">IF(MIN(G152:H152)&gt;0,MIN(G152:H152),99.99)</f>
        <v>19.1</v>
      </c>
      <c r="J152" s="0" t="n">
        <v>24</v>
      </c>
    </row>
    <row r="153" customFormat="false" ht="12.75" hidden="false" customHeight="false" outlineLevel="0" collapsed="false">
      <c r="A153" s="3" t="n">
        <f aca="false">[1]StartList!B108</f>
        <v>103</v>
      </c>
      <c r="B153" s="4" t="str">
        <f aca="false">UPPER([1]Entries!C103)</f>
        <v>MORLEY</v>
      </c>
      <c r="C153" s="4" t="str">
        <f aca="false">PROPER([1]Entries!D103)</f>
        <v>Rod</v>
      </c>
      <c r="D153" s="5" t="str">
        <f aca="false">PROPER([1]Entries!E103)</f>
        <v>X25</v>
      </c>
      <c r="E153" s="4" t="str">
        <f aca="false">PROPER([1]Entries!F103)</f>
        <v>Sharks</v>
      </c>
      <c r="F153" s="5" t="str">
        <f aca="false">PROPER([1]Entries!G103)</f>
        <v>M</v>
      </c>
      <c r="G153" s="6" t="s">
        <v>224</v>
      </c>
      <c r="H153" s="6" t="n">
        <v>22.77</v>
      </c>
      <c r="I153" s="6" t="n">
        <f aca="false">IF(MIN(G153:H153)&gt;0,MIN(G153:H153),99.99)</f>
        <v>22.77</v>
      </c>
      <c r="J153" s="0" t="n">
        <v>23</v>
      </c>
    </row>
    <row r="154" customFormat="false" ht="12.75" hidden="false" customHeight="false" outlineLevel="0" collapsed="false">
      <c r="A154" s="3" t="n">
        <f aca="false">[1]StartList!B107</f>
        <v>102</v>
      </c>
      <c r="B154" s="4" t="str">
        <f aca="false">UPPER([1]Entries!C102)</f>
        <v>MCCLAVE</v>
      </c>
      <c r="C154" s="4" t="str">
        <f aca="false">PROPER([1]Entries!D102)</f>
        <v>Tony</v>
      </c>
      <c r="D154" s="5" t="str">
        <f aca="false">PROPER([1]Entries!E102)</f>
        <v>X25</v>
      </c>
      <c r="E154" s="4" t="str">
        <f aca="false">PROPER([1]Entries!F102)</f>
        <v>Oval</v>
      </c>
      <c r="F154" s="5" t="str">
        <f aca="false">PROPER([1]Entries!G102)</f>
        <v>M</v>
      </c>
      <c r="G154" s="6" t="n">
        <v>25.63</v>
      </c>
      <c r="H154" s="6" t="n">
        <v>24.93</v>
      </c>
      <c r="I154" s="6" t="n">
        <f aca="false">IF(MIN(G154:H154)&gt;0,MIN(G154:H154),99.99)</f>
        <v>24.93</v>
      </c>
      <c r="J154" s="0" t="n">
        <v>22</v>
      </c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8:32:08Z</dcterms:created>
  <dc:creator> Sue T</dc:creator>
  <dc:description/>
  <dc:language>en-US</dc:language>
  <cp:lastModifiedBy>Martin Carr</cp:lastModifiedBy>
  <cp:lastPrinted>2007-02-07T14:06:36Z</cp:lastPrinted>
  <dcterms:modified xsi:type="dcterms:W3CDTF">2007-02-08T10:19:02Z</dcterms:modified>
  <cp:revision>0</cp:revision>
  <dc:subject/>
  <dc:title/>
</cp:coreProperties>
</file>