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MED" sheetId="1" state="visible" r:id="rId2"/>
    <sheet name="H to H" sheetId="2" state="visible" r:id="rId3"/>
    <sheet name="Overall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211">
  <si>
    <t xml:space="preserve">Bib</t>
  </si>
  <si>
    <t xml:space="preserve">Surname</t>
  </si>
  <si>
    <t xml:space="preserve">First Name</t>
  </si>
  <si>
    <t xml:space="preserve">Age</t>
  </si>
  <si>
    <t xml:space="preserve">Club</t>
  </si>
  <si>
    <t xml:space="preserve">Sex</t>
  </si>
  <si>
    <t xml:space="preserve">1st</t>
  </si>
  <si>
    <t xml:space="preserve">2nd</t>
  </si>
  <si>
    <t xml:space="preserve">Best</t>
  </si>
  <si>
    <t xml:space="preserve">Points</t>
  </si>
  <si>
    <t xml:space="preserve">CARSON</t>
  </si>
  <si>
    <t xml:space="preserve">Sam</t>
  </si>
  <si>
    <t xml:space="preserve">U08</t>
  </si>
  <si>
    <t xml:space="preserve">Sharks</t>
  </si>
  <si>
    <t xml:space="preserve">M</t>
  </si>
  <si>
    <t xml:space="preserve">GENTHER </t>
  </si>
  <si>
    <t xml:space="preserve">Joshua</t>
  </si>
  <si>
    <t xml:space="preserve">LABEN</t>
  </si>
  <si>
    <t xml:space="preserve">Eliza</t>
  </si>
  <si>
    <t xml:space="preserve">F</t>
  </si>
  <si>
    <t xml:space="preserve">MOULDING</t>
  </si>
  <si>
    <t xml:space="preserve">Theo</t>
  </si>
  <si>
    <t xml:space="preserve">WOZENCROFT </t>
  </si>
  <si>
    <t xml:space="preserve">Daniel</t>
  </si>
  <si>
    <t xml:space="preserve">DNQ</t>
  </si>
  <si>
    <t xml:space="preserve">TURNER</t>
  </si>
  <si>
    <t xml:space="preserve">Joseph</t>
  </si>
  <si>
    <t xml:space="preserve">JACK</t>
  </si>
  <si>
    <t xml:space="preserve">Callum</t>
  </si>
  <si>
    <t xml:space="preserve">POPOWICZ</t>
  </si>
  <si>
    <t xml:space="preserve">Mollie</t>
  </si>
  <si>
    <t xml:space="preserve">TAYLOR </t>
  </si>
  <si>
    <t xml:space="preserve">Clare</t>
  </si>
  <si>
    <t xml:space="preserve">SLATER</t>
  </si>
  <si>
    <t xml:space="preserve">James</t>
  </si>
  <si>
    <t xml:space="preserve">BAKER</t>
  </si>
  <si>
    <t xml:space="preserve">Molly-Beth</t>
  </si>
  <si>
    <t xml:space="preserve">JOHNSON </t>
  </si>
  <si>
    <t xml:space="preserve">Fergal</t>
  </si>
  <si>
    <t xml:space="preserve">SIMPKIN </t>
  </si>
  <si>
    <t xml:space="preserve">Elanna</t>
  </si>
  <si>
    <t xml:space="preserve">MARSDEN</t>
  </si>
  <si>
    <t xml:space="preserve">Amy</t>
  </si>
  <si>
    <t xml:space="preserve">HUDSON </t>
  </si>
  <si>
    <t xml:space="preserve">Thea</t>
  </si>
  <si>
    <t xml:space="preserve">Grace</t>
  </si>
  <si>
    <t xml:space="preserve">William</t>
  </si>
  <si>
    <t xml:space="preserve">U10</t>
  </si>
  <si>
    <t xml:space="preserve">SUMMERHAYES </t>
  </si>
  <si>
    <t xml:space="preserve">Molly</t>
  </si>
  <si>
    <t xml:space="preserve">HOUSTON</t>
  </si>
  <si>
    <t xml:space="preserve">ADAMS</t>
  </si>
  <si>
    <t xml:space="preserve">Matthew</t>
  </si>
  <si>
    <t xml:space="preserve">U10 </t>
  </si>
  <si>
    <t xml:space="preserve">EYRE</t>
  </si>
  <si>
    <t xml:space="preserve">Harry</t>
  </si>
  <si>
    <t xml:space="preserve">HINCHLIFFE </t>
  </si>
  <si>
    <t xml:space="preserve">Jack</t>
  </si>
  <si>
    <t xml:space="preserve">BROWN </t>
  </si>
  <si>
    <t xml:space="preserve">Cameron</t>
  </si>
  <si>
    <t xml:space="preserve">DAWSON</t>
  </si>
  <si>
    <t xml:space="preserve">Jennifer</t>
  </si>
  <si>
    <t xml:space="preserve">Oval</t>
  </si>
  <si>
    <t xml:space="preserve">O'HARA</t>
  </si>
  <si>
    <t xml:space="preserve">Michael</t>
  </si>
  <si>
    <t xml:space="preserve">MARPLES </t>
  </si>
  <si>
    <t xml:space="preserve">Alex</t>
  </si>
  <si>
    <t xml:space="preserve">WALTERS</t>
  </si>
  <si>
    <t xml:space="preserve">Katie</t>
  </si>
  <si>
    <t xml:space="preserve">SLADE</t>
  </si>
  <si>
    <t xml:space="preserve">Nathan</t>
  </si>
  <si>
    <t xml:space="preserve">YARDLEY</t>
  </si>
  <si>
    <t xml:space="preserve">India</t>
  </si>
  <si>
    <t xml:space="preserve">Isobel</t>
  </si>
  <si>
    <t xml:space="preserve">Ben</t>
  </si>
  <si>
    <t xml:space="preserve">NASSER</t>
  </si>
  <si>
    <t xml:space="preserve">Armani</t>
  </si>
  <si>
    <t xml:space="preserve">U12</t>
  </si>
  <si>
    <t xml:space="preserve">HENERY</t>
  </si>
  <si>
    <t xml:space="preserve">FARR</t>
  </si>
  <si>
    <t xml:space="preserve">Oliver</t>
  </si>
  <si>
    <t xml:space="preserve">HANDFORD-STRYING</t>
  </si>
  <si>
    <t xml:space="preserve">Hannah</t>
  </si>
  <si>
    <t xml:space="preserve">BISHOP </t>
  </si>
  <si>
    <t xml:space="preserve">Angus</t>
  </si>
  <si>
    <t xml:space="preserve">JONES </t>
  </si>
  <si>
    <t xml:space="preserve">HEAD</t>
  </si>
  <si>
    <t xml:space="preserve">Katy</t>
  </si>
  <si>
    <t xml:space="preserve">GATLEY</t>
  </si>
  <si>
    <t xml:space="preserve">ASKEW</t>
  </si>
  <si>
    <t xml:space="preserve">George</t>
  </si>
  <si>
    <t xml:space="preserve">MOORE </t>
  </si>
  <si>
    <t xml:space="preserve">Phoebe</t>
  </si>
  <si>
    <t xml:space="preserve">ECCLESTON</t>
  </si>
  <si>
    <t xml:space="preserve">Dominic</t>
  </si>
  <si>
    <t xml:space="preserve">DNS</t>
  </si>
  <si>
    <t xml:space="preserve">LAMB </t>
  </si>
  <si>
    <t xml:space="preserve">U14</t>
  </si>
  <si>
    <t xml:space="preserve">BALL</t>
  </si>
  <si>
    <t xml:space="preserve">Thomas</t>
  </si>
  <si>
    <t xml:space="preserve">Laura</t>
  </si>
  <si>
    <t xml:space="preserve">GRANT </t>
  </si>
  <si>
    <t xml:space="preserve">Joe</t>
  </si>
  <si>
    <t xml:space="preserve">TOMLINSON </t>
  </si>
  <si>
    <t xml:space="preserve">Josef</t>
  </si>
  <si>
    <t xml:space="preserve">WAHLERS</t>
  </si>
  <si>
    <t xml:space="preserve">Josh</t>
  </si>
  <si>
    <t xml:space="preserve">MEDLEY </t>
  </si>
  <si>
    <t xml:space="preserve">Carl </t>
  </si>
  <si>
    <t xml:space="preserve">Alexandra</t>
  </si>
  <si>
    <t xml:space="preserve">INGRAM</t>
  </si>
  <si>
    <t xml:space="preserve">HAYWOOD </t>
  </si>
  <si>
    <t xml:space="preserve">Marcus</t>
  </si>
  <si>
    <t xml:space="preserve">Jake</t>
  </si>
  <si>
    <t xml:space="preserve">CLIFFORD</t>
  </si>
  <si>
    <t xml:space="preserve">SMITH</t>
  </si>
  <si>
    <t xml:space="preserve">MCCLAVE</t>
  </si>
  <si>
    <t xml:space="preserve">Steven</t>
  </si>
  <si>
    <t xml:space="preserve">U16</t>
  </si>
  <si>
    <t xml:space="preserve">CUTLER </t>
  </si>
  <si>
    <t xml:space="preserve">Gabby</t>
  </si>
  <si>
    <t xml:space="preserve">Byron</t>
  </si>
  <si>
    <t xml:space="preserve">SHIRT</t>
  </si>
  <si>
    <t xml:space="preserve">Danielle</t>
  </si>
  <si>
    <t xml:space="preserve">WILCOCKSON </t>
  </si>
  <si>
    <t xml:space="preserve">Melanie</t>
  </si>
  <si>
    <t xml:space="preserve">Mykel</t>
  </si>
  <si>
    <t xml:space="preserve">BISHOP</t>
  </si>
  <si>
    <t xml:space="preserve">Holly</t>
  </si>
  <si>
    <t xml:space="preserve">MCMULLIN</t>
  </si>
  <si>
    <t xml:space="preserve">Peter</t>
  </si>
  <si>
    <t xml:space="preserve">WILLIAMS </t>
  </si>
  <si>
    <t xml:space="preserve">Jordan</t>
  </si>
  <si>
    <t xml:space="preserve">FUNG</t>
  </si>
  <si>
    <t xml:space="preserve">Christopher</t>
  </si>
  <si>
    <t xml:space="preserve">CHAMBERS</t>
  </si>
  <si>
    <t xml:space="preserve">Felicity</t>
  </si>
  <si>
    <t xml:space="preserve">HEAVERSEDGE</t>
  </si>
  <si>
    <t xml:space="preserve">Antony</t>
  </si>
  <si>
    <t xml:space="preserve">U25</t>
  </si>
  <si>
    <t xml:space="preserve">HOWLES</t>
  </si>
  <si>
    <t xml:space="preserve">Ryan</t>
  </si>
  <si>
    <t xml:space="preserve">BATES</t>
  </si>
  <si>
    <t xml:space="preserve">Dan</t>
  </si>
  <si>
    <t xml:space="preserve">ROGERS</t>
  </si>
  <si>
    <t xml:space="preserve">Mike</t>
  </si>
  <si>
    <t xml:space="preserve">LEWISS</t>
  </si>
  <si>
    <t xml:space="preserve">Edward</t>
  </si>
  <si>
    <t xml:space="preserve">Andy</t>
  </si>
  <si>
    <t xml:space="preserve">X25</t>
  </si>
  <si>
    <t xml:space="preserve">Steve</t>
  </si>
  <si>
    <t xml:space="preserve">Nabeel</t>
  </si>
  <si>
    <t xml:space="preserve">John</t>
  </si>
  <si>
    <t xml:space="preserve">Paul</t>
  </si>
  <si>
    <t xml:space="preserve">BAILEY</t>
  </si>
  <si>
    <t xml:space="preserve">Jan</t>
  </si>
  <si>
    <t xml:space="preserve">TIMED</t>
  </si>
  <si>
    <t xml:space="preserve">TOTAL</t>
  </si>
  <si>
    <t xml:space="preserve">FALL</t>
  </si>
  <si>
    <t xml:space="preserve">FB01</t>
  </si>
  <si>
    <t xml:space="preserve">FB02</t>
  </si>
  <si>
    <t xml:space="preserve">FB03</t>
  </si>
  <si>
    <t xml:space="preserve">Timed</t>
  </si>
  <si>
    <t xml:space="preserve">H-to-H</t>
  </si>
  <si>
    <t xml:space="preserve">Total</t>
  </si>
  <si>
    <t xml:space="preserve">Carson</t>
  </si>
  <si>
    <t xml:space="preserve">McMurray</t>
  </si>
  <si>
    <t xml:space="preserve">Goldacre</t>
  </si>
  <si>
    <t xml:space="preserve">Ruth</t>
  </si>
  <si>
    <t xml:space="preserve">Taylor </t>
  </si>
  <si>
    <t xml:space="preserve">Mya</t>
  </si>
  <si>
    <t xml:space="preserve">Walters</t>
  </si>
  <si>
    <t xml:space="preserve">Katie Mae</t>
  </si>
  <si>
    <t xml:space="preserve">Nasser </t>
  </si>
  <si>
    <t xml:space="preserve">Hee</t>
  </si>
  <si>
    <t xml:space="preserve">Wagstaff</t>
  </si>
  <si>
    <t xml:space="preserve">Lydia</t>
  </si>
  <si>
    <t xml:space="preserve">Head</t>
  </si>
  <si>
    <t xml:space="preserve">Farr</t>
  </si>
  <si>
    <t xml:space="preserve">Humfress</t>
  </si>
  <si>
    <t xml:space="preserve">Emily</t>
  </si>
  <si>
    <t xml:space="preserve">Telford</t>
  </si>
  <si>
    <t xml:space="preserve">Moore</t>
  </si>
  <si>
    <t xml:space="preserve">Eccleston</t>
  </si>
  <si>
    <t xml:space="preserve">Smith</t>
  </si>
  <si>
    <t xml:space="preserve">Kaye</t>
  </si>
  <si>
    <t xml:space="preserve">Needham</t>
  </si>
  <si>
    <t xml:space="preserve">Furley</t>
  </si>
  <si>
    <t xml:space="preserve">David</t>
  </si>
  <si>
    <t xml:space="preserve">McClave</t>
  </si>
  <si>
    <t xml:space="preserve">McMullin</t>
  </si>
  <si>
    <t xml:space="preserve">Burkitt</t>
  </si>
  <si>
    <t xml:space="preserve">Jessica</t>
  </si>
  <si>
    <t xml:space="preserve">Morley</t>
  </si>
  <si>
    <t xml:space="preserve">Ed</t>
  </si>
  <si>
    <t xml:space="preserve">Hallett</t>
  </si>
  <si>
    <t xml:space="preserve">Tom</t>
  </si>
  <si>
    <t xml:space="preserve">Machon</t>
  </si>
  <si>
    <t xml:space="preserve">Rob</t>
  </si>
  <si>
    <t xml:space="preserve">Richard</t>
  </si>
  <si>
    <t xml:space="preserve">Heaversedge</t>
  </si>
  <si>
    <t xml:space="preserve">Dean</t>
  </si>
  <si>
    <t xml:space="preserve">Howles</t>
  </si>
  <si>
    <t xml:space="preserve">Bates</t>
  </si>
  <si>
    <t xml:space="preserve">Bailey</t>
  </si>
  <si>
    <t xml:space="preserve">Shirt</t>
  </si>
  <si>
    <t xml:space="preserve">Nasser</t>
  </si>
  <si>
    <t xml:space="preserve">Ian</t>
  </si>
  <si>
    <t xml:space="preserve">Henery</t>
  </si>
  <si>
    <t xml:space="preserve">Houston</t>
  </si>
  <si>
    <t xml:space="preserve">Andre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RT2007%20FB02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-to-Head"/>
      <sheetName val="Timed"/>
      <sheetName val="Bib"/>
      <sheetName val="StartList"/>
      <sheetName val="Entries"/>
    </sheetNames>
    <sheetDataSet>
      <sheetData sheetId="0"/>
      <sheetData sheetId="1"/>
      <sheetData sheetId="2"/>
      <sheetData sheetId="3"/>
      <sheetData sheetId="4">
        <row r="1">
          <cell r="C1" t="str">
            <v>Ainsworth</v>
          </cell>
          <cell r="D1" t="str">
            <v>Josh</v>
          </cell>
          <cell r="E1" t="str">
            <v>U08</v>
          </cell>
        </row>
        <row r="2">
          <cell r="C2" t="str">
            <v>Genther </v>
          </cell>
          <cell r="D2" t="str">
            <v>Joshua</v>
          </cell>
          <cell r="E2" t="str">
            <v>U08</v>
          </cell>
          <cell r="F2" t="str">
            <v>SHARKS</v>
          </cell>
        </row>
        <row r="3">
          <cell r="C3" t="str">
            <v>Greaves</v>
          </cell>
          <cell r="D3" t="str">
            <v>Harry</v>
          </cell>
          <cell r="E3" t="str">
            <v>U08</v>
          </cell>
          <cell r="F3" t="str">
            <v>SHARKS</v>
          </cell>
        </row>
        <row r="4">
          <cell r="C4" t="str">
            <v>Hall </v>
          </cell>
          <cell r="D4" t="str">
            <v>William</v>
          </cell>
          <cell r="E4" t="str">
            <v>U08</v>
          </cell>
          <cell r="F4" t="str">
            <v>SHARKS</v>
          </cell>
        </row>
        <row r="5">
          <cell r="C5" t="str">
            <v>Hudson </v>
          </cell>
          <cell r="D5" t="str">
            <v>Thea</v>
          </cell>
          <cell r="E5" t="str">
            <v>U08</v>
          </cell>
          <cell r="F5" t="str">
            <v>SHARKS</v>
          </cell>
        </row>
        <row r="6">
          <cell r="C6" t="str">
            <v>Jack </v>
          </cell>
          <cell r="D6" t="str">
            <v>Callum</v>
          </cell>
          <cell r="E6" t="str">
            <v>U08</v>
          </cell>
          <cell r="F6" t="str">
            <v>SHARKS</v>
          </cell>
        </row>
        <row r="7">
          <cell r="C7" t="str">
            <v>Johnson </v>
          </cell>
          <cell r="D7" t="str">
            <v>Alistair</v>
          </cell>
          <cell r="E7" t="str">
            <v>U08</v>
          </cell>
          <cell r="F7" t="str">
            <v>SHARKS</v>
          </cell>
        </row>
        <row r="8">
          <cell r="C8" t="str">
            <v>Johnson </v>
          </cell>
          <cell r="D8" t="str">
            <v>Fergal</v>
          </cell>
          <cell r="E8" t="str">
            <v>U08</v>
          </cell>
          <cell r="F8" t="str">
            <v>SHARKS</v>
          </cell>
        </row>
        <row r="9">
          <cell r="C9" t="str">
            <v>Lister</v>
          </cell>
          <cell r="D9" t="str">
            <v>Abbie</v>
          </cell>
          <cell r="E9" t="str">
            <v>U08</v>
          </cell>
          <cell r="F9" t="str">
            <v>SHARKS</v>
          </cell>
        </row>
        <row r="10">
          <cell r="C10" t="str">
            <v>Lucas</v>
          </cell>
          <cell r="D10" t="str">
            <v>William</v>
          </cell>
          <cell r="E10" t="str">
            <v>U08</v>
          </cell>
          <cell r="F10" t="str">
            <v>TELFORD</v>
          </cell>
        </row>
        <row r="11">
          <cell r="C11" t="str">
            <v>Marsden</v>
          </cell>
          <cell r="D11" t="str">
            <v>Amy</v>
          </cell>
          <cell r="E11" t="str">
            <v>U08</v>
          </cell>
          <cell r="F11" t="str">
            <v>SHARKS</v>
          </cell>
        </row>
        <row r="12">
          <cell r="D12" t="str">
            <v>Hannah</v>
          </cell>
          <cell r="E12" t="str">
            <v>U08</v>
          </cell>
          <cell r="F12" t="str">
            <v>SHARKS</v>
          </cell>
        </row>
        <row r="13">
          <cell r="C13" t="str">
            <v>Moulding</v>
          </cell>
          <cell r="D13" t="str">
            <v>Theo</v>
          </cell>
          <cell r="E13" t="str">
            <v>U08</v>
          </cell>
          <cell r="F13" t="str">
            <v>SHARKS</v>
          </cell>
        </row>
        <row r="14">
          <cell r="C14" t="str">
            <v>Popowicz</v>
          </cell>
          <cell r="D14" t="str">
            <v>Mollie</v>
          </cell>
          <cell r="E14" t="str">
            <v>U08</v>
          </cell>
          <cell r="F14" t="str">
            <v>SHARKS</v>
          </cell>
        </row>
        <row r="15">
          <cell r="C15" t="str">
            <v>Simpkin </v>
          </cell>
          <cell r="D15" t="str">
            <v>Elanna</v>
          </cell>
          <cell r="E15" t="str">
            <v>U08</v>
          </cell>
          <cell r="F15" t="str">
            <v>SHARKS</v>
          </cell>
        </row>
        <row r="16">
          <cell r="C16" t="str">
            <v>Slater</v>
          </cell>
          <cell r="D16" t="str">
            <v>Grace</v>
          </cell>
          <cell r="E16" t="str">
            <v>U08</v>
          </cell>
          <cell r="F16" t="str">
            <v>SHARKS</v>
          </cell>
        </row>
        <row r="17">
          <cell r="C17" t="str">
            <v>Slater</v>
          </cell>
          <cell r="D17" t="str">
            <v>James</v>
          </cell>
          <cell r="E17" t="str">
            <v>U08</v>
          </cell>
          <cell r="F17" t="str">
            <v>SHARKS</v>
          </cell>
        </row>
        <row r="18">
          <cell r="C18" t="str">
            <v>Smith</v>
          </cell>
          <cell r="D18" t="str">
            <v>Thomas</v>
          </cell>
          <cell r="E18" t="str">
            <v>U08</v>
          </cell>
          <cell r="F18" t="str">
            <v>SHARKS</v>
          </cell>
        </row>
        <row r="19">
          <cell r="C19" t="str">
            <v>Taylor </v>
          </cell>
          <cell r="D19" t="str">
            <v>Clare</v>
          </cell>
          <cell r="E19" t="str">
            <v>U08</v>
          </cell>
          <cell r="F19" t="str">
            <v>SHARKS</v>
          </cell>
        </row>
        <row r="20">
          <cell r="C20" t="str">
            <v>Turner</v>
          </cell>
          <cell r="D20" t="str">
            <v>Joseph</v>
          </cell>
          <cell r="E20" t="str">
            <v>U08</v>
          </cell>
          <cell r="F20" t="str">
            <v>SHARKS</v>
          </cell>
        </row>
        <row r="21">
          <cell r="C21" t="str">
            <v>Wozencroft </v>
          </cell>
          <cell r="D21" t="str">
            <v>Daniel</v>
          </cell>
          <cell r="E21" t="str">
            <v>U08</v>
          </cell>
          <cell r="F21" t="str">
            <v>SHARKS</v>
          </cell>
        </row>
        <row r="22">
          <cell r="C22" t="str">
            <v>Ainsworth</v>
          </cell>
          <cell r="D22" t="str">
            <v>Claire</v>
          </cell>
          <cell r="E22" t="str">
            <v>U10</v>
          </cell>
        </row>
        <row r="23">
          <cell r="C23" t="str">
            <v>Ball</v>
          </cell>
          <cell r="D23" t="str">
            <v>Chloe</v>
          </cell>
          <cell r="E23" t="str">
            <v>U10</v>
          </cell>
          <cell r="F23" t="str">
            <v>SHARKS</v>
          </cell>
        </row>
        <row r="24">
          <cell r="C24" t="str">
            <v>Brown </v>
          </cell>
          <cell r="D24" t="str">
            <v>Cameron</v>
          </cell>
          <cell r="E24" t="str">
            <v>U10</v>
          </cell>
          <cell r="F24" t="str">
            <v>SHARKS</v>
          </cell>
        </row>
        <row r="25">
          <cell r="C25" t="str">
            <v>Collins </v>
          </cell>
          <cell r="D25" t="str">
            <v>Jack</v>
          </cell>
          <cell r="E25" t="str">
            <v>U10</v>
          </cell>
          <cell r="F25" t="str">
            <v>SHARKS</v>
          </cell>
        </row>
        <row r="26">
          <cell r="C26" t="str">
            <v>Dawson</v>
          </cell>
          <cell r="D26" t="str">
            <v>Jennifer</v>
          </cell>
          <cell r="E26" t="str">
            <v>U10</v>
          </cell>
          <cell r="F26" t="str">
            <v>OVAL</v>
          </cell>
        </row>
        <row r="27">
          <cell r="C27" t="str">
            <v>Eyre</v>
          </cell>
          <cell r="D27" t="str">
            <v>Harry</v>
          </cell>
          <cell r="E27" t="str">
            <v>U10</v>
          </cell>
          <cell r="F27" t="str">
            <v>SHARKS</v>
          </cell>
        </row>
        <row r="28">
          <cell r="C28" t="str">
            <v>Laben</v>
          </cell>
          <cell r="D28" t="str">
            <v>Eliza</v>
          </cell>
          <cell r="E28" t="str">
            <v>U08</v>
          </cell>
          <cell r="F28" t="str">
            <v>SHARKS</v>
          </cell>
        </row>
        <row r="29">
          <cell r="C29" t="str">
            <v>Hinchliffe </v>
          </cell>
          <cell r="D29" t="str">
            <v>Jack</v>
          </cell>
          <cell r="E29" t="str">
            <v>U10</v>
          </cell>
          <cell r="F29" t="str">
            <v>SHARKS</v>
          </cell>
        </row>
        <row r="30">
          <cell r="C30" t="str">
            <v>Hobson</v>
          </cell>
          <cell r="D30" t="str">
            <v>James</v>
          </cell>
          <cell r="E30" t="str">
            <v>U10</v>
          </cell>
          <cell r="F30" t="str">
            <v>SHARKS</v>
          </cell>
        </row>
        <row r="31">
          <cell r="C31" t="str">
            <v>Houston</v>
          </cell>
          <cell r="D31" t="str">
            <v>Sam</v>
          </cell>
          <cell r="E31" t="str">
            <v>U10</v>
          </cell>
          <cell r="F31" t="str">
            <v>SHARKS</v>
          </cell>
        </row>
        <row r="32">
          <cell r="C32" t="str">
            <v>Hudson </v>
          </cell>
          <cell r="D32" t="str">
            <v>Ben</v>
          </cell>
          <cell r="E32" t="str">
            <v>U10</v>
          </cell>
          <cell r="F32" t="str">
            <v>SHARKS</v>
          </cell>
        </row>
        <row r="33">
          <cell r="C33" t="str">
            <v>Marples </v>
          </cell>
          <cell r="D33" t="str">
            <v>Alex</v>
          </cell>
          <cell r="E33" t="str">
            <v>U10</v>
          </cell>
          <cell r="F33" t="str">
            <v>SHARKS</v>
          </cell>
        </row>
        <row r="34">
          <cell r="C34" t="str">
            <v>Askew</v>
          </cell>
          <cell r="D34" t="str">
            <v>George</v>
          </cell>
          <cell r="E34" t="str">
            <v>U12</v>
          </cell>
          <cell r="F34" t="str">
            <v>SHARKS</v>
          </cell>
        </row>
        <row r="35">
          <cell r="C35" t="str">
            <v>Moulding</v>
          </cell>
          <cell r="D35" t="str">
            <v>Isobel</v>
          </cell>
          <cell r="E35" t="str">
            <v>U10</v>
          </cell>
          <cell r="F35" t="str">
            <v>SHARKS</v>
          </cell>
        </row>
        <row r="36">
          <cell r="C36" t="str">
            <v>Nolan</v>
          </cell>
          <cell r="D36" t="str">
            <v>Daniel</v>
          </cell>
          <cell r="E36" t="str">
            <v>U10</v>
          </cell>
        </row>
        <row r="37">
          <cell r="C37" t="str">
            <v>O'Hara</v>
          </cell>
          <cell r="D37" t="str">
            <v>Michael</v>
          </cell>
          <cell r="E37" t="str">
            <v>U10</v>
          </cell>
          <cell r="F37" t="str">
            <v>SHARKS</v>
          </cell>
        </row>
        <row r="38">
          <cell r="C38" t="str">
            <v>Slade</v>
          </cell>
          <cell r="D38" t="str">
            <v>Nathan</v>
          </cell>
          <cell r="E38" t="str">
            <v>U10</v>
          </cell>
          <cell r="F38" t="str">
            <v>OVAL</v>
          </cell>
        </row>
        <row r="39">
          <cell r="C39" t="str">
            <v>Summerhayes </v>
          </cell>
          <cell r="D39" t="str">
            <v>Molly</v>
          </cell>
          <cell r="E39" t="str">
            <v>U10</v>
          </cell>
          <cell r="F39" t="str">
            <v>SHARKS</v>
          </cell>
        </row>
        <row r="40">
          <cell r="C40" t="str">
            <v>Wozencroft </v>
          </cell>
          <cell r="D40" t="str">
            <v>William</v>
          </cell>
          <cell r="E40" t="str">
            <v>U10</v>
          </cell>
          <cell r="F40" t="str">
            <v>SHARKS</v>
          </cell>
        </row>
        <row r="41">
          <cell r="C41" t="str">
            <v>Yardley</v>
          </cell>
          <cell r="D41" t="str">
            <v>India</v>
          </cell>
          <cell r="E41" t="str">
            <v>U10</v>
          </cell>
          <cell r="F41" t="str">
            <v>SHARKS</v>
          </cell>
        </row>
        <row r="42">
          <cell r="C42" t="str">
            <v>Adams</v>
          </cell>
          <cell r="D42" t="str">
            <v>Matthew</v>
          </cell>
          <cell r="E42" t="str">
            <v>U10 </v>
          </cell>
          <cell r="F42" t="str">
            <v>SHARKS</v>
          </cell>
        </row>
        <row r="43">
          <cell r="C43" t="str">
            <v>Bishop </v>
          </cell>
          <cell r="D43" t="str">
            <v>Angus</v>
          </cell>
          <cell r="E43" t="str">
            <v>U12</v>
          </cell>
          <cell r="F43" t="str">
            <v>SHARKS</v>
          </cell>
        </row>
        <row r="44">
          <cell r="C44" t="str">
            <v>Gatley</v>
          </cell>
          <cell r="D44" t="str">
            <v>Hannah</v>
          </cell>
          <cell r="E44" t="str">
            <v>U12</v>
          </cell>
          <cell r="F44" t="str">
            <v>SHARKS</v>
          </cell>
        </row>
        <row r="45">
          <cell r="C45" t="str">
            <v>Griffiths</v>
          </cell>
          <cell r="D45" t="str">
            <v>Inez</v>
          </cell>
          <cell r="E45" t="str">
            <v>U12</v>
          </cell>
          <cell r="F45" t="str">
            <v>SHARKS</v>
          </cell>
        </row>
        <row r="46">
          <cell r="C46" t="str">
            <v>Handford-Strying</v>
          </cell>
          <cell r="D46" t="str">
            <v>Hannah</v>
          </cell>
          <cell r="E46" t="str">
            <v>U12</v>
          </cell>
          <cell r="F46" t="str">
            <v>SHARKS</v>
          </cell>
        </row>
        <row r="47">
          <cell r="C47" t="str">
            <v>Henery</v>
          </cell>
          <cell r="D47" t="str">
            <v>Sam</v>
          </cell>
          <cell r="E47" t="str">
            <v>U12</v>
          </cell>
          <cell r="F47" t="str">
            <v>SHARKS</v>
          </cell>
        </row>
        <row r="48">
          <cell r="C48" t="str">
            <v>Jones </v>
          </cell>
          <cell r="D48" t="str">
            <v>Alex</v>
          </cell>
          <cell r="E48" t="str">
            <v>U12</v>
          </cell>
          <cell r="F48" t="str">
            <v>SHARKS</v>
          </cell>
        </row>
        <row r="49">
          <cell r="D49" t="str">
            <v>Sophie</v>
          </cell>
          <cell r="E49" t="str">
            <v>U12</v>
          </cell>
          <cell r="F49" t="str">
            <v>SHARKS</v>
          </cell>
        </row>
        <row r="50">
          <cell r="C50" t="str">
            <v>O'Hara</v>
          </cell>
          <cell r="D50" t="str">
            <v>Luke</v>
          </cell>
          <cell r="E50" t="str">
            <v>U12</v>
          </cell>
          <cell r="F50" t="str">
            <v>SHARKS</v>
          </cell>
        </row>
        <row r="51">
          <cell r="C51" t="str">
            <v>Summerhayes </v>
          </cell>
          <cell r="D51" t="str">
            <v>Katie</v>
          </cell>
          <cell r="E51" t="str">
            <v>U12</v>
          </cell>
          <cell r="F51" t="str">
            <v>SHARKS</v>
          </cell>
        </row>
        <row r="52">
          <cell r="C52" t="str">
            <v>White </v>
          </cell>
          <cell r="D52" t="str">
            <v>Victoria</v>
          </cell>
          <cell r="E52" t="str">
            <v>U12</v>
          </cell>
          <cell r="F52" t="str">
            <v>SHARKS</v>
          </cell>
        </row>
        <row r="53">
          <cell r="C53" t="str">
            <v>Ball</v>
          </cell>
          <cell r="D53" t="str">
            <v>Thomas</v>
          </cell>
          <cell r="E53" t="str">
            <v>U14</v>
          </cell>
          <cell r="F53" t="str">
            <v>SHARKS</v>
          </cell>
        </row>
        <row r="54">
          <cell r="C54" t="str">
            <v>Clifford</v>
          </cell>
          <cell r="D54" t="str">
            <v>Sam</v>
          </cell>
          <cell r="E54" t="str">
            <v>U14</v>
          </cell>
          <cell r="F54" t="str">
            <v>OVAL</v>
          </cell>
        </row>
        <row r="55">
          <cell r="C55" t="str">
            <v>Cooper</v>
          </cell>
          <cell r="D55" t="str">
            <v>Ben</v>
          </cell>
          <cell r="E55" t="str">
            <v>U14</v>
          </cell>
          <cell r="F55" t="str">
            <v>TELFORD</v>
          </cell>
        </row>
        <row r="56">
          <cell r="C56" t="str">
            <v>Critchlow</v>
          </cell>
          <cell r="D56" t="str">
            <v>Callum</v>
          </cell>
          <cell r="E56" t="str">
            <v>U14</v>
          </cell>
          <cell r="F56" t="str">
            <v>SHARKS</v>
          </cell>
        </row>
        <row r="57">
          <cell r="C57" t="str">
            <v>Dawson</v>
          </cell>
          <cell r="D57" t="str">
            <v>Laura</v>
          </cell>
          <cell r="E57" t="str">
            <v>U14</v>
          </cell>
          <cell r="F57" t="str">
            <v>OVAL</v>
          </cell>
        </row>
        <row r="58">
          <cell r="C58" t="str">
            <v>Edge</v>
          </cell>
          <cell r="D58" t="str">
            <v>Ryan</v>
          </cell>
          <cell r="E58" t="str">
            <v>U14</v>
          </cell>
          <cell r="F58" t="str">
            <v>SKI ART</v>
          </cell>
        </row>
        <row r="59">
          <cell r="C59" t="str">
            <v>Grant </v>
          </cell>
          <cell r="D59" t="str">
            <v>Joe</v>
          </cell>
          <cell r="E59" t="str">
            <v>U14</v>
          </cell>
          <cell r="F59" t="str">
            <v>SHARKS</v>
          </cell>
        </row>
        <row r="60">
          <cell r="C60" t="str">
            <v>Grummett</v>
          </cell>
          <cell r="D60" t="str">
            <v>Luke</v>
          </cell>
          <cell r="E60" t="str">
            <v>U14</v>
          </cell>
          <cell r="F60" t="str">
            <v>SKI ART</v>
          </cell>
        </row>
        <row r="61">
          <cell r="C61" t="str">
            <v>Grummett</v>
          </cell>
          <cell r="D61" t="str">
            <v>William</v>
          </cell>
          <cell r="E61" t="str">
            <v>U14</v>
          </cell>
          <cell r="F61" t="str">
            <v>SKI ART</v>
          </cell>
        </row>
        <row r="62">
          <cell r="C62" t="str">
            <v>Haywood </v>
          </cell>
          <cell r="D62" t="str">
            <v>Marcus</v>
          </cell>
          <cell r="E62" t="str">
            <v>U14</v>
          </cell>
          <cell r="F62" t="str">
            <v>SHARKS</v>
          </cell>
        </row>
        <row r="63">
          <cell r="C63" t="str">
            <v>Houston</v>
          </cell>
          <cell r="D63" t="str">
            <v>Alexandra</v>
          </cell>
          <cell r="E63" t="str">
            <v>U14</v>
          </cell>
          <cell r="F63" t="str">
            <v>SHARKS</v>
          </cell>
        </row>
        <row r="64">
          <cell r="C64" t="str">
            <v>Ingram</v>
          </cell>
          <cell r="D64" t="str">
            <v>Josh</v>
          </cell>
          <cell r="E64" t="str">
            <v>U14</v>
          </cell>
          <cell r="F64" t="str">
            <v>SHARKS</v>
          </cell>
        </row>
        <row r="65">
          <cell r="C65" t="str">
            <v>James</v>
          </cell>
          <cell r="D65" t="str">
            <v>Adam</v>
          </cell>
          <cell r="E65" t="str">
            <v>U14</v>
          </cell>
          <cell r="F65" t="str">
            <v>OVAL</v>
          </cell>
        </row>
        <row r="66">
          <cell r="C66" t="str">
            <v>Lamb </v>
          </cell>
          <cell r="D66" t="str">
            <v>Katie</v>
          </cell>
          <cell r="E66" t="str">
            <v>U14</v>
          </cell>
          <cell r="F66" t="str">
            <v>SHARKS</v>
          </cell>
        </row>
        <row r="67">
          <cell r="C67" t="str">
            <v>Martin</v>
          </cell>
          <cell r="D67" t="str">
            <v>Olivia</v>
          </cell>
          <cell r="E67" t="str">
            <v>U12</v>
          </cell>
          <cell r="F67" t="str">
            <v>SHARKS</v>
          </cell>
        </row>
        <row r="68">
          <cell r="C68" t="str">
            <v>Medley </v>
          </cell>
          <cell r="D68" t="str">
            <v>Carl </v>
          </cell>
          <cell r="E68" t="str">
            <v>U14</v>
          </cell>
          <cell r="F68" t="str">
            <v>SHARKS</v>
          </cell>
        </row>
        <row r="69">
          <cell r="C69" t="str">
            <v>O'Hara</v>
          </cell>
          <cell r="D69" t="str">
            <v>Thomas</v>
          </cell>
          <cell r="E69" t="str">
            <v>U14</v>
          </cell>
          <cell r="F69" t="str">
            <v>SHARKS</v>
          </cell>
        </row>
        <row r="70">
          <cell r="C70" t="str">
            <v>Parker</v>
          </cell>
          <cell r="D70" t="str">
            <v>Olivia</v>
          </cell>
          <cell r="E70" t="str">
            <v>U14</v>
          </cell>
          <cell r="F70" t="str">
            <v>SHARKS</v>
          </cell>
        </row>
        <row r="71">
          <cell r="C71" t="str">
            <v>Rawson</v>
          </cell>
          <cell r="D71" t="str">
            <v>Stephen</v>
          </cell>
          <cell r="E71" t="str">
            <v>U14</v>
          </cell>
          <cell r="F71" t="str">
            <v>SHARKS</v>
          </cell>
        </row>
        <row r="72">
          <cell r="D72" t="str">
            <v>Daniel</v>
          </cell>
          <cell r="E72" t="str">
            <v>U14</v>
          </cell>
          <cell r="F72" t="str">
            <v>SHARKS</v>
          </cell>
        </row>
        <row r="73">
          <cell r="C73" t="str">
            <v>Tomlinson </v>
          </cell>
          <cell r="D73" t="str">
            <v>Josef</v>
          </cell>
          <cell r="E73" t="str">
            <v>U14</v>
          </cell>
          <cell r="F73" t="str">
            <v>SHARKS</v>
          </cell>
        </row>
        <row r="74">
          <cell r="C74" t="str">
            <v>Wahlers</v>
          </cell>
          <cell r="D74" t="str">
            <v>Josh</v>
          </cell>
          <cell r="E74" t="str">
            <v>U14</v>
          </cell>
          <cell r="F74" t="str">
            <v>OVAL</v>
          </cell>
        </row>
        <row r="75">
          <cell r="C75" t="str">
            <v>Bishop</v>
          </cell>
          <cell r="D75" t="str">
            <v>Holly</v>
          </cell>
          <cell r="E75" t="str">
            <v>U16</v>
          </cell>
          <cell r="F75" t="str">
            <v>SHARKS</v>
          </cell>
        </row>
        <row r="76">
          <cell r="C76" t="str">
            <v>Chambers</v>
          </cell>
          <cell r="D76" t="str">
            <v>Felicity</v>
          </cell>
          <cell r="E76" t="str">
            <v>U16</v>
          </cell>
          <cell r="F76" t="str">
            <v>OVAL</v>
          </cell>
        </row>
        <row r="77">
          <cell r="C77" t="str">
            <v>Cutler </v>
          </cell>
          <cell r="D77" t="str">
            <v>Gabby</v>
          </cell>
          <cell r="E77" t="str">
            <v>U16</v>
          </cell>
          <cell r="F77" t="str">
            <v>SHARKS</v>
          </cell>
        </row>
        <row r="78">
          <cell r="C78" t="str">
            <v>Edge</v>
          </cell>
          <cell r="D78" t="str">
            <v>Michael</v>
          </cell>
          <cell r="E78" t="str">
            <v>U16</v>
          </cell>
          <cell r="F78" t="str">
            <v>SKI ART</v>
          </cell>
        </row>
        <row r="79">
          <cell r="C79" t="str">
            <v>Fung</v>
          </cell>
          <cell r="D79" t="str">
            <v>Christopher</v>
          </cell>
          <cell r="E79" t="str">
            <v>U16</v>
          </cell>
          <cell r="F79" t="str">
            <v>SHARKS</v>
          </cell>
        </row>
        <row r="80">
          <cell r="C80" t="str">
            <v>Askew</v>
          </cell>
          <cell r="D80" t="str">
            <v>Jake</v>
          </cell>
          <cell r="E80" t="str">
            <v>U14</v>
          </cell>
          <cell r="F80" t="str">
            <v>SHARKS</v>
          </cell>
        </row>
        <row r="81">
          <cell r="C81" t="str">
            <v>Haywood </v>
          </cell>
          <cell r="D81" t="str">
            <v>Byron</v>
          </cell>
          <cell r="E81" t="str">
            <v>U16</v>
          </cell>
          <cell r="F81" t="str">
            <v>SHARKS</v>
          </cell>
        </row>
        <row r="82">
          <cell r="C82" t="str">
            <v>Jones </v>
          </cell>
          <cell r="D82" t="str">
            <v>Laura</v>
          </cell>
          <cell r="E82" t="str">
            <v>U16</v>
          </cell>
          <cell r="F82" t="str">
            <v>SHARKS</v>
          </cell>
        </row>
        <row r="83">
          <cell r="C83" t="str">
            <v>Jones </v>
          </cell>
          <cell r="D83" t="str">
            <v>Nathan</v>
          </cell>
          <cell r="E83" t="str">
            <v>U16</v>
          </cell>
          <cell r="F83" t="str">
            <v>SHARKS</v>
          </cell>
        </row>
        <row r="84">
          <cell r="D84" t="str">
            <v>Steven</v>
          </cell>
          <cell r="E84" t="str">
            <v>U16</v>
          </cell>
          <cell r="F84" t="str">
            <v>OVAL</v>
          </cell>
        </row>
        <row r="85">
          <cell r="C85" t="str">
            <v>Rushbrook</v>
          </cell>
          <cell r="D85" t="str">
            <v>Clarke</v>
          </cell>
          <cell r="E85" t="str">
            <v>U16</v>
          </cell>
          <cell r="F85" t="str">
            <v>OVAL</v>
          </cell>
        </row>
        <row r="86">
          <cell r="C86" t="str">
            <v>Shirt</v>
          </cell>
          <cell r="D86" t="str">
            <v>Danielle</v>
          </cell>
          <cell r="E86" t="str">
            <v>U16</v>
          </cell>
          <cell r="F86" t="str">
            <v>SHARKS</v>
          </cell>
        </row>
        <row r="87">
          <cell r="C87" t="str">
            <v>Smith</v>
          </cell>
          <cell r="D87" t="str">
            <v>George</v>
          </cell>
          <cell r="E87" t="str">
            <v>U16</v>
          </cell>
          <cell r="F87" t="str">
            <v>SHARKS</v>
          </cell>
        </row>
        <row r="88">
          <cell r="C88" t="str">
            <v>Tomlinson </v>
          </cell>
          <cell r="D88" t="str">
            <v>Mykel</v>
          </cell>
          <cell r="E88" t="str">
            <v>U16</v>
          </cell>
          <cell r="F88" t="str">
            <v>SHARKS</v>
          </cell>
        </row>
        <row r="89">
          <cell r="C89" t="str">
            <v>Wilcockson </v>
          </cell>
          <cell r="D89" t="str">
            <v>Melanie</v>
          </cell>
          <cell r="E89" t="str">
            <v>U16</v>
          </cell>
          <cell r="F89" t="str">
            <v>SHARKS</v>
          </cell>
        </row>
        <row r="90">
          <cell r="C90" t="str">
            <v>Williams </v>
          </cell>
          <cell r="D90" t="str">
            <v>Jordan</v>
          </cell>
          <cell r="E90" t="str">
            <v>U16</v>
          </cell>
          <cell r="F90" t="str">
            <v>SHARKS</v>
          </cell>
        </row>
        <row r="91">
          <cell r="C91" t="str">
            <v>Cutler </v>
          </cell>
          <cell r="D91" t="str">
            <v>Holly</v>
          </cell>
          <cell r="E91" t="str">
            <v>U25</v>
          </cell>
          <cell r="F91" t="str">
            <v>SHARKS</v>
          </cell>
        </row>
        <row r="92">
          <cell r="C92" t="str">
            <v>Lewiss</v>
          </cell>
          <cell r="D92" t="str">
            <v>Edward</v>
          </cell>
          <cell r="E92" t="str">
            <v>U25</v>
          </cell>
          <cell r="F92" t="str">
            <v>OVAL</v>
          </cell>
        </row>
        <row r="93">
          <cell r="C93" t="str">
            <v>Martin</v>
          </cell>
        </row>
        <row r="94">
          <cell r="C94" t="str">
            <v>Parker</v>
          </cell>
          <cell r="D94" t="str">
            <v>Hannah</v>
          </cell>
          <cell r="E94" t="str">
            <v>U25</v>
          </cell>
          <cell r="F94" t="str">
            <v>SHARKS</v>
          </cell>
        </row>
        <row r="95">
          <cell r="C95" t="str">
            <v>Rogers</v>
          </cell>
          <cell r="D95" t="str">
            <v>Mike</v>
          </cell>
          <cell r="E95" t="str">
            <v>U25</v>
          </cell>
          <cell r="F95" t="str">
            <v>OVAL</v>
          </cell>
        </row>
        <row r="96">
          <cell r="C96" t="str">
            <v>Smith</v>
          </cell>
          <cell r="D96" t="str">
            <v>Phil</v>
          </cell>
          <cell r="E96" t="str">
            <v>U25</v>
          </cell>
          <cell r="F96" t="str">
            <v>SHARKS</v>
          </cell>
        </row>
        <row r="97">
          <cell r="C97" t="str">
            <v>Cutler </v>
          </cell>
          <cell r="D97" t="str">
            <v>Pete</v>
          </cell>
          <cell r="E97" t="str">
            <v>X25</v>
          </cell>
          <cell r="F97" t="str">
            <v>SHARKS</v>
          </cell>
        </row>
        <row r="98">
          <cell r="C98" t="str">
            <v>Dawson</v>
          </cell>
          <cell r="D98" t="str">
            <v>Andy</v>
          </cell>
          <cell r="E98" t="str">
            <v>X25</v>
          </cell>
          <cell r="F98" t="str">
            <v>OVAL</v>
          </cell>
        </row>
        <row r="99">
          <cell r="D99" t="str">
            <v>David</v>
          </cell>
          <cell r="E99" t="str">
            <v>X25</v>
          </cell>
          <cell r="F99" t="str">
            <v>SHARKS</v>
          </cell>
        </row>
        <row r="100">
          <cell r="C100" t="str">
            <v>Jack </v>
          </cell>
          <cell r="D100" t="str">
            <v>Ian</v>
          </cell>
          <cell r="E100" t="str">
            <v>X25</v>
          </cell>
        </row>
        <row r="101">
          <cell r="C101" t="str">
            <v>Jones </v>
          </cell>
          <cell r="D101" t="str">
            <v>Steve</v>
          </cell>
          <cell r="E101" t="str">
            <v>X25</v>
          </cell>
          <cell r="F101" t="str">
            <v>SHARKS</v>
          </cell>
        </row>
        <row r="102">
          <cell r="C102" t="str">
            <v>McClave</v>
          </cell>
          <cell r="D102" t="str">
            <v>Tony</v>
          </cell>
          <cell r="E102" t="str">
            <v>X25</v>
          </cell>
          <cell r="F102" t="str">
            <v>OVAL</v>
          </cell>
        </row>
        <row r="103">
          <cell r="C103" t="str">
            <v>Morley</v>
          </cell>
          <cell r="D103" t="str">
            <v>Rod</v>
          </cell>
          <cell r="E103" t="str">
            <v>X25</v>
          </cell>
          <cell r="F103" t="str">
            <v>SHARKS</v>
          </cell>
        </row>
        <row r="104">
          <cell r="C104" t="str">
            <v>Rogers</v>
          </cell>
          <cell r="D104" t="str">
            <v>John</v>
          </cell>
          <cell r="E104" t="str">
            <v>X25</v>
          </cell>
          <cell r="F104" t="str">
            <v>OVAL</v>
          </cell>
        </row>
        <row r="105">
          <cell r="C105" t="str">
            <v>Watson</v>
          </cell>
          <cell r="D105" t="str">
            <v>Vivien</v>
          </cell>
          <cell r="E105" t="str">
            <v>X25</v>
          </cell>
          <cell r="F105" t="str">
            <v>SKI ART</v>
          </cell>
        </row>
        <row r="106">
          <cell r="C106" t="str">
            <v>Bloomfield</v>
          </cell>
          <cell r="D106" t="str">
            <v>Rachel</v>
          </cell>
          <cell r="E106" t="str">
            <v>U16</v>
          </cell>
          <cell r="F106" t="str">
            <v>SHARKS</v>
          </cell>
        </row>
        <row r="107">
          <cell r="C107" t="str">
            <v>Fletcher</v>
          </cell>
          <cell r="D107" t="str">
            <v>Cassie</v>
          </cell>
          <cell r="E107" t="str">
            <v>U16</v>
          </cell>
          <cell r="F107" t="str">
            <v>SHARKS</v>
          </cell>
        </row>
        <row r="108">
          <cell r="C108" t="str">
            <v>Rogerson</v>
          </cell>
          <cell r="D108" t="str">
            <v>Joseph</v>
          </cell>
          <cell r="E108" t="str">
            <v>U08</v>
          </cell>
          <cell r="F108" t="str">
            <v>SHARKS</v>
          </cell>
        </row>
        <row r="110">
          <cell r="C110" t="str">
            <v>Law</v>
          </cell>
          <cell r="D110" t="str">
            <v>Josh</v>
          </cell>
          <cell r="E110" t="str">
            <v>U14</v>
          </cell>
          <cell r="F110" t="str">
            <v>SHARKS</v>
          </cell>
        </row>
        <row r="111">
          <cell r="C111" t="str">
            <v>Baker</v>
          </cell>
          <cell r="D111" t="str">
            <v>Molly-Beth</v>
          </cell>
          <cell r="E111" t="str">
            <v>U08</v>
          </cell>
          <cell r="F111" t="str">
            <v>SHARK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B131" activeCellId="0" sqref="B1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2.75" hidden="false" customHeight="false" outlineLevel="0" collapsed="false">
      <c r="A2" s="0" t="n">
        <v>93</v>
      </c>
      <c r="B2" s="0" t="s">
        <v>10</v>
      </c>
      <c r="C2" s="0" t="s">
        <v>11</v>
      </c>
      <c r="D2" s="0" t="s">
        <v>12</v>
      </c>
      <c r="E2" s="0" t="s">
        <v>13</v>
      </c>
      <c r="F2" s="0" t="s">
        <v>14</v>
      </c>
      <c r="G2" s="1" t="n">
        <v>20.61</v>
      </c>
      <c r="H2" s="1" t="n">
        <v>19.9</v>
      </c>
      <c r="I2" s="1" t="n">
        <v>19.9</v>
      </c>
      <c r="J2" s="0" t="n">
        <v>30</v>
      </c>
    </row>
    <row r="3" customFormat="false" ht="12.75" hidden="false" customHeight="false" outlineLevel="0" collapsed="false">
      <c r="A3" s="0" t="n">
        <v>2</v>
      </c>
      <c r="B3" s="0" t="s">
        <v>15</v>
      </c>
      <c r="C3" s="0" t="s">
        <v>16</v>
      </c>
      <c r="D3" s="0" t="s">
        <v>12</v>
      </c>
      <c r="E3" s="0" t="s">
        <v>13</v>
      </c>
      <c r="F3" s="0" t="s">
        <v>14</v>
      </c>
      <c r="G3" s="1" t="n">
        <v>20.51</v>
      </c>
      <c r="H3" s="1" t="n">
        <v>21.08</v>
      </c>
      <c r="I3" s="1" t="n">
        <v>20.51</v>
      </c>
      <c r="J3" s="0" t="n">
        <v>29</v>
      </c>
    </row>
    <row r="4" customFormat="false" ht="12.75" hidden="false" customHeight="false" outlineLevel="0" collapsed="false">
      <c r="A4" s="0" t="n">
        <v>6</v>
      </c>
      <c r="B4" s="0" t="s">
        <v>17</v>
      </c>
      <c r="C4" s="0" t="s">
        <v>18</v>
      </c>
      <c r="D4" s="0" t="s">
        <v>12</v>
      </c>
      <c r="E4" s="0" t="s">
        <v>13</v>
      </c>
      <c r="F4" s="0" t="s">
        <v>19</v>
      </c>
      <c r="G4" s="1" t="n">
        <v>22.81</v>
      </c>
      <c r="H4" s="1" t="n">
        <v>22.6</v>
      </c>
      <c r="I4" s="1" t="n">
        <v>22.6</v>
      </c>
      <c r="J4" s="2" t="n">
        <v>28</v>
      </c>
    </row>
    <row r="5" customFormat="false" ht="12.75" hidden="false" customHeight="false" outlineLevel="0" collapsed="false">
      <c r="A5" s="0" t="n">
        <v>9</v>
      </c>
      <c r="B5" s="0" t="s">
        <v>20</v>
      </c>
      <c r="C5" s="0" t="s">
        <v>21</v>
      </c>
      <c r="D5" s="0" t="s">
        <v>12</v>
      </c>
      <c r="E5" s="0" t="s">
        <v>13</v>
      </c>
      <c r="F5" s="0" t="s">
        <v>14</v>
      </c>
      <c r="G5" s="1" t="n">
        <v>22.67</v>
      </c>
      <c r="H5" s="1" t="n">
        <v>24.16</v>
      </c>
      <c r="I5" s="1" t="n">
        <v>22.67</v>
      </c>
      <c r="J5" s="2" t="n">
        <v>27</v>
      </c>
    </row>
    <row r="6" customFormat="false" ht="12.75" hidden="false" customHeight="false" outlineLevel="0" collapsed="false">
      <c r="A6" s="0" t="n">
        <v>16</v>
      </c>
      <c r="B6" s="0" t="s">
        <v>22</v>
      </c>
      <c r="C6" s="0" t="s">
        <v>23</v>
      </c>
      <c r="D6" s="0" t="s">
        <v>12</v>
      </c>
      <c r="E6" s="0" t="s">
        <v>13</v>
      </c>
      <c r="F6" s="0" t="s">
        <v>14</v>
      </c>
      <c r="G6" s="1" t="s">
        <v>24</v>
      </c>
      <c r="H6" s="1" t="n">
        <v>23.02</v>
      </c>
      <c r="I6" s="1" t="n">
        <v>23.02</v>
      </c>
      <c r="J6" s="2" t="n">
        <v>26</v>
      </c>
    </row>
    <row r="7" customFormat="false" ht="12.75" hidden="false" customHeight="false" outlineLevel="0" collapsed="false">
      <c r="A7" s="0" t="n">
        <v>17</v>
      </c>
      <c r="B7" s="0" t="s">
        <v>25</v>
      </c>
      <c r="C7" s="0" t="s">
        <v>26</v>
      </c>
      <c r="D7" s="0" t="s">
        <v>12</v>
      </c>
      <c r="E7" s="0" t="s">
        <v>13</v>
      </c>
      <c r="F7" s="0" t="s">
        <v>14</v>
      </c>
      <c r="G7" s="1" t="n">
        <v>23.44</v>
      </c>
      <c r="H7" s="1" t="n">
        <v>24.45</v>
      </c>
      <c r="I7" s="1" t="n">
        <v>23.44</v>
      </c>
      <c r="J7" s="2" t="n">
        <v>25</v>
      </c>
    </row>
    <row r="8" customFormat="false" ht="12.75" hidden="false" customHeight="false" outlineLevel="0" collapsed="false">
      <c r="A8" s="0" t="n">
        <v>89</v>
      </c>
      <c r="B8" s="0" t="s">
        <v>27</v>
      </c>
      <c r="C8" s="0" t="s">
        <v>28</v>
      </c>
      <c r="D8" s="0" t="s">
        <v>12</v>
      </c>
      <c r="E8" s="0" t="s">
        <v>13</v>
      </c>
      <c r="F8" s="0" t="s">
        <v>14</v>
      </c>
      <c r="G8" s="1" t="n">
        <v>28.12</v>
      </c>
      <c r="H8" s="1" t="n">
        <v>24.17</v>
      </c>
      <c r="I8" s="1" t="n">
        <v>24.17</v>
      </c>
      <c r="J8" s="2" t="n">
        <v>24</v>
      </c>
    </row>
    <row r="9" customFormat="false" ht="12.75" hidden="false" customHeight="false" outlineLevel="0" collapsed="false">
      <c r="A9" s="0" t="n">
        <v>10</v>
      </c>
      <c r="B9" s="0" t="s">
        <v>29</v>
      </c>
      <c r="C9" s="0" t="s">
        <v>30</v>
      </c>
      <c r="D9" s="0" t="s">
        <v>12</v>
      </c>
      <c r="E9" s="0" t="s">
        <v>13</v>
      </c>
      <c r="F9" s="0" t="s">
        <v>19</v>
      </c>
      <c r="G9" s="1" t="n">
        <v>24.76</v>
      </c>
      <c r="H9" s="1" t="n">
        <v>26.58</v>
      </c>
      <c r="I9" s="1" t="n">
        <v>24.76</v>
      </c>
      <c r="J9" s="2" t="n">
        <v>23</v>
      </c>
    </row>
    <row r="10" customFormat="false" ht="12.75" hidden="false" customHeight="false" outlineLevel="0" collapsed="false">
      <c r="A10" s="0" t="n">
        <v>15</v>
      </c>
      <c r="B10" s="0" t="s">
        <v>31</v>
      </c>
      <c r="C10" s="0" t="s">
        <v>32</v>
      </c>
      <c r="D10" s="0" t="s">
        <v>12</v>
      </c>
      <c r="E10" s="0" t="s">
        <v>13</v>
      </c>
      <c r="F10" s="0" t="s">
        <v>19</v>
      </c>
      <c r="G10" s="1" t="n">
        <v>25.95</v>
      </c>
      <c r="H10" s="1" t="s">
        <v>24</v>
      </c>
      <c r="I10" s="1" t="n">
        <v>25.95</v>
      </c>
      <c r="J10" s="2" t="n">
        <v>22</v>
      </c>
    </row>
    <row r="11" customFormat="false" ht="12.75" hidden="false" customHeight="false" outlineLevel="0" collapsed="false">
      <c r="A11" s="0" t="n">
        <v>13</v>
      </c>
      <c r="B11" s="0" t="s">
        <v>33</v>
      </c>
      <c r="C11" s="0" t="s">
        <v>34</v>
      </c>
      <c r="D11" s="0" t="s">
        <v>12</v>
      </c>
      <c r="E11" s="0" t="s">
        <v>13</v>
      </c>
      <c r="F11" s="0" t="s">
        <v>14</v>
      </c>
      <c r="G11" s="1" t="n">
        <v>26.87</v>
      </c>
      <c r="H11" s="1" t="s">
        <v>24</v>
      </c>
      <c r="I11" s="1" t="n">
        <v>26.87</v>
      </c>
      <c r="J11" s="2" t="n">
        <v>21</v>
      </c>
    </row>
    <row r="12" customFormat="false" ht="12.75" hidden="false" customHeight="false" outlineLevel="0" collapsed="false">
      <c r="A12" s="0" t="n">
        <v>1</v>
      </c>
      <c r="B12" s="0" t="s">
        <v>35</v>
      </c>
      <c r="C12" s="0" t="s">
        <v>36</v>
      </c>
      <c r="D12" s="0" t="s">
        <v>12</v>
      </c>
      <c r="E12" s="0" t="s">
        <v>13</v>
      </c>
      <c r="F12" s="0" t="s">
        <v>19</v>
      </c>
      <c r="G12" s="1" t="n">
        <v>29.16</v>
      </c>
      <c r="H12" s="1" t="n">
        <v>27.12</v>
      </c>
      <c r="I12" s="1" t="n">
        <v>27.12</v>
      </c>
      <c r="J12" s="2" t="n">
        <v>20</v>
      </c>
    </row>
    <row r="13" customFormat="false" ht="12.75" hidden="false" customHeight="false" outlineLevel="0" collapsed="false">
      <c r="A13" s="0" t="n">
        <v>5</v>
      </c>
      <c r="B13" s="0" t="s">
        <v>37</v>
      </c>
      <c r="C13" s="0" t="s">
        <v>38</v>
      </c>
      <c r="D13" s="0" t="s">
        <v>12</v>
      </c>
      <c r="E13" s="0" t="s">
        <v>13</v>
      </c>
      <c r="F13" s="0" t="s">
        <v>14</v>
      </c>
      <c r="G13" s="1" t="n">
        <v>29.01</v>
      </c>
      <c r="H13" s="1" t="n">
        <v>28.09</v>
      </c>
      <c r="I13" s="1" t="n">
        <v>28.09</v>
      </c>
      <c r="J13" s="2" t="n">
        <v>19</v>
      </c>
    </row>
    <row r="14" customFormat="false" ht="12.75" hidden="false" customHeight="false" outlineLevel="0" collapsed="false">
      <c r="A14" s="0" t="n">
        <v>11</v>
      </c>
      <c r="B14" s="0" t="s">
        <v>39</v>
      </c>
      <c r="C14" s="0" t="s">
        <v>40</v>
      </c>
      <c r="D14" s="0" t="s">
        <v>12</v>
      </c>
      <c r="E14" s="0" t="s">
        <v>13</v>
      </c>
      <c r="F14" s="0" t="s">
        <v>14</v>
      </c>
      <c r="G14" s="1" t="n">
        <v>28.51</v>
      </c>
      <c r="H14" s="1" t="n">
        <v>28.6</v>
      </c>
      <c r="I14" s="1" t="n">
        <v>28.51</v>
      </c>
      <c r="J14" s="2" t="n">
        <v>18</v>
      </c>
    </row>
    <row r="15" customFormat="false" ht="12.75" hidden="false" customHeight="false" outlineLevel="0" collapsed="false">
      <c r="A15" s="0" t="n">
        <v>8</v>
      </c>
      <c r="B15" s="0" t="s">
        <v>41</v>
      </c>
      <c r="C15" s="0" t="s">
        <v>42</v>
      </c>
      <c r="D15" s="0" t="s">
        <v>12</v>
      </c>
      <c r="E15" s="0" t="s">
        <v>13</v>
      </c>
      <c r="F15" s="0" t="s">
        <v>19</v>
      </c>
      <c r="G15" s="1" t="n">
        <v>30.19</v>
      </c>
      <c r="H15" s="1" t="n">
        <v>29.63</v>
      </c>
      <c r="I15" s="1" t="n">
        <v>29.63</v>
      </c>
      <c r="J15" s="2" t="n">
        <v>17</v>
      </c>
    </row>
    <row r="16" customFormat="false" ht="12.75" hidden="false" customHeight="false" outlineLevel="0" collapsed="false">
      <c r="A16" s="0" t="n">
        <v>3</v>
      </c>
      <c r="B16" s="0" t="s">
        <v>43</v>
      </c>
      <c r="C16" s="0" t="s">
        <v>44</v>
      </c>
      <c r="D16" s="0" t="s">
        <v>12</v>
      </c>
      <c r="E16" s="0" t="s">
        <v>13</v>
      </c>
      <c r="F16" s="0" t="s">
        <v>19</v>
      </c>
      <c r="G16" s="1" t="n">
        <v>31.37</v>
      </c>
      <c r="H16" s="1" t="n">
        <v>33.24</v>
      </c>
      <c r="I16" s="1" t="n">
        <v>31.37</v>
      </c>
      <c r="J16" s="2" t="n">
        <v>16</v>
      </c>
    </row>
    <row r="17" customFormat="false" ht="12.75" hidden="false" customHeight="false" outlineLevel="0" collapsed="false">
      <c r="A17" s="0" t="n">
        <v>12</v>
      </c>
      <c r="B17" s="0" t="s">
        <v>33</v>
      </c>
      <c r="C17" s="0" t="s">
        <v>45</v>
      </c>
      <c r="D17" s="0" t="s">
        <v>12</v>
      </c>
      <c r="E17" s="0" t="s">
        <v>13</v>
      </c>
      <c r="F17" s="0" t="s">
        <v>19</v>
      </c>
      <c r="G17" s="1" t="n">
        <v>38.38</v>
      </c>
      <c r="H17" s="1" t="n">
        <v>32.41</v>
      </c>
      <c r="I17" s="1" t="n">
        <v>32.41</v>
      </c>
      <c r="J17" s="2" t="n">
        <v>15</v>
      </c>
    </row>
    <row r="18" customFormat="false" ht="12.75" hidden="false" customHeight="false" outlineLevel="0" collapsed="false">
      <c r="G18" s="1"/>
      <c r="H18" s="1"/>
      <c r="I18" s="1"/>
      <c r="J18" s="2"/>
    </row>
    <row r="19" customFormat="false" ht="12.75" hidden="false" customHeight="false" outlineLevel="0" collapsed="false">
      <c r="G19" s="1"/>
      <c r="H19" s="1"/>
      <c r="I19" s="1"/>
      <c r="J19" s="2"/>
    </row>
    <row r="20" customFormat="false" ht="12.75" hidden="false" customHeight="false" outlineLevel="0" collapsed="false">
      <c r="G20" s="1"/>
      <c r="H20" s="1"/>
      <c r="I20" s="1"/>
      <c r="J20" s="2"/>
    </row>
    <row r="21" customFormat="false" ht="12.75" hidden="false" customHeight="false" outlineLevel="0" collapsed="false">
      <c r="G21" s="1"/>
      <c r="H21" s="1"/>
      <c r="I21" s="1"/>
      <c r="J21" s="2"/>
    </row>
    <row r="22" customFormat="false" ht="12.75" hidden="false" customHeight="false" outlineLevel="0" collapsed="false">
      <c r="G22" s="1"/>
      <c r="H22" s="1"/>
      <c r="I22" s="1"/>
      <c r="J22" s="2"/>
    </row>
    <row r="23" customFormat="false" ht="12.75" hidden="false" customHeight="false" outlineLevel="0" collapsed="false">
      <c r="G23" s="1"/>
      <c r="H23" s="1"/>
      <c r="I23" s="1"/>
      <c r="J23" s="2"/>
    </row>
    <row r="24" customFormat="false" ht="12.75" hidden="false" customHeight="false" outlineLevel="0" collapsed="false">
      <c r="G24" s="1"/>
      <c r="H24" s="1"/>
      <c r="I24" s="1"/>
      <c r="J24" s="2"/>
    </row>
    <row r="25" customFormat="false" ht="12.75" hidden="false" customHeight="false" outlineLevel="0" collapsed="false">
      <c r="G25" s="1"/>
      <c r="H25" s="1"/>
      <c r="I25" s="1"/>
      <c r="J25" s="2"/>
    </row>
    <row r="26" customFormat="false" ht="12.75" hidden="false" customHeight="false" outlineLevel="0" collapsed="false">
      <c r="G26" s="1"/>
      <c r="H26" s="1"/>
      <c r="I26" s="1"/>
      <c r="J26" s="2"/>
    </row>
    <row r="27" customFormat="false" ht="12.75" hidden="false" customHeight="false" outlineLevel="0" collapsed="false">
      <c r="G27" s="1"/>
      <c r="H27" s="1"/>
      <c r="I27" s="1"/>
      <c r="J27" s="2"/>
    </row>
    <row r="28" customFormat="false" ht="12.75" hidden="false" customHeight="false" outlineLevel="0" collapsed="false">
      <c r="G28" s="1"/>
      <c r="H28" s="1"/>
      <c r="I28" s="1"/>
      <c r="J28" s="2"/>
    </row>
    <row r="29" customFormat="false" ht="12.75" hidden="false" customHeight="false" outlineLevel="0" collapsed="false">
      <c r="G29" s="1"/>
      <c r="H29" s="1"/>
      <c r="I29" s="1"/>
      <c r="J29" s="2"/>
    </row>
    <row r="30" customFormat="false" ht="12.75" hidden="false" customHeight="false" outlineLevel="0" collapsed="false">
      <c r="G30" s="1"/>
      <c r="H30" s="1"/>
      <c r="I30" s="1"/>
      <c r="J30" s="2"/>
    </row>
    <row r="31" customFormat="false" ht="12.75" hidden="false" customHeight="false" outlineLevel="0" collapsed="false">
      <c r="G31" s="1"/>
      <c r="H31" s="1"/>
      <c r="I31" s="1"/>
      <c r="J31" s="2"/>
    </row>
    <row r="32" customFormat="false" ht="12.75" hidden="false" customHeight="false" outlineLevel="0" collapsed="false">
      <c r="G32" s="1"/>
      <c r="H32" s="1"/>
      <c r="I32" s="1"/>
      <c r="J32" s="2"/>
    </row>
    <row r="33" customFormat="false" ht="12.75" hidden="false" customHeight="false" outlineLevel="0" collapsed="false">
      <c r="G33" s="1"/>
      <c r="H33" s="1"/>
      <c r="I33" s="1"/>
      <c r="J33" s="2"/>
    </row>
    <row r="34" customFormat="false" ht="12.75" hidden="false" customHeight="false" outlineLevel="0" collapsed="false">
      <c r="G34" s="1"/>
      <c r="H34" s="1"/>
      <c r="I34" s="1"/>
      <c r="J34" s="2"/>
    </row>
    <row r="35" customFormat="false" ht="12.75" hidden="false" customHeight="false" outlineLevel="0" collapsed="false">
      <c r="G35" s="1"/>
      <c r="H35" s="1"/>
      <c r="I35" s="1"/>
      <c r="J35" s="2"/>
    </row>
    <row r="36" customFormat="false" ht="12.75" hidden="false" customHeight="false" outlineLevel="0" collapsed="false">
      <c r="G36" s="1"/>
      <c r="H36" s="1"/>
      <c r="I36" s="1"/>
      <c r="J36" s="2"/>
    </row>
    <row r="37" customFormat="false" ht="12.75" hidden="false" customHeight="false" outlineLevel="0" collapsed="false">
      <c r="A37" s="0" t="n">
        <v>31</v>
      </c>
      <c r="B37" s="0" t="s">
        <v>22</v>
      </c>
      <c r="C37" s="0" t="s">
        <v>46</v>
      </c>
      <c r="D37" s="0" t="s">
        <v>47</v>
      </c>
      <c r="E37" s="0" t="s">
        <v>13</v>
      </c>
      <c r="F37" s="0" t="s">
        <v>19</v>
      </c>
      <c r="G37" s="1" t="n">
        <v>16.62</v>
      </c>
      <c r="H37" s="1" t="n">
        <v>18.51</v>
      </c>
      <c r="I37" s="1" t="n">
        <v>16.62</v>
      </c>
      <c r="J37" s="0" t="n">
        <v>30</v>
      </c>
    </row>
    <row r="38" customFormat="false" ht="12.75" hidden="false" customHeight="false" outlineLevel="0" collapsed="false">
      <c r="A38" s="0" t="n">
        <v>30</v>
      </c>
      <c r="B38" s="0" t="s">
        <v>48</v>
      </c>
      <c r="C38" s="0" t="s">
        <v>49</v>
      </c>
      <c r="D38" s="0" t="s">
        <v>47</v>
      </c>
      <c r="E38" s="0" t="s">
        <v>13</v>
      </c>
      <c r="F38" s="0" t="s">
        <v>19</v>
      </c>
      <c r="G38" s="1" t="n">
        <v>17.93</v>
      </c>
      <c r="H38" s="1" t="n">
        <v>18.67</v>
      </c>
      <c r="I38" s="1" t="n">
        <v>17.93</v>
      </c>
      <c r="J38" s="0" t="n">
        <v>29</v>
      </c>
    </row>
    <row r="39" customFormat="false" ht="12.75" hidden="false" customHeight="false" outlineLevel="0" collapsed="false">
      <c r="A39" s="0" t="n">
        <v>23</v>
      </c>
      <c r="B39" s="0" t="s">
        <v>50</v>
      </c>
      <c r="C39" s="0" t="s">
        <v>11</v>
      </c>
      <c r="D39" s="0" t="s">
        <v>47</v>
      </c>
      <c r="E39" s="0" t="s">
        <v>13</v>
      </c>
      <c r="F39" s="0" t="s">
        <v>14</v>
      </c>
      <c r="G39" s="1" t="s">
        <v>24</v>
      </c>
      <c r="H39" s="1" t="n">
        <v>18.21</v>
      </c>
      <c r="I39" s="1" t="n">
        <v>18.21</v>
      </c>
      <c r="J39" s="2" t="n">
        <v>28</v>
      </c>
    </row>
    <row r="40" customFormat="false" ht="12.75" hidden="false" customHeight="false" outlineLevel="0" collapsed="false">
      <c r="A40" s="0" t="n">
        <v>33</v>
      </c>
      <c r="B40" s="0" t="s">
        <v>51</v>
      </c>
      <c r="C40" s="0" t="s">
        <v>52</v>
      </c>
      <c r="D40" s="0" t="s">
        <v>53</v>
      </c>
      <c r="E40" s="0" t="s">
        <v>13</v>
      </c>
      <c r="F40" s="0" t="s">
        <v>14</v>
      </c>
      <c r="G40" s="1" t="n">
        <v>35.04</v>
      </c>
      <c r="H40" s="1" t="n">
        <v>18.61</v>
      </c>
      <c r="I40" s="1" t="n">
        <v>18.61</v>
      </c>
      <c r="J40" s="2" t="n">
        <v>27</v>
      </c>
    </row>
    <row r="41" customFormat="false" ht="12.75" hidden="false" customHeight="false" outlineLevel="0" collapsed="false">
      <c r="A41" s="0" t="n">
        <v>20</v>
      </c>
      <c r="B41" s="0" t="s">
        <v>54</v>
      </c>
      <c r="C41" s="0" t="s">
        <v>55</v>
      </c>
      <c r="D41" s="0" t="s">
        <v>47</v>
      </c>
      <c r="E41" s="0" t="s">
        <v>13</v>
      </c>
      <c r="F41" s="0" t="s">
        <v>14</v>
      </c>
      <c r="G41" s="1" t="n">
        <v>18.85</v>
      </c>
      <c r="H41" s="1" t="n">
        <v>19.32</v>
      </c>
      <c r="I41" s="1" t="n">
        <v>18.85</v>
      </c>
      <c r="J41" s="2" t="n">
        <v>26</v>
      </c>
    </row>
    <row r="42" customFormat="false" ht="12.75" hidden="false" customHeight="false" outlineLevel="0" collapsed="false">
      <c r="A42" s="0" t="n">
        <v>21</v>
      </c>
      <c r="B42" s="0" t="s">
        <v>56</v>
      </c>
      <c r="C42" s="0" t="s">
        <v>57</v>
      </c>
      <c r="D42" s="0" t="s">
        <v>47</v>
      </c>
      <c r="E42" s="0" t="s">
        <v>13</v>
      </c>
      <c r="F42" s="0" t="s">
        <v>14</v>
      </c>
      <c r="G42" s="1" t="n">
        <v>19.8</v>
      </c>
      <c r="H42" s="1" t="n">
        <v>20.2</v>
      </c>
      <c r="I42" s="1" t="n">
        <v>19.8</v>
      </c>
      <c r="J42" s="2" t="n">
        <v>25</v>
      </c>
    </row>
    <row r="43" customFormat="false" ht="12.75" hidden="false" customHeight="false" outlineLevel="0" collapsed="false">
      <c r="A43" s="0" t="n">
        <v>18</v>
      </c>
      <c r="B43" s="0" t="s">
        <v>58</v>
      </c>
      <c r="C43" s="0" t="s">
        <v>59</v>
      </c>
      <c r="D43" s="0" t="s">
        <v>47</v>
      </c>
      <c r="E43" s="0" t="s">
        <v>13</v>
      </c>
      <c r="F43" s="0" t="s">
        <v>14</v>
      </c>
      <c r="G43" s="1" t="n">
        <v>20.06</v>
      </c>
      <c r="H43" s="1" t="n">
        <v>20.18</v>
      </c>
      <c r="I43" s="1" t="n">
        <v>20.06</v>
      </c>
      <c r="J43" s="2" t="n">
        <v>24</v>
      </c>
    </row>
    <row r="44" customFormat="false" ht="12.75" hidden="false" customHeight="false" outlineLevel="0" collapsed="false">
      <c r="A44" s="0" t="n">
        <v>19</v>
      </c>
      <c r="B44" s="0" t="s">
        <v>60</v>
      </c>
      <c r="C44" s="0" t="s">
        <v>61</v>
      </c>
      <c r="D44" s="0" t="s">
        <v>47</v>
      </c>
      <c r="E44" s="0" t="s">
        <v>62</v>
      </c>
      <c r="F44" s="0" t="s">
        <v>19</v>
      </c>
      <c r="G44" s="1" t="n">
        <v>20.17</v>
      </c>
      <c r="H44" s="1" t="n">
        <v>20.13</v>
      </c>
      <c r="I44" s="1" t="n">
        <v>20.13</v>
      </c>
      <c r="J44" s="2" t="n">
        <v>23</v>
      </c>
    </row>
    <row r="45" customFormat="false" ht="12.75" hidden="false" customHeight="false" outlineLevel="0" collapsed="false">
      <c r="A45" s="0" t="n">
        <v>28</v>
      </c>
      <c r="B45" s="0" t="s">
        <v>63</v>
      </c>
      <c r="C45" s="0" t="s">
        <v>64</v>
      </c>
      <c r="D45" s="0" t="s">
        <v>47</v>
      </c>
      <c r="E45" s="0" t="s">
        <v>13</v>
      </c>
      <c r="F45" s="0" t="s">
        <v>14</v>
      </c>
      <c r="G45" s="1" t="n">
        <v>20.49</v>
      </c>
      <c r="H45" s="1" t="n">
        <v>20.93</v>
      </c>
      <c r="I45" s="1" t="n">
        <v>20.49</v>
      </c>
      <c r="J45" s="2" t="n">
        <v>22</v>
      </c>
    </row>
    <row r="46" customFormat="false" ht="12.75" hidden="false" customHeight="false" outlineLevel="0" collapsed="false">
      <c r="A46" s="0" t="n">
        <v>25</v>
      </c>
      <c r="B46" s="0" t="s">
        <v>65</v>
      </c>
      <c r="C46" s="0" t="s">
        <v>66</v>
      </c>
      <c r="D46" s="0" t="s">
        <v>47</v>
      </c>
      <c r="E46" s="0" t="s">
        <v>13</v>
      </c>
      <c r="F46" s="0" t="s">
        <v>19</v>
      </c>
      <c r="G46" s="1" t="n">
        <v>20.73</v>
      </c>
      <c r="H46" s="1" t="n">
        <v>21.47</v>
      </c>
      <c r="I46" s="1" t="n">
        <v>20.73</v>
      </c>
      <c r="J46" s="2" t="n">
        <v>21</v>
      </c>
    </row>
    <row r="47" customFormat="false" ht="12.75" hidden="false" customHeight="false" outlineLevel="0" collapsed="false">
      <c r="A47" s="0" t="n">
        <v>43</v>
      </c>
      <c r="B47" s="0" t="s">
        <v>67</v>
      </c>
      <c r="C47" s="0" t="s">
        <v>68</v>
      </c>
      <c r="D47" s="0" t="s">
        <v>47</v>
      </c>
      <c r="E47" s="0" t="s">
        <v>13</v>
      </c>
      <c r="F47" s="0" t="s">
        <v>19</v>
      </c>
      <c r="G47" s="1" t="n">
        <v>21.45</v>
      </c>
      <c r="H47" s="1" t="n">
        <v>21</v>
      </c>
      <c r="I47" s="1" t="n">
        <v>21</v>
      </c>
      <c r="J47" s="2" t="n">
        <v>20</v>
      </c>
    </row>
    <row r="48" customFormat="false" ht="12.75" hidden="false" customHeight="false" outlineLevel="0" collapsed="false">
      <c r="A48" s="0" t="n">
        <v>29</v>
      </c>
      <c r="B48" s="0" t="s">
        <v>69</v>
      </c>
      <c r="C48" s="0" t="s">
        <v>70</v>
      </c>
      <c r="D48" s="0" t="s">
        <v>47</v>
      </c>
      <c r="E48" s="0" t="s">
        <v>62</v>
      </c>
      <c r="F48" s="0" t="s">
        <v>14</v>
      </c>
      <c r="G48" s="1" t="n">
        <v>21.62</v>
      </c>
      <c r="H48" s="1" t="n">
        <v>22.27</v>
      </c>
      <c r="I48" s="1" t="n">
        <v>21.62</v>
      </c>
      <c r="J48" s="2" t="n">
        <v>19</v>
      </c>
    </row>
    <row r="49" customFormat="false" ht="12.75" hidden="false" customHeight="false" outlineLevel="0" collapsed="false">
      <c r="A49" s="0" t="n">
        <v>32</v>
      </c>
      <c r="B49" s="0" t="s">
        <v>71</v>
      </c>
      <c r="C49" s="0" t="s">
        <v>72</v>
      </c>
      <c r="D49" s="0" t="s">
        <v>47</v>
      </c>
      <c r="E49" s="0" t="s">
        <v>13</v>
      </c>
      <c r="F49" s="0" t="s">
        <v>19</v>
      </c>
      <c r="G49" s="1" t="n">
        <v>22.29</v>
      </c>
      <c r="H49" s="1" t="n">
        <v>22.88</v>
      </c>
      <c r="I49" s="1" t="n">
        <v>22.29</v>
      </c>
      <c r="J49" s="2" t="n">
        <v>18</v>
      </c>
    </row>
    <row r="50" customFormat="false" ht="12.75" hidden="false" customHeight="false" outlineLevel="0" collapsed="false">
      <c r="A50" s="0" t="n">
        <v>26</v>
      </c>
      <c r="B50" s="0" t="s">
        <v>20</v>
      </c>
      <c r="C50" s="0" t="s">
        <v>73</v>
      </c>
      <c r="D50" s="0" t="s">
        <v>47</v>
      </c>
      <c r="E50" s="0" t="s">
        <v>13</v>
      </c>
      <c r="F50" s="0" t="s">
        <v>19</v>
      </c>
      <c r="G50" s="1" t="n">
        <v>22.87</v>
      </c>
      <c r="H50" s="1" t="n">
        <v>23.49</v>
      </c>
      <c r="I50" s="1" t="n">
        <v>22.87</v>
      </c>
      <c r="J50" s="2" t="n">
        <v>17</v>
      </c>
    </row>
    <row r="51" customFormat="false" ht="12.75" hidden="false" customHeight="false" outlineLevel="0" collapsed="false">
      <c r="A51" s="0" t="n">
        <v>24</v>
      </c>
      <c r="B51" s="0" t="s">
        <v>43</v>
      </c>
      <c r="C51" s="0" t="s">
        <v>74</v>
      </c>
      <c r="D51" s="0" t="s">
        <v>47</v>
      </c>
      <c r="E51" s="0" t="s">
        <v>13</v>
      </c>
      <c r="F51" s="0" t="s">
        <v>14</v>
      </c>
      <c r="G51" s="1" t="n">
        <v>23.3</v>
      </c>
      <c r="H51" s="1" t="n">
        <v>22.93</v>
      </c>
      <c r="I51" s="1" t="n">
        <v>22.93</v>
      </c>
      <c r="J51" s="2" t="n">
        <v>16</v>
      </c>
    </row>
    <row r="52" customFormat="false" ht="12.75" hidden="false" customHeight="false" outlineLevel="0" collapsed="false">
      <c r="A52" s="0" t="n">
        <v>90</v>
      </c>
      <c r="B52" s="0" t="s">
        <v>75</v>
      </c>
      <c r="C52" s="0" t="s">
        <v>76</v>
      </c>
      <c r="D52" s="0" t="s">
        <v>47</v>
      </c>
      <c r="E52" s="0" t="s">
        <v>13</v>
      </c>
      <c r="F52" s="0" t="s">
        <v>19</v>
      </c>
      <c r="G52" s="1" t="n">
        <v>25.37</v>
      </c>
      <c r="H52" s="1" t="s">
        <v>24</v>
      </c>
      <c r="I52" s="1" t="n">
        <v>25.37</v>
      </c>
      <c r="J52" s="2" t="n">
        <v>15</v>
      </c>
    </row>
    <row r="53" customFormat="false" ht="12.75" hidden="false" customHeight="false" outlineLevel="0" collapsed="false">
      <c r="G53" s="1"/>
      <c r="H53" s="1"/>
      <c r="I53" s="1"/>
      <c r="J53" s="2"/>
    </row>
    <row r="54" customFormat="false" ht="12.75" hidden="false" customHeight="false" outlineLevel="0" collapsed="false">
      <c r="G54" s="1"/>
      <c r="H54" s="1"/>
      <c r="I54" s="1"/>
      <c r="J54" s="2"/>
    </row>
    <row r="55" customFormat="false" ht="12.75" hidden="false" customHeight="false" outlineLevel="0" collapsed="false">
      <c r="J55" s="2"/>
    </row>
    <row r="56" customFormat="false" ht="12.75" hidden="false" customHeight="false" outlineLevel="0" collapsed="false">
      <c r="G56" s="1"/>
      <c r="H56" s="1"/>
      <c r="I56" s="1"/>
      <c r="J56" s="2"/>
    </row>
    <row r="57" customFormat="false" ht="12.75" hidden="false" customHeight="false" outlineLevel="0" collapsed="false">
      <c r="A57" s="0" t="n">
        <v>44</v>
      </c>
      <c r="B57" s="0" t="s">
        <v>48</v>
      </c>
      <c r="C57" s="0" t="s">
        <v>68</v>
      </c>
      <c r="D57" s="0" t="s">
        <v>77</v>
      </c>
      <c r="E57" s="0" t="s">
        <v>13</v>
      </c>
      <c r="F57" s="0" t="s">
        <v>19</v>
      </c>
      <c r="G57" s="1" t="n">
        <v>16.37</v>
      </c>
      <c r="H57" s="1" t="n">
        <v>16.13</v>
      </c>
      <c r="I57" s="1" t="n">
        <v>16.13</v>
      </c>
      <c r="J57" s="0" t="n">
        <v>30</v>
      </c>
    </row>
    <row r="58" customFormat="false" ht="12.75" hidden="false" customHeight="false" outlineLevel="0" collapsed="false">
      <c r="A58" s="0" t="n">
        <v>94</v>
      </c>
      <c r="B58" s="0" t="s">
        <v>78</v>
      </c>
      <c r="C58" s="0" t="s">
        <v>11</v>
      </c>
      <c r="D58" s="0" t="s">
        <v>77</v>
      </c>
      <c r="E58" s="0" t="s">
        <v>13</v>
      </c>
      <c r="F58" s="0" t="s">
        <v>14</v>
      </c>
      <c r="G58" s="1" t="n">
        <v>17.4</v>
      </c>
      <c r="H58" s="1" t="n">
        <v>16.76</v>
      </c>
      <c r="I58" s="1" t="n">
        <v>16.76</v>
      </c>
      <c r="J58" s="0" t="n">
        <v>29</v>
      </c>
    </row>
    <row r="59" customFormat="false" ht="12.75" hidden="false" customHeight="false" outlineLevel="0" collapsed="false">
      <c r="A59" s="0" t="n">
        <v>37</v>
      </c>
      <c r="B59" s="0" t="s">
        <v>79</v>
      </c>
      <c r="C59" s="0" t="s">
        <v>80</v>
      </c>
      <c r="D59" s="0" t="s">
        <v>77</v>
      </c>
      <c r="E59" s="0" t="s">
        <v>13</v>
      </c>
      <c r="F59" s="0" t="s">
        <v>14</v>
      </c>
      <c r="G59" s="1" t="n">
        <v>17.02</v>
      </c>
      <c r="H59" s="1" t="n">
        <v>17</v>
      </c>
      <c r="I59" s="1" t="n">
        <v>17</v>
      </c>
      <c r="J59" s="2" t="n">
        <v>28</v>
      </c>
    </row>
    <row r="60" customFormat="false" ht="12.75" hidden="false" customHeight="false" outlineLevel="0" collapsed="false">
      <c r="A60" s="0" t="n">
        <v>39</v>
      </c>
      <c r="B60" s="0" t="s">
        <v>81</v>
      </c>
      <c r="C60" s="0" t="s">
        <v>82</v>
      </c>
      <c r="D60" s="0" t="s">
        <v>77</v>
      </c>
      <c r="E60" s="0" t="s">
        <v>13</v>
      </c>
      <c r="F60" s="0" t="s">
        <v>19</v>
      </c>
      <c r="G60" s="1" t="n">
        <v>17.86</v>
      </c>
      <c r="H60" s="1" t="n">
        <v>17.75</v>
      </c>
      <c r="I60" s="1" t="n">
        <v>17.75</v>
      </c>
      <c r="J60" s="2" t="n">
        <v>27</v>
      </c>
    </row>
    <row r="61" customFormat="false" ht="12.75" hidden="false" customHeight="false" outlineLevel="0" collapsed="false">
      <c r="A61" s="0" t="n">
        <v>35</v>
      </c>
      <c r="B61" s="0" t="s">
        <v>83</v>
      </c>
      <c r="C61" s="0" t="s">
        <v>84</v>
      </c>
      <c r="D61" s="0" t="s">
        <v>77</v>
      </c>
      <c r="E61" s="0" t="s">
        <v>13</v>
      </c>
      <c r="F61" s="0" t="s">
        <v>14</v>
      </c>
      <c r="G61" s="1" t="n">
        <v>18.34</v>
      </c>
      <c r="H61" s="1" t="n">
        <v>18.65</v>
      </c>
      <c r="I61" s="1" t="n">
        <v>18.34</v>
      </c>
      <c r="J61" s="2" t="n">
        <v>26</v>
      </c>
    </row>
    <row r="62" customFormat="false" ht="12.75" hidden="false" customHeight="false" outlineLevel="0" collapsed="false">
      <c r="A62" s="0" t="n">
        <v>41</v>
      </c>
      <c r="B62" s="0" t="s">
        <v>85</v>
      </c>
      <c r="C62" s="0" t="s">
        <v>66</v>
      </c>
      <c r="D62" s="0" t="s">
        <v>77</v>
      </c>
      <c r="E62" s="0" t="s">
        <v>13</v>
      </c>
      <c r="F62" s="0" t="s">
        <v>14</v>
      </c>
      <c r="G62" s="1" t="n">
        <v>18.49</v>
      </c>
      <c r="H62" s="1" t="n">
        <v>19.09</v>
      </c>
      <c r="I62" s="1" t="n">
        <v>18.49</v>
      </c>
      <c r="J62" s="2" t="n">
        <v>25</v>
      </c>
    </row>
    <row r="63" customFormat="false" ht="12.75" hidden="false" customHeight="false" outlineLevel="0" collapsed="false">
      <c r="A63" s="0" t="n">
        <v>40</v>
      </c>
      <c r="B63" s="0" t="s">
        <v>86</v>
      </c>
      <c r="C63" s="0" t="s">
        <v>87</v>
      </c>
      <c r="D63" s="0" t="s">
        <v>77</v>
      </c>
      <c r="E63" s="0" t="s">
        <v>62</v>
      </c>
      <c r="F63" s="0" t="s">
        <v>19</v>
      </c>
      <c r="G63" s="1" t="n">
        <v>19.08</v>
      </c>
      <c r="H63" s="1" t="n">
        <v>19.25</v>
      </c>
      <c r="I63" s="1" t="n">
        <v>19.08</v>
      </c>
      <c r="J63" s="2" t="n">
        <v>24</v>
      </c>
    </row>
    <row r="64" customFormat="false" ht="12.75" hidden="false" customHeight="false" outlineLevel="0" collapsed="false">
      <c r="A64" s="0" t="n">
        <v>38</v>
      </c>
      <c r="B64" s="0" t="s">
        <v>88</v>
      </c>
      <c r="C64" s="0" t="s">
        <v>82</v>
      </c>
      <c r="D64" s="0" t="s">
        <v>77</v>
      </c>
      <c r="E64" s="0" t="s">
        <v>13</v>
      </c>
      <c r="F64" s="0" t="s">
        <v>19</v>
      </c>
      <c r="G64" s="1" t="n">
        <v>20.81</v>
      </c>
      <c r="H64" s="1" t="n">
        <v>21.6</v>
      </c>
      <c r="I64" s="1" t="n">
        <v>20.81</v>
      </c>
      <c r="J64" s="2" t="n">
        <v>23</v>
      </c>
    </row>
    <row r="65" customFormat="false" ht="12.75" hidden="false" customHeight="false" outlineLevel="0" collapsed="false">
      <c r="A65" s="0" t="n">
        <v>34</v>
      </c>
      <c r="B65" s="0" t="s">
        <v>89</v>
      </c>
      <c r="C65" s="0" t="s">
        <v>90</v>
      </c>
      <c r="D65" s="0" t="s">
        <v>77</v>
      </c>
      <c r="E65" s="0" t="s">
        <v>13</v>
      </c>
      <c r="F65" s="0" t="s">
        <v>14</v>
      </c>
      <c r="G65" s="1" t="n">
        <v>20.94</v>
      </c>
      <c r="H65" s="1" t="n">
        <v>21.62</v>
      </c>
      <c r="I65" s="1" t="n">
        <v>20.94</v>
      </c>
      <c r="J65" s="2" t="n">
        <v>22</v>
      </c>
    </row>
    <row r="66" customFormat="false" ht="12.75" hidden="false" customHeight="false" outlineLevel="0" collapsed="false">
      <c r="A66" s="0" t="n">
        <v>92</v>
      </c>
      <c r="B66" s="0" t="s">
        <v>91</v>
      </c>
      <c r="C66" s="0" t="s">
        <v>92</v>
      </c>
      <c r="D66" s="0" t="s">
        <v>77</v>
      </c>
      <c r="E66" s="0" t="s">
        <v>13</v>
      </c>
      <c r="F66" s="0" t="s">
        <v>19</v>
      </c>
      <c r="G66" s="1" t="n">
        <v>23.9</v>
      </c>
      <c r="H66" s="1" t="s">
        <v>24</v>
      </c>
      <c r="I66" s="1" t="n">
        <v>23.9</v>
      </c>
      <c r="J66" s="2" t="n">
        <v>21</v>
      </c>
    </row>
    <row r="67" customFormat="false" ht="12.75" hidden="false" customHeight="false" outlineLevel="0" collapsed="false">
      <c r="A67" s="0" t="n">
        <v>36</v>
      </c>
      <c r="B67" s="0" t="s">
        <v>93</v>
      </c>
      <c r="C67" s="0" t="s">
        <v>94</v>
      </c>
      <c r="D67" s="0" t="s">
        <v>77</v>
      </c>
      <c r="E67" s="0" t="s">
        <v>13</v>
      </c>
      <c r="F67" s="0" t="s">
        <v>14</v>
      </c>
      <c r="G67" s="1" t="n">
        <v>30.11</v>
      </c>
      <c r="H67" s="1" t="s">
        <v>95</v>
      </c>
      <c r="I67" s="1" t="n">
        <v>30.11</v>
      </c>
      <c r="J67" s="2" t="n">
        <v>20</v>
      </c>
    </row>
    <row r="68" customFormat="false" ht="12.75" hidden="false" customHeight="false" outlineLevel="0" collapsed="false">
      <c r="G68" s="1"/>
      <c r="H68" s="1"/>
      <c r="I68" s="1"/>
      <c r="J68" s="2"/>
    </row>
    <row r="69" customFormat="false" ht="12.75" hidden="false" customHeight="false" outlineLevel="0" collapsed="false">
      <c r="G69" s="1"/>
      <c r="H69" s="1"/>
      <c r="I69" s="1"/>
      <c r="J69" s="2"/>
    </row>
    <row r="70" customFormat="false" ht="12.75" hidden="false" customHeight="false" outlineLevel="0" collapsed="false">
      <c r="G70" s="1"/>
      <c r="H70" s="1"/>
      <c r="I70" s="1"/>
      <c r="J70" s="2"/>
    </row>
    <row r="71" customFormat="false" ht="12.75" hidden="false" customHeight="false" outlineLevel="0" collapsed="false">
      <c r="G71" s="1"/>
      <c r="H71" s="1"/>
      <c r="I71" s="1"/>
      <c r="J71" s="2"/>
    </row>
    <row r="72" customFormat="false" ht="12.75" hidden="false" customHeight="false" outlineLevel="0" collapsed="false">
      <c r="G72" s="1"/>
      <c r="H72" s="1"/>
      <c r="I72" s="1"/>
      <c r="J72" s="2"/>
    </row>
    <row r="73" customFormat="false" ht="12.75" hidden="false" customHeight="false" outlineLevel="0" collapsed="false">
      <c r="G73" s="1"/>
      <c r="H73" s="1"/>
      <c r="I73" s="1"/>
      <c r="J73" s="2"/>
    </row>
    <row r="74" customFormat="false" ht="12.75" hidden="false" customHeight="false" outlineLevel="0" collapsed="false">
      <c r="A74" s="0" t="n">
        <v>54</v>
      </c>
      <c r="B74" s="0" t="s">
        <v>96</v>
      </c>
      <c r="C74" s="0" t="s">
        <v>68</v>
      </c>
      <c r="D74" s="0" t="s">
        <v>97</v>
      </c>
      <c r="E74" s="0" t="s">
        <v>13</v>
      </c>
      <c r="F74" s="0" t="s">
        <v>19</v>
      </c>
      <c r="G74" s="1" t="n">
        <v>15.6</v>
      </c>
      <c r="H74" s="1" t="n">
        <v>15.65</v>
      </c>
      <c r="I74" s="1" t="n">
        <v>15.6</v>
      </c>
      <c r="J74" s="0" t="n">
        <v>30</v>
      </c>
    </row>
    <row r="75" customFormat="false" ht="12.75" hidden="false" customHeight="false" outlineLevel="0" collapsed="false">
      <c r="A75" s="0" t="n">
        <v>46</v>
      </c>
      <c r="B75" s="0" t="s">
        <v>98</v>
      </c>
      <c r="C75" s="0" t="s">
        <v>99</v>
      </c>
      <c r="D75" s="0" t="s">
        <v>97</v>
      </c>
      <c r="E75" s="0" t="s">
        <v>13</v>
      </c>
      <c r="F75" s="0" t="s">
        <v>14</v>
      </c>
      <c r="G75" s="1" t="n">
        <v>29.48</v>
      </c>
      <c r="H75" s="1" t="n">
        <v>15.69</v>
      </c>
      <c r="I75" s="1" t="n">
        <v>15.69</v>
      </c>
      <c r="J75" s="0" t="n">
        <v>29</v>
      </c>
    </row>
    <row r="76" customFormat="false" ht="12.75" hidden="false" customHeight="false" outlineLevel="0" collapsed="false">
      <c r="A76" s="0" t="n">
        <v>49</v>
      </c>
      <c r="B76" s="0" t="s">
        <v>60</v>
      </c>
      <c r="C76" s="0" t="s">
        <v>100</v>
      </c>
      <c r="D76" s="0" t="s">
        <v>97</v>
      </c>
      <c r="E76" s="0" t="s">
        <v>62</v>
      </c>
      <c r="F76" s="0" t="s">
        <v>19</v>
      </c>
      <c r="G76" s="1" t="n">
        <v>16.28</v>
      </c>
      <c r="H76" s="1" t="n">
        <v>16.22</v>
      </c>
      <c r="I76" s="1" t="n">
        <v>16.22</v>
      </c>
      <c r="J76" s="2" t="n">
        <v>28</v>
      </c>
    </row>
    <row r="77" customFormat="false" ht="12.75" hidden="false" customHeight="false" outlineLevel="0" collapsed="false">
      <c r="A77" s="0" t="n">
        <v>50</v>
      </c>
      <c r="B77" s="0" t="s">
        <v>101</v>
      </c>
      <c r="C77" s="0" t="s">
        <v>102</v>
      </c>
      <c r="D77" s="0" t="s">
        <v>97</v>
      </c>
      <c r="E77" s="0" t="s">
        <v>13</v>
      </c>
      <c r="F77" s="0" t="s">
        <v>14</v>
      </c>
      <c r="G77" s="1" t="n">
        <v>16.33</v>
      </c>
      <c r="H77" s="1" t="n">
        <v>16.74</v>
      </c>
      <c r="I77" s="1" t="n">
        <v>16.33</v>
      </c>
      <c r="J77" s="2" t="n">
        <v>27</v>
      </c>
    </row>
    <row r="78" customFormat="false" ht="12.75" hidden="false" customHeight="false" outlineLevel="0" collapsed="false">
      <c r="A78" s="0" t="n">
        <v>58</v>
      </c>
      <c r="B78" s="0" t="s">
        <v>103</v>
      </c>
      <c r="C78" s="0" t="s">
        <v>104</v>
      </c>
      <c r="D78" s="0" t="s">
        <v>97</v>
      </c>
      <c r="E78" s="0" t="s">
        <v>13</v>
      </c>
      <c r="F78" s="0" t="s">
        <v>14</v>
      </c>
      <c r="G78" s="1" t="n">
        <v>16.34</v>
      </c>
      <c r="H78" s="1" t="n">
        <v>16.51</v>
      </c>
      <c r="I78" s="1" t="n">
        <v>16.34</v>
      </c>
      <c r="J78" s="2" t="n">
        <v>26</v>
      </c>
    </row>
    <row r="79" customFormat="false" ht="12.75" hidden="false" customHeight="false" outlineLevel="0" collapsed="false">
      <c r="A79" s="0" t="n">
        <v>59</v>
      </c>
      <c r="B79" s="0" t="s">
        <v>105</v>
      </c>
      <c r="C79" s="0" t="s">
        <v>106</v>
      </c>
      <c r="D79" s="0" t="s">
        <v>97</v>
      </c>
      <c r="E79" s="0" t="s">
        <v>62</v>
      </c>
      <c r="F79" s="0" t="s">
        <v>14</v>
      </c>
      <c r="G79" s="1" t="n">
        <v>16.46</v>
      </c>
      <c r="H79" s="1" t="n">
        <v>17.34</v>
      </c>
      <c r="I79" s="1" t="n">
        <v>16.46</v>
      </c>
      <c r="J79" s="2" t="n">
        <v>25</v>
      </c>
    </row>
    <row r="80" customFormat="false" ht="12.75" hidden="false" customHeight="false" outlineLevel="0" collapsed="false">
      <c r="A80" s="0" t="n">
        <v>55</v>
      </c>
      <c r="B80" s="0" t="s">
        <v>107</v>
      </c>
      <c r="C80" s="0" t="s">
        <v>108</v>
      </c>
      <c r="D80" s="0" t="s">
        <v>97</v>
      </c>
      <c r="E80" s="0" t="s">
        <v>13</v>
      </c>
      <c r="F80" s="0" t="s">
        <v>19</v>
      </c>
      <c r="G80" s="1" t="n">
        <v>17.37</v>
      </c>
      <c r="H80" s="1" t="n">
        <v>17.71</v>
      </c>
      <c r="I80" s="1" t="n">
        <v>17.37</v>
      </c>
      <c r="J80" s="2" t="n">
        <v>24</v>
      </c>
    </row>
    <row r="81" customFormat="false" ht="12.75" hidden="false" customHeight="false" outlineLevel="0" collapsed="false">
      <c r="A81" s="0" t="n">
        <v>52</v>
      </c>
      <c r="B81" s="0" t="s">
        <v>50</v>
      </c>
      <c r="C81" s="0" t="s">
        <v>109</v>
      </c>
      <c r="D81" s="0" t="s">
        <v>97</v>
      </c>
      <c r="E81" s="0" t="s">
        <v>13</v>
      </c>
      <c r="F81" s="0" t="s">
        <v>19</v>
      </c>
      <c r="G81" s="1" t="n">
        <v>26.16</v>
      </c>
      <c r="H81" s="1" t="n">
        <v>17.59</v>
      </c>
      <c r="I81" s="1" t="n">
        <v>17.59</v>
      </c>
      <c r="J81" s="2" t="n">
        <v>23</v>
      </c>
    </row>
    <row r="82" customFormat="false" ht="12.75" hidden="false" customHeight="false" outlineLevel="0" collapsed="false">
      <c r="A82" s="0" t="n">
        <v>53</v>
      </c>
      <c r="B82" s="0" t="s">
        <v>110</v>
      </c>
      <c r="C82" s="0" t="s">
        <v>106</v>
      </c>
      <c r="D82" s="0" t="s">
        <v>97</v>
      </c>
      <c r="E82" s="0" t="s">
        <v>13</v>
      </c>
      <c r="F82" s="0" t="s">
        <v>14</v>
      </c>
      <c r="G82" s="1" t="n">
        <v>17.78</v>
      </c>
      <c r="H82" s="1" t="n">
        <v>17.94</v>
      </c>
      <c r="I82" s="1" t="n">
        <v>17.78</v>
      </c>
      <c r="J82" s="2" t="n">
        <v>22</v>
      </c>
    </row>
    <row r="83" customFormat="false" ht="12.75" hidden="false" customHeight="false" outlineLevel="0" collapsed="false">
      <c r="A83" s="0" t="n">
        <v>51</v>
      </c>
      <c r="B83" s="0" t="s">
        <v>111</v>
      </c>
      <c r="C83" s="0" t="s">
        <v>112</v>
      </c>
      <c r="D83" s="0" t="s">
        <v>97</v>
      </c>
      <c r="E83" s="0" t="s">
        <v>13</v>
      </c>
      <c r="F83" s="0" t="s">
        <v>14</v>
      </c>
      <c r="G83" s="1" t="n">
        <v>18.61</v>
      </c>
      <c r="H83" s="1" t="n">
        <v>19.02</v>
      </c>
      <c r="I83" s="1" t="n">
        <v>18.61</v>
      </c>
      <c r="J83" s="2" t="n">
        <v>21</v>
      </c>
    </row>
    <row r="84" customFormat="false" ht="12.75" hidden="false" customHeight="false" outlineLevel="0" collapsed="false">
      <c r="A84" s="0" t="n">
        <v>45</v>
      </c>
      <c r="B84" s="0" t="s">
        <v>89</v>
      </c>
      <c r="C84" s="0" t="s">
        <v>113</v>
      </c>
      <c r="D84" s="0" t="s">
        <v>97</v>
      </c>
      <c r="E84" s="0" t="s">
        <v>13</v>
      </c>
      <c r="F84" s="0" t="s">
        <v>14</v>
      </c>
      <c r="G84" s="1" t="n">
        <v>19.24</v>
      </c>
      <c r="H84" s="1" t="n">
        <v>18.87</v>
      </c>
      <c r="I84" s="1" t="n">
        <v>18.87</v>
      </c>
      <c r="J84" s="2" t="n">
        <v>20</v>
      </c>
    </row>
    <row r="85" customFormat="false" ht="12.75" hidden="false" customHeight="false" outlineLevel="0" collapsed="false">
      <c r="A85" s="0" t="n">
        <v>56</v>
      </c>
      <c r="B85" s="0" t="s">
        <v>63</v>
      </c>
      <c r="C85" s="0" t="s">
        <v>99</v>
      </c>
      <c r="D85" s="0" t="s">
        <v>97</v>
      </c>
      <c r="E85" s="0" t="s">
        <v>13</v>
      </c>
      <c r="F85" s="0" t="s">
        <v>14</v>
      </c>
      <c r="G85" s="1" t="n">
        <v>21.62</v>
      </c>
      <c r="H85" s="1" t="n">
        <v>20.29</v>
      </c>
      <c r="I85" s="1" t="n">
        <v>20.29</v>
      </c>
      <c r="J85" s="2" t="n">
        <v>19</v>
      </c>
    </row>
    <row r="86" customFormat="false" ht="12.75" hidden="false" customHeight="false" outlineLevel="0" collapsed="false">
      <c r="A86" s="0" t="n">
        <v>47</v>
      </c>
      <c r="B86" s="0" t="s">
        <v>114</v>
      </c>
      <c r="C86" s="0" t="s">
        <v>11</v>
      </c>
      <c r="D86" s="0" t="s">
        <v>97</v>
      </c>
      <c r="E86" s="0" t="s">
        <v>62</v>
      </c>
      <c r="F86" s="0" t="s">
        <v>19</v>
      </c>
      <c r="G86" s="1" t="n">
        <v>20.54</v>
      </c>
      <c r="H86" s="1" t="n">
        <v>20.41</v>
      </c>
      <c r="I86" s="1" t="n">
        <v>20.41</v>
      </c>
      <c r="J86" s="2" t="n">
        <v>18</v>
      </c>
    </row>
    <row r="87" customFormat="false" ht="12.75" hidden="false" customHeight="false" outlineLevel="0" collapsed="false">
      <c r="A87" s="0" t="n">
        <v>57</v>
      </c>
      <c r="B87" s="0" t="s">
        <v>115</v>
      </c>
      <c r="C87" s="0" t="s">
        <v>23</v>
      </c>
      <c r="D87" s="0" t="s">
        <v>97</v>
      </c>
      <c r="E87" s="0" t="s">
        <v>13</v>
      </c>
      <c r="F87" s="0" t="s">
        <v>14</v>
      </c>
      <c r="G87" s="1" t="n">
        <v>23.38</v>
      </c>
      <c r="H87" s="1" t="n">
        <v>22.58</v>
      </c>
      <c r="I87" s="1" t="n">
        <v>22.58</v>
      </c>
      <c r="J87" s="2" t="n">
        <v>17</v>
      </c>
    </row>
    <row r="88" customFormat="false" ht="12.75" hidden="false" customHeight="false" outlineLevel="0" collapsed="false">
      <c r="G88" s="1"/>
      <c r="H88" s="1"/>
      <c r="I88" s="1"/>
      <c r="J88" s="2"/>
    </row>
    <row r="89" customFormat="false" ht="12.75" hidden="false" customHeight="false" outlineLevel="0" collapsed="false">
      <c r="G89" s="1"/>
      <c r="H89" s="1"/>
      <c r="I89" s="1"/>
      <c r="J89" s="2"/>
    </row>
    <row r="90" customFormat="false" ht="12.75" hidden="false" customHeight="false" outlineLevel="0" collapsed="false">
      <c r="G90" s="1"/>
      <c r="H90" s="1"/>
      <c r="I90" s="1"/>
      <c r="J90" s="2"/>
    </row>
    <row r="91" customFormat="false" ht="12.75" hidden="false" customHeight="false" outlineLevel="0" collapsed="false">
      <c r="G91" s="1"/>
      <c r="H91" s="1"/>
      <c r="I91" s="1"/>
      <c r="J91" s="2"/>
    </row>
    <row r="92" customFormat="false" ht="12.75" hidden="false" customHeight="false" outlineLevel="0" collapsed="false">
      <c r="A92" s="0" t="n">
        <v>67</v>
      </c>
      <c r="B92" s="0" t="s">
        <v>116</v>
      </c>
      <c r="C92" s="0" t="s">
        <v>117</v>
      </c>
      <c r="D92" s="0" t="s">
        <v>118</v>
      </c>
      <c r="E92" s="0" t="s">
        <v>62</v>
      </c>
      <c r="F92" s="0" t="s">
        <v>14</v>
      </c>
      <c r="G92" s="1" t="n">
        <v>15.04</v>
      </c>
      <c r="H92" s="1" t="n">
        <v>15.29</v>
      </c>
      <c r="I92" s="1" t="n">
        <v>15.04</v>
      </c>
      <c r="J92" s="0" t="n">
        <v>30</v>
      </c>
    </row>
    <row r="93" customFormat="false" ht="12.75" hidden="false" customHeight="false" outlineLevel="0" collapsed="false">
      <c r="A93" s="0" t="n">
        <v>62</v>
      </c>
      <c r="B93" s="0" t="s">
        <v>119</v>
      </c>
      <c r="C93" s="0" t="s">
        <v>120</v>
      </c>
      <c r="D93" s="0" t="s">
        <v>118</v>
      </c>
      <c r="E93" s="0" t="s">
        <v>13</v>
      </c>
      <c r="F93" s="0" t="s">
        <v>19</v>
      </c>
      <c r="G93" s="1" t="n">
        <v>15.25</v>
      </c>
      <c r="H93" s="1" t="n">
        <v>15.52</v>
      </c>
      <c r="I93" s="1" t="n">
        <v>15.25</v>
      </c>
      <c r="J93" s="0" t="n">
        <v>29</v>
      </c>
    </row>
    <row r="94" customFormat="false" ht="12.75" hidden="false" customHeight="false" outlineLevel="0" collapsed="false">
      <c r="A94" s="0" t="n">
        <v>65</v>
      </c>
      <c r="B94" s="0" t="s">
        <v>85</v>
      </c>
      <c r="C94" s="0" t="s">
        <v>100</v>
      </c>
      <c r="D94" s="0" t="s">
        <v>118</v>
      </c>
      <c r="E94" s="0" t="s">
        <v>13</v>
      </c>
      <c r="F94" s="0" t="s">
        <v>19</v>
      </c>
      <c r="G94" s="1" t="n">
        <v>15.35</v>
      </c>
      <c r="H94" s="1" t="n">
        <v>15.41</v>
      </c>
      <c r="I94" s="1" t="n">
        <v>15.35</v>
      </c>
      <c r="J94" s="2" t="n">
        <v>28</v>
      </c>
    </row>
    <row r="95" customFormat="false" ht="12.75" hidden="false" customHeight="false" outlineLevel="0" collapsed="false">
      <c r="A95" s="0" t="n">
        <v>64</v>
      </c>
      <c r="B95" s="0" t="s">
        <v>111</v>
      </c>
      <c r="C95" s="0" t="s">
        <v>121</v>
      </c>
      <c r="D95" s="0" t="s">
        <v>118</v>
      </c>
      <c r="E95" s="0" t="s">
        <v>13</v>
      </c>
      <c r="F95" s="0" t="s">
        <v>14</v>
      </c>
      <c r="G95" s="1" t="n">
        <v>15.45</v>
      </c>
      <c r="H95" s="1" t="n">
        <v>15.92</v>
      </c>
      <c r="I95" s="1" t="n">
        <v>15.45</v>
      </c>
      <c r="J95" s="2" t="n">
        <v>27</v>
      </c>
    </row>
    <row r="96" customFormat="false" ht="12.75" hidden="false" customHeight="false" outlineLevel="0" collapsed="false">
      <c r="A96" s="0" t="n">
        <v>69</v>
      </c>
      <c r="B96" s="0" t="s">
        <v>122</v>
      </c>
      <c r="C96" s="0" t="s">
        <v>123</v>
      </c>
      <c r="D96" s="0" t="s">
        <v>118</v>
      </c>
      <c r="E96" s="0" t="s">
        <v>13</v>
      </c>
      <c r="F96" s="0" t="s">
        <v>19</v>
      </c>
      <c r="G96" s="1" t="n">
        <v>15.75</v>
      </c>
      <c r="H96" s="1" t="n">
        <v>15.61</v>
      </c>
      <c r="I96" s="1" t="n">
        <v>15.61</v>
      </c>
      <c r="J96" s="2" t="n">
        <v>26</v>
      </c>
    </row>
    <row r="97" customFormat="false" ht="12.75" hidden="false" customHeight="false" outlineLevel="0" collapsed="false">
      <c r="A97" s="0" t="n">
        <v>72</v>
      </c>
      <c r="B97" s="0" t="s">
        <v>124</v>
      </c>
      <c r="C97" s="0" t="s">
        <v>125</v>
      </c>
      <c r="D97" s="0" t="s">
        <v>118</v>
      </c>
      <c r="E97" s="0" t="s">
        <v>13</v>
      </c>
      <c r="F97" s="0" t="s">
        <v>19</v>
      </c>
      <c r="G97" s="1" t="n">
        <v>15.8</v>
      </c>
      <c r="H97" s="1" t="n">
        <v>15.96</v>
      </c>
      <c r="I97" s="1" t="n">
        <v>15.8</v>
      </c>
      <c r="J97" s="2" t="n">
        <v>25</v>
      </c>
    </row>
    <row r="98" customFormat="false" ht="12.75" hidden="false" customHeight="false" outlineLevel="0" collapsed="false">
      <c r="A98" s="0" t="n">
        <v>71</v>
      </c>
      <c r="B98" s="0" t="s">
        <v>103</v>
      </c>
      <c r="C98" s="0" t="s">
        <v>126</v>
      </c>
      <c r="D98" s="0" t="s">
        <v>118</v>
      </c>
      <c r="E98" s="0" t="s">
        <v>13</v>
      </c>
      <c r="F98" s="0" t="s">
        <v>14</v>
      </c>
      <c r="G98" s="1" t="s">
        <v>24</v>
      </c>
      <c r="H98" s="1" t="n">
        <v>16.06</v>
      </c>
      <c r="I98" s="1" t="n">
        <v>16.06</v>
      </c>
      <c r="J98" s="2" t="n">
        <v>24</v>
      </c>
    </row>
    <row r="99" customFormat="false" ht="12.75" hidden="false" customHeight="false" outlineLevel="0" collapsed="false">
      <c r="A99" s="0" t="n">
        <v>60</v>
      </c>
      <c r="B99" s="0" t="s">
        <v>127</v>
      </c>
      <c r="C99" s="0" t="s">
        <v>128</v>
      </c>
      <c r="D99" s="0" t="s">
        <v>118</v>
      </c>
      <c r="E99" s="0" t="s">
        <v>13</v>
      </c>
      <c r="F99" s="0" t="s">
        <v>19</v>
      </c>
      <c r="G99" s="1" t="s">
        <v>24</v>
      </c>
      <c r="H99" s="1" t="n">
        <v>16.76</v>
      </c>
      <c r="I99" s="1" t="n">
        <v>16.76</v>
      </c>
      <c r="J99" s="2" t="n">
        <v>23</v>
      </c>
    </row>
    <row r="100" customFormat="false" ht="12.75" hidden="false" customHeight="false" outlineLevel="0" collapsed="false">
      <c r="A100" s="0" t="n">
        <v>68</v>
      </c>
      <c r="B100" s="0" t="s">
        <v>129</v>
      </c>
      <c r="C100" s="0" t="s">
        <v>130</v>
      </c>
      <c r="D100" s="0" t="s">
        <v>118</v>
      </c>
      <c r="E100" s="0" t="s">
        <v>62</v>
      </c>
      <c r="F100" s="0" t="s">
        <v>14</v>
      </c>
      <c r="G100" s="1" t="n">
        <v>17.32</v>
      </c>
      <c r="H100" s="1" t="n">
        <v>17.46</v>
      </c>
      <c r="I100" s="1" t="n">
        <v>17.32</v>
      </c>
      <c r="J100" s="2" t="n">
        <v>22</v>
      </c>
    </row>
    <row r="101" customFormat="false" ht="12.75" hidden="false" customHeight="false" outlineLevel="0" collapsed="false">
      <c r="A101" s="0" t="n">
        <v>73</v>
      </c>
      <c r="B101" s="0" t="s">
        <v>131</v>
      </c>
      <c r="C101" s="0" t="s">
        <v>132</v>
      </c>
      <c r="D101" s="0" t="s">
        <v>118</v>
      </c>
      <c r="E101" s="0" t="s">
        <v>13</v>
      </c>
      <c r="F101" s="0" t="s">
        <v>14</v>
      </c>
      <c r="G101" s="1" t="n">
        <v>18.54</v>
      </c>
      <c r="H101" s="1" t="s">
        <v>24</v>
      </c>
      <c r="I101" s="1" t="n">
        <v>18.54</v>
      </c>
      <c r="J101" s="2" t="n">
        <v>21</v>
      </c>
    </row>
    <row r="102" customFormat="false" ht="12.75" hidden="false" customHeight="false" outlineLevel="0" collapsed="false">
      <c r="A102" s="0" t="n">
        <v>63</v>
      </c>
      <c r="B102" s="0" t="s">
        <v>133</v>
      </c>
      <c r="C102" s="0" t="s">
        <v>134</v>
      </c>
      <c r="D102" s="0" t="s">
        <v>118</v>
      </c>
      <c r="E102" s="0" t="s">
        <v>13</v>
      </c>
      <c r="F102" s="0" t="s">
        <v>14</v>
      </c>
      <c r="G102" s="1" t="s">
        <v>24</v>
      </c>
      <c r="H102" s="1" t="n">
        <v>19.06</v>
      </c>
      <c r="I102" s="1" t="n">
        <v>19.06</v>
      </c>
      <c r="J102" s="2" t="n">
        <v>20</v>
      </c>
    </row>
    <row r="103" customFormat="false" ht="12.75" hidden="false" customHeight="false" outlineLevel="0" collapsed="false">
      <c r="A103" s="0" t="n">
        <v>70</v>
      </c>
      <c r="B103" s="0" t="s">
        <v>115</v>
      </c>
      <c r="C103" s="0" t="s">
        <v>90</v>
      </c>
      <c r="D103" s="0" t="s">
        <v>118</v>
      </c>
      <c r="E103" s="0" t="s">
        <v>13</v>
      </c>
      <c r="F103" s="0" t="s">
        <v>14</v>
      </c>
      <c r="G103" s="1" t="n">
        <v>20.42</v>
      </c>
      <c r="H103" s="1" t="n">
        <v>19.13</v>
      </c>
      <c r="I103" s="1" t="n">
        <v>19.13</v>
      </c>
      <c r="J103" s="2" t="n">
        <v>19</v>
      </c>
    </row>
    <row r="104" customFormat="false" ht="12.75" hidden="false" customHeight="false" outlineLevel="0" collapsed="false">
      <c r="A104" s="0" t="n">
        <v>61</v>
      </c>
      <c r="B104" s="0" t="s">
        <v>135</v>
      </c>
      <c r="C104" s="0" t="s">
        <v>136</v>
      </c>
      <c r="D104" s="0" t="s">
        <v>118</v>
      </c>
      <c r="E104" s="0" t="s">
        <v>62</v>
      </c>
      <c r="F104" s="0" t="s">
        <v>19</v>
      </c>
      <c r="G104" s="1" t="n">
        <v>22.11</v>
      </c>
      <c r="H104" s="1" t="n">
        <v>21.44</v>
      </c>
      <c r="I104" s="1" t="n">
        <v>21.44</v>
      </c>
      <c r="J104" s="2" t="n">
        <v>18</v>
      </c>
    </row>
    <row r="105" customFormat="false" ht="12.75" hidden="false" customHeight="false" outlineLevel="0" collapsed="false">
      <c r="A105" s="0" t="n">
        <v>66</v>
      </c>
      <c r="B105" s="0" t="s">
        <v>85</v>
      </c>
      <c r="C105" s="0" t="s">
        <v>70</v>
      </c>
      <c r="D105" s="0" t="s">
        <v>118</v>
      </c>
      <c r="E105" s="0" t="s">
        <v>13</v>
      </c>
      <c r="F105" s="0" t="s">
        <v>14</v>
      </c>
      <c r="G105" s="1" t="n">
        <v>23.18</v>
      </c>
      <c r="H105" s="1" t="n">
        <v>23.66</v>
      </c>
      <c r="I105" s="1" t="n">
        <v>23.18</v>
      </c>
      <c r="J105" s="2" t="n">
        <v>17</v>
      </c>
    </row>
    <row r="106" customFormat="false" ht="12.75" hidden="false" customHeight="false" outlineLevel="0" collapsed="false">
      <c r="G106" s="1"/>
      <c r="H106" s="1"/>
      <c r="I106" s="1"/>
      <c r="J106" s="2"/>
    </row>
    <row r="107" customFormat="false" ht="12.75" hidden="false" customHeight="false" outlineLevel="0" collapsed="false">
      <c r="G107" s="1"/>
      <c r="H107" s="1"/>
      <c r="I107" s="1"/>
      <c r="J107" s="2"/>
    </row>
    <row r="108" customFormat="false" ht="12.75" hidden="false" customHeight="false" outlineLevel="0" collapsed="false">
      <c r="G108" s="1"/>
      <c r="H108" s="1"/>
      <c r="I108" s="1"/>
      <c r="J108" s="2"/>
    </row>
    <row r="109" customFormat="false" ht="12.75" hidden="false" customHeight="false" outlineLevel="0" collapsed="false">
      <c r="G109" s="1"/>
      <c r="H109" s="1"/>
      <c r="I109" s="1"/>
      <c r="J109" s="2"/>
    </row>
    <row r="110" customFormat="false" ht="12.75" hidden="false" customHeight="false" outlineLevel="0" collapsed="false">
      <c r="A110" s="0" t="n">
        <v>76</v>
      </c>
      <c r="B110" s="0" t="s">
        <v>137</v>
      </c>
      <c r="C110" s="0" t="s">
        <v>138</v>
      </c>
      <c r="D110" s="0" t="s">
        <v>139</v>
      </c>
      <c r="E110" s="0" t="s">
        <v>13</v>
      </c>
      <c r="F110" s="0" t="s">
        <v>14</v>
      </c>
      <c r="G110" s="1" t="n">
        <v>12.06</v>
      </c>
      <c r="H110" s="1" t="n">
        <v>12.13</v>
      </c>
      <c r="I110" s="1" t="n">
        <v>12.06</v>
      </c>
      <c r="J110" s="0" t="n">
        <v>30</v>
      </c>
    </row>
    <row r="111" customFormat="false" ht="12.75" hidden="false" customHeight="false" outlineLevel="0" collapsed="false">
      <c r="A111" s="0" t="n">
        <v>77</v>
      </c>
      <c r="B111" s="0" t="s">
        <v>140</v>
      </c>
      <c r="C111" s="0" t="s">
        <v>141</v>
      </c>
      <c r="D111" s="0" t="s">
        <v>139</v>
      </c>
      <c r="E111" s="0" t="s">
        <v>13</v>
      </c>
      <c r="F111" s="0" t="s">
        <v>14</v>
      </c>
      <c r="G111" s="1" t="n">
        <v>13.26</v>
      </c>
      <c r="H111" s="1" t="n">
        <v>13.42</v>
      </c>
      <c r="I111" s="1" t="n">
        <v>13.26</v>
      </c>
      <c r="J111" s="0" t="n">
        <v>29</v>
      </c>
    </row>
    <row r="112" customFormat="false" ht="12.75" hidden="false" customHeight="false" outlineLevel="0" collapsed="false">
      <c r="A112" s="0" t="n">
        <v>74</v>
      </c>
      <c r="B112" s="0" t="s">
        <v>142</v>
      </c>
      <c r="C112" s="0" t="s">
        <v>143</v>
      </c>
      <c r="D112" s="0" t="s">
        <v>139</v>
      </c>
      <c r="E112" s="0" t="s">
        <v>62</v>
      </c>
      <c r="F112" s="0" t="s">
        <v>14</v>
      </c>
      <c r="G112" s="1" t="n">
        <v>14.01</v>
      </c>
      <c r="H112" s="1" t="n">
        <v>13.27</v>
      </c>
      <c r="I112" s="1" t="n">
        <v>13.27</v>
      </c>
      <c r="J112" s="2" t="n">
        <v>28</v>
      </c>
    </row>
    <row r="113" customFormat="false" ht="12.75" hidden="false" customHeight="false" outlineLevel="0" collapsed="false">
      <c r="A113" s="0" t="n">
        <v>75</v>
      </c>
      <c r="B113" s="0" t="s">
        <v>119</v>
      </c>
      <c r="C113" s="0" t="s">
        <v>128</v>
      </c>
      <c r="D113" s="0" t="s">
        <v>139</v>
      </c>
      <c r="E113" s="0" t="s">
        <v>13</v>
      </c>
      <c r="F113" s="0" t="s">
        <v>19</v>
      </c>
      <c r="G113" s="1" t="n">
        <v>14.83</v>
      </c>
      <c r="H113" s="1" t="n">
        <v>14.53</v>
      </c>
      <c r="I113" s="1" t="n">
        <v>14.53</v>
      </c>
      <c r="J113" s="2" t="n">
        <v>27</v>
      </c>
    </row>
    <row r="114" customFormat="false" ht="12.75" hidden="false" customHeight="false" outlineLevel="0" collapsed="false">
      <c r="A114" s="0" t="n">
        <v>79</v>
      </c>
      <c r="B114" s="0" t="s">
        <v>144</v>
      </c>
      <c r="C114" s="0" t="s">
        <v>145</v>
      </c>
      <c r="D114" s="0" t="s">
        <v>139</v>
      </c>
      <c r="E114" s="0" t="s">
        <v>62</v>
      </c>
      <c r="F114" s="0" t="s">
        <v>14</v>
      </c>
      <c r="G114" s="1" t="n">
        <v>15.24</v>
      </c>
      <c r="H114" s="1" t="n">
        <v>14.85</v>
      </c>
      <c r="I114" s="1" t="n">
        <v>14.85</v>
      </c>
      <c r="J114" s="2" t="n">
        <v>26</v>
      </c>
    </row>
    <row r="115" customFormat="false" ht="12.75" hidden="false" customHeight="false" outlineLevel="0" collapsed="false">
      <c r="A115" s="0" t="n">
        <v>78</v>
      </c>
      <c r="B115" s="0" t="s">
        <v>146</v>
      </c>
      <c r="C115" s="0" t="s">
        <v>147</v>
      </c>
      <c r="D115" s="0" t="s">
        <v>139</v>
      </c>
      <c r="E115" s="0" t="s">
        <v>62</v>
      </c>
      <c r="F115" s="0" t="s">
        <v>14</v>
      </c>
      <c r="G115" s="1" t="n">
        <v>18.44</v>
      </c>
      <c r="H115" s="1" t="s">
        <v>24</v>
      </c>
      <c r="I115" s="1" t="n">
        <v>18.44</v>
      </c>
      <c r="J115" s="2" t="n">
        <v>25</v>
      </c>
    </row>
    <row r="116" customFormat="false" ht="12.75" hidden="false" customHeight="false" outlineLevel="0" collapsed="false">
      <c r="G116" s="1"/>
      <c r="H116" s="1"/>
      <c r="I116" s="1"/>
      <c r="J116" s="2"/>
    </row>
    <row r="117" customFormat="false" ht="12.75" hidden="false" customHeight="false" outlineLevel="0" collapsed="false">
      <c r="A117" s="0" t="n">
        <v>85</v>
      </c>
      <c r="B117" s="0" t="s">
        <v>60</v>
      </c>
      <c r="C117" s="0" t="s">
        <v>148</v>
      </c>
      <c r="D117" s="0" t="s">
        <v>149</v>
      </c>
      <c r="E117" s="0" t="s">
        <v>62</v>
      </c>
      <c r="F117" s="0" t="s">
        <v>14</v>
      </c>
      <c r="G117" s="1" t="n">
        <v>15.11</v>
      </c>
      <c r="H117" s="1" t="n">
        <v>14.94</v>
      </c>
      <c r="I117" s="1" t="n">
        <v>14.94</v>
      </c>
      <c r="J117" s="0" t="n">
        <v>30</v>
      </c>
    </row>
    <row r="118" customFormat="false" ht="12.75" hidden="false" customHeight="false" outlineLevel="0" collapsed="false">
      <c r="A118" s="0" t="n">
        <v>86</v>
      </c>
      <c r="B118" s="0" t="s">
        <v>85</v>
      </c>
      <c r="C118" s="0" t="s">
        <v>150</v>
      </c>
      <c r="D118" s="0" t="s">
        <v>149</v>
      </c>
      <c r="E118" s="0" t="s">
        <v>13</v>
      </c>
      <c r="F118" s="0" t="s">
        <v>14</v>
      </c>
      <c r="G118" s="1" t="n">
        <v>18.66</v>
      </c>
      <c r="H118" s="1" t="n">
        <v>17.9</v>
      </c>
      <c r="I118" s="1" t="n">
        <v>17.9</v>
      </c>
      <c r="J118" s="0" t="n">
        <v>29</v>
      </c>
    </row>
    <row r="119" customFormat="false" ht="12.75" hidden="false" customHeight="false" outlineLevel="0" collapsed="false">
      <c r="A119" s="0" t="n">
        <v>91</v>
      </c>
      <c r="B119" s="0" t="s">
        <v>75</v>
      </c>
      <c r="C119" s="0" t="s">
        <v>151</v>
      </c>
      <c r="D119" s="0" t="s">
        <v>149</v>
      </c>
      <c r="E119" s="0" t="s">
        <v>13</v>
      </c>
      <c r="F119" s="0" t="s">
        <v>14</v>
      </c>
      <c r="G119" s="1" t="n">
        <v>20.5</v>
      </c>
      <c r="H119" s="1" t="n">
        <v>19.01</v>
      </c>
      <c r="I119" s="1" t="n">
        <v>19.01</v>
      </c>
      <c r="J119" s="2" t="n">
        <v>28</v>
      </c>
    </row>
    <row r="120" customFormat="false" ht="12.75" hidden="false" customHeight="false" outlineLevel="0" collapsed="false">
      <c r="A120" s="0" t="n">
        <v>87</v>
      </c>
      <c r="B120" s="0" t="s">
        <v>144</v>
      </c>
      <c r="C120" s="0" t="s">
        <v>152</v>
      </c>
      <c r="D120" s="0" t="s">
        <v>149</v>
      </c>
      <c r="E120" s="0" t="s">
        <v>62</v>
      </c>
      <c r="F120" s="0" t="s">
        <v>14</v>
      </c>
      <c r="G120" s="1" t="n">
        <v>19.51</v>
      </c>
      <c r="H120" s="1" t="n">
        <v>19.05</v>
      </c>
      <c r="I120" s="1" t="n">
        <v>19.05</v>
      </c>
      <c r="J120" s="2" t="n">
        <v>27</v>
      </c>
    </row>
    <row r="121" customFormat="false" ht="12.75" hidden="false" customHeight="false" outlineLevel="0" collapsed="false">
      <c r="A121" s="0" t="n">
        <v>88</v>
      </c>
      <c r="B121" s="0" t="s">
        <v>122</v>
      </c>
      <c r="C121" s="0" t="s">
        <v>153</v>
      </c>
      <c r="D121" s="0" t="s">
        <v>149</v>
      </c>
      <c r="E121" s="0" t="s">
        <v>13</v>
      </c>
      <c r="F121" s="0" t="s">
        <v>14</v>
      </c>
      <c r="G121" s="1" t="n">
        <v>19.26</v>
      </c>
      <c r="H121" s="1" t="n">
        <v>19.06</v>
      </c>
      <c r="I121" s="1" t="n">
        <v>19.06</v>
      </c>
      <c r="J121" s="2" t="n">
        <v>26</v>
      </c>
    </row>
    <row r="122" customFormat="false" ht="12.75" hidden="false" customHeight="false" outlineLevel="0" collapsed="false">
      <c r="A122" s="0" t="n">
        <v>83</v>
      </c>
      <c r="B122" s="0" t="s">
        <v>154</v>
      </c>
      <c r="C122" s="0" t="s">
        <v>155</v>
      </c>
      <c r="D122" s="0" t="s">
        <v>149</v>
      </c>
      <c r="E122" s="0" t="s">
        <v>62</v>
      </c>
      <c r="F122" s="0" t="s">
        <v>14</v>
      </c>
      <c r="G122" s="1" t="n">
        <v>39.57</v>
      </c>
      <c r="H122" s="1" t="n">
        <v>22.37</v>
      </c>
      <c r="I122" s="1" t="n">
        <v>22.37</v>
      </c>
      <c r="J122" s="2" t="n">
        <v>25</v>
      </c>
    </row>
    <row r="123" customFormat="false" ht="12.75" hidden="false" customHeight="false" outlineLevel="0" collapsed="false">
      <c r="A123" s="0" t="n">
        <v>82</v>
      </c>
      <c r="B123" s="0" t="s">
        <v>115</v>
      </c>
      <c r="C123" s="0" t="s">
        <v>153</v>
      </c>
      <c r="D123" s="0" t="s">
        <v>149</v>
      </c>
      <c r="E123" s="0" t="s">
        <v>13</v>
      </c>
      <c r="F123" s="0" t="s">
        <v>14</v>
      </c>
      <c r="G123" s="1" t="n">
        <v>25.26</v>
      </c>
      <c r="H123" s="1" t="n">
        <v>25.62</v>
      </c>
      <c r="I123" s="1" t="n">
        <v>25.26</v>
      </c>
      <c r="J123" s="2" t="n">
        <v>24</v>
      </c>
    </row>
    <row r="124" customFormat="false" ht="12.75" hidden="false" customHeight="false" outlineLevel="0" collapsed="false">
      <c r="J124" s="2"/>
    </row>
    <row r="125" customFormat="false" ht="12.75" hidden="false" customHeight="false" outlineLevel="0" collapsed="false">
      <c r="J125" s="2"/>
    </row>
    <row r="126" customFormat="false" ht="12.75" hidden="false" customHeight="false" outlineLevel="0" collapsed="false">
      <c r="J126" s="2"/>
    </row>
    <row r="127" customFormat="false" ht="12.75" hidden="false" customHeight="false" outlineLevel="0" collapsed="false">
      <c r="J127" s="2"/>
    </row>
    <row r="128" customFormat="false" ht="12.75" hidden="false" customHeight="false" outlineLevel="0" collapsed="false">
      <c r="J128" s="2"/>
    </row>
    <row r="129" customFormat="false" ht="12.75" hidden="false" customHeight="false" outlineLevel="0" collapsed="false">
      <c r="J129" s="2"/>
    </row>
    <row r="130" customFormat="false" ht="12.75" hidden="false" customHeight="false" outlineLevel="0" collapsed="false">
      <c r="J130" s="2"/>
    </row>
    <row r="131" customFormat="false" ht="12.75" hidden="false" customHeight="false" outlineLevel="0" collapsed="false">
      <c r="J131" s="2"/>
    </row>
    <row r="132" customFormat="false" ht="12.75" hidden="false" customHeight="false" outlineLevel="0" collapsed="false">
      <c r="J132" s="2"/>
    </row>
    <row r="133" customFormat="false" ht="12.75" hidden="false" customHeight="false" outlineLevel="0" collapsed="false">
      <c r="J1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0.13"/>
    <col collapsed="false" customWidth="true" hidden="false" outlineLevel="0" max="6" min="6" style="0" width="4.28"/>
    <col collapsed="false" customWidth="true" hidden="false" outlineLevel="0" max="7" min="7" style="0" width="6.56"/>
    <col collapsed="false" customWidth="true" hidden="false" outlineLevel="0" max="13" min="8" style="0" width="8.7"/>
    <col collapsed="false" customWidth="true" hidden="false" outlineLevel="0" max="14" min="14" style="0" width="6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156</v>
      </c>
      <c r="N1" s="0" t="s">
        <v>157</v>
      </c>
    </row>
    <row r="2" customFormat="false" ht="12.75" hidden="false" customHeight="false" outlineLevel="0" collapsed="false">
      <c r="A2" s="0" t="n">
        <v>1</v>
      </c>
      <c r="B2" s="0" t="s">
        <v>35</v>
      </c>
      <c r="C2" s="0" t="s">
        <v>36</v>
      </c>
      <c r="D2" s="0" t="s">
        <v>12</v>
      </c>
      <c r="E2" s="0" t="s">
        <v>13</v>
      </c>
      <c r="F2" s="0" t="s">
        <v>19</v>
      </c>
      <c r="G2" s="0" t="n">
        <v>27.12</v>
      </c>
      <c r="I2" s="0" t="n">
        <v>5</v>
      </c>
      <c r="J2" s="0" t="n">
        <v>10</v>
      </c>
      <c r="M2" s="0" t="n">
        <v>5</v>
      </c>
      <c r="N2" s="0" t="n">
        <v>20</v>
      </c>
    </row>
    <row r="3" customFormat="false" ht="12.75" hidden="false" customHeight="false" outlineLevel="0" collapsed="false">
      <c r="A3" s="0" t="n">
        <v>93</v>
      </c>
      <c r="B3" s="0" t="s">
        <v>10</v>
      </c>
      <c r="C3" s="0" t="s">
        <v>11</v>
      </c>
      <c r="D3" s="0" t="s">
        <v>12</v>
      </c>
      <c r="E3" s="0" t="s">
        <v>13</v>
      </c>
      <c r="F3" s="0" t="s">
        <v>14</v>
      </c>
      <c r="G3" s="0" t="n">
        <v>19.9</v>
      </c>
      <c r="H3" s="0" t="n">
        <v>5</v>
      </c>
      <c r="J3" s="0" t="n">
        <v>5</v>
      </c>
      <c r="L3" s="0" t="n">
        <v>5</v>
      </c>
      <c r="N3" s="0" t="n">
        <v>15</v>
      </c>
    </row>
    <row r="4" customFormat="false" ht="12.75" hidden="false" customHeight="false" outlineLevel="0" collapsed="false">
      <c r="A4" s="0" t="n">
        <v>2</v>
      </c>
      <c r="B4" s="0" t="s">
        <v>15</v>
      </c>
      <c r="C4" s="0" t="s">
        <v>16</v>
      </c>
      <c r="D4" s="0" t="s">
        <v>12</v>
      </c>
      <c r="E4" s="0" t="s">
        <v>13</v>
      </c>
      <c r="F4" s="0" t="s">
        <v>14</v>
      </c>
      <c r="G4" s="0" t="n">
        <v>20.51</v>
      </c>
      <c r="I4" s="0" t="n">
        <v>5</v>
      </c>
      <c r="J4" s="0" t="n">
        <v>10</v>
      </c>
      <c r="M4" s="0" t="n">
        <v>5</v>
      </c>
      <c r="N4" s="0" t="n">
        <v>20</v>
      </c>
    </row>
    <row r="5" customFormat="false" ht="12.75" hidden="false" customHeight="false" outlineLevel="0" collapsed="false">
      <c r="A5" s="0" t="n">
        <v>3</v>
      </c>
      <c r="B5" s="0" t="s">
        <v>43</v>
      </c>
      <c r="C5" s="0" t="s">
        <v>44</v>
      </c>
      <c r="D5" s="0" t="s">
        <v>12</v>
      </c>
      <c r="E5" s="0" t="s">
        <v>13</v>
      </c>
      <c r="F5" s="0" t="s">
        <v>19</v>
      </c>
      <c r="G5" s="0" t="n">
        <v>31.37</v>
      </c>
      <c r="H5" s="0" t="n">
        <v>5</v>
      </c>
      <c r="K5" s="0" t="n">
        <v>5</v>
      </c>
      <c r="M5" s="0" t="n">
        <v>10</v>
      </c>
      <c r="N5" s="0" t="n">
        <v>20</v>
      </c>
    </row>
    <row r="6" customFormat="false" ht="12.75" hidden="false" customHeight="false" outlineLevel="0" collapsed="false">
      <c r="A6" s="0" t="n">
        <v>89</v>
      </c>
      <c r="B6" s="0" t="s">
        <v>27</v>
      </c>
      <c r="C6" s="0" t="s">
        <v>28</v>
      </c>
      <c r="D6" s="0" t="s">
        <v>12</v>
      </c>
      <c r="E6" s="0" t="s">
        <v>13</v>
      </c>
      <c r="F6" s="0" t="s">
        <v>14</v>
      </c>
      <c r="G6" s="0" t="n">
        <v>24.17</v>
      </c>
      <c r="H6" s="0" t="n">
        <v>10</v>
      </c>
      <c r="J6" s="0" t="n">
        <v>10</v>
      </c>
      <c r="L6" s="0" t="n">
        <v>10</v>
      </c>
      <c r="N6" s="0" t="n">
        <v>30</v>
      </c>
    </row>
    <row r="7" customFormat="false" ht="12.75" hidden="false" customHeight="false" outlineLevel="0" collapsed="false">
      <c r="A7" s="0" t="n">
        <v>5</v>
      </c>
      <c r="B7" s="0" t="s">
        <v>37</v>
      </c>
      <c r="C7" s="0" t="s">
        <v>38</v>
      </c>
      <c r="D7" s="0" t="s">
        <v>12</v>
      </c>
      <c r="E7" s="0" t="s">
        <v>13</v>
      </c>
      <c r="F7" s="0" t="s">
        <v>14</v>
      </c>
      <c r="G7" s="0" t="n">
        <v>28.09</v>
      </c>
      <c r="H7" s="0" t="n">
        <v>10</v>
      </c>
      <c r="K7" s="0" t="n">
        <v>5</v>
      </c>
      <c r="M7" s="0" t="n">
        <v>10</v>
      </c>
      <c r="N7" s="0" t="n">
        <v>25</v>
      </c>
    </row>
    <row r="8" customFormat="false" ht="12.75" hidden="false" customHeight="false" outlineLevel="0" collapsed="false">
      <c r="A8" s="0" t="n">
        <v>6</v>
      </c>
      <c r="B8" s="0" t="s">
        <v>17</v>
      </c>
      <c r="C8" s="0" t="s">
        <v>18</v>
      </c>
      <c r="D8" s="0" t="s">
        <v>12</v>
      </c>
      <c r="E8" s="0" t="s">
        <v>13</v>
      </c>
      <c r="F8" s="0" t="s">
        <v>19</v>
      </c>
      <c r="G8" s="0" t="n">
        <v>22.6</v>
      </c>
      <c r="H8" s="0" t="n">
        <v>10</v>
      </c>
      <c r="J8" s="0" t="n">
        <v>5</v>
      </c>
      <c r="L8" s="0" t="n">
        <v>5</v>
      </c>
      <c r="N8" s="0" t="n">
        <v>20</v>
      </c>
    </row>
    <row r="9" customFormat="false" ht="12.75" hidden="false" customHeight="false" outlineLevel="0" collapsed="false">
      <c r="A9" s="0" t="n">
        <v>8</v>
      </c>
      <c r="B9" s="0" t="s">
        <v>41</v>
      </c>
      <c r="C9" s="0" t="s">
        <v>42</v>
      </c>
      <c r="D9" s="0" t="s">
        <v>12</v>
      </c>
      <c r="E9" s="0" t="s">
        <v>13</v>
      </c>
      <c r="F9" s="0" t="s">
        <v>19</v>
      </c>
      <c r="G9" s="0" t="n">
        <v>29.63</v>
      </c>
      <c r="I9" s="0" t="n">
        <v>10</v>
      </c>
      <c r="K9" s="0" t="n">
        <v>10</v>
      </c>
      <c r="L9" s="0" t="n">
        <v>10</v>
      </c>
      <c r="N9" s="0" t="n">
        <v>30</v>
      </c>
    </row>
    <row r="10" customFormat="false" ht="12.75" hidden="false" customHeight="false" outlineLevel="0" collapsed="false">
      <c r="A10" s="0" t="n">
        <v>9</v>
      </c>
      <c r="B10" s="0" t="s">
        <v>20</v>
      </c>
      <c r="C10" s="0" t="s">
        <v>21</v>
      </c>
      <c r="D10" s="0" t="s">
        <v>12</v>
      </c>
      <c r="E10" s="0" t="s">
        <v>13</v>
      </c>
      <c r="F10" s="0" t="s">
        <v>14</v>
      </c>
      <c r="G10" s="0" t="n">
        <v>22.67</v>
      </c>
      <c r="I10" s="0" t="n">
        <v>5</v>
      </c>
      <c r="K10" s="0" t="n">
        <v>5</v>
      </c>
      <c r="L10" s="0" t="n">
        <v>5</v>
      </c>
      <c r="N10" s="0" t="n">
        <v>15</v>
      </c>
    </row>
    <row r="11" customFormat="false" ht="12.75" hidden="false" customHeight="false" outlineLevel="0" collapsed="false">
      <c r="A11" s="0" t="n">
        <v>10</v>
      </c>
      <c r="B11" s="0" t="s">
        <v>29</v>
      </c>
      <c r="C11" s="0" t="s">
        <v>30</v>
      </c>
      <c r="D11" s="0" t="s">
        <v>12</v>
      </c>
      <c r="E11" s="0" t="s">
        <v>13</v>
      </c>
      <c r="F11" s="0" t="s">
        <v>19</v>
      </c>
      <c r="G11" s="0" t="n">
        <v>24.76</v>
      </c>
      <c r="I11" s="0" t="s">
        <v>158</v>
      </c>
      <c r="K11" s="0" t="n">
        <v>5</v>
      </c>
      <c r="L11" s="0" t="n">
        <v>10</v>
      </c>
      <c r="N11" s="0" t="n">
        <v>15</v>
      </c>
    </row>
    <row r="12" customFormat="false" ht="12.75" hidden="false" customHeight="false" outlineLevel="0" collapsed="false">
      <c r="A12" s="0" t="n">
        <v>11</v>
      </c>
      <c r="B12" s="0" t="s">
        <v>39</v>
      </c>
      <c r="C12" s="0" t="s">
        <v>40</v>
      </c>
      <c r="D12" s="0" t="s">
        <v>12</v>
      </c>
      <c r="E12" s="0" t="s">
        <v>13</v>
      </c>
      <c r="F12" s="0" t="s">
        <v>14</v>
      </c>
      <c r="G12" s="0" t="n">
        <v>28.51</v>
      </c>
      <c r="H12" s="0" t="n">
        <v>5</v>
      </c>
      <c r="J12" s="0" t="n">
        <v>5</v>
      </c>
      <c r="L12" s="0" t="n">
        <v>5</v>
      </c>
      <c r="N12" s="0" t="n">
        <v>15</v>
      </c>
    </row>
    <row r="13" customFormat="false" ht="12.75" hidden="false" customHeight="false" outlineLevel="0" collapsed="false">
      <c r="A13" s="0" t="n">
        <v>12</v>
      </c>
      <c r="B13" s="0" t="s">
        <v>33</v>
      </c>
      <c r="C13" s="0" t="s">
        <v>45</v>
      </c>
      <c r="D13" s="0" t="s">
        <v>12</v>
      </c>
      <c r="E13" s="0" t="s">
        <v>13</v>
      </c>
      <c r="F13" s="0" t="s">
        <v>19</v>
      </c>
      <c r="G13" s="0" t="n">
        <v>32.41</v>
      </c>
      <c r="H13" s="0" t="n">
        <v>5</v>
      </c>
      <c r="J13" s="0" t="n">
        <v>10</v>
      </c>
      <c r="L13" s="0" t="n">
        <v>5</v>
      </c>
      <c r="N13" s="0" t="n">
        <v>20</v>
      </c>
    </row>
    <row r="14" customFormat="false" ht="12.75" hidden="false" customHeight="false" outlineLevel="0" collapsed="false">
      <c r="A14" s="0" t="n">
        <v>13</v>
      </c>
      <c r="B14" s="0" t="s">
        <v>33</v>
      </c>
      <c r="C14" s="0" t="s">
        <v>34</v>
      </c>
      <c r="D14" s="0" t="s">
        <v>12</v>
      </c>
      <c r="E14" s="0" t="s">
        <v>13</v>
      </c>
      <c r="F14" s="0" t="s">
        <v>14</v>
      </c>
      <c r="G14" s="0" t="n">
        <v>26.87</v>
      </c>
      <c r="I14" s="0" t="n">
        <v>10</v>
      </c>
      <c r="K14" s="0" t="n">
        <v>10</v>
      </c>
      <c r="L14" s="0" t="n">
        <v>10</v>
      </c>
      <c r="N14" s="0" t="n">
        <v>30</v>
      </c>
    </row>
    <row r="15" customFormat="false" ht="12.75" hidden="false" customHeight="false" outlineLevel="0" collapsed="false">
      <c r="A15" s="0" t="n">
        <v>15</v>
      </c>
      <c r="B15" s="0" t="s">
        <v>31</v>
      </c>
      <c r="C15" s="0" t="s">
        <v>32</v>
      </c>
      <c r="D15" s="0" t="s">
        <v>12</v>
      </c>
      <c r="E15" s="0" t="s">
        <v>13</v>
      </c>
      <c r="F15" s="0" t="s">
        <v>19</v>
      </c>
      <c r="G15" s="0" t="n">
        <v>25.95</v>
      </c>
      <c r="H15" s="0" t="n">
        <v>10</v>
      </c>
      <c r="J15" s="0" t="n">
        <v>10</v>
      </c>
      <c r="L15" s="0" t="n">
        <v>5</v>
      </c>
      <c r="N15" s="0" t="n">
        <v>25</v>
      </c>
    </row>
    <row r="16" customFormat="false" ht="12.75" hidden="false" customHeight="false" outlineLevel="0" collapsed="false">
      <c r="A16" s="0" t="n">
        <v>17</v>
      </c>
      <c r="B16" s="0" t="s">
        <v>25</v>
      </c>
      <c r="C16" s="0" t="s">
        <v>26</v>
      </c>
      <c r="D16" s="0" t="s">
        <v>12</v>
      </c>
      <c r="E16" s="0" t="s">
        <v>13</v>
      </c>
      <c r="F16" s="0" t="s">
        <v>14</v>
      </c>
      <c r="G16" s="0" t="n">
        <v>23.44</v>
      </c>
      <c r="I16" s="0" t="n">
        <v>10</v>
      </c>
      <c r="J16" s="0" t="n">
        <v>0</v>
      </c>
      <c r="M16" s="0" t="n">
        <v>10</v>
      </c>
      <c r="N16" s="0" t="n">
        <v>20</v>
      </c>
    </row>
    <row r="17" customFormat="false" ht="12.75" hidden="false" customHeight="false" outlineLevel="0" collapsed="false">
      <c r="A17" s="0" t="n">
        <v>16</v>
      </c>
      <c r="B17" s="0" t="s">
        <v>22</v>
      </c>
      <c r="C17" s="0" t="s">
        <v>23</v>
      </c>
      <c r="D17" s="0" t="s">
        <v>12</v>
      </c>
      <c r="E17" s="0" t="s">
        <v>13</v>
      </c>
      <c r="F17" s="0" t="s">
        <v>14</v>
      </c>
      <c r="G17" s="0" t="n">
        <v>23.02</v>
      </c>
      <c r="H17" s="0" t="n">
        <v>5</v>
      </c>
      <c r="J17" s="0" t="n">
        <v>5</v>
      </c>
      <c r="L17" s="0" t="n">
        <v>10</v>
      </c>
      <c r="N17" s="0" t="n">
        <v>20</v>
      </c>
    </row>
    <row r="19" customFormat="false" ht="12.75" hidden="false" customHeight="false" outlineLevel="0" collapsed="false">
      <c r="A19" s="0" t="n">
        <v>18</v>
      </c>
      <c r="B19" s="0" t="s">
        <v>58</v>
      </c>
      <c r="C19" s="0" t="s">
        <v>59</v>
      </c>
      <c r="D19" s="0" t="s">
        <v>47</v>
      </c>
      <c r="E19" s="0" t="s">
        <v>13</v>
      </c>
      <c r="F19" s="0" t="s">
        <v>14</v>
      </c>
      <c r="G19" s="0" t="n">
        <v>20.06</v>
      </c>
      <c r="I19" s="0" t="n">
        <v>5</v>
      </c>
      <c r="K19" s="0" t="n">
        <v>5</v>
      </c>
      <c r="L19" s="0" t="n">
        <v>5</v>
      </c>
      <c r="N19" s="0" t="n">
        <v>15</v>
      </c>
    </row>
    <row r="20" customFormat="false" ht="12.75" hidden="false" customHeight="false" outlineLevel="0" collapsed="false">
      <c r="A20" s="0" t="n">
        <v>19</v>
      </c>
      <c r="B20" s="0" t="s">
        <v>60</v>
      </c>
      <c r="C20" s="0" t="s">
        <v>61</v>
      </c>
      <c r="D20" s="0" t="s">
        <v>47</v>
      </c>
      <c r="E20" s="0" t="s">
        <v>62</v>
      </c>
      <c r="F20" s="0" t="s">
        <v>19</v>
      </c>
      <c r="G20" s="0" t="n">
        <v>20.13</v>
      </c>
      <c r="I20" s="0" t="n">
        <v>10</v>
      </c>
      <c r="J20" s="0" t="n">
        <v>5</v>
      </c>
      <c r="M20" s="0" t="n">
        <v>10</v>
      </c>
      <c r="N20" s="0" t="n">
        <v>25</v>
      </c>
    </row>
    <row r="21" customFormat="false" ht="12.75" hidden="false" customHeight="false" outlineLevel="0" collapsed="false">
      <c r="A21" s="0" t="n">
        <v>20</v>
      </c>
      <c r="B21" s="0" t="s">
        <v>54</v>
      </c>
      <c r="C21" s="0" t="s">
        <v>55</v>
      </c>
      <c r="D21" s="0" t="s">
        <v>47</v>
      </c>
      <c r="E21" s="0" t="s">
        <v>13</v>
      </c>
      <c r="F21" s="0" t="s">
        <v>14</v>
      </c>
      <c r="G21" s="0" t="n">
        <v>18.85</v>
      </c>
      <c r="H21" s="0" t="n">
        <v>5</v>
      </c>
      <c r="K21" s="0" t="n">
        <v>10</v>
      </c>
      <c r="M21" s="0" t="n">
        <v>10</v>
      </c>
      <c r="N21" s="0" t="n">
        <v>25</v>
      </c>
    </row>
    <row r="22" customFormat="false" ht="12.75" hidden="false" customHeight="false" outlineLevel="0" collapsed="false">
      <c r="A22" s="0" t="n">
        <v>21</v>
      </c>
      <c r="B22" s="0" t="s">
        <v>56</v>
      </c>
      <c r="C22" s="0" t="s">
        <v>57</v>
      </c>
      <c r="D22" s="0" t="s">
        <v>47</v>
      </c>
      <c r="E22" s="0" t="s">
        <v>13</v>
      </c>
      <c r="F22" s="0" t="s">
        <v>14</v>
      </c>
      <c r="G22" s="0" t="n">
        <v>19.8</v>
      </c>
      <c r="H22" s="0" t="n">
        <v>10</v>
      </c>
      <c r="K22" s="0" t="n">
        <v>5</v>
      </c>
      <c r="M22" s="0" t="n">
        <v>10</v>
      </c>
      <c r="N22" s="0" t="n">
        <v>25</v>
      </c>
    </row>
    <row r="23" customFormat="false" ht="12.75" hidden="false" customHeight="false" outlineLevel="0" collapsed="false">
      <c r="A23" s="0" t="n">
        <v>23</v>
      </c>
      <c r="B23" s="0" t="s">
        <v>50</v>
      </c>
      <c r="C23" s="0" t="s">
        <v>11</v>
      </c>
      <c r="D23" s="0" t="s">
        <v>47</v>
      </c>
      <c r="E23" s="0" t="s">
        <v>13</v>
      </c>
      <c r="F23" s="0" t="s">
        <v>14</v>
      </c>
      <c r="G23" s="0" t="n">
        <v>18.21</v>
      </c>
      <c r="H23" s="0" t="n">
        <v>10</v>
      </c>
      <c r="J23" s="0" t="n">
        <v>10</v>
      </c>
      <c r="L23" s="0" t="n">
        <v>10</v>
      </c>
      <c r="N23" s="0" t="n">
        <v>30</v>
      </c>
    </row>
    <row r="24" customFormat="false" ht="12.75" hidden="false" customHeight="false" outlineLevel="0" collapsed="false">
      <c r="A24" s="0" t="n">
        <v>24</v>
      </c>
      <c r="B24" s="0" t="s">
        <v>43</v>
      </c>
      <c r="C24" s="0" t="s">
        <v>74</v>
      </c>
      <c r="D24" s="0" t="s">
        <v>47</v>
      </c>
      <c r="E24" s="0" t="s">
        <v>13</v>
      </c>
      <c r="F24" s="0" t="s">
        <v>14</v>
      </c>
      <c r="G24" s="0" t="n">
        <v>22.93</v>
      </c>
      <c r="H24" s="0" t="n">
        <v>10</v>
      </c>
      <c r="K24" s="0" t="n">
        <v>10</v>
      </c>
      <c r="M24" s="0" t="n">
        <v>10</v>
      </c>
      <c r="N24" s="0" t="n">
        <v>30</v>
      </c>
    </row>
    <row r="25" customFormat="false" ht="12.75" hidden="false" customHeight="false" outlineLevel="0" collapsed="false">
      <c r="A25" s="0" t="n">
        <v>25</v>
      </c>
      <c r="B25" s="0" t="s">
        <v>65</v>
      </c>
      <c r="C25" s="0" t="s">
        <v>66</v>
      </c>
      <c r="D25" s="0" t="s">
        <v>47</v>
      </c>
      <c r="E25" s="0" t="s">
        <v>13</v>
      </c>
      <c r="F25" s="0" t="s">
        <v>19</v>
      </c>
      <c r="G25" s="0" t="n">
        <v>20.73</v>
      </c>
      <c r="H25" s="0" t="n">
        <v>10</v>
      </c>
      <c r="K25" s="0" t="n">
        <v>5</v>
      </c>
      <c r="M25" s="0" t="n">
        <v>10</v>
      </c>
      <c r="N25" s="0" t="n">
        <v>25</v>
      </c>
    </row>
    <row r="26" customFormat="false" ht="12.75" hidden="false" customHeight="false" outlineLevel="0" collapsed="false">
      <c r="A26" s="0" t="n">
        <v>26</v>
      </c>
      <c r="B26" s="0" t="s">
        <v>20</v>
      </c>
      <c r="C26" s="0" t="s">
        <v>73</v>
      </c>
      <c r="D26" s="0" t="s">
        <v>47</v>
      </c>
      <c r="E26" s="0" t="s">
        <v>13</v>
      </c>
      <c r="F26" s="0" t="s">
        <v>19</v>
      </c>
      <c r="G26" s="0" t="n">
        <v>22.87</v>
      </c>
      <c r="I26" s="0" t="n">
        <v>10</v>
      </c>
      <c r="J26" s="0" t="n">
        <v>10</v>
      </c>
      <c r="M26" s="0" t="n">
        <v>5</v>
      </c>
      <c r="N26" s="0" t="n">
        <v>25</v>
      </c>
    </row>
    <row r="27" customFormat="false" ht="12.75" hidden="false" customHeight="false" outlineLevel="0" collapsed="false">
      <c r="A27" s="0" t="n">
        <v>90</v>
      </c>
      <c r="B27" s="0" t="s">
        <v>75</v>
      </c>
      <c r="C27" s="0" t="s">
        <v>76</v>
      </c>
      <c r="D27" s="0" t="s">
        <v>47</v>
      </c>
      <c r="E27" s="0" t="s">
        <v>13</v>
      </c>
      <c r="F27" s="0" t="s">
        <v>19</v>
      </c>
      <c r="G27" s="0" t="n">
        <v>25.37</v>
      </c>
      <c r="H27" s="0" t="n">
        <v>5</v>
      </c>
      <c r="K27" s="0" t="n">
        <v>10</v>
      </c>
      <c r="M27" s="0" t="n">
        <v>10</v>
      </c>
      <c r="N27" s="0" t="n">
        <v>25</v>
      </c>
    </row>
    <row r="28" customFormat="false" ht="12.75" hidden="false" customHeight="false" outlineLevel="0" collapsed="false">
      <c r="A28" s="0" t="n">
        <v>28</v>
      </c>
      <c r="B28" s="0" t="s">
        <v>63</v>
      </c>
      <c r="C28" s="0" t="s">
        <v>64</v>
      </c>
      <c r="D28" s="0" t="s">
        <v>47</v>
      </c>
      <c r="E28" s="0" t="s">
        <v>13</v>
      </c>
      <c r="F28" s="0" t="s">
        <v>14</v>
      </c>
      <c r="G28" s="0" t="n">
        <v>20.49</v>
      </c>
      <c r="I28" s="0" t="n">
        <v>10</v>
      </c>
      <c r="K28" s="0" t="n">
        <v>10</v>
      </c>
      <c r="L28" s="0" t="n">
        <v>10</v>
      </c>
      <c r="N28" s="0" t="n">
        <v>30</v>
      </c>
    </row>
    <row r="29" customFormat="false" ht="12.75" hidden="false" customHeight="false" outlineLevel="0" collapsed="false">
      <c r="A29" s="0" t="n">
        <v>29</v>
      </c>
      <c r="B29" s="0" t="s">
        <v>69</v>
      </c>
      <c r="C29" s="0" t="s">
        <v>70</v>
      </c>
      <c r="D29" s="0" t="s">
        <v>47</v>
      </c>
      <c r="E29" s="0" t="s">
        <v>62</v>
      </c>
      <c r="F29" s="0" t="s">
        <v>14</v>
      </c>
      <c r="G29" s="0" t="n">
        <v>21.62</v>
      </c>
      <c r="H29" s="0" t="n">
        <v>10</v>
      </c>
      <c r="J29" s="0" t="n">
        <v>5</v>
      </c>
      <c r="L29" s="0" t="n">
        <v>5</v>
      </c>
      <c r="N29" s="0" t="n">
        <v>20</v>
      </c>
    </row>
    <row r="30" customFormat="false" ht="12.75" hidden="false" customHeight="false" outlineLevel="0" collapsed="false">
      <c r="A30" s="0" t="n">
        <v>30</v>
      </c>
      <c r="B30" s="0" t="s">
        <v>48</v>
      </c>
      <c r="C30" s="0" t="s">
        <v>49</v>
      </c>
      <c r="D30" s="0" t="s">
        <v>47</v>
      </c>
      <c r="E30" s="0" t="s">
        <v>13</v>
      </c>
      <c r="F30" s="0" t="s">
        <v>19</v>
      </c>
      <c r="G30" s="0" t="n">
        <v>17.93</v>
      </c>
      <c r="H30" s="0" t="n">
        <v>5</v>
      </c>
      <c r="K30" s="0" t="n">
        <v>10</v>
      </c>
      <c r="M30" s="0" t="n">
        <v>5</v>
      </c>
      <c r="N30" s="0" t="n">
        <v>20</v>
      </c>
    </row>
    <row r="31" customFormat="false" ht="12.75" hidden="false" customHeight="false" outlineLevel="0" collapsed="false">
      <c r="A31" s="0" t="n">
        <v>43</v>
      </c>
      <c r="B31" s="0" t="s">
        <v>67</v>
      </c>
      <c r="C31" s="0" t="s">
        <v>68</v>
      </c>
      <c r="D31" s="0" t="s">
        <v>47</v>
      </c>
      <c r="E31" s="0" t="s">
        <v>13</v>
      </c>
      <c r="F31" s="0" t="s">
        <v>19</v>
      </c>
      <c r="G31" s="0" t="n">
        <v>21</v>
      </c>
      <c r="I31" s="0" t="n">
        <v>5</v>
      </c>
      <c r="J31" s="0" t="n">
        <v>10</v>
      </c>
      <c r="M31" s="0" t="n">
        <v>5</v>
      </c>
      <c r="N31" s="0" t="n">
        <v>20</v>
      </c>
    </row>
    <row r="32" customFormat="false" ht="12.75" hidden="false" customHeight="false" outlineLevel="0" collapsed="false">
      <c r="A32" s="0" t="n">
        <v>31</v>
      </c>
      <c r="B32" s="0" t="s">
        <v>22</v>
      </c>
      <c r="C32" s="0" t="s">
        <v>46</v>
      </c>
      <c r="D32" s="0" t="s">
        <v>47</v>
      </c>
      <c r="E32" s="0" t="s">
        <v>13</v>
      </c>
      <c r="F32" s="0" t="s">
        <v>19</v>
      </c>
      <c r="G32" s="0" t="n">
        <v>16.62</v>
      </c>
      <c r="I32" s="0" t="n">
        <v>5</v>
      </c>
      <c r="K32" s="0" t="n">
        <v>5</v>
      </c>
      <c r="L32" s="0" t="n">
        <v>10</v>
      </c>
      <c r="N32" s="0" t="n">
        <v>20</v>
      </c>
    </row>
    <row r="33" customFormat="false" ht="12.75" hidden="false" customHeight="false" outlineLevel="0" collapsed="false">
      <c r="A33" s="0" t="n">
        <v>32</v>
      </c>
      <c r="B33" s="0" t="s">
        <v>71</v>
      </c>
      <c r="C33" s="0" t="s">
        <v>72</v>
      </c>
      <c r="D33" s="0" t="s">
        <v>47</v>
      </c>
      <c r="E33" s="0" t="s">
        <v>13</v>
      </c>
      <c r="F33" s="0" t="s">
        <v>19</v>
      </c>
      <c r="G33" s="0" t="n">
        <v>22.29</v>
      </c>
      <c r="I33" s="0" t="n">
        <v>5</v>
      </c>
      <c r="K33" s="0" t="n">
        <v>10</v>
      </c>
      <c r="L33" s="0" t="n">
        <v>10</v>
      </c>
      <c r="N33" s="0" t="n">
        <v>25</v>
      </c>
    </row>
    <row r="34" customFormat="false" ht="12.75" hidden="false" customHeight="false" outlineLevel="0" collapsed="false">
      <c r="A34" s="0" t="n">
        <v>33</v>
      </c>
      <c r="B34" s="0" t="s">
        <v>51</v>
      </c>
      <c r="C34" s="0" t="s">
        <v>52</v>
      </c>
      <c r="D34" s="0" t="s">
        <v>53</v>
      </c>
      <c r="E34" s="0" t="s">
        <v>13</v>
      </c>
      <c r="F34" s="0" t="s">
        <v>14</v>
      </c>
      <c r="G34" s="0" t="n">
        <v>18.61</v>
      </c>
      <c r="I34" s="0" t="n">
        <v>5</v>
      </c>
      <c r="J34" s="0" t="n">
        <v>5</v>
      </c>
      <c r="M34" s="0" t="n">
        <v>5</v>
      </c>
      <c r="N34" s="0" t="n">
        <v>15</v>
      </c>
    </row>
    <row r="37" customFormat="false" ht="12.75" hidden="false" customHeight="false" outlineLevel="0" collapsed="false">
      <c r="A37" s="0" t="n">
        <v>34</v>
      </c>
      <c r="B37" s="0" t="s">
        <v>89</v>
      </c>
      <c r="C37" s="0" t="s">
        <v>90</v>
      </c>
      <c r="D37" s="0" t="s">
        <v>77</v>
      </c>
      <c r="E37" s="0" t="s">
        <v>13</v>
      </c>
      <c r="F37" s="0" t="s">
        <v>14</v>
      </c>
      <c r="G37" s="0" t="n">
        <v>20.94</v>
      </c>
      <c r="I37" s="0" t="n">
        <v>10</v>
      </c>
      <c r="K37" s="0" t="n">
        <v>10</v>
      </c>
      <c r="L37" s="0" t="n">
        <v>10</v>
      </c>
      <c r="N37" s="0" t="n">
        <v>30</v>
      </c>
    </row>
    <row r="38" customFormat="false" ht="12.75" hidden="false" customHeight="false" outlineLevel="0" collapsed="false">
      <c r="A38" s="0" t="n">
        <v>35</v>
      </c>
      <c r="B38" s="0" t="s">
        <v>83</v>
      </c>
      <c r="C38" s="0" t="s">
        <v>84</v>
      </c>
      <c r="D38" s="0" t="s">
        <v>77</v>
      </c>
      <c r="E38" s="0" t="s">
        <v>13</v>
      </c>
      <c r="F38" s="0" t="s">
        <v>14</v>
      </c>
      <c r="G38" s="0" t="n">
        <v>18.34</v>
      </c>
      <c r="I38" s="0" t="n">
        <v>10</v>
      </c>
      <c r="K38" s="0" t="n">
        <v>10</v>
      </c>
      <c r="L38" s="0" t="n">
        <v>10</v>
      </c>
      <c r="N38" s="0" t="n">
        <v>30</v>
      </c>
    </row>
    <row r="39" customFormat="false" ht="12.75" hidden="false" customHeight="false" outlineLevel="0" collapsed="false">
      <c r="A39" s="0" t="n">
        <v>37</v>
      </c>
      <c r="B39" s="0" t="s">
        <v>79</v>
      </c>
      <c r="C39" s="0" t="s">
        <v>80</v>
      </c>
      <c r="D39" s="0" t="s">
        <v>77</v>
      </c>
      <c r="E39" s="0" t="s">
        <v>13</v>
      </c>
      <c r="F39" s="0" t="s">
        <v>14</v>
      </c>
      <c r="G39" s="0" t="n">
        <v>17</v>
      </c>
      <c r="H39" s="0" t="n">
        <v>5</v>
      </c>
      <c r="J39" s="0" t="n">
        <v>10</v>
      </c>
      <c r="L39" s="0" t="s">
        <v>158</v>
      </c>
      <c r="N39" s="0" t="n">
        <v>15</v>
      </c>
    </row>
    <row r="40" customFormat="false" ht="12.75" hidden="false" customHeight="false" outlineLevel="0" collapsed="false">
      <c r="A40" s="0" t="n">
        <v>38</v>
      </c>
      <c r="B40" s="0" t="s">
        <v>88</v>
      </c>
      <c r="C40" s="0" t="s">
        <v>82</v>
      </c>
      <c r="D40" s="0" t="s">
        <v>77</v>
      </c>
      <c r="E40" s="0" t="s">
        <v>13</v>
      </c>
      <c r="F40" s="0" t="s">
        <v>19</v>
      </c>
      <c r="G40" s="0" t="n">
        <v>20.81</v>
      </c>
      <c r="H40" s="0" t="n">
        <v>5</v>
      </c>
      <c r="J40" s="0" t="n">
        <v>5</v>
      </c>
      <c r="L40" s="0" t="n">
        <v>5</v>
      </c>
      <c r="N40" s="0" t="n">
        <v>15</v>
      </c>
    </row>
    <row r="41" customFormat="false" ht="12.75" hidden="false" customHeight="false" outlineLevel="0" collapsed="false">
      <c r="A41" s="0" t="n">
        <v>39</v>
      </c>
      <c r="B41" s="0" t="s">
        <v>81</v>
      </c>
      <c r="C41" s="0" t="s">
        <v>82</v>
      </c>
      <c r="D41" s="0" t="s">
        <v>77</v>
      </c>
      <c r="E41" s="0" t="s">
        <v>13</v>
      </c>
      <c r="F41" s="0" t="s">
        <v>19</v>
      </c>
      <c r="G41" s="0" t="n">
        <v>17.75</v>
      </c>
      <c r="H41" s="0" t="n">
        <v>5</v>
      </c>
      <c r="J41" s="0" t="n">
        <v>5</v>
      </c>
      <c r="L41" s="0" t="n">
        <v>5</v>
      </c>
      <c r="N41" s="0" t="n">
        <v>15</v>
      </c>
    </row>
    <row r="42" customFormat="false" ht="12.75" hidden="false" customHeight="false" outlineLevel="0" collapsed="false">
      <c r="A42" s="0" t="n">
        <v>40</v>
      </c>
      <c r="B42" s="0" t="s">
        <v>86</v>
      </c>
      <c r="C42" s="0" t="s">
        <v>87</v>
      </c>
      <c r="D42" s="0" t="s">
        <v>77</v>
      </c>
      <c r="E42" s="0" t="s">
        <v>62</v>
      </c>
      <c r="F42" s="0" t="s">
        <v>19</v>
      </c>
      <c r="G42" s="0" t="n">
        <v>19.08</v>
      </c>
      <c r="I42" s="0" t="n">
        <v>10</v>
      </c>
      <c r="K42" s="0" t="n">
        <v>10</v>
      </c>
      <c r="L42" s="0" t="n">
        <v>10</v>
      </c>
      <c r="N42" s="0" t="n">
        <v>30</v>
      </c>
    </row>
    <row r="43" customFormat="false" ht="12.75" hidden="false" customHeight="false" outlineLevel="0" collapsed="false">
      <c r="A43" s="0" t="n">
        <v>94</v>
      </c>
      <c r="B43" s="0" t="s">
        <v>78</v>
      </c>
      <c r="C43" s="0" t="s">
        <v>11</v>
      </c>
      <c r="D43" s="0" t="s">
        <v>77</v>
      </c>
      <c r="E43" s="0" t="s">
        <v>13</v>
      </c>
      <c r="F43" s="0" t="s">
        <v>14</v>
      </c>
      <c r="G43" s="0" t="n">
        <v>16.76</v>
      </c>
      <c r="I43" s="0" t="n">
        <v>10</v>
      </c>
      <c r="J43" s="0" t="n">
        <v>5</v>
      </c>
      <c r="M43" s="0" t="n">
        <v>5</v>
      </c>
      <c r="N43" s="0" t="n">
        <v>20</v>
      </c>
    </row>
    <row r="44" customFormat="false" ht="12.75" hidden="false" customHeight="false" outlineLevel="0" collapsed="false">
      <c r="A44" s="0" t="n">
        <v>41</v>
      </c>
      <c r="B44" s="0" t="s">
        <v>85</v>
      </c>
      <c r="C44" s="0" t="s">
        <v>66</v>
      </c>
      <c r="D44" s="0" t="s">
        <v>77</v>
      </c>
      <c r="E44" s="0" t="s">
        <v>13</v>
      </c>
      <c r="F44" s="0" t="s">
        <v>14</v>
      </c>
      <c r="G44" s="0" t="n">
        <v>18.49</v>
      </c>
      <c r="H44" s="0" t="n">
        <v>10</v>
      </c>
      <c r="K44" s="0" t="n">
        <v>5</v>
      </c>
      <c r="M44" s="0" t="n">
        <v>10</v>
      </c>
      <c r="N44" s="0" t="n">
        <v>25</v>
      </c>
    </row>
    <row r="45" customFormat="false" ht="12.75" hidden="false" customHeight="false" outlineLevel="0" collapsed="false">
      <c r="A45" s="0" t="n">
        <v>92</v>
      </c>
      <c r="B45" s="0" t="s">
        <v>91</v>
      </c>
      <c r="C45" s="0" t="s">
        <v>92</v>
      </c>
      <c r="D45" s="0" t="s">
        <v>77</v>
      </c>
      <c r="E45" s="0" t="s">
        <v>13</v>
      </c>
      <c r="F45" s="0" t="s">
        <v>19</v>
      </c>
      <c r="G45" s="0" t="n">
        <v>23.9</v>
      </c>
      <c r="H45" s="0" t="n">
        <v>5</v>
      </c>
      <c r="K45" s="0" t="n">
        <v>5</v>
      </c>
      <c r="M45" s="0" t="n">
        <v>5</v>
      </c>
      <c r="N45" s="0" t="n">
        <v>15</v>
      </c>
    </row>
    <row r="46" customFormat="false" ht="12.75" hidden="false" customHeight="false" outlineLevel="0" collapsed="false">
      <c r="A46" s="0" t="n">
        <v>44</v>
      </c>
      <c r="B46" s="0" t="s">
        <v>48</v>
      </c>
      <c r="C46" s="0" t="s">
        <v>68</v>
      </c>
      <c r="D46" s="0" t="s">
        <v>77</v>
      </c>
      <c r="E46" s="0" t="s">
        <v>13</v>
      </c>
      <c r="F46" s="0" t="s">
        <v>19</v>
      </c>
      <c r="G46" s="0" t="n">
        <v>16.13</v>
      </c>
      <c r="H46" s="0" t="n">
        <v>5</v>
      </c>
      <c r="J46" s="0" t="n">
        <v>10</v>
      </c>
      <c r="L46" s="0" t="n">
        <v>5</v>
      </c>
      <c r="N46" s="0" t="n">
        <v>20</v>
      </c>
    </row>
    <row r="50" customFormat="false" ht="12.75" hidden="false" customHeight="false" outlineLevel="0" collapsed="false">
      <c r="A50" s="0" t="n">
        <v>45</v>
      </c>
      <c r="B50" s="0" t="s">
        <v>89</v>
      </c>
      <c r="C50" s="0" t="s">
        <v>113</v>
      </c>
      <c r="D50" s="0" t="s">
        <v>97</v>
      </c>
      <c r="E50" s="0" t="s">
        <v>13</v>
      </c>
      <c r="F50" s="0" t="s">
        <v>14</v>
      </c>
      <c r="G50" s="0" t="n">
        <v>18.87</v>
      </c>
      <c r="H50" s="0" t="n">
        <v>10</v>
      </c>
      <c r="J50" s="0" t="n">
        <v>10</v>
      </c>
      <c r="L50" s="0" t="n">
        <v>10</v>
      </c>
      <c r="N50" s="0" t="n">
        <v>30</v>
      </c>
    </row>
    <row r="51" customFormat="false" ht="12.75" hidden="false" customHeight="false" outlineLevel="0" collapsed="false">
      <c r="A51" s="0" t="n">
        <v>46</v>
      </c>
      <c r="B51" s="0" t="s">
        <v>98</v>
      </c>
      <c r="C51" s="0" t="s">
        <v>99</v>
      </c>
      <c r="D51" s="0" t="s">
        <v>97</v>
      </c>
      <c r="E51" s="0" t="s">
        <v>13</v>
      </c>
      <c r="F51" s="0" t="s">
        <v>14</v>
      </c>
      <c r="G51" s="0" t="n">
        <v>15.69</v>
      </c>
      <c r="I51" s="0" t="n">
        <v>5</v>
      </c>
      <c r="K51" s="0" t="n">
        <v>5</v>
      </c>
      <c r="L51" s="0" t="n">
        <v>10</v>
      </c>
      <c r="N51" s="0" t="n">
        <v>20</v>
      </c>
    </row>
    <row r="52" customFormat="false" ht="12.75" hidden="false" customHeight="false" outlineLevel="0" collapsed="false">
      <c r="A52" s="0" t="n">
        <v>47</v>
      </c>
      <c r="B52" s="0" t="s">
        <v>114</v>
      </c>
      <c r="C52" s="0" t="s">
        <v>11</v>
      </c>
      <c r="D52" s="0" t="s">
        <v>97</v>
      </c>
      <c r="E52" s="0" t="s">
        <v>62</v>
      </c>
      <c r="F52" s="0" t="s">
        <v>19</v>
      </c>
      <c r="G52" s="0" t="n">
        <v>20.41</v>
      </c>
      <c r="H52" s="0" t="n">
        <v>5</v>
      </c>
      <c r="J52" s="0" t="n">
        <v>10</v>
      </c>
      <c r="L52" s="0" t="n">
        <v>10</v>
      </c>
      <c r="N52" s="0" t="n">
        <v>25</v>
      </c>
    </row>
    <row r="53" customFormat="false" ht="12.75" hidden="false" customHeight="false" outlineLevel="0" collapsed="false">
      <c r="A53" s="0" t="n">
        <v>49</v>
      </c>
      <c r="B53" s="0" t="s">
        <v>60</v>
      </c>
      <c r="C53" s="0" t="s">
        <v>100</v>
      </c>
      <c r="D53" s="0" t="s">
        <v>97</v>
      </c>
      <c r="E53" s="0" t="s">
        <v>62</v>
      </c>
      <c r="F53" s="0" t="s">
        <v>19</v>
      </c>
      <c r="G53" s="0" t="n">
        <v>16.22</v>
      </c>
      <c r="I53" s="0" t="n">
        <v>10</v>
      </c>
      <c r="K53" s="0" t="n">
        <v>10</v>
      </c>
      <c r="L53" s="0" t="n">
        <v>10</v>
      </c>
      <c r="N53" s="0" t="n">
        <v>30</v>
      </c>
    </row>
    <row r="54" customFormat="false" ht="12.75" hidden="false" customHeight="false" outlineLevel="0" collapsed="false">
      <c r="A54" s="0" t="n">
        <v>50</v>
      </c>
      <c r="B54" s="0" t="s">
        <v>101</v>
      </c>
      <c r="C54" s="0" t="s">
        <v>102</v>
      </c>
      <c r="D54" s="0" t="s">
        <v>97</v>
      </c>
      <c r="E54" s="0" t="s">
        <v>13</v>
      </c>
      <c r="F54" s="0" t="s">
        <v>14</v>
      </c>
      <c r="G54" s="0" t="n">
        <v>16.33</v>
      </c>
      <c r="I54" s="0" t="n">
        <v>5</v>
      </c>
      <c r="J54" s="0" t="n">
        <v>10</v>
      </c>
      <c r="M54" s="0" t="n">
        <v>5</v>
      </c>
      <c r="N54" s="0" t="n">
        <v>20</v>
      </c>
    </row>
    <row r="55" customFormat="false" ht="12.75" hidden="false" customHeight="false" outlineLevel="0" collapsed="false">
      <c r="A55" s="0" t="n">
        <v>51</v>
      </c>
      <c r="B55" s="0" t="s">
        <v>111</v>
      </c>
      <c r="C55" s="0" t="s">
        <v>112</v>
      </c>
      <c r="D55" s="0" t="s">
        <v>97</v>
      </c>
      <c r="E55" s="0" t="s">
        <v>13</v>
      </c>
      <c r="F55" s="0" t="s">
        <v>14</v>
      </c>
      <c r="G55" s="0" t="n">
        <v>18.61</v>
      </c>
      <c r="I55" s="0" t="n">
        <v>10</v>
      </c>
      <c r="K55" s="0" t="n">
        <v>5</v>
      </c>
      <c r="L55" s="0" t="n">
        <v>5</v>
      </c>
      <c r="N55" s="0" t="n">
        <v>20</v>
      </c>
    </row>
    <row r="56" customFormat="false" ht="12.75" hidden="false" customHeight="false" outlineLevel="0" collapsed="false">
      <c r="A56" s="0" t="n">
        <v>52</v>
      </c>
      <c r="B56" s="0" t="s">
        <v>50</v>
      </c>
      <c r="C56" s="0" t="s">
        <v>109</v>
      </c>
      <c r="D56" s="0" t="s">
        <v>97</v>
      </c>
      <c r="E56" s="0" t="s">
        <v>13</v>
      </c>
      <c r="F56" s="0" t="s">
        <v>19</v>
      </c>
      <c r="G56" s="0" t="n">
        <v>17.59</v>
      </c>
      <c r="H56" s="0" t="n">
        <v>10</v>
      </c>
      <c r="K56" s="0" t="n">
        <v>10</v>
      </c>
      <c r="M56" s="0" t="n">
        <v>5</v>
      </c>
      <c r="N56" s="0" t="n">
        <v>25</v>
      </c>
    </row>
    <row r="57" customFormat="false" ht="12.75" hidden="false" customHeight="false" outlineLevel="0" collapsed="false">
      <c r="A57" s="0" t="n">
        <v>53</v>
      </c>
      <c r="B57" s="0" t="s">
        <v>110</v>
      </c>
      <c r="C57" s="0" t="s">
        <v>106</v>
      </c>
      <c r="D57" s="0" t="s">
        <v>97</v>
      </c>
      <c r="E57" s="0" t="s">
        <v>13</v>
      </c>
      <c r="F57" s="0" t="s">
        <v>14</v>
      </c>
      <c r="G57" s="0" t="n">
        <v>17.78</v>
      </c>
      <c r="I57" s="0" t="n">
        <v>10</v>
      </c>
      <c r="K57" s="0" t="n">
        <v>5</v>
      </c>
      <c r="L57" s="0" t="n">
        <v>5</v>
      </c>
      <c r="N57" s="0" t="n">
        <v>20</v>
      </c>
    </row>
    <row r="58" customFormat="false" ht="12.75" hidden="false" customHeight="false" outlineLevel="0" collapsed="false">
      <c r="A58" s="0" t="n">
        <v>54</v>
      </c>
      <c r="B58" s="0" t="s">
        <v>96</v>
      </c>
      <c r="C58" s="0" t="s">
        <v>68</v>
      </c>
      <c r="D58" s="0" t="s">
        <v>97</v>
      </c>
      <c r="E58" s="0" t="s">
        <v>13</v>
      </c>
      <c r="F58" s="0" t="s">
        <v>19</v>
      </c>
      <c r="G58" s="0" t="n">
        <v>15.6</v>
      </c>
      <c r="H58" s="0" t="n">
        <v>10</v>
      </c>
      <c r="K58" s="0" t="n">
        <v>10</v>
      </c>
      <c r="M58" s="0" t="n">
        <v>5</v>
      </c>
      <c r="N58" s="0" t="n">
        <v>25</v>
      </c>
    </row>
    <row r="59" customFormat="false" ht="12.75" hidden="false" customHeight="false" outlineLevel="0" collapsed="false">
      <c r="A59" s="0" t="n">
        <v>55</v>
      </c>
      <c r="B59" s="0" t="s">
        <v>107</v>
      </c>
      <c r="C59" s="0" t="s">
        <v>108</v>
      </c>
      <c r="D59" s="0" t="s">
        <v>97</v>
      </c>
      <c r="E59" s="0" t="s">
        <v>13</v>
      </c>
      <c r="F59" s="0" t="s">
        <v>19</v>
      </c>
      <c r="G59" s="0" t="n">
        <v>17.37</v>
      </c>
      <c r="I59" s="0" t="n">
        <v>5</v>
      </c>
      <c r="J59" s="0" t="n">
        <v>10</v>
      </c>
      <c r="M59" s="0" t="n">
        <v>10</v>
      </c>
      <c r="N59" s="0" t="n">
        <v>25</v>
      </c>
    </row>
    <row r="60" customFormat="false" ht="12.75" hidden="false" customHeight="false" outlineLevel="0" collapsed="false">
      <c r="A60" s="0" t="n">
        <v>56</v>
      </c>
      <c r="B60" s="0" t="s">
        <v>63</v>
      </c>
      <c r="C60" s="0" t="s">
        <v>99</v>
      </c>
      <c r="D60" s="0" t="s">
        <v>97</v>
      </c>
      <c r="E60" s="0" t="s">
        <v>13</v>
      </c>
      <c r="F60" s="0" t="s">
        <v>14</v>
      </c>
      <c r="G60" s="0" t="n">
        <v>20.29</v>
      </c>
      <c r="H60" s="0" t="n">
        <v>10</v>
      </c>
      <c r="K60" s="0" t="n">
        <v>10</v>
      </c>
      <c r="M60" s="0" t="n">
        <v>5</v>
      </c>
      <c r="N60" s="0" t="n">
        <v>25</v>
      </c>
    </row>
    <row r="61" customFormat="false" ht="12.75" hidden="false" customHeight="false" outlineLevel="0" collapsed="false">
      <c r="A61" s="0" t="n">
        <v>57</v>
      </c>
      <c r="B61" s="0" t="s">
        <v>115</v>
      </c>
      <c r="C61" s="0" t="s">
        <v>23</v>
      </c>
      <c r="D61" s="0" t="s">
        <v>97</v>
      </c>
      <c r="E61" s="0" t="s">
        <v>13</v>
      </c>
      <c r="F61" s="0" t="s">
        <v>14</v>
      </c>
      <c r="G61" s="0" t="n">
        <v>22.58</v>
      </c>
      <c r="H61" s="0" t="n">
        <v>5</v>
      </c>
      <c r="K61" s="0" t="n">
        <v>5</v>
      </c>
      <c r="M61" s="0" t="n">
        <v>5</v>
      </c>
      <c r="N61" s="0" t="n">
        <v>15</v>
      </c>
    </row>
    <row r="62" customFormat="false" ht="12.75" hidden="false" customHeight="false" outlineLevel="0" collapsed="false">
      <c r="A62" s="0" t="n">
        <v>58</v>
      </c>
      <c r="B62" s="0" t="s">
        <v>103</v>
      </c>
      <c r="C62" s="0" t="s">
        <v>104</v>
      </c>
      <c r="D62" s="0" t="s">
        <v>97</v>
      </c>
      <c r="E62" s="0" t="s">
        <v>13</v>
      </c>
      <c r="F62" s="0" t="s">
        <v>14</v>
      </c>
      <c r="G62" s="0" t="n">
        <v>16.34</v>
      </c>
      <c r="H62" s="0" t="n">
        <v>10</v>
      </c>
      <c r="K62" s="0" t="n">
        <v>5</v>
      </c>
      <c r="M62" s="0" t="n">
        <v>10</v>
      </c>
      <c r="N62" s="0" t="n">
        <v>25</v>
      </c>
    </row>
    <row r="63" customFormat="false" ht="12.75" hidden="false" customHeight="false" outlineLevel="0" collapsed="false">
      <c r="A63" s="0" t="n">
        <v>59</v>
      </c>
      <c r="B63" s="0" t="s">
        <v>105</v>
      </c>
      <c r="C63" s="0" t="s">
        <v>106</v>
      </c>
      <c r="D63" s="0" t="s">
        <v>97</v>
      </c>
      <c r="E63" s="0" t="s">
        <v>62</v>
      </c>
      <c r="F63" s="0" t="s">
        <v>14</v>
      </c>
      <c r="G63" s="0" t="n">
        <v>16.46</v>
      </c>
      <c r="H63" s="0" t="n">
        <v>5</v>
      </c>
      <c r="J63" s="0" t="n">
        <v>5</v>
      </c>
      <c r="L63" s="0" t="n">
        <v>5</v>
      </c>
      <c r="N63" s="0" t="n">
        <v>15</v>
      </c>
    </row>
    <row r="73" customFormat="false" ht="12.75" hidden="false" customHeight="false" outlineLevel="0" collapsed="false">
      <c r="A73" s="0" t="n">
        <v>60</v>
      </c>
      <c r="B73" s="0" t="s">
        <v>127</v>
      </c>
      <c r="C73" s="0" t="s">
        <v>128</v>
      </c>
      <c r="D73" s="0" t="s">
        <v>118</v>
      </c>
      <c r="E73" s="0" t="s">
        <v>13</v>
      </c>
      <c r="F73" s="0" t="s">
        <v>19</v>
      </c>
      <c r="G73" s="0" t="n">
        <v>16.76</v>
      </c>
      <c r="H73" s="0" t="n">
        <v>10</v>
      </c>
      <c r="K73" s="0" t="n">
        <v>10</v>
      </c>
      <c r="M73" s="0" t="n">
        <v>10</v>
      </c>
      <c r="N73" s="0" t="n">
        <v>30</v>
      </c>
    </row>
    <row r="74" customFormat="false" ht="12.75" hidden="false" customHeight="false" outlineLevel="0" collapsed="false">
      <c r="A74" s="0" t="n">
        <v>61</v>
      </c>
      <c r="B74" s="0" t="s">
        <v>135</v>
      </c>
      <c r="C74" s="0" t="s">
        <v>136</v>
      </c>
      <c r="D74" s="0" t="s">
        <v>118</v>
      </c>
      <c r="E74" s="0" t="s">
        <v>62</v>
      </c>
      <c r="F74" s="0" t="s">
        <v>19</v>
      </c>
      <c r="G74" s="0" t="n">
        <v>21.44</v>
      </c>
      <c r="H74" s="0" t="n">
        <v>5</v>
      </c>
      <c r="K74" s="0" t="n">
        <v>5</v>
      </c>
      <c r="M74" s="0" t="n">
        <v>10</v>
      </c>
      <c r="N74" s="0" t="n">
        <v>20</v>
      </c>
    </row>
    <row r="75" customFormat="false" ht="12.75" hidden="false" customHeight="false" outlineLevel="0" collapsed="false">
      <c r="A75" s="0" t="n">
        <v>62</v>
      </c>
      <c r="B75" s="0" t="s">
        <v>119</v>
      </c>
      <c r="C75" s="0" t="s">
        <v>120</v>
      </c>
      <c r="D75" s="0" t="s">
        <v>118</v>
      </c>
      <c r="E75" s="0" t="s">
        <v>13</v>
      </c>
      <c r="F75" s="0" t="s">
        <v>19</v>
      </c>
      <c r="G75" s="0" t="n">
        <v>15.25</v>
      </c>
      <c r="H75" s="0" t="n">
        <v>5</v>
      </c>
      <c r="J75" s="0" t="n">
        <v>10</v>
      </c>
      <c r="L75" s="0" t="n">
        <v>5</v>
      </c>
      <c r="N75" s="0" t="n">
        <v>20</v>
      </c>
    </row>
    <row r="76" customFormat="false" ht="12.75" hidden="false" customHeight="false" outlineLevel="0" collapsed="false">
      <c r="A76" s="0" t="n">
        <v>63</v>
      </c>
      <c r="B76" s="0" t="s">
        <v>133</v>
      </c>
      <c r="C76" s="0" t="s">
        <v>134</v>
      </c>
      <c r="D76" s="0" t="s">
        <v>118</v>
      </c>
      <c r="E76" s="0" t="s">
        <v>13</v>
      </c>
      <c r="F76" s="0" t="s">
        <v>14</v>
      </c>
      <c r="G76" s="0" t="n">
        <v>19.06</v>
      </c>
      <c r="H76" s="0" t="n">
        <v>5</v>
      </c>
      <c r="J76" s="0" t="n">
        <v>10</v>
      </c>
      <c r="L76" s="0" t="n">
        <v>10</v>
      </c>
      <c r="N76" s="0" t="n">
        <v>25</v>
      </c>
    </row>
    <row r="77" customFormat="false" ht="12.75" hidden="false" customHeight="false" outlineLevel="0" collapsed="false">
      <c r="A77" s="0" t="n">
        <v>64</v>
      </c>
      <c r="B77" s="0" t="s">
        <v>111</v>
      </c>
      <c r="C77" s="0" t="s">
        <v>121</v>
      </c>
      <c r="D77" s="0" t="s">
        <v>118</v>
      </c>
      <c r="E77" s="0" t="s">
        <v>13</v>
      </c>
      <c r="F77" s="0" t="s">
        <v>14</v>
      </c>
      <c r="G77" s="0" t="n">
        <v>15.45</v>
      </c>
      <c r="I77" s="0" t="n">
        <v>5</v>
      </c>
      <c r="J77" s="0" t="n">
        <v>5</v>
      </c>
      <c r="M77" s="0" t="n">
        <v>10</v>
      </c>
      <c r="N77" s="0" t="n">
        <v>20</v>
      </c>
    </row>
    <row r="78" customFormat="false" ht="12.75" hidden="false" customHeight="false" outlineLevel="0" collapsed="false">
      <c r="A78" s="0" t="n">
        <v>66</v>
      </c>
      <c r="B78" s="0" t="s">
        <v>85</v>
      </c>
      <c r="C78" s="0" t="s">
        <v>70</v>
      </c>
      <c r="D78" s="0" t="s">
        <v>118</v>
      </c>
      <c r="E78" s="0" t="s">
        <v>13</v>
      </c>
      <c r="F78" s="0" t="s">
        <v>14</v>
      </c>
      <c r="G78" s="0" t="n">
        <v>23.18</v>
      </c>
      <c r="I78" s="0" t="n">
        <v>5</v>
      </c>
      <c r="K78" s="0" t="n">
        <v>10</v>
      </c>
      <c r="L78" s="0" t="n">
        <v>5</v>
      </c>
      <c r="N78" s="0" t="n">
        <v>20</v>
      </c>
    </row>
    <row r="79" customFormat="false" ht="12.75" hidden="false" customHeight="false" outlineLevel="0" collapsed="false">
      <c r="A79" s="0" t="n">
        <v>65</v>
      </c>
      <c r="B79" s="0" t="s">
        <v>85</v>
      </c>
      <c r="C79" s="0" t="s">
        <v>100</v>
      </c>
      <c r="D79" s="0" t="s">
        <v>118</v>
      </c>
      <c r="E79" s="0" t="s">
        <v>13</v>
      </c>
      <c r="F79" s="0" t="s">
        <v>19</v>
      </c>
      <c r="G79" s="0" t="n">
        <v>15.35</v>
      </c>
      <c r="I79" s="0" t="n">
        <v>10</v>
      </c>
      <c r="K79" s="0" t="n">
        <v>5</v>
      </c>
      <c r="L79" s="0" t="n">
        <v>10</v>
      </c>
      <c r="N79" s="0" t="n">
        <v>25</v>
      </c>
    </row>
    <row r="80" customFormat="false" ht="12.75" hidden="false" customHeight="false" outlineLevel="0" collapsed="false">
      <c r="A80" s="0" t="n">
        <v>67</v>
      </c>
      <c r="B80" s="0" t="s">
        <v>116</v>
      </c>
      <c r="C80" s="0" t="s">
        <v>117</v>
      </c>
      <c r="D80" s="0" t="s">
        <v>118</v>
      </c>
      <c r="E80" s="0" t="s">
        <v>62</v>
      </c>
      <c r="F80" s="0" t="s">
        <v>14</v>
      </c>
      <c r="G80" s="0" t="n">
        <v>15.04</v>
      </c>
      <c r="H80" s="0" t="n">
        <v>10</v>
      </c>
      <c r="K80" s="0" t="n">
        <v>10</v>
      </c>
      <c r="M80" s="0" t="n">
        <v>5</v>
      </c>
      <c r="N80" s="0" t="n">
        <v>25</v>
      </c>
    </row>
    <row r="81" customFormat="false" ht="12.75" hidden="false" customHeight="false" outlineLevel="0" collapsed="false">
      <c r="A81" s="0" t="n">
        <v>68</v>
      </c>
      <c r="B81" s="0" t="s">
        <v>129</v>
      </c>
      <c r="C81" s="0" t="s">
        <v>130</v>
      </c>
      <c r="D81" s="0" t="s">
        <v>118</v>
      </c>
      <c r="E81" s="0" t="s">
        <v>62</v>
      </c>
      <c r="F81" s="0" t="s">
        <v>14</v>
      </c>
      <c r="G81" s="0" t="n">
        <v>17.32</v>
      </c>
      <c r="I81" s="0" t="n">
        <v>10</v>
      </c>
      <c r="K81" s="0" t="n">
        <v>5</v>
      </c>
      <c r="L81" s="0" t="n">
        <v>10</v>
      </c>
      <c r="N81" s="0" t="n">
        <v>25</v>
      </c>
    </row>
    <row r="82" customFormat="false" ht="12.75" hidden="false" customHeight="false" outlineLevel="0" collapsed="false">
      <c r="A82" s="0" t="n">
        <v>69</v>
      </c>
      <c r="B82" s="0" t="s">
        <v>122</v>
      </c>
      <c r="C82" s="0" t="s">
        <v>123</v>
      </c>
      <c r="D82" s="0" t="s">
        <v>118</v>
      </c>
      <c r="E82" s="0" t="s">
        <v>13</v>
      </c>
      <c r="F82" s="0" t="s">
        <v>19</v>
      </c>
      <c r="G82" s="0" t="n">
        <v>15.61</v>
      </c>
      <c r="H82" s="0" t="n">
        <v>5</v>
      </c>
      <c r="J82" s="0" t="n">
        <v>10</v>
      </c>
      <c r="L82" s="0" t="n">
        <v>5</v>
      </c>
      <c r="N82" s="0" t="n">
        <v>20</v>
      </c>
    </row>
    <row r="83" customFormat="false" ht="12.75" hidden="false" customHeight="false" outlineLevel="0" collapsed="false">
      <c r="A83" s="0" t="n">
        <v>70</v>
      </c>
      <c r="B83" s="0" t="s">
        <v>115</v>
      </c>
      <c r="C83" s="0" t="s">
        <v>90</v>
      </c>
      <c r="D83" s="0" t="s">
        <v>118</v>
      </c>
      <c r="E83" s="0" t="s">
        <v>13</v>
      </c>
      <c r="F83" s="0" t="s">
        <v>14</v>
      </c>
      <c r="G83" s="0" t="n">
        <v>19.13</v>
      </c>
      <c r="I83" s="0" t="n">
        <v>5</v>
      </c>
      <c r="J83" s="0" t="n">
        <v>10</v>
      </c>
      <c r="M83" s="0" t="s">
        <v>158</v>
      </c>
      <c r="N83" s="0" t="n">
        <v>15</v>
      </c>
    </row>
    <row r="84" customFormat="false" ht="12.75" hidden="false" customHeight="false" outlineLevel="0" collapsed="false">
      <c r="A84" s="0" t="n">
        <v>71</v>
      </c>
      <c r="B84" s="0" t="s">
        <v>103</v>
      </c>
      <c r="C84" s="0" t="s">
        <v>126</v>
      </c>
      <c r="D84" s="0" t="s">
        <v>118</v>
      </c>
      <c r="E84" s="0" t="s">
        <v>13</v>
      </c>
      <c r="F84" s="0" t="s">
        <v>14</v>
      </c>
      <c r="G84" s="0" t="n">
        <v>16.06</v>
      </c>
      <c r="H84" s="0" t="n">
        <v>10</v>
      </c>
      <c r="K84" s="0" t="n">
        <v>10</v>
      </c>
      <c r="M84" s="0" t="n">
        <v>5</v>
      </c>
      <c r="N84" s="0" t="n">
        <v>25</v>
      </c>
    </row>
    <row r="85" customFormat="false" ht="12.75" hidden="false" customHeight="false" outlineLevel="0" collapsed="false">
      <c r="A85" s="0" t="n">
        <v>72</v>
      </c>
      <c r="B85" s="0" t="s">
        <v>124</v>
      </c>
      <c r="C85" s="0" t="s">
        <v>125</v>
      </c>
      <c r="D85" s="0" t="s">
        <v>118</v>
      </c>
      <c r="E85" s="0" t="s">
        <v>13</v>
      </c>
      <c r="F85" s="0" t="s">
        <v>19</v>
      </c>
      <c r="G85" s="0" t="n">
        <v>15.8</v>
      </c>
      <c r="I85" s="0" t="n">
        <v>10</v>
      </c>
      <c r="J85" s="0" t="n">
        <v>10</v>
      </c>
      <c r="M85" s="0" t="n">
        <v>10</v>
      </c>
      <c r="N85" s="0" t="n">
        <v>30</v>
      </c>
    </row>
    <row r="86" customFormat="false" ht="12.75" hidden="false" customHeight="false" outlineLevel="0" collapsed="false">
      <c r="A86" s="0" t="n">
        <v>73</v>
      </c>
      <c r="B86" s="0" t="s">
        <v>131</v>
      </c>
      <c r="C86" s="0" t="s">
        <v>132</v>
      </c>
      <c r="D86" s="0" t="s">
        <v>118</v>
      </c>
      <c r="E86" s="0" t="s">
        <v>13</v>
      </c>
      <c r="F86" s="0" t="s">
        <v>14</v>
      </c>
      <c r="G86" s="0" t="n">
        <v>18.54</v>
      </c>
      <c r="H86" s="0" t="n">
        <v>5</v>
      </c>
      <c r="J86" s="0" t="n">
        <v>5</v>
      </c>
      <c r="L86" s="0" t="n">
        <v>5</v>
      </c>
      <c r="N86" s="0" t="n">
        <v>15</v>
      </c>
    </row>
    <row r="88" customFormat="false" ht="12.75" hidden="false" customHeight="false" outlineLevel="0" collapsed="false">
      <c r="A88" s="0" t="n">
        <v>74</v>
      </c>
      <c r="B88" s="0" t="s">
        <v>142</v>
      </c>
      <c r="C88" s="0" t="s">
        <v>143</v>
      </c>
      <c r="D88" s="0" t="s">
        <v>139</v>
      </c>
      <c r="E88" s="0" t="s">
        <v>62</v>
      </c>
      <c r="F88" s="0" t="s">
        <v>14</v>
      </c>
      <c r="G88" s="0" t="n">
        <v>13.27</v>
      </c>
      <c r="H88" s="0" t="n">
        <v>10</v>
      </c>
      <c r="K88" s="0" t="n">
        <v>5</v>
      </c>
      <c r="M88" s="0" t="n">
        <v>5</v>
      </c>
      <c r="N88" s="0" t="n">
        <v>20</v>
      </c>
    </row>
    <row r="89" customFormat="false" ht="12.75" hidden="false" customHeight="false" outlineLevel="0" collapsed="false">
      <c r="A89" s="0" t="n">
        <v>75</v>
      </c>
      <c r="B89" s="0" t="s">
        <v>119</v>
      </c>
      <c r="C89" s="0" t="s">
        <v>128</v>
      </c>
      <c r="D89" s="0" t="s">
        <v>139</v>
      </c>
      <c r="E89" s="0" t="s">
        <v>13</v>
      </c>
      <c r="F89" s="0" t="s">
        <v>19</v>
      </c>
      <c r="G89" s="0" t="n">
        <v>14.53</v>
      </c>
      <c r="H89" s="0" t="n">
        <v>5</v>
      </c>
      <c r="J89" s="0" t="n">
        <v>5</v>
      </c>
      <c r="L89" s="0" t="n">
        <v>5</v>
      </c>
      <c r="N89" s="0" t="n">
        <v>15</v>
      </c>
    </row>
    <row r="90" customFormat="false" ht="12.75" hidden="false" customHeight="false" outlineLevel="0" collapsed="false">
      <c r="A90" s="0" t="n">
        <v>76</v>
      </c>
      <c r="B90" s="0" t="s">
        <v>137</v>
      </c>
      <c r="C90" s="0" t="s">
        <v>138</v>
      </c>
      <c r="D90" s="0" t="s">
        <v>139</v>
      </c>
      <c r="E90" s="0" t="s">
        <v>13</v>
      </c>
      <c r="F90" s="0" t="s">
        <v>14</v>
      </c>
      <c r="G90" s="0" t="n">
        <v>12.06</v>
      </c>
      <c r="I90" s="0" t="n">
        <v>10</v>
      </c>
      <c r="K90" s="0" t="n">
        <v>10</v>
      </c>
      <c r="L90" s="0" t="n">
        <v>10</v>
      </c>
      <c r="N90" s="0" t="n">
        <v>30</v>
      </c>
    </row>
    <row r="91" customFormat="false" ht="12.75" hidden="false" customHeight="false" outlineLevel="0" collapsed="false">
      <c r="A91" s="0" t="n">
        <v>77</v>
      </c>
      <c r="B91" s="0" t="s">
        <v>140</v>
      </c>
      <c r="C91" s="0" t="s">
        <v>141</v>
      </c>
      <c r="D91" s="0" t="s">
        <v>139</v>
      </c>
      <c r="E91" s="0" t="s">
        <v>13</v>
      </c>
      <c r="F91" s="0" t="s">
        <v>14</v>
      </c>
      <c r="G91" s="0" t="n">
        <v>13.26</v>
      </c>
      <c r="I91" s="0" t="n">
        <v>5</v>
      </c>
      <c r="J91" s="0" t="n">
        <v>10</v>
      </c>
      <c r="M91" s="0" t="n">
        <v>10</v>
      </c>
      <c r="N91" s="0" t="n">
        <v>25</v>
      </c>
    </row>
    <row r="92" customFormat="false" ht="12.75" hidden="false" customHeight="false" outlineLevel="0" collapsed="false">
      <c r="A92" s="0" t="n">
        <v>78</v>
      </c>
      <c r="B92" s="0" t="s">
        <v>146</v>
      </c>
      <c r="C92" s="0" t="s">
        <v>147</v>
      </c>
      <c r="D92" s="0" t="s">
        <v>139</v>
      </c>
      <c r="E92" s="0" t="s">
        <v>62</v>
      </c>
      <c r="F92" s="0" t="s">
        <v>14</v>
      </c>
      <c r="G92" s="0" t="n">
        <v>18.44</v>
      </c>
      <c r="I92" s="0" t="n">
        <v>5</v>
      </c>
      <c r="J92" s="0" t="n">
        <v>10</v>
      </c>
      <c r="M92" s="0" t="n">
        <v>5</v>
      </c>
      <c r="N92" s="0" t="n">
        <v>20</v>
      </c>
    </row>
    <row r="93" customFormat="false" ht="12.75" hidden="false" customHeight="false" outlineLevel="0" collapsed="false">
      <c r="A93" s="0" t="n">
        <v>79</v>
      </c>
      <c r="B93" s="0" t="s">
        <v>144</v>
      </c>
      <c r="C93" s="0" t="s">
        <v>145</v>
      </c>
      <c r="D93" s="0" t="s">
        <v>139</v>
      </c>
      <c r="E93" s="0" t="s">
        <v>62</v>
      </c>
      <c r="F93" s="0" t="s">
        <v>14</v>
      </c>
      <c r="G93" s="0" t="n">
        <v>14.85</v>
      </c>
      <c r="I93" s="0" t="n">
        <v>5</v>
      </c>
      <c r="K93" s="0" t="n">
        <v>5</v>
      </c>
      <c r="L93" s="0" t="n">
        <v>10</v>
      </c>
      <c r="N93" s="0" t="n">
        <v>20</v>
      </c>
    </row>
    <row r="95" customFormat="false" ht="12.75" hidden="false" customHeight="false" outlineLevel="0" collapsed="false">
      <c r="A95" s="0" t="n">
        <v>83</v>
      </c>
      <c r="B95" s="0" t="s">
        <v>154</v>
      </c>
      <c r="C95" s="0" t="s">
        <v>155</v>
      </c>
      <c r="D95" s="0" t="s">
        <v>149</v>
      </c>
      <c r="E95" s="0" t="s">
        <v>62</v>
      </c>
      <c r="F95" s="0" t="s">
        <v>14</v>
      </c>
      <c r="G95" s="0" t="n">
        <v>22.37</v>
      </c>
      <c r="I95" s="0" t="n">
        <v>10</v>
      </c>
      <c r="J95" s="0" t="n">
        <v>10</v>
      </c>
      <c r="M95" s="0" t="n">
        <v>10</v>
      </c>
      <c r="N95" s="0" t="n">
        <v>30</v>
      </c>
    </row>
    <row r="96" customFormat="false" ht="12.75" hidden="false" customHeight="false" outlineLevel="0" collapsed="false">
      <c r="A96" s="0" t="n">
        <v>85</v>
      </c>
      <c r="B96" s="0" t="s">
        <v>60</v>
      </c>
      <c r="C96" s="0" t="s">
        <v>148</v>
      </c>
      <c r="D96" s="0" t="s">
        <v>149</v>
      </c>
      <c r="E96" s="0" t="s">
        <v>62</v>
      </c>
      <c r="F96" s="0" t="s">
        <v>14</v>
      </c>
      <c r="G96" s="0" t="n">
        <v>14.94</v>
      </c>
      <c r="I96" s="0" t="n">
        <v>10</v>
      </c>
      <c r="J96" s="0" t="n">
        <v>5</v>
      </c>
      <c r="M96" s="0" t="n">
        <v>10</v>
      </c>
      <c r="N96" s="0" t="n">
        <v>25</v>
      </c>
    </row>
    <row r="97" customFormat="false" ht="12.75" hidden="false" customHeight="false" outlineLevel="0" collapsed="false">
      <c r="A97" s="0" t="n">
        <v>86</v>
      </c>
      <c r="B97" s="0" t="s">
        <v>85</v>
      </c>
      <c r="C97" s="0" t="s">
        <v>150</v>
      </c>
      <c r="D97" s="0" t="s">
        <v>149</v>
      </c>
      <c r="E97" s="0" t="s">
        <v>13</v>
      </c>
      <c r="F97" s="0" t="s">
        <v>14</v>
      </c>
      <c r="G97" s="0" t="n">
        <v>17.9</v>
      </c>
      <c r="I97" s="0" t="n">
        <v>5</v>
      </c>
      <c r="J97" s="0" t="n">
        <v>5</v>
      </c>
      <c r="M97" s="0" t="n">
        <v>10</v>
      </c>
      <c r="N97" s="0" t="n">
        <v>20</v>
      </c>
    </row>
    <row r="98" customFormat="false" ht="12.75" hidden="false" customHeight="false" outlineLevel="0" collapsed="false">
      <c r="A98" s="0" t="n">
        <v>91</v>
      </c>
      <c r="B98" s="0" t="s">
        <v>75</v>
      </c>
      <c r="C98" s="0" t="s">
        <v>151</v>
      </c>
      <c r="D98" s="0" t="s">
        <v>149</v>
      </c>
      <c r="E98" s="0" t="s">
        <v>13</v>
      </c>
      <c r="F98" s="0" t="s">
        <v>14</v>
      </c>
      <c r="G98" s="0" t="n">
        <v>19.01</v>
      </c>
      <c r="I98" s="0" t="n">
        <v>5</v>
      </c>
      <c r="K98" s="0" t="n">
        <v>5</v>
      </c>
      <c r="L98" s="0" t="n">
        <v>5</v>
      </c>
      <c r="N98" s="0" t="n">
        <v>15</v>
      </c>
    </row>
    <row r="99" customFormat="false" ht="12.75" hidden="false" customHeight="false" outlineLevel="0" collapsed="false">
      <c r="A99" s="0" t="n">
        <v>87</v>
      </c>
      <c r="B99" s="0" t="s">
        <v>144</v>
      </c>
      <c r="C99" s="0" t="s">
        <v>152</v>
      </c>
      <c r="D99" s="0" t="s">
        <v>149</v>
      </c>
      <c r="E99" s="0" t="s">
        <v>62</v>
      </c>
      <c r="F99" s="0" t="s">
        <v>14</v>
      </c>
      <c r="G99" s="0" t="n">
        <v>19.05</v>
      </c>
      <c r="I99" s="0" t="n">
        <v>10</v>
      </c>
      <c r="J99" s="0" t="n">
        <v>5</v>
      </c>
      <c r="M99" s="0" t="n">
        <v>10</v>
      </c>
      <c r="N99" s="0" t="n">
        <v>25</v>
      </c>
    </row>
    <row r="100" customFormat="false" ht="12.75" hidden="false" customHeight="false" outlineLevel="0" collapsed="false">
      <c r="A100" s="0" t="n">
        <v>88</v>
      </c>
      <c r="B100" s="0" t="s">
        <v>122</v>
      </c>
      <c r="C100" s="0" t="s">
        <v>153</v>
      </c>
      <c r="D100" s="0" t="s">
        <v>149</v>
      </c>
      <c r="E100" s="0" t="s">
        <v>13</v>
      </c>
      <c r="F100" s="0" t="s">
        <v>14</v>
      </c>
      <c r="G100" s="0" t="n">
        <v>19.06</v>
      </c>
      <c r="H100" s="0" t="n">
        <v>10</v>
      </c>
      <c r="K100" s="0" t="n">
        <v>10</v>
      </c>
      <c r="M100" s="0" t="n">
        <v>5</v>
      </c>
      <c r="N100" s="0" t="n">
        <v>25</v>
      </c>
    </row>
    <row r="101" customFormat="false" ht="12.75" hidden="false" customHeight="false" outlineLevel="0" collapsed="false">
      <c r="A101" s="0" t="n">
        <v>82</v>
      </c>
      <c r="B101" s="0" t="s">
        <v>115</v>
      </c>
      <c r="C101" s="0" t="s">
        <v>153</v>
      </c>
      <c r="D101" s="0" t="s">
        <v>149</v>
      </c>
      <c r="E101" s="0" t="s">
        <v>13</v>
      </c>
      <c r="F101" s="0" t="s">
        <v>14</v>
      </c>
      <c r="G101" s="0" t="n">
        <v>25.26</v>
      </c>
      <c r="I101" s="0" t="n">
        <v>10</v>
      </c>
      <c r="J101" s="0" t="n">
        <v>5</v>
      </c>
      <c r="M101" s="0" t="n">
        <v>5</v>
      </c>
      <c r="N101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85"/>
    <col collapsed="false" customWidth="true" hidden="false" outlineLevel="0" max="8" min="6" style="0" width="5.99"/>
    <col collapsed="false" customWidth="true" hidden="false" outlineLevel="0" max="12" min="10" style="0" width="6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 t="s">
        <v>159</v>
      </c>
      <c r="G1" s="3" t="s">
        <v>160</v>
      </c>
      <c r="H1" s="3" t="s">
        <v>161</v>
      </c>
      <c r="I1" s="3"/>
      <c r="J1" s="3" t="s">
        <v>159</v>
      </c>
      <c r="K1" s="3" t="s">
        <v>160</v>
      </c>
      <c r="L1" s="3" t="s">
        <v>161</v>
      </c>
      <c r="M1" s="3"/>
      <c r="N1" s="3"/>
    </row>
    <row r="2" customFormat="false" ht="12.75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3" t="s">
        <v>162</v>
      </c>
      <c r="G2" s="4" t="s">
        <v>162</v>
      </c>
      <c r="H2" s="4" t="s">
        <v>162</v>
      </c>
      <c r="I2" s="3"/>
      <c r="J2" s="3" t="s">
        <v>163</v>
      </c>
      <c r="K2" s="3" t="s">
        <v>163</v>
      </c>
      <c r="L2" s="3" t="s">
        <v>163</v>
      </c>
      <c r="M2" s="3"/>
      <c r="N2" s="3" t="s">
        <v>164</v>
      </c>
    </row>
    <row r="3" customFormat="false" ht="12.75" hidden="false" customHeight="false" outlineLevel="0" collapsed="false">
      <c r="A3" s="5" t="str">
        <f aca="false">PROPER([1]Entries!C6)</f>
        <v>Jack </v>
      </c>
      <c r="B3" s="6" t="str">
        <f aca="false">PROPER([1]Entries!D6)</f>
        <v>Callum</v>
      </c>
      <c r="C3" s="7" t="str">
        <f aca="false">PROPER([1]Entries!E6)</f>
        <v>U08</v>
      </c>
      <c r="D3" s="6" t="str">
        <f aca="false">PROPER([1]Entries!F6)</f>
        <v>Sharks</v>
      </c>
      <c r="E3" s="8" t="s">
        <v>14</v>
      </c>
      <c r="F3" s="9" t="n">
        <v>26</v>
      </c>
      <c r="G3" s="0" t="n">
        <v>16</v>
      </c>
      <c r="H3" s="0" t="n">
        <v>24</v>
      </c>
      <c r="I3" s="0" t="n">
        <f aca="false">SUM(F3:H3)</f>
        <v>66</v>
      </c>
      <c r="J3" s="0" t="n">
        <v>30</v>
      </c>
      <c r="K3" s="0" t="n">
        <v>30</v>
      </c>
      <c r="L3" s="0" t="n">
        <v>30</v>
      </c>
      <c r="M3" s="0" t="n">
        <f aca="false">SUM(J3:L3)</f>
        <v>90</v>
      </c>
      <c r="N3" s="10" t="n">
        <f aca="false">SUM(I3+M3)</f>
        <v>156</v>
      </c>
    </row>
    <row r="4" customFormat="false" ht="12.75" hidden="false" customHeight="false" outlineLevel="0" collapsed="false">
      <c r="A4" s="5" t="str">
        <f aca="false">PROPER([1]Entries!C21)</f>
        <v>Wozencroft </v>
      </c>
      <c r="B4" s="6" t="str">
        <f aca="false">PROPER([1]Entries!D21)</f>
        <v>Daniel</v>
      </c>
      <c r="C4" s="7" t="str">
        <f aca="false">PROPER([1]Entries!E21)</f>
        <v>U08</v>
      </c>
      <c r="D4" s="6" t="str">
        <f aca="false">PROPER([1]Entries!F21)</f>
        <v>Sharks</v>
      </c>
      <c r="E4" s="8" t="s">
        <v>14</v>
      </c>
      <c r="F4" s="9" t="n">
        <v>27</v>
      </c>
      <c r="G4" s="0" t="n">
        <v>28</v>
      </c>
      <c r="H4" s="0" t="n">
        <v>26</v>
      </c>
      <c r="I4" s="0" t="n">
        <f aca="false">SUM(F4:H4)</f>
        <v>81</v>
      </c>
      <c r="J4" s="0" t="n">
        <v>15</v>
      </c>
      <c r="K4" s="0" t="n">
        <v>30</v>
      </c>
      <c r="L4" s="0" t="n">
        <v>20</v>
      </c>
      <c r="M4" s="0" t="n">
        <f aca="false">SUM(J4:L4)</f>
        <v>65</v>
      </c>
      <c r="N4" s="10" t="n">
        <f aca="false">SUM(I4+M4)</f>
        <v>146</v>
      </c>
    </row>
    <row r="5" customFormat="false" ht="12.75" hidden="false" customHeight="false" outlineLevel="0" collapsed="false">
      <c r="A5" s="5" t="str">
        <f aca="false">PROPER([1]Entries!C28)</f>
        <v>Laben</v>
      </c>
      <c r="B5" s="6" t="str">
        <f aca="false">PROPER([1]Entries!D28)</f>
        <v>Eliza</v>
      </c>
      <c r="C5" s="7" t="str">
        <f aca="false">PROPER([1]Entries!E28)</f>
        <v>U08</v>
      </c>
      <c r="D5" s="6" t="str">
        <f aca="false">PROPER([1]Entries!F28)</f>
        <v>Sharks</v>
      </c>
      <c r="E5" s="8" t="s">
        <v>19</v>
      </c>
      <c r="F5" s="9" t="n">
        <v>23</v>
      </c>
      <c r="G5" s="0" t="n">
        <v>25</v>
      </c>
      <c r="H5" s="0" t="n">
        <v>28</v>
      </c>
      <c r="I5" s="0" t="n">
        <f aca="false">SUM(F5:H5)</f>
        <v>76</v>
      </c>
      <c r="J5" s="0" t="n">
        <v>30</v>
      </c>
      <c r="K5" s="0" t="n">
        <v>20</v>
      </c>
      <c r="L5" s="0" t="n">
        <v>20</v>
      </c>
      <c r="M5" s="0" t="n">
        <f aca="false">SUM(J5:L5)</f>
        <v>70</v>
      </c>
      <c r="N5" s="10" t="n">
        <f aca="false">SUM(I5+M5)</f>
        <v>146</v>
      </c>
    </row>
    <row r="6" customFormat="false" ht="12.75" hidden="false" customHeight="false" outlineLevel="0" collapsed="false">
      <c r="A6" s="5" t="str">
        <f aca="false">PROPER([1]Entries!C20)</f>
        <v>Turner</v>
      </c>
      <c r="B6" s="6" t="str">
        <f aca="false">PROPER([1]Entries!D20)</f>
        <v>Joseph</v>
      </c>
      <c r="C6" s="7" t="str">
        <f aca="false">PROPER([1]Entries!E20)</f>
        <v>U08</v>
      </c>
      <c r="D6" s="6" t="str">
        <f aca="false">PROPER([1]Entries!F20)</f>
        <v>Sharks</v>
      </c>
      <c r="E6" s="8" t="s">
        <v>14</v>
      </c>
      <c r="F6" s="9" t="n">
        <v>28</v>
      </c>
      <c r="G6" s="0" t="n">
        <v>17</v>
      </c>
      <c r="H6" s="0" t="n">
        <v>25</v>
      </c>
      <c r="I6" s="0" t="n">
        <f aca="false">SUM(F6:H6)</f>
        <v>70</v>
      </c>
      <c r="J6" s="0" t="n">
        <v>20</v>
      </c>
      <c r="K6" s="0" t="n">
        <v>30</v>
      </c>
      <c r="L6" s="0" t="n">
        <v>20</v>
      </c>
      <c r="M6" s="0" t="n">
        <f aca="false">SUM(J6:L6)</f>
        <v>70</v>
      </c>
      <c r="N6" s="10" t="n">
        <f aca="false">SUM(I6+M6)</f>
        <v>140</v>
      </c>
    </row>
    <row r="7" customFormat="false" ht="12.75" hidden="false" customHeight="false" outlineLevel="0" collapsed="false">
      <c r="A7" s="5" t="str">
        <f aca="false">PROPER([1]Entries!C13)</f>
        <v>Moulding</v>
      </c>
      <c r="B7" s="6" t="str">
        <f aca="false">PROPER([1]Entries!D13)</f>
        <v>Theo</v>
      </c>
      <c r="C7" s="7" t="str">
        <f aca="false">PROPER([1]Entries!E13)</f>
        <v>U08</v>
      </c>
      <c r="D7" s="6" t="str">
        <f aca="false">PROPER([1]Entries!F13)</f>
        <v>Sharks</v>
      </c>
      <c r="E7" s="8" t="s">
        <v>14</v>
      </c>
      <c r="F7" s="9" t="n">
        <v>24</v>
      </c>
      <c r="G7" s="0" t="n">
        <v>27</v>
      </c>
      <c r="H7" s="0" t="n">
        <v>27</v>
      </c>
      <c r="I7" s="0" t="n">
        <f aca="false">SUM(F7:H7)</f>
        <v>78</v>
      </c>
      <c r="J7" s="0" t="n">
        <v>20</v>
      </c>
      <c r="K7" s="0" t="n">
        <v>25</v>
      </c>
      <c r="L7" s="0" t="n">
        <v>15</v>
      </c>
      <c r="M7" s="0" t="n">
        <f aca="false">SUM(J7:L7)</f>
        <v>60</v>
      </c>
      <c r="N7" s="10" t="n">
        <f aca="false">SUM(I7+M7)</f>
        <v>138</v>
      </c>
    </row>
    <row r="8" customFormat="false" ht="12.75" hidden="false" customHeight="false" outlineLevel="0" collapsed="false">
      <c r="A8" s="5" t="str">
        <f aca="false">PROPER([1]Entries!C8)</f>
        <v>Johnson </v>
      </c>
      <c r="B8" s="6" t="str">
        <f aca="false">PROPER([1]Entries!D8)</f>
        <v>Fergal</v>
      </c>
      <c r="C8" s="7" t="str">
        <f aca="false">PROPER([1]Entries!E8)</f>
        <v>U08</v>
      </c>
      <c r="D8" s="6" t="str">
        <f aca="false">PROPER([1]Entries!F8)</f>
        <v>Sharks</v>
      </c>
      <c r="E8" s="8" t="s">
        <v>14</v>
      </c>
      <c r="F8" s="9" t="n">
        <v>19</v>
      </c>
      <c r="G8" s="0" t="n">
        <v>19</v>
      </c>
      <c r="H8" s="0" t="n">
        <v>19</v>
      </c>
      <c r="I8" s="0" t="n">
        <f aca="false">SUM(F8:H8)</f>
        <v>57</v>
      </c>
      <c r="J8" s="0" t="n">
        <v>30</v>
      </c>
      <c r="K8" s="0" t="n">
        <v>25</v>
      </c>
      <c r="L8" s="0" t="n">
        <v>25</v>
      </c>
      <c r="M8" s="0" t="n">
        <f aca="false">SUM(J8:L8)</f>
        <v>80</v>
      </c>
      <c r="N8" s="10" t="n">
        <f aca="false">SUM(I8+M8)</f>
        <v>137</v>
      </c>
    </row>
    <row r="9" customFormat="false" ht="12.75" hidden="false" customHeight="false" outlineLevel="0" collapsed="false">
      <c r="A9" s="5" t="str">
        <f aca="false">PROPER([1]Entries!C19)</f>
        <v>Taylor </v>
      </c>
      <c r="B9" s="6" t="str">
        <f aca="false">PROPER([1]Entries!D19)</f>
        <v>Clare</v>
      </c>
      <c r="C9" s="7" t="str">
        <f aca="false">PROPER([1]Entries!E19)</f>
        <v>U08</v>
      </c>
      <c r="D9" s="6" t="str">
        <f aca="false">PROPER([1]Entries!F19)</f>
        <v>Sharks</v>
      </c>
      <c r="E9" s="8" t="s">
        <v>19</v>
      </c>
      <c r="F9" s="9" t="n">
        <v>16</v>
      </c>
      <c r="G9" s="0" t="n">
        <v>22</v>
      </c>
      <c r="H9" s="0" t="n">
        <v>22</v>
      </c>
      <c r="I9" s="0" t="n">
        <f aca="false">SUM(F9:H9)</f>
        <v>60</v>
      </c>
      <c r="J9" s="0" t="n">
        <v>25</v>
      </c>
      <c r="K9" s="0" t="n">
        <v>25</v>
      </c>
      <c r="L9" s="0" t="n">
        <v>25</v>
      </c>
      <c r="M9" s="0" t="n">
        <f aca="false">SUM(J9:L9)</f>
        <v>75</v>
      </c>
      <c r="N9" s="10" t="n">
        <f aca="false">SUM(I9+M9)</f>
        <v>135</v>
      </c>
    </row>
    <row r="10" customFormat="false" ht="12.75" hidden="false" customHeight="false" outlineLevel="0" collapsed="false">
      <c r="A10" s="5" t="str">
        <f aca="false">PROPER([1]Entries!C2)</f>
        <v>Genther </v>
      </c>
      <c r="B10" s="6" t="str">
        <f aca="false">PROPER([1]Entries!D2)</f>
        <v>Joshua</v>
      </c>
      <c r="C10" s="7" t="str">
        <f aca="false">PROPER([1]Entries!E2)</f>
        <v>U08</v>
      </c>
      <c r="D10" s="6" t="str">
        <f aca="false">PROPER([1]Entries!F2)</f>
        <v>Sharks</v>
      </c>
      <c r="E10" s="8" t="s">
        <v>14</v>
      </c>
      <c r="F10" s="11" t="n">
        <v>30</v>
      </c>
      <c r="G10" s="0" t="n">
        <v>26</v>
      </c>
      <c r="H10" s="0" t="n">
        <v>29</v>
      </c>
      <c r="I10" s="0" t="n">
        <f aca="false">SUM(F10:H10)</f>
        <v>85</v>
      </c>
      <c r="J10" s="0" t="n">
        <v>0</v>
      </c>
      <c r="K10" s="0" t="n">
        <v>30</v>
      </c>
      <c r="L10" s="0" t="n">
        <v>20</v>
      </c>
      <c r="M10" s="0" t="n">
        <f aca="false">SUM(J10:L10)</f>
        <v>50</v>
      </c>
      <c r="N10" s="10" t="n">
        <f aca="false">SUM(I10+M10)</f>
        <v>135</v>
      </c>
    </row>
    <row r="11" customFormat="false" ht="12.75" hidden="false" customHeight="false" outlineLevel="0" collapsed="false">
      <c r="A11" s="5" t="str">
        <f aca="false">PROPER([1]Entries!C17)</f>
        <v>Slater</v>
      </c>
      <c r="B11" s="6" t="str">
        <f aca="false">PROPER([1]Entries!D17)</f>
        <v>James</v>
      </c>
      <c r="C11" s="7" t="str">
        <f aca="false">PROPER([1]Entries!E17)</f>
        <v>U08</v>
      </c>
      <c r="D11" s="6" t="str">
        <f aca="false">PROPER([1]Entries!F17)</f>
        <v>Sharks</v>
      </c>
      <c r="E11" s="8" t="s">
        <v>14</v>
      </c>
      <c r="F11" s="11" t="n">
        <v>18</v>
      </c>
      <c r="G11" s="0" t="n">
        <v>18</v>
      </c>
      <c r="H11" s="0" t="n">
        <v>21</v>
      </c>
      <c r="I11" s="0" t="n">
        <f aca="false">SUM(F11:H11)</f>
        <v>57</v>
      </c>
      <c r="J11" s="0" t="n">
        <v>25</v>
      </c>
      <c r="K11" s="0" t="n">
        <v>20</v>
      </c>
      <c r="L11" s="0" t="n">
        <v>30</v>
      </c>
      <c r="M11" s="0" t="n">
        <f aca="false">SUM(J11:L11)</f>
        <v>75</v>
      </c>
      <c r="N11" s="10" t="n">
        <f aca="false">SUM(I11+M11)</f>
        <v>132</v>
      </c>
    </row>
    <row r="12" customFormat="false" ht="12.75" hidden="false" customHeight="false" outlineLevel="0" collapsed="false">
      <c r="A12" s="5" t="str">
        <f aca="false">PROPER([1]Entries!C111)</f>
        <v>Baker</v>
      </c>
      <c r="B12" s="6" t="str">
        <f aca="false">PROPER([1]Entries!D111)</f>
        <v>Molly-Beth</v>
      </c>
      <c r="C12" s="7" t="str">
        <f aca="false">PROPER([1]Entries!E111)</f>
        <v>U08</v>
      </c>
      <c r="D12" s="6" t="str">
        <f aca="false">PROPER([1]Entries!F111)</f>
        <v>Sharks</v>
      </c>
      <c r="E12" s="8" t="s">
        <v>19</v>
      </c>
      <c r="F12" s="11" t="n">
        <v>22</v>
      </c>
      <c r="G12" s="0" t="n">
        <v>23</v>
      </c>
      <c r="H12" s="0" t="n">
        <v>20</v>
      </c>
      <c r="I12" s="0" t="n">
        <f aca="false">SUM(F12:H12)</f>
        <v>65</v>
      </c>
      <c r="J12" s="0" t="n">
        <v>25</v>
      </c>
      <c r="K12" s="0" t="n">
        <v>20</v>
      </c>
      <c r="L12" s="0" t="n">
        <v>20</v>
      </c>
      <c r="M12" s="0" t="n">
        <f aca="false">SUM(J12:L12)</f>
        <v>65</v>
      </c>
      <c r="N12" s="10" t="n">
        <f aca="false">SUM(I12+M12)</f>
        <v>130</v>
      </c>
    </row>
    <row r="13" customFormat="false" ht="12.75" hidden="false" customHeight="false" outlineLevel="0" collapsed="false">
      <c r="A13" s="5" t="str">
        <f aca="false">PROPER([1]Entries!C14)</f>
        <v>Popowicz</v>
      </c>
      <c r="B13" s="6" t="str">
        <f aca="false">PROPER([1]Entries!D14)</f>
        <v>Mollie</v>
      </c>
      <c r="C13" s="7" t="str">
        <f aca="false">PROPER([1]Entries!E14)</f>
        <v>U08</v>
      </c>
      <c r="D13" s="6" t="str">
        <f aca="false">PROPER([1]Entries!F14)</f>
        <v>Sharks</v>
      </c>
      <c r="E13" s="8" t="s">
        <v>19</v>
      </c>
      <c r="F13" s="11" t="n">
        <v>25</v>
      </c>
      <c r="G13" s="0" t="n">
        <v>15</v>
      </c>
      <c r="H13" s="0" t="n">
        <v>23</v>
      </c>
      <c r="I13" s="0" t="n">
        <f aca="false">SUM(F13:H13)</f>
        <v>63</v>
      </c>
      <c r="J13" s="0" t="n">
        <v>15</v>
      </c>
      <c r="K13" s="0" t="n">
        <v>30</v>
      </c>
      <c r="L13" s="0" t="n">
        <v>15</v>
      </c>
      <c r="M13" s="0" t="n">
        <f aca="false">SUM(J13:L13)</f>
        <v>60</v>
      </c>
      <c r="N13" s="10" t="n">
        <f aca="false">SUM(I13+M13)</f>
        <v>123</v>
      </c>
    </row>
    <row r="14" customFormat="false" ht="12.75" hidden="false" customHeight="false" outlineLevel="0" collapsed="false">
      <c r="A14" s="0" t="s">
        <v>165</v>
      </c>
      <c r="B14" s="12" t="s">
        <v>11</v>
      </c>
      <c r="C14" s="4" t="s">
        <v>12</v>
      </c>
      <c r="D14" s="12" t="s">
        <v>13</v>
      </c>
      <c r="E14" s="4" t="s">
        <v>14</v>
      </c>
      <c r="F14" s="10" t="n">
        <v>29</v>
      </c>
      <c r="G14" s="0" t="n">
        <v>0</v>
      </c>
      <c r="H14" s="0" t="n">
        <v>30</v>
      </c>
      <c r="I14" s="0" t="n">
        <f aca="false">SUM(F14:H14)</f>
        <v>59</v>
      </c>
      <c r="J14" s="0" t="n">
        <v>15</v>
      </c>
      <c r="K14" s="0" t="n">
        <v>0</v>
      </c>
      <c r="L14" s="0" t="n">
        <v>15</v>
      </c>
      <c r="M14" s="0" t="n">
        <f aca="false">SUM(J14:L14)</f>
        <v>30</v>
      </c>
      <c r="N14" s="10" t="n">
        <f aca="false">SUM(I14+M14)</f>
        <v>89</v>
      </c>
    </row>
    <row r="15" customFormat="false" ht="12.75" hidden="false" customHeight="false" outlineLevel="0" collapsed="false">
      <c r="A15" s="5" t="str">
        <f aca="false">PROPER([1]Entries!C4)</f>
        <v>Hall </v>
      </c>
      <c r="B15" s="6" t="str">
        <f aca="false">PROPER([1]Entries!D4)</f>
        <v>William</v>
      </c>
      <c r="C15" s="7" t="str">
        <f aca="false">PROPER([1]Entries!E4)</f>
        <v>U08</v>
      </c>
      <c r="D15" s="6" t="str">
        <f aca="false">PROPER([1]Entries!F4)</f>
        <v>Sharks</v>
      </c>
      <c r="E15" s="8" t="s">
        <v>14</v>
      </c>
      <c r="F15" s="11" t="n">
        <v>14</v>
      </c>
      <c r="G15" s="0" t="n">
        <v>24</v>
      </c>
      <c r="H15" s="0" t="n">
        <v>0</v>
      </c>
      <c r="I15" s="0" t="n">
        <f aca="false">SUM(F15:H15)</f>
        <v>38</v>
      </c>
      <c r="J15" s="0" t="n">
        <v>30</v>
      </c>
      <c r="K15" s="0" t="n">
        <v>20</v>
      </c>
      <c r="L15" s="0" t="n">
        <v>0</v>
      </c>
      <c r="M15" s="0" t="n">
        <f aca="false">SUM(J15:L15)</f>
        <v>50</v>
      </c>
      <c r="N15" s="10" t="n">
        <f aca="false">SUM(I15+M15)</f>
        <v>88</v>
      </c>
    </row>
    <row r="16" customFormat="false" ht="12.75" hidden="false" customHeight="false" outlineLevel="0" collapsed="false">
      <c r="A16" s="5" t="str">
        <f aca="false">PROPER([1]Entries!C11)</f>
        <v>Marsden</v>
      </c>
      <c r="B16" s="6" t="str">
        <f aca="false">PROPER([1]Entries!D11)</f>
        <v>Amy</v>
      </c>
      <c r="C16" s="7" t="str">
        <f aca="false">PROPER([1]Entries!E11)</f>
        <v>U08</v>
      </c>
      <c r="D16" s="6" t="str">
        <f aca="false">PROPER([1]Entries!F11)</f>
        <v>Sharks</v>
      </c>
      <c r="E16" s="8" t="s">
        <v>19</v>
      </c>
      <c r="F16" s="9" t="n">
        <v>0</v>
      </c>
      <c r="G16" s="0" t="n">
        <v>10</v>
      </c>
      <c r="H16" s="0" t="n">
        <v>17</v>
      </c>
      <c r="I16" s="0" t="n">
        <f aca="false">SUM(F16:H16)</f>
        <v>27</v>
      </c>
      <c r="J16" s="0" t="n">
        <v>0</v>
      </c>
      <c r="K16" s="0" t="n">
        <v>30</v>
      </c>
      <c r="L16" s="0" t="n">
        <v>30</v>
      </c>
      <c r="M16" s="0" t="n">
        <f aca="false">SUM(J16:L16)</f>
        <v>60</v>
      </c>
      <c r="N16" s="10" t="n">
        <f aca="false">SUM(I16+M16)</f>
        <v>87</v>
      </c>
    </row>
    <row r="17" customFormat="false" ht="12.75" hidden="false" customHeight="false" outlineLevel="0" collapsed="false">
      <c r="A17" s="5" t="str">
        <f aca="false">PROPER([1]Entries!C9)</f>
        <v>Lister</v>
      </c>
      <c r="B17" s="6" t="str">
        <f aca="false">PROPER([1]Entries!D9)</f>
        <v>Abbie</v>
      </c>
      <c r="C17" s="7" t="str">
        <f aca="false">PROPER([1]Entries!E9)</f>
        <v>U08</v>
      </c>
      <c r="D17" s="6" t="str">
        <f aca="false">PROPER([1]Entries!F9)</f>
        <v>Sharks</v>
      </c>
      <c r="E17" s="8" t="s">
        <v>19</v>
      </c>
      <c r="F17" s="11" t="n">
        <v>17</v>
      </c>
      <c r="G17" s="0" t="n">
        <v>20</v>
      </c>
      <c r="H17" s="0" t="n">
        <v>0</v>
      </c>
      <c r="I17" s="0" t="n">
        <f aca="false">SUM(F17:H17)</f>
        <v>37</v>
      </c>
      <c r="J17" s="0" t="n">
        <v>25</v>
      </c>
      <c r="K17" s="0" t="n">
        <v>20</v>
      </c>
      <c r="L17" s="0" t="n">
        <v>0</v>
      </c>
      <c r="M17" s="0" t="n">
        <f aca="false">SUM(J17:L17)</f>
        <v>45</v>
      </c>
      <c r="N17" s="10" t="n">
        <f aca="false">SUM(I17+M17)</f>
        <v>82</v>
      </c>
    </row>
    <row r="18" customFormat="false" ht="12.75" hidden="false" customHeight="false" outlineLevel="0" collapsed="false">
      <c r="A18" s="5" t="s">
        <v>166</v>
      </c>
      <c r="B18" s="6" t="str">
        <f aca="false">PROPER([1]Entries!D12)</f>
        <v>Hannah</v>
      </c>
      <c r="C18" s="7" t="str">
        <f aca="false">PROPER([1]Entries!E12)</f>
        <v>U08</v>
      </c>
      <c r="D18" s="6" t="str">
        <f aca="false">PROPER([1]Entries!F12)</f>
        <v>Sharks</v>
      </c>
      <c r="E18" s="8" t="s">
        <v>19</v>
      </c>
      <c r="F18" s="9" t="n">
        <v>15</v>
      </c>
      <c r="G18" s="0" t="n">
        <v>21</v>
      </c>
      <c r="H18" s="0" t="n">
        <v>0</v>
      </c>
      <c r="I18" s="0" t="n">
        <f aca="false">SUM(F18:H18)</f>
        <v>36</v>
      </c>
      <c r="J18" s="0" t="n">
        <v>15</v>
      </c>
      <c r="K18" s="0" t="n">
        <v>25</v>
      </c>
      <c r="L18" s="0" t="n">
        <v>0</v>
      </c>
      <c r="M18" s="0" t="n">
        <f aca="false">SUM(J18:L18)</f>
        <v>40</v>
      </c>
      <c r="N18" s="10" t="n">
        <f aca="false">SUM(I18+M18)</f>
        <v>76</v>
      </c>
    </row>
    <row r="19" customFormat="false" ht="12.75" hidden="false" customHeight="false" outlineLevel="0" collapsed="false">
      <c r="A19" s="5" t="str">
        <f aca="false">PROPER([1]Entries!C108)</f>
        <v>Rogerson</v>
      </c>
      <c r="B19" s="6" t="str">
        <f aca="false">PROPER([1]Entries!D108)</f>
        <v>Joseph</v>
      </c>
      <c r="C19" s="7" t="str">
        <f aca="false">PROPER([1]Entries!E108)</f>
        <v>U08</v>
      </c>
      <c r="D19" s="6" t="str">
        <f aca="false">PROPER([1]Entries!F108)</f>
        <v>Sharks</v>
      </c>
      <c r="E19" s="8" t="s">
        <v>14</v>
      </c>
      <c r="F19" s="11" t="n">
        <v>12</v>
      </c>
      <c r="G19" s="0" t="n">
        <v>13</v>
      </c>
      <c r="H19" s="0" t="n">
        <v>0</v>
      </c>
      <c r="I19" s="0" t="n">
        <f aca="false">SUM(F19:H19)</f>
        <v>25</v>
      </c>
      <c r="J19" s="0" t="n">
        <v>25</v>
      </c>
      <c r="K19" s="0" t="n">
        <v>25</v>
      </c>
      <c r="L19" s="0" t="n">
        <v>0</v>
      </c>
      <c r="M19" s="0" t="n">
        <f aca="false">SUM(J19:L19)</f>
        <v>50</v>
      </c>
      <c r="N19" s="10" t="n">
        <f aca="false">SUM(I19+M19)</f>
        <v>75</v>
      </c>
    </row>
    <row r="20" customFormat="false" ht="12.75" hidden="false" customHeight="false" outlineLevel="0" collapsed="false">
      <c r="A20" s="5" t="str">
        <f aca="false">PROPER([1]Entries!C18)</f>
        <v>Smith</v>
      </c>
      <c r="B20" s="6" t="str">
        <f aca="false">PROPER([1]Entries!D18)</f>
        <v>Thomas</v>
      </c>
      <c r="C20" s="7" t="str">
        <f aca="false">PROPER([1]Entries!E18)</f>
        <v>U08</v>
      </c>
      <c r="D20" s="6" t="str">
        <f aca="false">PROPER([1]Entries!F18)</f>
        <v>Sharks</v>
      </c>
      <c r="E20" s="8" t="s">
        <v>14</v>
      </c>
      <c r="F20" s="11" t="n">
        <v>20</v>
      </c>
      <c r="G20" s="0" t="n">
        <v>10</v>
      </c>
      <c r="H20" s="0" t="n">
        <v>0</v>
      </c>
      <c r="I20" s="0" t="n">
        <f aca="false">SUM(F20:H20)</f>
        <v>30</v>
      </c>
      <c r="J20" s="0" t="n">
        <v>15</v>
      </c>
      <c r="K20" s="0" t="n">
        <v>30</v>
      </c>
      <c r="L20" s="0" t="n">
        <v>0</v>
      </c>
      <c r="M20" s="0" t="n">
        <f aca="false">SUM(J20:L20)</f>
        <v>45</v>
      </c>
      <c r="N20" s="10" t="n">
        <f aca="false">SUM(I20+M20)</f>
        <v>75</v>
      </c>
    </row>
    <row r="21" customFormat="false" ht="12.75" hidden="false" customHeight="false" outlineLevel="0" collapsed="false">
      <c r="A21" s="5" t="str">
        <f aca="false">PROPER([1]Entries!C5)</f>
        <v>Hudson </v>
      </c>
      <c r="B21" s="6" t="str">
        <f aca="false">PROPER([1]Entries!D5)</f>
        <v>Thea</v>
      </c>
      <c r="C21" s="7" t="str">
        <f aca="false">PROPER([1]Entries!E5)</f>
        <v>U08</v>
      </c>
      <c r="D21" s="6" t="str">
        <f aca="false">PROPER([1]Entries!F5)</f>
        <v>Sharks</v>
      </c>
      <c r="E21" s="8" t="s">
        <v>19</v>
      </c>
      <c r="F21" s="9" t="n">
        <v>0</v>
      </c>
      <c r="G21" s="0" t="n">
        <v>12</v>
      </c>
      <c r="H21" s="0" t="n">
        <v>16</v>
      </c>
      <c r="I21" s="0" t="n">
        <f aca="false">SUM(F21:H21)</f>
        <v>28</v>
      </c>
      <c r="J21" s="0" t="n">
        <v>0</v>
      </c>
      <c r="K21" s="0" t="n">
        <v>20</v>
      </c>
      <c r="L21" s="0" t="n">
        <v>20</v>
      </c>
      <c r="M21" s="0" t="n">
        <f aca="false">SUM(J21:L21)</f>
        <v>40</v>
      </c>
      <c r="N21" s="10" t="n">
        <f aca="false">SUM(I21+M21)</f>
        <v>68</v>
      </c>
    </row>
    <row r="22" customFormat="false" ht="12.75" hidden="false" customHeight="false" outlineLevel="0" collapsed="false">
      <c r="A22" s="5" t="str">
        <f aca="false">PROPER([1]Entries!C15)</f>
        <v>Simpkin </v>
      </c>
      <c r="B22" s="6" t="str">
        <f aca="false">PROPER([1]Entries!D15)</f>
        <v>Elanna</v>
      </c>
      <c r="C22" s="7" t="str">
        <f aca="false">PROPER([1]Entries!E15)</f>
        <v>U08</v>
      </c>
      <c r="D22" s="6" t="str">
        <f aca="false">PROPER([1]Entries!F15)</f>
        <v>Sharks</v>
      </c>
      <c r="E22" s="8" t="s">
        <v>19</v>
      </c>
      <c r="F22" s="11" t="n">
        <v>0</v>
      </c>
      <c r="G22" s="0" t="n">
        <v>11</v>
      </c>
      <c r="H22" s="0" t="n">
        <v>18</v>
      </c>
      <c r="I22" s="0" t="n">
        <f aca="false">SUM(F22:H22)</f>
        <v>29</v>
      </c>
      <c r="J22" s="0" t="n">
        <v>0</v>
      </c>
      <c r="K22" s="0" t="n">
        <v>20</v>
      </c>
      <c r="L22" s="0" t="n">
        <v>15</v>
      </c>
      <c r="M22" s="0" t="n">
        <f aca="false">SUM(J22:L22)</f>
        <v>35</v>
      </c>
      <c r="N22" s="10" t="n">
        <f aca="false">SUM(I22+M22)</f>
        <v>64</v>
      </c>
    </row>
    <row r="23" customFormat="false" ht="12.75" hidden="false" customHeight="false" outlineLevel="0" collapsed="false">
      <c r="A23" s="5" t="str">
        <f aca="false">PROPER([1]Entries!C16)</f>
        <v>Slater</v>
      </c>
      <c r="B23" s="6" t="str">
        <f aca="false">PROPER([1]Entries!D16)</f>
        <v>Grace</v>
      </c>
      <c r="C23" s="7" t="str">
        <f aca="false">PROPER([1]Entries!E16)</f>
        <v>U08</v>
      </c>
      <c r="D23" s="6" t="str">
        <f aca="false">PROPER([1]Entries!F16)</f>
        <v>Sharks</v>
      </c>
      <c r="E23" s="8" t="s">
        <v>19</v>
      </c>
      <c r="F23" s="11" t="n">
        <v>0</v>
      </c>
      <c r="G23" s="0" t="n">
        <v>10</v>
      </c>
      <c r="H23" s="0" t="n">
        <v>15</v>
      </c>
      <c r="I23" s="0" t="n">
        <f aca="false">SUM(F23:H23)</f>
        <v>25</v>
      </c>
      <c r="J23" s="0" t="n">
        <v>0</v>
      </c>
      <c r="K23" s="0" t="n">
        <v>5</v>
      </c>
      <c r="L23" s="0" t="n">
        <v>20</v>
      </c>
      <c r="M23" s="0" t="n">
        <f aca="false">SUM(J23:L23)</f>
        <v>25</v>
      </c>
      <c r="N23" s="10" t="n">
        <f aca="false">SUM(I23+M23)</f>
        <v>50</v>
      </c>
    </row>
    <row r="24" customFormat="false" ht="12.75" hidden="false" customHeight="false" outlineLevel="0" collapsed="false">
      <c r="A24" s="5" t="str">
        <f aca="false">PROPER([1]Entries!C1)</f>
        <v>Ainsworth</v>
      </c>
      <c r="B24" s="6" t="str">
        <f aca="false">PROPER([1]Entries!D1)</f>
        <v>Josh</v>
      </c>
      <c r="C24" s="7" t="str">
        <f aca="false">PROPER([1]Entries!E1)</f>
        <v>U08</v>
      </c>
      <c r="D24" s="6" t="str">
        <f aca="false">PROPER([1]Entries!F1)</f>
        <v/>
      </c>
      <c r="E24" s="8" t="s">
        <v>14</v>
      </c>
      <c r="F24" s="11" t="n">
        <v>0</v>
      </c>
      <c r="G24" s="0" t="n">
        <v>29</v>
      </c>
      <c r="H24" s="0" t="n">
        <v>0</v>
      </c>
      <c r="I24" s="0" t="n">
        <f aca="false">SUM(F24:H24)</f>
        <v>29</v>
      </c>
      <c r="J24" s="0" t="n">
        <v>0</v>
      </c>
      <c r="K24" s="0" t="n">
        <v>15</v>
      </c>
      <c r="L24" s="0" t="n">
        <v>0</v>
      </c>
      <c r="M24" s="0" t="n">
        <f aca="false">SUM(J24:L24)</f>
        <v>15</v>
      </c>
      <c r="N24" s="10" t="n">
        <f aca="false">SUM(I24+M24)</f>
        <v>44</v>
      </c>
    </row>
    <row r="25" customFormat="false" ht="12.75" hidden="false" customHeight="false" outlineLevel="0" collapsed="false">
      <c r="A25" s="0" t="s">
        <v>167</v>
      </c>
      <c r="B25" s="12" t="s">
        <v>168</v>
      </c>
      <c r="C25" s="4" t="s">
        <v>12</v>
      </c>
      <c r="D25" s="12" t="s">
        <v>13</v>
      </c>
      <c r="E25" s="4" t="s">
        <v>19</v>
      </c>
      <c r="F25" s="10" t="n">
        <v>21</v>
      </c>
      <c r="G25" s="0" t="n">
        <v>0</v>
      </c>
      <c r="H25" s="0" t="n">
        <v>0</v>
      </c>
      <c r="I25" s="0" t="n">
        <f aca="false">SUM(F25:H25)</f>
        <v>21</v>
      </c>
      <c r="J25" s="0" t="n">
        <v>20</v>
      </c>
      <c r="K25" s="0" t="n">
        <v>0</v>
      </c>
      <c r="L25" s="0" t="n">
        <v>0</v>
      </c>
      <c r="M25" s="0" t="n">
        <f aca="false">SUM(J25:L25)</f>
        <v>20</v>
      </c>
      <c r="N25" s="10" t="n">
        <f aca="false">SUM(I25+M25)</f>
        <v>41</v>
      </c>
    </row>
    <row r="26" customFormat="false" ht="12.75" hidden="false" customHeight="false" outlineLevel="0" collapsed="false">
      <c r="A26" s="5" t="str">
        <f aca="false">PROPER([1]Entries!C10)</f>
        <v>Lucas</v>
      </c>
      <c r="B26" s="6" t="str">
        <f aca="false">PROPER([1]Entries!D10)</f>
        <v>William</v>
      </c>
      <c r="C26" s="7" t="str">
        <f aca="false">PROPER([1]Entries!E10)</f>
        <v>U08</v>
      </c>
      <c r="D26" s="6" t="str">
        <f aca="false">PROPER([1]Entries!F10)</f>
        <v>Telford</v>
      </c>
      <c r="E26" s="8" t="s">
        <v>14</v>
      </c>
      <c r="F26" s="11" t="n">
        <v>0</v>
      </c>
      <c r="G26" s="0" t="n">
        <v>30</v>
      </c>
      <c r="H26" s="0" t="n">
        <v>0</v>
      </c>
      <c r="I26" s="0" t="n">
        <f aca="false">SUM(F26:H26)</f>
        <v>30</v>
      </c>
      <c r="J26" s="0" t="n">
        <v>0</v>
      </c>
      <c r="K26" s="0" t="n">
        <v>10</v>
      </c>
      <c r="L26" s="0" t="n">
        <v>0</v>
      </c>
      <c r="M26" s="0" t="n">
        <f aca="false">SUM(J26:L26)</f>
        <v>10</v>
      </c>
      <c r="N26" s="10" t="n">
        <f aca="false">SUM(I26+M26)</f>
        <v>40</v>
      </c>
    </row>
    <row r="27" customFormat="false" ht="12.75" hidden="false" customHeight="false" outlineLevel="0" collapsed="false">
      <c r="A27" s="5" t="str">
        <f aca="false">PROPER([1]Entries!C3)</f>
        <v>Greaves</v>
      </c>
      <c r="B27" s="6" t="str">
        <f aca="false">PROPER([1]Entries!D3)</f>
        <v>Harry</v>
      </c>
      <c r="C27" s="7" t="str">
        <f aca="false">PROPER([1]Entries!E3)</f>
        <v>U08</v>
      </c>
      <c r="D27" s="6" t="str">
        <f aca="false">PROPER([1]Entries!F3)</f>
        <v>Sharks</v>
      </c>
      <c r="E27" s="8" t="s">
        <v>14</v>
      </c>
      <c r="F27" s="9" t="n">
        <v>0</v>
      </c>
      <c r="G27" s="0" t="n">
        <v>10</v>
      </c>
      <c r="H27" s="0" t="n">
        <v>0</v>
      </c>
      <c r="I27" s="0" t="n">
        <f aca="false">SUM(F27:H27)</f>
        <v>10</v>
      </c>
      <c r="J27" s="0" t="n">
        <v>0</v>
      </c>
      <c r="K27" s="0" t="n">
        <v>25</v>
      </c>
      <c r="L27" s="0" t="n">
        <v>0</v>
      </c>
      <c r="M27" s="0" t="n">
        <f aca="false">SUM(J27:L27)</f>
        <v>25</v>
      </c>
      <c r="N27" s="10" t="n">
        <f aca="false">SUM(I27+M27)</f>
        <v>35</v>
      </c>
    </row>
    <row r="28" customFormat="false" ht="12.75" hidden="false" customHeight="false" outlineLevel="0" collapsed="false">
      <c r="A28" s="0" t="s">
        <v>169</v>
      </c>
      <c r="B28" s="12" t="s">
        <v>170</v>
      </c>
      <c r="C28" s="4" t="s">
        <v>12</v>
      </c>
      <c r="D28" s="12" t="s">
        <v>13</v>
      </c>
      <c r="E28" s="4" t="s">
        <v>19</v>
      </c>
      <c r="F28" s="10" t="n">
        <v>13</v>
      </c>
      <c r="G28" s="0" t="n">
        <v>0</v>
      </c>
      <c r="H28" s="0" t="n">
        <v>0</v>
      </c>
      <c r="I28" s="0" t="n">
        <f aca="false">SUM(F28:H28)</f>
        <v>13</v>
      </c>
      <c r="J28" s="0" t="n">
        <v>20</v>
      </c>
      <c r="K28" s="0" t="n">
        <v>0</v>
      </c>
      <c r="L28" s="0" t="n">
        <v>0</v>
      </c>
      <c r="M28" s="0" t="n">
        <f aca="false">SUM(J28:L28)</f>
        <v>20</v>
      </c>
      <c r="N28" s="10" t="n">
        <f aca="false">SUM(I28+M28)</f>
        <v>33</v>
      </c>
    </row>
    <row r="29" customFormat="false" ht="12.75" hidden="false" customHeight="false" outlineLevel="0" collapsed="false">
      <c r="A29" s="5" t="str">
        <f aca="false">PROPER([1]Entries!C7)</f>
        <v>Johnson </v>
      </c>
      <c r="B29" s="6" t="str">
        <f aca="false">PROPER([1]Entries!D7)</f>
        <v>Alistair</v>
      </c>
      <c r="C29" s="7" t="str">
        <f aca="false">PROPER([1]Entries!E7)</f>
        <v>U08</v>
      </c>
      <c r="D29" s="6" t="str">
        <f aca="false">PROPER([1]Entries!F7)</f>
        <v>Sharks</v>
      </c>
      <c r="E29" s="8" t="s">
        <v>14</v>
      </c>
      <c r="F29" s="9" t="n">
        <v>0</v>
      </c>
      <c r="G29" s="0" t="n">
        <v>14</v>
      </c>
      <c r="H29" s="0" t="n">
        <v>0</v>
      </c>
      <c r="I29" s="0" t="n">
        <f aca="false">SUM(F29:H29)</f>
        <v>14</v>
      </c>
      <c r="J29" s="0" t="n">
        <v>0</v>
      </c>
      <c r="K29" s="0" t="n">
        <v>0</v>
      </c>
      <c r="L29" s="0" t="n">
        <v>0</v>
      </c>
      <c r="M29" s="0" t="n">
        <f aca="false">SUM(J29:L29)</f>
        <v>0</v>
      </c>
      <c r="N29" s="10" t="n">
        <f aca="false">SUM(I29+M29)</f>
        <v>14</v>
      </c>
    </row>
    <row r="30" customFormat="false" ht="12.75" hidden="false" customHeight="false" outlineLevel="0" collapsed="false">
      <c r="A30" s="5"/>
      <c r="B30" s="7"/>
      <c r="C30" s="5"/>
      <c r="D30" s="7"/>
      <c r="E30" s="13"/>
      <c r="F30" s="11"/>
      <c r="N30" s="10"/>
    </row>
    <row r="31" customFormat="false" ht="12.75" hidden="false" customHeight="false" outlineLevel="0" collapsed="false">
      <c r="A31" s="5"/>
      <c r="B31" s="7"/>
      <c r="C31" s="5"/>
      <c r="D31" s="7"/>
      <c r="E31" s="13"/>
      <c r="F31" s="11"/>
      <c r="N31" s="10"/>
    </row>
    <row r="32" customFormat="false" ht="12.75" hidden="false" customHeight="false" outlineLevel="0" collapsed="false">
      <c r="A32" s="5"/>
      <c r="B32" s="7"/>
      <c r="C32" s="5"/>
      <c r="D32" s="7"/>
      <c r="E32" s="13"/>
      <c r="F32" s="11"/>
      <c r="N32" s="10"/>
    </row>
    <row r="33" customFormat="false" ht="12.75" hidden="false" customHeight="false" outlineLevel="0" collapsed="false">
      <c r="A33" s="5"/>
      <c r="B33" s="7"/>
      <c r="C33" s="5"/>
      <c r="D33" s="7"/>
      <c r="E33" s="13"/>
      <c r="F33" s="11"/>
      <c r="N33" s="10"/>
    </row>
    <row r="34" customFormat="false" ht="12.75" hidden="false" customHeight="false" outlineLevel="0" collapsed="false">
      <c r="A34" s="5"/>
      <c r="B34" s="7"/>
      <c r="C34" s="5"/>
      <c r="D34" s="7"/>
      <c r="E34" s="13"/>
      <c r="F34" s="11"/>
      <c r="N34" s="10"/>
    </row>
    <row r="35" customFormat="false" ht="12.75" hidden="false" customHeight="false" outlineLevel="0" collapsed="false">
      <c r="A35" s="5"/>
      <c r="B35" s="7"/>
      <c r="C35" s="5"/>
      <c r="D35" s="7"/>
      <c r="E35" s="13"/>
      <c r="F35" s="11"/>
      <c r="N35" s="10"/>
    </row>
    <row r="36" customFormat="false" ht="12.75" hidden="false" customHeight="false" outlineLevel="0" collapsed="false">
      <c r="A36" s="5"/>
      <c r="B36" s="7"/>
      <c r="C36" s="5"/>
      <c r="D36" s="7"/>
      <c r="E36" s="13"/>
      <c r="F36" s="11"/>
      <c r="N36" s="10"/>
    </row>
    <row r="37" customFormat="false" ht="12.75" hidden="false" customHeight="false" outlineLevel="0" collapsed="false">
      <c r="A37" s="6" t="str">
        <f aca="false">PROPER([1]Entries!C31)</f>
        <v>Houston</v>
      </c>
      <c r="B37" s="6" t="str">
        <f aca="false">PROPER([1]Entries!D31)</f>
        <v>Sam</v>
      </c>
      <c r="C37" s="7" t="str">
        <f aca="false">PROPER([1]Entries!E31)</f>
        <v>U10</v>
      </c>
      <c r="D37" s="6" t="str">
        <f aca="false">PROPER([1]Entries!F31)</f>
        <v>Sharks</v>
      </c>
      <c r="E37" s="8" t="s">
        <v>14</v>
      </c>
      <c r="F37" s="11" t="n">
        <v>29</v>
      </c>
      <c r="G37" s="0" t="n">
        <v>26</v>
      </c>
      <c r="H37" s="0" t="n">
        <v>28</v>
      </c>
      <c r="I37" s="0" t="n">
        <f aca="false">SUM(F37:H37)</f>
        <v>83</v>
      </c>
      <c r="J37" s="0" t="n">
        <v>20</v>
      </c>
      <c r="K37" s="0" t="n">
        <v>30</v>
      </c>
      <c r="L37" s="0" t="n">
        <v>30</v>
      </c>
      <c r="M37" s="0" t="n">
        <f aca="false">SUM(J37:L37)</f>
        <v>80</v>
      </c>
      <c r="N37" s="10" t="n">
        <f aca="false">SUM(I37+M37)</f>
        <v>163</v>
      </c>
    </row>
    <row r="38" customFormat="false" ht="12.75" hidden="false" customHeight="false" outlineLevel="0" collapsed="false">
      <c r="A38" s="6" t="str">
        <f aca="false">PROPER([1]Entries!C27)</f>
        <v>Eyre</v>
      </c>
      <c r="B38" s="6" t="str">
        <f aca="false">PROPER([1]Entries!D27)</f>
        <v>Harry</v>
      </c>
      <c r="C38" s="7" t="str">
        <f aca="false">PROPER([1]Entries!E27)</f>
        <v>U10</v>
      </c>
      <c r="D38" s="6" t="str">
        <f aca="false">PROPER([1]Entries!F27)</f>
        <v>Sharks</v>
      </c>
      <c r="E38" s="8" t="s">
        <v>14</v>
      </c>
      <c r="F38" s="9" t="n">
        <v>25</v>
      </c>
      <c r="G38" s="0" t="n">
        <v>28</v>
      </c>
      <c r="H38" s="0" t="n">
        <v>26</v>
      </c>
      <c r="I38" s="0" t="n">
        <f aca="false">SUM(F38:H38)</f>
        <v>79</v>
      </c>
      <c r="J38" s="0" t="n">
        <v>30</v>
      </c>
      <c r="K38" s="0" t="n">
        <v>20</v>
      </c>
      <c r="L38" s="0" t="n">
        <v>25</v>
      </c>
      <c r="M38" s="0" t="n">
        <f aca="false">SUM(J38:L38)</f>
        <v>75</v>
      </c>
      <c r="N38" s="10" t="n">
        <f aca="false">SUM(I38+M38)</f>
        <v>154</v>
      </c>
    </row>
    <row r="39" customFormat="false" ht="12.75" hidden="false" customHeight="false" outlineLevel="0" collapsed="false">
      <c r="A39" s="6" t="str">
        <f aca="false">PROPER([1]Entries!C37)</f>
        <v>O'Hara</v>
      </c>
      <c r="B39" s="6" t="str">
        <f aca="false">PROPER([1]Entries!D37)</f>
        <v>Michael</v>
      </c>
      <c r="C39" s="7" t="str">
        <f aca="false">PROPER([1]Entries!E37)</f>
        <v>U10</v>
      </c>
      <c r="D39" s="6" t="str">
        <f aca="false">PROPER([1]Entries!F37)</f>
        <v>Sharks</v>
      </c>
      <c r="E39" s="8" t="s">
        <v>14</v>
      </c>
      <c r="F39" s="11" t="n">
        <v>27</v>
      </c>
      <c r="G39" s="0" t="n">
        <v>25</v>
      </c>
      <c r="H39" s="0" t="n">
        <v>22</v>
      </c>
      <c r="I39" s="0" t="n">
        <f aca="false">SUM(F39:H39)</f>
        <v>74</v>
      </c>
      <c r="J39" s="0" t="n">
        <v>20</v>
      </c>
      <c r="K39" s="0" t="n">
        <v>30</v>
      </c>
      <c r="L39" s="0" t="n">
        <v>30</v>
      </c>
      <c r="M39" s="0" t="n">
        <f aca="false">SUM(J39:L39)</f>
        <v>80</v>
      </c>
      <c r="N39" s="10" t="n">
        <f aca="false">SUM(I39+M39)</f>
        <v>154</v>
      </c>
    </row>
    <row r="40" customFormat="false" ht="12.75" hidden="false" customHeight="false" outlineLevel="0" collapsed="false">
      <c r="A40" s="6" t="str">
        <f aca="false">PROPER([1]Entries!C33)</f>
        <v>Marples </v>
      </c>
      <c r="B40" s="6" t="str">
        <f aca="false">PROPER([1]Entries!D33)</f>
        <v>Alex</v>
      </c>
      <c r="C40" s="7" t="str">
        <f aca="false">PROPER([1]Entries!E33)</f>
        <v>U10</v>
      </c>
      <c r="D40" s="6" t="str">
        <f aca="false">PROPER([1]Entries!F33)</f>
        <v>Sharks</v>
      </c>
      <c r="E40" s="8" t="s">
        <v>19</v>
      </c>
      <c r="F40" s="9" t="n">
        <v>24</v>
      </c>
      <c r="G40" s="0" t="n">
        <v>19</v>
      </c>
      <c r="H40" s="0" t="n">
        <v>21</v>
      </c>
      <c r="I40" s="0" t="n">
        <f aca="false">SUM(F40:H40)</f>
        <v>64</v>
      </c>
      <c r="J40" s="0" t="n">
        <v>25</v>
      </c>
      <c r="K40" s="0" t="n">
        <v>30</v>
      </c>
      <c r="L40" s="0" t="n">
        <v>25</v>
      </c>
      <c r="M40" s="0" t="n">
        <f aca="false">SUM(J40:L40)</f>
        <v>80</v>
      </c>
      <c r="N40" s="10" t="n">
        <f aca="false">SUM(I40+M40)</f>
        <v>144</v>
      </c>
    </row>
    <row r="41" customFormat="false" ht="12.75" hidden="false" customHeight="false" outlineLevel="0" collapsed="false">
      <c r="A41" s="6" t="str">
        <f aca="false">PROPER([1]Entries!C39)</f>
        <v>Summerhayes </v>
      </c>
      <c r="B41" s="6" t="str">
        <f aca="false">PROPER([1]Entries!D39)</f>
        <v>Molly</v>
      </c>
      <c r="C41" s="7" t="str">
        <f aca="false">PROPER([1]Entries!E39)</f>
        <v>U10</v>
      </c>
      <c r="D41" s="6" t="str">
        <f aca="false">PROPER([1]Entries!F39)</f>
        <v>Sharks</v>
      </c>
      <c r="E41" s="8" t="s">
        <v>19</v>
      </c>
      <c r="F41" s="11" t="n">
        <v>30</v>
      </c>
      <c r="G41" s="0" t="n">
        <v>29</v>
      </c>
      <c r="H41" s="0" t="n">
        <v>29</v>
      </c>
      <c r="I41" s="0" t="n">
        <f aca="false">SUM(F41:H41)</f>
        <v>88</v>
      </c>
      <c r="J41" s="0" t="n">
        <v>20</v>
      </c>
      <c r="K41" s="0" t="n">
        <v>15</v>
      </c>
      <c r="L41" s="0" t="n">
        <v>20</v>
      </c>
      <c r="M41" s="0" t="n">
        <f aca="false">SUM(J41:L41)</f>
        <v>55</v>
      </c>
      <c r="N41" s="10" t="n">
        <f aca="false">SUM(I41+M41)</f>
        <v>143</v>
      </c>
    </row>
    <row r="42" customFormat="false" ht="12.75" hidden="false" customHeight="false" outlineLevel="0" collapsed="false">
      <c r="A42" s="6" t="str">
        <f aca="false">PROPER([1]Entries!C40)</f>
        <v>Wozencroft </v>
      </c>
      <c r="B42" s="6" t="str">
        <f aca="false">PROPER([1]Entries!D40)</f>
        <v>William</v>
      </c>
      <c r="C42" s="7" t="str">
        <f aca="false">PROPER([1]Entries!E40)</f>
        <v>U10</v>
      </c>
      <c r="D42" s="6" t="str">
        <f aca="false">PROPER([1]Entries!F40)</f>
        <v>Sharks</v>
      </c>
      <c r="E42" s="8" t="s">
        <v>14</v>
      </c>
      <c r="F42" s="9" t="n">
        <v>28</v>
      </c>
      <c r="G42" s="0" t="n">
        <v>30</v>
      </c>
      <c r="H42" s="0" t="n">
        <v>30</v>
      </c>
      <c r="I42" s="0" t="n">
        <f aca="false">SUM(F42:H42)</f>
        <v>88</v>
      </c>
      <c r="J42" s="0" t="n">
        <v>20</v>
      </c>
      <c r="K42" s="0" t="n">
        <v>15</v>
      </c>
      <c r="L42" s="0" t="n">
        <v>20</v>
      </c>
      <c r="M42" s="0" t="n">
        <f aca="false">SUM(J42:L42)</f>
        <v>55</v>
      </c>
      <c r="N42" s="10" t="n">
        <f aca="false">SUM(I42+M42)</f>
        <v>143</v>
      </c>
    </row>
    <row r="43" customFormat="false" ht="12.75" hidden="false" customHeight="false" outlineLevel="0" collapsed="false">
      <c r="A43" s="6" t="str">
        <f aca="false">PROPER([1]Entries!C32)</f>
        <v>Hudson </v>
      </c>
      <c r="B43" s="6" t="str">
        <f aca="false">PROPER([1]Entries!D32)</f>
        <v>Ben</v>
      </c>
      <c r="C43" s="7" t="str">
        <f aca="false">PROPER([1]Entries!E32)</f>
        <v>U10</v>
      </c>
      <c r="D43" s="6" t="str">
        <f aca="false">PROPER([1]Entries!F32)</f>
        <v>Sharks</v>
      </c>
      <c r="E43" s="8" t="s">
        <v>14</v>
      </c>
      <c r="F43" s="11" t="n">
        <v>18</v>
      </c>
      <c r="G43" s="0" t="n">
        <v>17</v>
      </c>
      <c r="H43" s="0" t="n">
        <v>16</v>
      </c>
      <c r="I43" s="0" t="n">
        <f aca="false">SUM(F43:H43)</f>
        <v>51</v>
      </c>
      <c r="J43" s="0" t="n">
        <v>30</v>
      </c>
      <c r="K43" s="0" t="n">
        <v>30</v>
      </c>
      <c r="L43" s="0" t="n">
        <v>30</v>
      </c>
      <c r="M43" s="0" t="n">
        <f aca="false">SUM(J43:L43)</f>
        <v>90</v>
      </c>
      <c r="N43" s="10" t="n">
        <f aca="false">SUM(I43+M43)</f>
        <v>141</v>
      </c>
    </row>
    <row r="44" customFormat="false" ht="12.75" hidden="false" customHeight="false" outlineLevel="0" collapsed="false">
      <c r="A44" s="6" t="str">
        <f aca="false">PROPER([1]Entries!C29)</f>
        <v>Hinchliffe </v>
      </c>
      <c r="B44" s="6" t="str">
        <f aca="false">PROPER([1]Entries!D29)</f>
        <v>Jack</v>
      </c>
      <c r="C44" s="7" t="str">
        <f aca="false">PROPER([1]Entries!E29)</f>
        <v>U10</v>
      </c>
      <c r="D44" s="6" t="str">
        <f aca="false">PROPER([1]Entries!F29)</f>
        <v>Sharks</v>
      </c>
      <c r="E44" s="8" t="s">
        <v>14</v>
      </c>
      <c r="F44" s="11" t="n">
        <v>22</v>
      </c>
      <c r="G44" s="0" t="n">
        <v>22</v>
      </c>
      <c r="H44" s="0" t="n">
        <v>25</v>
      </c>
      <c r="I44" s="0" t="n">
        <f aca="false">SUM(F44:H44)</f>
        <v>69</v>
      </c>
      <c r="J44" s="0" t="n">
        <v>20</v>
      </c>
      <c r="K44" s="0" t="n">
        <v>25</v>
      </c>
      <c r="L44" s="0" t="n">
        <v>25</v>
      </c>
      <c r="M44" s="0" t="n">
        <f aca="false">SUM(J44:L44)</f>
        <v>70</v>
      </c>
      <c r="N44" s="10" t="n">
        <f aca="false">SUM(I44+M44)</f>
        <v>139</v>
      </c>
    </row>
    <row r="45" customFormat="false" ht="12.75" hidden="false" customHeight="false" outlineLevel="0" collapsed="false">
      <c r="A45" s="6" t="str">
        <f aca="false">PROPER([1]Entries!C24)</f>
        <v>Brown </v>
      </c>
      <c r="B45" s="6" t="str">
        <f aca="false">PROPER([1]Entries!D24)</f>
        <v>Cameron</v>
      </c>
      <c r="C45" s="7" t="str">
        <f aca="false">PROPER([1]Entries!E24)</f>
        <v>U10</v>
      </c>
      <c r="D45" s="6" t="str">
        <f aca="false">PROPER([1]Entries!F24)</f>
        <v>Sharks</v>
      </c>
      <c r="E45" s="8" t="s">
        <v>14</v>
      </c>
      <c r="F45" s="11" t="n">
        <v>20</v>
      </c>
      <c r="G45" s="0" t="n">
        <v>20</v>
      </c>
      <c r="H45" s="0" t="n">
        <v>24</v>
      </c>
      <c r="I45" s="0" t="n">
        <f aca="false">SUM(F45:H45)</f>
        <v>64</v>
      </c>
      <c r="J45" s="0" t="n">
        <v>30</v>
      </c>
      <c r="K45" s="0" t="n">
        <v>25</v>
      </c>
      <c r="L45" s="0" t="n">
        <v>15</v>
      </c>
      <c r="M45" s="0" t="n">
        <f aca="false">SUM(J45:L45)</f>
        <v>70</v>
      </c>
      <c r="N45" s="10" t="n">
        <f aca="false">SUM(I45+M45)</f>
        <v>134</v>
      </c>
    </row>
    <row r="46" customFormat="false" ht="12.75" hidden="false" customHeight="false" outlineLevel="0" collapsed="false">
      <c r="A46" s="6" t="str">
        <f aca="false">PROPER([1]Entries!C42)</f>
        <v>Adams</v>
      </c>
      <c r="B46" s="6" t="str">
        <f aca="false">PROPER([1]Entries!D42)</f>
        <v>Matthew</v>
      </c>
      <c r="C46" s="7" t="str">
        <f aca="false">PROPER([1]Entries!E42)</f>
        <v>U10 </v>
      </c>
      <c r="D46" s="6" t="str">
        <f aca="false">PROPER([1]Entries!F42)</f>
        <v>Sharks</v>
      </c>
      <c r="E46" s="8" t="s">
        <v>14</v>
      </c>
      <c r="F46" s="11" t="n">
        <v>14</v>
      </c>
      <c r="G46" s="0" t="n">
        <v>22</v>
      </c>
      <c r="H46" s="0" t="n">
        <v>27</v>
      </c>
      <c r="I46" s="0" t="n">
        <f aca="false">SUM(F46:H46)</f>
        <v>63</v>
      </c>
      <c r="J46" s="0" t="n">
        <v>30</v>
      </c>
      <c r="K46" s="0" t="n">
        <v>15</v>
      </c>
      <c r="L46" s="0" t="n">
        <v>15</v>
      </c>
      <c r="M46" s="0" t="n">
        <f aca="false">SUM(J46:L46)</f>
        <v>60</v>
      </c>
      <c r="N46" s="10" t="n">
        <f aca="false">SUM(I46+M46)</f>
        <v>123</v>
      </c>
    </row>
    <row r="47" customFormat="false" ht="12.75" hidden="false" customHeight="false" outlineLevel="0" collapsed="false">
      <c r="A47" s="6" t="str">
        <f aca="false">PROPER([1]Entries!C41)</f>
        <v>Yardley</v>
      </c>
      <c r="B47" s="6" t="str">
        <f aca="false">PROPER([1]Entries!D41)</f>
        <v>India</v>
      </c>
      <c r="C47" s="7" t="str">
        <f aca="false">PROPER([1]Entries!E41)</f>
        <v>U10</v>
      </c>
      <c r="D47" s="6" t="str">
        <f aca="false">PROPER([1]Entries!F41)</f>
        <v>Sharks</v>
      </c>
      <c r="E47" s="8" t="s">
        <v>19</v>
      </c>
      <c r="F47" s="9" t="n">
        <v>21</v>
      </c>
      <c r="G47" s="0" t="n">
        <v>23</v>
      </c>
      <c r="H47" s="0" t="n">
        <v>18</v>
      </c>
      <c r="I47" s="0" t="n">
        <f aca="false">SUM(F47:H47)</f>
        <v>62</v>
      </c>
      <c r="J47" s="0" t="n">
        <v>15</v>
      </c>
      <c r="K47" s="0" t="n">
        <v>15</v>
      </c>
      <c r="L47" s="0" t="n">
        <v>25</v>
      </c>
      <c r="M47" s="0" t="n">
        <f aca="false">SUM(J47:L47)</f>
        <v>55</v>
      </c>
      <c r="N47" s="10" t="n">
        <f aca="false">SUM(I47+M47)</f>
        <v>117</v>
      </c>
    </row>
    <row r="48" customFormat="false" ht="12.75" hidden="false" customHeight="false" outlineLevel="0" collapsed="false">
      <c r="A48" s="6" t="str">
        <f aca="false">PROPER([1]Entries!C35)</f>
        <v>Moulding</v>
      </c>
      <c r="B48" s="6" t="str">
        <f aca="false">PROPER([1]Entries!D35)</f>
        <v>Isobel</v>
      </c>
      <c r="C48" s="7" t="str">
        <f aca="false">PROPER([1]Entries!E35)</f>
        <v>U10</v>
      </c>
      <c r="D48" s="6" t="str">
        <f aca="false">PROPER([1]Entries!F35)</f>
        <v>Sharks</v>
      </c>
      <c r="E48" s="8" t="s">
        <v>19</v>
      </c>
      <c r="F48" s="9" t="n">
        <v>19</v>
      </c>
      <c r="G48" s="0" t="n">
        <v>15</v>
      </c>
      <c r="H48" s="0" t="n">
        <v>17</v>
      </c>
      <c r="I48" s="0" t="n">
        <f aca="false">SUM(F48:H48)</f>
        <v>51</v>
      </c>
      <c r="J48" s="0" t="n">
        <v>20</v>
      </c>
      <c r="K48" s="0" t="n">
        <v>20</v>
      </c>
      <c r="L48" s="0" t="n">
        <v>25</v>
      </c>
      <c r="M48" s="0" t="n">
        <f aca="false">SUM(J48:L48)</f>
        <v>65</v>
      </c>
      <c r="N48" s="10" t="n">
        <f aca="false">SUM(I48+M48)</f>
        <v>116</v>
      </c>
    </row>
    <row r="49" customFormat="false" ht="12.75" hidden="false" customHeight="false" outlineLevel="0" collapsed="false">
      <c r="A49" s="6" t="str">
        <f aca="false">PROPER([1]Entries!C26)</f>
        <v>Dawson</v>
      </c>
      <c r="B49" s="6" t="str">
        <f aca="false">PROPER([1]Entries!D26)</f>
        <v>Jennifer</v>
      </c>
      <c r="C49" s="7" t="str">
        <f aca="false">PROPER([1]Entries!E26)</f>
        <v>U10</v>
      </c>
      <c r="D49" s="6" t="str">
        <f aca="false">PROPER([1]Entries!F26)</f>
        <v>Oval</v>
      </c>
      <c r="E49" s="8" t="s">
        <v>19</v>
      </c>
      <c r="F49" s="9" t="n">
        <v>0</v>
      </c>
      <c r="G49" s="0" t="n">
        <v>24</v>
      </c>
      <c r="H49" s="0" t="n">
        <v>23</v>
      </c>
      <c r="I49" s="0" t="n">
        <f aca="false">SUM(F49:H49)</f>
        <v>47</v>
      </c>
      <c r="J49" s="0" t="n">
        <v>0</v>
      </c>
      <c r="K49" s="0" t="n">
        <v>25</v>
      </c>
      <c r="L49" s="0" t="n">
        <v>25</v>
      </c>
      <c r="M49" s="0" t="n">
        <f aca="false">SUM(J49:L49)</f>
        <v>50</v>
      </c>
      <c r="N49" s="10" t="n">
        <f aca="false">SUM(I49+M49)</f>
        <v>97</v>
      </c>
    </row>
    <row r="50" customFormat="false" ht="12.75" hidden="false" customHeight="false" outlineLevel="0" collapsed="false">
      <c r="A50" s="12" t="s">
        <v>171</v>
      </c>
      <c r="B50" s="12" t="s">
        <v>172</v>
      </c>
      <c r="C50" s="4" t="s">
        <v>47</v>
      </c>
      <c r="D50" s="12" t="s">
        <v>13</v>
      </c>
      <c r="E50" s="4" t="s">
        <v>19</v>
      </c>
      <c r="F50" s="10" t="n">
        <v>23</v>
      </c>
      <c r="G50" s="0" t="n">
        <v>0</v>
      </c>
      <c r="H50" s="0" t="n">
        <v>20</v>
      </c>
      <c r="I50" s="0" t="n">
        <f aca="false">SUM(F50:H50)</f>
        <v>43</v>
      </c>
      <c r="J50" s="0" t="n">
        <v>15</v>
      </c>
      <c r="K50" s="0" t="n">
        <v>0</v>
      </c>
      <c r="L50" s="0" t="n">
        <v>20</v>
      </c>
      <c r="M50" s="0" t="n">
        <f aca="false">SUM(J50:L50)</f>
        <v>35</v>
      </c>
      <c r="N50" s="10" t="n">
        <f aca="false">SUM(I50+M50)</f>
        <v>78</v>
      </c>
    </row>
    <row r="51" customFormat="false" ht="12.75" hidden="false" customHeight="false" outlineLevel="0" collapsed="false">
      <c r="A51" s="6" t="str">
        <f aca="false">PROPER([1]Entries!C38)</f>
        <v>Slade</v>
      </c>
      <c r="B51" s="6" t="str">
        <f aca="false">PROPER([1]Entries!D38)</f>
        <v>Nathan</v>
      </c>
      <c r="C51" s="7" t="str">
        <f aca="false">PROPER([1]Entries!E38)</f>
        <v>U10</v>
      </c>
      <c r="D51" s="6" t="str">
        <f aca="false">PROPER([1]Entries!F38)</f>
        <v>Oval</v>
      </c>
      <c r="E51" s="8" t="s">
        <v>14</v>
      </c>
      <c r="F51" s="11" t="n">
        <v>0</v>
      </c>
      <c r="G51" s="0" t="n">
        <v>18</v>
      </c>
      <c r="H51" s="0" t="n">
        <v>19</v>
      </c>
      <c r="I51" s="0" t="n">
        <f aca="false">SUM(F51:H51)</f>
        <v>37</v>
      </c>
      <c r="J51" s="0" t="n">
        <v>0</v>
      </c>
      <c r="K51" s="0" t="n">
        <v>15</v>
      </c>
      <c r="L51" s="0" t="n">
        <v>20</v>
      </c>
      <c r="M51" s="0" t="n">
        <f aca="false">SUM(J51:L51)</f>
        <v>35</v>
      </c>
      <c r="N51" s="10" t="n">
        <f aca="false">SUM(I51+M51)</f>
        <v>72</v>
      </c>
    </row>
    <row r="52" customFormat="false" ht="12.75" hidden="false" customHeight="false" outlineLevel="0" collapsed="false">
      <c r="A52" s="6" t="str">
        <f aca="false">PROPER([1]Entries!C25)</f>
        <v>Collins </v>
      </c>
      <c r="B52" s="6" t="str">
        <f aca="false">PROPER([1]Entries!D25)</f>
        <v>Jack</v>
      </c>
      <c r="C52" s="7" t="str">
        <f aca="false">PROPER([1]Entries!E25)</f>
        <v>U10</v>
      </c>
      <c r="D52" s="6" t="str">
        <f aca="false">PROPER([1]Entries!F25)</f>
        <v>Sharks</v>
      </c>
      <c r="E52" s="8" t="s">
        <v>14</v>
      </c>
      <c r="F52" s="9" t="n">
        <v>16</v>
      </c>
      <c r="G52" s="0" t="n">
        <v>16</v>
      </c>
      <c r="H52" s="0" t="n">
        <v>0</v>
      </c>
      <c r="I52" s="0" t="n">
        <f aca="false">SUM(F52:H52)</f>
        <v>32</v>
      </c>
      <c r="J52" s="0" t="n">
        <v>25</v>
      </c>
      <c r="K52" s="0" t="n">
        <v>0</v>
      </c>
      <c r="L52" s="0" t="n">
        <v>0</v>
      </c>
      <c r="M52" s="0" t="n">
        <f aca="false">SUM(J52:L52)</f>
        <v>25</v>
      </c>
      <c r="N52" s="10" t="n">
        <f aca="false">SUM(I52+M52)</f>
        <v>57</v>
      </c>
    </row>
    <row r="53" customFormat="false" ht="12.75" hidden="false" customHeight="false" outlineLevel="0" collapsed="false">
      <c r="A53" s="6" t="str">
        <f aca="false">PROPER([1]Entries!C22)</f>
        <v>Ainsworth</v>
      </c>
      <c r="B53" s="6" t="str">
        <f aca="false">PROPER([1]Entries!D22)</f>
        <v>Claire</v>
      </c>
      <c r="C53" s="7" t="str">
        <f aca="false">PROPER([1]Entries!E22)</f>
        <v>U10</v>
      </c>
      <c r="D53" s="6" t="str">
        <f aca="false">PROPER([1]Entries!F22)</f>
        <v/>
      </c>
      <c r="E53" s="8" t="s">
        <v>19</v>
      </c>
      <c r="F53" s="11" t="n">
        <v>0</v>
      </c>
      <c r="G53" s="0" t="n">
        <v>27</v>
      </c>
      <c r="H53" s="0" t="n">
        <v>0</v>
      </c>
      <c r="I53" s="0" t="n">
        <f aca="false">SUM(F53:H53)</f>
        <v>27</v>
      </c>
      <c r="J53" s="0" t="n">
        <v>0</v>
      </c>
      <c r="K53" s="0" t="n">
        <v>30</v>
      </c>
      <c r="L53" s="0" t="n">
        <v>0</v>
      </c>
      <c r="M53" s="0" t="n">
        <f aca="false">SUM(J53:L53)</f>
        <v>30</v>
      </c>
      <c r="N53" s="10" t="n">
        <f aca="false">SUM(I53+M53)</f>
        <v>57</v>
      </c>
    </row>
    <row r="54" customFormat="false" ht="12.75" hidden="false" customHeight="false" outlineLevel="0" collapsed="false">
      <c r="A54" s="6" t="str">
        <f aca="false">PROPER([1]Entries!C30)</f>
        <v>Hobson</v>
      </c>
      <c r="B54" s="6" t="str">
        <f aca="false">PROPER([1]Entries!D30)</f>
        <v>James</v>
      </c>
      <c r="C54" s="7" t="str">
        <f aca="false">PROPER([1]Entries!E30)</f>
        <v>U10</v>
      </c>
      <c r="D54" s="6" t="str">
        <f aca="false">PROPER([1]Entries!F30)</f>
        <v>Sharks</v>
      </c>
      <c r="E54" s="8" t="s">
        <v>14</v>
      </c>
      <c r="F54" s="11" t="n">
        <v>26</v>
      </c>
      <c r="G54" s="0" t="n">
        <v>0</v>
      </c>
      <c r="H54" s="0" t="n">
        <v>0</v>
      </c>
      <c r="I54" s="0" t="n">
        <f aca="false">SUM(F54:H54)</f>
        <v>26</v>
      </c>
      <c r="J54" s="0" t="n">
        <v>15</v>
      </c>
      <c r="K54" s="0" t="n">
        <v>0</v>
      </c>
      <c r="L54" s="0" t="n">
        <v>0</v>
      </c>
      <c r="M54" s="0" t="n">
        <f aca="false">SUM(J54:L54)</f>
        <v>15</v>
      </c>
      <c r="N54" s="10" t="n">
        <f aca="false">SUM(I54+M54)</f>
        <v>41</v>
      </c>
    </row>
    <row r="55" customFormat="false" ht="12.75" hidden="false" customHeight="false" outlineLevel="0" collapsed="false">
      <c r="A55" s="5" t="s">
        <v>173</v>
      </c>
      <c r="B55" s="6" t="s">
        <v>76</v>
      </c>
      <c r="C55" s="7" t="s">
        <v>47</v>
      </c>
      <c r="D55" s="6" t="s">
        <v>13</v>
      </c>
      <c r="E55" s="8" t="s">
        <v>19</v>
      </c>
      <c r="F55" s="9" t="n">
        <v>0</v>
      </c>
      <c r="G55" s="0" t="n">
        <v>0</v>
      </c>
      <c r="H55" s="0" t="n">
        <v>15</v>
      </c>
      <c r="I55" s="0" t="n">
        <f aca="false">SUM(F55:H55)</f>
        <v>15</v>
      </c>
      <c r="J55" s="0" t="n">
        <v>0</v>
      </c>
      <c r="K55" s="0" t="n">
        <v>0</v>
      </c>
      <c r="L55" s="0" t="n">
        <v>25</v>
      </c>
      <c r="M55" s="0" t="n">
        <f aca="false">SUM(J55:L55)</f>
        <v>25</v>
      </c>
      <c r="N55" s="10" t="n">
        <f aca="false">SUM(I55+M55)</f>
        <v>40</v>
      </c>
    </row>
    <row r="56" customFormat="false" ht="12.75" hidden="false" customHeight="false" outlineLevel="0" collapsed="false">
      <c r="A56" s="6" t="str">
        <f aca="false">PROPER([1]Entries!C23)</f>
        <v>Ball</v>
      </c>
      <c r="B56" s="6" t="str">
        <f aca="false">PROPER([1]Entries!D23)</f>
        <v>Chloe</v>
      </c>
      <c r="C56" s="7" t="str">
        <f aca="false">PROPER([1]Entries!E23)</f>
        <v>U10</v>
      </c>
      <c r="D56" s="6" t="str">
        <f aca="false">PROPER([1]Entries!F23)</f>
        <v>Sharks</v>
      </c>
      <c r="E56" s="8" t="s">
        <v>19</v>
      </c>
      <c r="F56" s="11" t="n">
        <v>0</v>
      </c>
      <c r="G56" s="0" t="n">
        <v>14</v>
      </c>
      <c r="H56" s="0" t="n">
        <v>0</v>
      </c>
      <c r="I56" s="0" t="n">
        <f aca="false">SUM(F56:H56)</f>
        <v>14</v>
      </c>
      <c r="J56" s="0" t="n">
        <v>0</v>
      </c>
      <c r="K56" s="0" t="n">
        <v>25</v>
      </c>
      <c r="L56" s="0" t="n">
        <v>0</v>
      </c>
      <c r="M56" s="0" t="n">
        <f aca="false">SUM(J56:L56)</f>
        <v>25</v>
      </c>
      <c r="N56" s="10" t="n">
        <f aca="false">SUM(I56+M56)</f>
        <v>39</v>
      </c>
    </row>
    <row r="57" customFormat="false" ht="12.75" hidden="false" customHeight="false" outlineLevel="0" collapsed="false">
      <c r="A57" s="12" t="s">
        <v>174</v>
      </c>
      <c r="B57" s="12" t="s">
        <v>34</v>
      </c>
      <c r="C57" s="4" t="s">
        <v>47</v>
      </c>
      <c r="D57" s="12" t="s">
        <v>13</v>
      </c>
      <c r="E57" s="8" t="s">
        <v>14</v>
      </c>
      <c r="F57" s="10" t="n">
        <v>17</v>
      </c>
      <c r="G57" s="0" t="n">
        <v>0</v>
      </c>
      <c r="H57" s="0" t="n">
        <v>0</v>
      </c>
      <c r="I57" s="0" t="n">
        <f aca="false">SUM(F57:H57)</f>
        <v>17</v>
      </c>
      <c r="J57" s="0" t="n">
        <v>20</v>
      </c>
      <c r="K57" s="0" t="n">
        <v>0</v>
      </c>
      <c r="L57" s="0" t="n">
        <v>0</v>
      </c>
      <c r="M57" s="0" t="n">
        <f aca="false">SUM(J57:L57)</f>
        <v>20</v>
      </c>
      <c r="N57" s="10" t="n">
        <f aca="false">SUM(I57+M57)</f>
        <v>37</v>
      </c>
    </row>
    <row r="58" customFormat="false" ht="12.75" hidden="false" customHeight="false" outlineLevel="0" collapsed="false">
      <c r="A58" s="6" t="str">
        <f aca="false">PROPER([1]Entries!C36)</f>
        <v>Nolan</v>
      </c>
      <c r="B58" s="6" t="str">
        <f aca="false">PROPER([1]Entries!D36)</f>
        <v>Daniel</v>
      </c>
      <c r="C58" s="7" t="str">
        <f aca="false">PROPER([1]Entries!E36)</f>
        <v>U10</v>
      </c>
      <c r="D58" s="6" t="str">
        <f aca="false">PROPER([1]Entries!F36)</f>
        <v/>
      </c>
      <c r="E58" s="8" t="s">
        <v>14</v>
      </c>
      <c r="F58" s="9" t="n">
        <v>0</v>
      </c>
      <c r="G58" s="0" t="n">
        <v>13</v>
      </c>
      <c r="H58" s="0" t="n">
        <v>0</v>
      </c>
      <c r="I58" s="0" t="n">
        <f aca="false">SUM(F58:H58)</f>
        <v>13</v>
      </c>
      <c r="J58" s="0" t="n">
        <v>0</v>
      </c>
      <c r="K58" s="0" t="n">
        <v>20</v>
      </c>
      <c r="L58" s="0" t="n">
        <v>0</v>
      </c>
      <c r="M58" s="0" t="n">
        <f aca="false">SUM(J58:L58)</f>
        <v>20</v>
      </c>
      <c r="N58" s="10" t="n">
        <f aca="false">SUM(I58+M58)</f>
        <v>33</v>
      </c>
    </row>
    <row r="59" customFormat="false" ht="12.75" hidden="false" customHeight="false" outlineLevel="0" collapsed="false">
      <c r="A59" s="0" t="s">
        <v>175</v>
      </c>
      <c r="B59" s="12" t="s">
        <v>176</v>
      </c>
      <c r="C59" s="4" t="s">
        <v>47</v>
      </c>
      <c r="D59" s="12" t="s">
        <v>13</v>
      </c>
      <c r="E59" s="4" t="s">
        <v>19</v>
      </c>
      <c r="F59" s="10" t="n">
        <v>15</v>
      </c>
      <c r="G59" s="0" t="n">
        <v>0</v>
      </c>
      <c r="H59" s="0" t="n">
        <v>0</v>
      </c>
      <c r="I59" s="0" t="n">
        <f aca="false">SUM(F59:H59)</f>
        <v>15</v>
      </c>
      <c r="J59" s="0" t="n">
        <v>15</v>
      </c>
      <c r="K59" s="0" t="n">
        <v>0</v>
      </c>
      <c r="L59" s="0" t="n">
        <v>0</v>
      </c>
      <c r="M59" s="0" t="n">
        <f aca="false">SUM(J59:L59)</f>
        <v>15</v>
      </c>
      <c r="N59" s="10" t="n">
        <f aca="false">SUM(I59+M59)</f>
        <v>30</v>
      </c>
    </row>
    <row r="60" customFormat="false" ht="12.75" hidden="false" customHeight="false" outlineLevel="0" collapsed="false">
      <c r="A60" s="5"/>
      <c r="B60" s="7"/>
      <c r="C60" s="5"/>
      <c r="D60" s="7"/>
      <c r="E60" s="13"/>
      <c r="F60" s="11"/>
      <c r="N60" s="10"/>
    </row>
    <row r="61" customFormat="false" ht="12.75" hidden="false" customHeight="false" outlineLevel="0" collapsed="false">
      <c r="A61" s="5"/>
      <c r="B61" s="7"/>
      <c r="C61" s="5"/>
      <c r="D61" s="6"/>
      <c r="E61" s="13"/>
      <c r="F61" s="11"/>
      <c r="N61" s="10"/>
    </row>
    <row r="62" customFormat="false" ht="12.75" hidden="false" customHeight="false" outlineLevel="0" collapsed="false">
      <c r="A62" s="5"/>
      <c r="B62" s="7"/>
      <c r="C62" s="5"/>
      <c r="D62" s="6"/>
      <c r="E62" s="13"/>
      <c r="F62" s="11"/>
      <c r="N62" s="10"/>
    </row>
    <row r="63" customFormat="false" ht="12.75" hidden="false" customHeight="false" outlineLevel="0" collapsed="false">
      <c r="A63" s="5"/>
      <c r="B63" s="7"/>
      <c r="C63" s="5"/>
      <c r="D63" s="6"/>
      <c r="E63" s="13"/>
      <c r="F63" s="11"/>
      <c r="N63" s="10"/>
    </row>
    <row r="64" customFormat="false" ht="12.75" hidden="false" customHeight="false" outlineLevel="0" collapsed="false">
      <c r="A64" s="5"/>
      <c r="B64" s="7"/>
      <c r="C64" s="5"/>
      <c r="D64" s="7"/>
      <c r="E64" s="13"/>
      <c r="F64" s="11"/>
      <c r="N64" s="10"/>
    </row>
    <row r="65" customFormat="false" ht="12.75" hidden="false" customHeight="false" outlineLevel="0" collapsed="false">
      <c r="A65" s="5"/>
      <c r="B65" s="7"/>
      <c r="C65" s="5"/>
      <c r="D65" s="7"/>
      <c r="E65" s="13"/>
      <c r="F65" s="11"/>
      <c r="N65" s="10"/>
    </row>
    <row r="66" customFormat="false" ht="12.75" hidden="false" customHeight="false" outlineLevel="0" collapsed="false">
      <c r="A66" s="5"/>
      <c r="B66" s="7"/>
      <c r="C66" s="5"/>
      <c r="D66" s="7"/>
      <c r="E66" s="13"/>
      <c r="F66" s="11"/>
      <c r="N66" s="10"/>
    </row>
    <row r="67" customFormat="false" ht="12.75" hidden="false" customHeight="false" outlineLevel="0" collapsed="false">
      <c r="A67" s="5"/>
      <c r="B67" s="7"/>
      <c r="C67" s="5"/>
      <c r="D67" s="7"/>
      <c r="E67" s="13"/>
      <c r="F67" s="11"/>
      <c r="N67" s="10"/>
    </row>
    <row r="68" customFormat="false" ht="12.75" hidden="false" customHeight="false" outlineLevel="0" collapsed="false">
      <c r="A68" s="5"/>
      <c r="B68" s="7"/>
      <c r="C68" s="5"/>
      <c r="D68" s="7"/>
      <c r="E68" s="13"/>
      <c r="F68" s="11"/>
      <c r="N68" s="10"/>
    </row>
    <row r="69" customFormat="false" ht="12.75" hidden="false" customHeight="false" outlineLevel="0" collapsed="false">
      <c r="A69" s="5"/>
      <c r="B69" s="7"/>
      <c r="C69" s="5"/>
      <c r="D69" s="7"/>
      <c r="E69" s="13"/>
      <c r="F69" s="11"/>
      <c r="N69" s="10"/>
    </row>
    <row r="70" customFormat="false" ht="12.75" hidden="false" customHeight="false" outlineLevel="0" collapsed="false">
      <c r="A70" s="5"/>
      <c r="B70" s="7"/>
      <c r="C70" s="5"/>
      <c r="D70" s="7"/>
      <c r="E70" s="13"/>
      <c r="F70" s="11"/>
      <c r="N70" s="10"/>
    </row>
    <row r="71" customFormat="false" ht="12.75" hidden="false" customHeight="false" outlineLevel="0" collapsed="false">
      <c r="A71" s="5"/>
      <c r="B71" s="7"/>
      <c r="C71" s="5"/>
      <c r="D71" s="7"/>
      <c r="E71" s="13"/>
      <c r="F71" s="11"/>
      <c r="N71" s="10"/>
    </row>
    <row r="72" customFormat="false" ht="12.75" hidden="false" customHeight="false" outlineLevel="0" collapsed="false">
      <c r="A72" s="5"/>
      <c r="B72" s="7"/>
      <c r="C72" s="5"/>
      <c r="D72" s="7"/>
      <c r="E72" s="13"/>
      <c r="F72" s="11"/>
      <c r="N72" s="10"/>
    </row>
    <row r="73" customFormat="false" ht="12.75" hidden="false" customHeight="false" outlineLevel="0" collapsed="false">
      <c r="A73" s="5" t="str">
        <f aca="false">PROPER([1]Entries!C51)</f>
        <v>Summerhayes </v>
      </c>
      <c r="B73" s="6" t="str">
        <f aca="false">PROPER([1]Entries!D51)</f>
        <v>Katie</v>
      </c>
      <c r="C73" s="7" t="str">
        <f aca="false">PROPER([1]Entries!E51)</f>
        <v>U12</v>
      </c>
      <c r="D73" s="14" t="str">
        <f aca="false">PROPER([1]Entries!F51)</f>
        <v>Sharks</v>
      </c>
      <c r="E73" s="8" t="s">
        <v>19</v>
      </c>
      <c r="F73" s="11" t="n">
        <v>30</v>
      </c>
      <c r="G73" s="0" t="n">
        <v>29</v>
      </c>
      <c r="H73" s="0" t="n">
        <v>30</v>
      </c>
      <c r="I73" s="0" t="n">
        <f aca="false">SUM(F73:H73)</f>
        <v>89</v>
      </c>
      <c r="J73" s="0" t="n">
        <v>25</v>
      </c>
      <c r="K73" s="0" t="n">
        <v>30</v>
      </c>
      <c r="L73" s="0" t="n">
        <v>20</v>
      </c>
      <c r="M73" s="0" t="n">
        <f aca="false">SUM(J73:L73)</f>
        <v>75</v>
      </c>
      <c r="N73" s="10" t="n">
        <f aca="false">SUM(I73+M73)</f>
        <v>164</v>
      </c>
    </row>
    <row r="74" customFormat="false" ht="12.75" hidden="false" customHeight="false" outlineLevel="0" collapsed="false">
      <c r="A74" s="5" t="str">
        <f aca="false">PROPER([1]Entries!C43)</f>
        <v>Bishop </v>
      </c>
      <c r="B74" s="6" t="str">
        <f aca="false">PROPER([1]Entries!D43)</f>
        <v>Angus</v>
      </c>
      <c r="C74" s="7" t="str">
        <f aca="false">PROPER([1]Entries!E43)</f>
        <v>U12</v>
      </c>
      <c r="D74" s="14" t="str">
        <f aca="false">PROPER([1]Entries!F43)</f>
        <v>Sharks</v>
      </c>
      <c r="E74" s="8" t="s">
        <v>14</v>
      </c>
      <c r="F74" s="11" t="n">
        <v>26</v>
      </c>
      <c r="G74" s="0" t="n">
        <v>27</v>
      </c>
      <c r="H74" s="0" t="n">
        <v>26</v>
      </c>
      <c r="I74" s="0" t="n">
        <f aca="false">SUM(F74:H74)</f>
        <v>79</v>
      </c>
      <c r="J74" s="0" t="n">
        <v>30</v>
      </c>
      <c r="K74" s="0" t="n">
        <v>20</v>
      </c>
      <c r="L74" s="0" t="n">
        <v>30</v>
      </c>
      <c r="M74" s="0" t="n">
        <f aca="false">SUM(J74:L74)</f>
        <v>80</v>
      </c>
      <c r="N74" s="10" t="n">
        <f aca="false">SUM(I74+M74)</f>
        <v>159</v>
      </c>
    </row>
    <row r="75" customFormat="false" ht="12.75" hidden="false" customHeight="false" outlineLevel="0" collapsed="false">
      <c r="A75" s="5" t="str">
        <f aca="false">PROPER([1]Entries!C46)</f>
        <v>Handford-Strying</v>
      </c>
      <c r="B75" s="6" t="str">
        <f aca="false">PROPER([1]Entries!D46)</f>
        <v>Hannah</v>
      </c>
      <c r="C75" s="7" t="str">
        <f aca="false">PROPER([1]Entries!E46)</f>
        <v>U12</v>
      </c>
      <c r="D75" s="14" t="str">
        <f aca="false">PROPER([1]Entries!F46)</f>
        <v>Sharks</v>
      </c>
      <c r="E75" s="8" t="s">
        <v>19</v>
      </c>
      <c r="F75" s="9" t="n">
        <v>24</v>
      </c>
      <c r="G75" s="0" t="n">
        <v>26</v>
      </c>
      <c r="H75" s="0" t="n">
        <v>27</v>
      </c>
      <c r="I75" s="0" t="n">
        <f aca="false">SUM(F75:H75)</f>
        <v>77</v>
      </c>
      <c r="J75" s="0" t="n">
        <v>30</v>
      </c>
      <c r="K75" s="0" t="n">
        <v>30</v>
      </c>
      <c r="L75" s="0" t="n">
        <v>15</v>
      </c>
      <c r="M75" s="0" t="n">
        <f aca="false">SUM(J75:L75)</f>
        <v>75</v>
      </c>
      <c r="N75" s="10" t="n">
        <f aca="false">SUM(I75+M75)</f>
        <v>152</v>
      </c>
    </row>
    <row r="76" customFormat="false" ht="12.75" hidden="false" customHeight="false" outlineLevel="0" collapsed="false">
      <c r="A76" s="5" t="str">
        <f aca="false">PROPER([1]Entries!C48)</f>
        <v>Jones </v>
      </c>
      <c r="B76" s="6" t="str">
        <f aca="false">PROPER([1]Entries!D48)</f>
        <v>Alex</v>
      </c>
      <c r="C76" s="7" t="str">
        <f aca="false">PROPER([1]Entries!E48)</f>
        <v>U12</v>
      </c>
      <c r="D76" s="14" t="str">
        <f aca="false">PROPER([1]Entries!F48)</f>
        <v>Sharks</v>
      </c>
      <c r="E76" s="8" t="s">
        <v>14</v>
      </c>
      <c r="F76" s="11" t="n">
        <v>29</v>
      </c>
      <c r="G76" s="0" t="n">
        <v>28</v>
      </c>
      <c r="H76" s="0" t="n">
        <v>25</v>
      </c>
      <c r="I76" s="0" t="n">
        <f aca="false">SUM(F76:H76)</f>
        <v>82</v>
      </c>
      <c r="J76" s="0" t="n">
        <v>20</v>
      </c>
      <c r="K76" s="0" t="n">
        <v>0</v>
      </c>
      <c r="L76" s="0" t="n">
        <v>25</v>
      </c>
      <c r="M76" s="0" t="n">
        <f aca="false">SUM(J76:L76)</f>
        <v>45</v>
      </c>
      <c r="N76" s="10" t="n">
        <f aca="false">SUM(I76+M76)</f>
        <v>127</v>
      </c>
    </row>
    <row r="77" customFormat="false" ht="12.75" hidden="false" customHeight="false" outlineLevel="0" collapsed="false">
      <c r="A77" s="0" t="s">
        <v>177</v>
      </c>
      <c r="B77" s="12" t="s">
        <v>87</v>
      </c>
      <c r="C77" s="4" t="s">
        <v>77</v>
      </c>
      <c r="D77" s="15" t="s">
        <v>62</v>
      </c>
      <c r="E77" s="4" t="s">
        <v>19</v>
      </c>
      <c r="F77" s="10" t="n">
        <v>27</v>
      </c>
      <c r="G77" s="0" t="n">
        <v>0</v>
      </c>
      <c r="H77" s="0" t="n">
        <v>24</v>
      </c>
      <c r="I77" s="0" t="n">
        <f aca="false">SUM(F77:H77)</f>
        <v>51</v>
      </c>
      <c r="J77" s="0" t="n">
        <v>25</v>
      </c>
      <c r="K77" s="0" t="n">
        <v>0</v>
      </c>
      <c r="L77" s="0" t="n">
        <v>30</v>
      </c>
      <c r="M77" s="0" t="n">
        <f aca="false">SUM(J77:L77)</f>
        <v>55</v>
      </c>
      <c r="N77" s="10" t="n">
        <f aca="false">SUM(I77+M77)</f>
        <v>106</v>
      </c>
    </row>
    <row r="78" customFormat="false" ht="12.75" hidden="false" customHeight="false" outlineLevel="0" collapsed="false">
      <c r="A78" s="5" t="str">
        <f aca="false">PROPER([1]Entries!C34)</f>
        <v>Askew</v>
      </c>
      <c r="B78" s="6" t="str">
        <f aca="false">PROPER([1]Entries!D34)</f>
        <v>George</v>
      </c>
      <c r="C78" s="7" t="str">
        <f aca="false">PROPER([1]Entries!E34)</f>
        <v>U12</v>
      </c>
      <c r="D78" s="14" t="str">
        <f aca="false">PROPER([1]Entries!F34)</f>
        <v>Sharks</v>
      </c>
      <c r="E78" s="8" t="s">
        <v>14</v>
      </c>
      <c r="F78" s="11" t="n">
        <v>0</v>
      </c>
      <c r="G78" s="0" t="n">
        <v>23</v>
      </c>
      <c r="H78" s="0" t="n">
        <v>22</v>
      </c>
      <c r="I78" s="0" t="n">
        <f aca="false">SUM(F78:H78)</f>
        <v>45</v>
      </c>
      <c r="J78" s="0" t="n">
        <v>0</v>
      </c>
      <c r="K78" s="0" t="n">
        <v>30</v>
      </c>
      <c r="L78" s="0" t="n">
        <v>30</v>
      </c>
      <c r="M78" s="0" t="n">
        <f aca="false">SUM(J78:L78)</f>
        <v>60</v>
      </c>
      <c r="N78" s="10" t="n">
        <f aca="false">SUM(I78+M78)</f>
        <v>105</v>
      </c>
    </row>
    <row r="79" customFormat="false" ht="12.75" hidden="false" customHeight="false" outlineLevel="0" collapsed="false">
      <c r="A79" s="5" t="str">
        <f aca="false">PROPER([1]Entries!C47)</f>
        <v>Henery</v>
      </c>
      <c r="B79" s="6" t="str">
        <f aca="false">PROPER([1]Entries!D47)</f>
        <v>Sam</v>
      </c>
      <c r="C79" s="7" t="str">
        <f aca="false">PROPER([1]Entries!E47)</f>
        <v>U12</v>
      </c>
      <c r="D79" s="14" t="str">
        <f aca="false">PROPER([1]Entries!F47)</f>
        <v>Sharks</v>
      </c>
      <c r="E79" s="8" t="s">
        <v>14</v>
      </c>
      <c r="F79" s="9" t="n">
        <v>0</v>
      </c>
      <c r="G79" s="0" t="n">
        <v>30</v>
      </c>
      <c r="H79" s="0" t="n">
        <v>29</v>
      </c>
      <c r="I79" s="0" t="n">
        <f aca="false">SUM(F79:H79)</f>
        <v>59</v>
      </c>
      <c r="J79" s="0" t="n">
        <v>0</v>
      </c>
      <c r="K79" s="0" t="n">
        <v>20</v>
      </c>
      <c r="L79" s="0" t="n">
        <v>20</v>
      </c>
      <c r="M79" s="0" t="n">
        <f aca="false">SUM(J79:L79)</f>
        <v>40</v>
      </c>
      <c r="N79" s="10" t="n">
        <f aca="false">SUM(I79+M79)</f>
        <v>99</v>
      </c>
    </row>
    <row r="80" customFormat="false" ht="12.75" hidden="false" customHeight="false" outlineLevel="0" collapsed="false">
      <c r="A80" s="5" t="str">
        <f aca="false">PROPER([1]Entries!C67)</f>
        <v>Martin</v>
      </c>
      <c r="B80" s="6" t="str">
        <f aca="false">PROPER([1]Entries!D67)</f>
        <v>Olivia</v>
      </c>
      <c r="C80" s="7" t="str">
        <f aca="false">PROPER([1]Entries!E67)</f>
        <v>U12</v>
      </c>
      <c r="D80" s="14" t="str">
        <f aca="false">PROPER([1]Entries!F67)</f>
        <v>Sharks</v>
      </c>
      <c r="E80" s="8" t="s">
        <v>19</v>
      </c>
      <c r="F80" s="9" t="n">
        <v>21</v>
      </c>
      <c r="G80" s="0" t="n">
        <v>21</v>
      </c>
      <c r="H80" s="0" t="n">
        <v>0</v>
      </c>
      <c r="I80" s="0" t="n">
        <f aca="false">SUM(F80:H80)</f>
        <v>42</v>
      </c>
      <c r="J80" s="0" t="n">
        <v>25</v>
      </c>
      <c r="K80" s="0" t="n">
        <v>30</v>
      </c>
      <c r="L80" s="0" t="n">
        <v>0</v>
      </c>
      <c r="M80" s="0" t="n">
        <f aca="false">SUM(J80:L80)</f>
        <v>55</v>
      </c>
      <c r="N80" s="10" t="n">
        <f aca="false">SUM(I80+M80)</f>
        <v>97</v>
      </c>
    </row>
    <row r="81" customFormat="false" ht="12.75" hidden="false" customHeight="false" outlineLevel="0" collapsed="false">
      <c r="A81" s="5" t="str">
        <f aca="false">PROPER([1]Entries!C50)</f>
        <v>O'Hara</v>
      </c>
      <c r="B81" s="6" t="str">
        <f aca="false">PROPER([1]Entries!D50)</f>
        <v>Luke</v>
      </c>
      <c r="C81" s="7" t="str">
        <f aca="false">PROPER([1]Entries!E50)</f>
        <v>U12</v>
      </c>
      <c r="D81" s="14" t="str">
        <f aca="false">PROPER([1]Entries!F50)</f>
        <v>Sharks</v>
      </c>
      <c r="E81" s="8" t="s">
        <v>14</v>
      </c>
      <c r="F81" s="11" t="n">
        <v>23</v>
      </c>
      <c r="G81" s="0" t="n">
        <v>24</v>
      </c>
      <c r="H81" s="0" t="n">
        <v>0</v>
      </c>
      <c r="I81" s="0" t="n">
        <f aca="false">SUM(F81:H81)</f>
        <v>47</v>
      </c>
      <c r="J81" s="0" t="n">
        <v>25</v>
      </c>
      <c r="K81" s="0" t="n">
        <v>25</v>
      </c>
      <c r="L81" s="0" t="n">
        <v>0</v>
      </c>
      <c r="M81" s="0" t="n">
        <f aca="false">SUM(J81:L81)</f>
        <v>50</v>
      </c>
      <c r="N81" s="10" t="n">
        <f aca="false">SUM(I81+M81)</f>
        <v>97</v>
      </c>
    </row>
    <row r="82" customFormat="false" ht="12.75" hidden="false" customHeight="false" outlineLevel="0" collapsed="false">
      <c r="A82" s="0" t="s">
        <v>178</v>
      </c>
      <c r="B82" s="12" t="s">
        <v>80</v>
      </c>
      <c r="C82" s="4" t="s">
        <v>77</v>
      </c>
      <c r="D82" s="15" t="s">
        <v>13</v>
      </c>
      <c r="E82" s="4" t="s">
        <v>14</v>
      </c>
      <c r="F82" s="10" t="n">
        <v>28</v>
      </c>
      <c r="G82" s="0" t="n">
        <v>0</v>
      </c>
      <c r="H82" s="0" t="n">
        <v>28</v>
      </c>
      <c r="I82" s="0" t="n">
        <f aca="false">SUM(F82:H82)</f>
        <v>56</v>
      </c>
      <c r="J82" s="0" t="n">
        <v>25</v>
      </c>
      <c r="K82" s="0" t="n">
        <v>0</v>
      </c>
      <c r="L82" s="0" t="n">
        <v>15</v>
      </c>
      <c r="M82" s="0" t="n">
        <f aca="false">SUM(J82:L82)</f>
        <v>40</v>
      </c>
      <c r="N82" s="10" t="n">
        <f aca="false">SUM(I82+M82)</f>
        <v>96</v>
      </c>
    </row>
    <row r="83" customFormat="false" ht="12.75" hidden="false" customHeight="false" outlineLevel="0" collapsed="false">
      <c r="A83" s="5" t="str">
        <f aca="false">PROPER([1]Entries!C52)</f>
        <v>White </v>
      </c>
      <c r="B83" s="6" t="str">
        <f aca="false">PROPER([1]Entries!D52)</f>
        <v>Victoria</v>
      </c>
      <c r="C83" s="7" t="str">
        <f aca="false">PROPER([1]Entries!E52)</f>
        <v>U12</v>
      </c>
      <c r="D83" s="14" t="str">
        <f aca="false">PROPER([1]Entries!F52)</f>
        <v>Sharks</v>
      </c>
      <c r="E83" s="8" t="s">
        <v>19</v>
      </c>
      <c r="F83" s="9" t="n">
        <v>22</v>
      </c>
      <c r="G83" s="0" t="n">
        <v>19</v>
      </c>
      <c r="H83" s="0" t="n">
        <v>0</v>
      </c>
      <c r="I83" s="0" t="n">
        <f aca="false">SUM(F83:H83)</f>
        <v>41</v>
      </c>
      <c r="J83" s="0" t="n">
        <v>25</v>
      </c>
      <c r="K83" s="0" t="n">
        <v>25</v>
      </c>
      <c r="L83" s="0" t="n">
        <v>0</v>
      </c>
      <c r="M83" s="0" t="n">
        <f aca="false">SUM(J83:L83)</f>
        <v>50</v>
      </c>
      <c r="N83" s="10" t="n">
        <f aca="false">SUM(I83+M83)</f>
        <v>91</v>
      </c>
    </row>
    <row r="84" customFormat="false" ht="12.75" hidden="false" customHeight="false" outlineLevel="0" collapsed="false">
      <c r="A84" s="5" t="str">
        <f aca="false">PROPER([1]Entries!C44)</f>
        <v>Gatley</v>
      </c>
      <c r="B84" s="6" t="str">
        <f aca="false">PROPER([1]Entries!D44)</f>
        <v>Hannah</v>
      </c>
      <c r="C84" s="7" t="str">
        <f aca="false">PROPER([1]Entries!E44)</f>
        <v>U12</v>
      </c>
      <c r="D84" s="14" t="str">
        <f aca="false">PROPER([1]Entries!F44)</f>
        <v>Sharks</v>
      </c>
      <c r="E84" s="8" t="s">
        <v>19</v>
      </c>
      <c r="F84" s="9" t="n">
        <v>0</v>
      </c>
      <c r="G84" s="0" t="n">
        <v>25</v>
      </c>
      <c r="H84" s="0" t="n">
        <v>23</v>
      </c>
      <c r="I84" s="0" t="n">
        <f aca="false">SUM(F84:H84)</f>
        <v>48</v>
      </c>
      <c r="J84" s="0" t="n">
        <v>0</v>
      </c>
      <c r="K84" s="0" t="n">
        <v>25</v>
      </c>
      <c r="L84" s="0" t="n">
        <v>15</v>
      </c>
      <c r="M84" s="0" t="n">
        <f aca="false">SUM(J84:L84)</f>
        <v>40</v>
      </c>
      <c r="N84" s="10" t="n">
        <f aca="false">SUM(I84+M84)</f>
        <v>88</v>
      </c>
    </row>
    <row r="85" customFormat="false" ht="12.75" hidden="false" customHeight="false" outlineLevel="0" collapsed="false">
      <c r="A85" s="5" t="s">
        <v>166</v>
      </c>
      <c r="B85" s="6" t="str">
        <f aca="false">PROPER([1]Entries!D49)</f>
        <v>Sophie</v>
      </c>
      <c r="C85" s="7" t="str">
        <f aca="false">PROPER([1]Entries!E49)</f>
        <v>U12</v>
      </c>
      <c r="D85" s="14" t="str">
        <f aca="false">PROPER([1]Entries!F49)</f>
        <v>Sharks</v>
      </c>
      <c r="E85" s="8" t="s">
        <v>19</v>
      </c>
      <c r="F85" s="9" t="n">
        <v>20</v>
      </c>
      <c r="G85" s="0" t="n">
        <v>20</v>
      </c>
      <c r="H85" s="0" t="n">
        <v>0</v>
      </c>
      <c r="I85" s="0" t="n">
        <f aca="false">SUM(F85:H85)</f>
        <v>40</v>
      </c>
      <c r="J85" s="0" t="n">
        <v>15</v>
      </c>
      <c r="K85" s="0" t="n">
        <v>25</v>
      </c>
      <c r="L85" s="0" t="n">
        <v>0</v>
      </c>
      <c r="M85" s="0" t="n">
        <f aca="false">SUM(J85:L85)</f>
        <v>40</v>
      </c>
      <c r="N85" s="10" t="n">
        <f aca="false">SUM(I85+M85)</f>
        <v>80</v>
      </c>
    </row>
    <row r="86" customFormat="false" ht="12.75" hidden="false" customHeight="false" outlineLevel="0" collapsed="false">
      <c r="A86" s="0" t="s">
        <v>179</v>
      </c>
      <c r="B86" s="12" t="s">
        <v>180</v>
      </c>
      <c r="C86" s="4" t="s">
        <v>77</v>
      </c>
      <c r="D86" s="15" t="s">
        <v>181</v>
      </c>
      <c r="E86" s="4" t="s">
        <v>19</v>
      </c>
      <c r="F86" s="10" t="n">
        <v>25</v>
      </c>
      <c r="G86" s="0" t="n">
        <v>0</v>
      </c>
      <c r="H86" s="0" t="n">
        <v>0</v>
      </c>
      <c r="I86" s="0" t="n">
        <f aca="false">SUM(F86:H86)</f>
        <v>25</v>
      </c>
      <c r="J86" s="0" t="n">
        <v>25</v>
      </c>
      <c r="K86" s="0" t="n">
        <v>0</v>
      </c>
      <c r="L86" s="0" t="n">
        <v>0</v>
      </c>
      <c r="M86" s="0" t="n">
        <f aca="false">SUM(J86:L86)</f>
        <v>25</v>
      </c>
      <c r="N86" s="10" t="n">
        <f aca="false">SUM(I86+M86)</f>
        <v>50</v>
      </c>
    </row>
    <row r="87" customFormat="false" ht="12.75" hidden="false" customHeight="false" outlineLevel="0" collapsed="false">
      <c r="A87" s="5" t="str">
        <f aca="false">PROPER([1]Entries!C45)</f>
        <v>Griffiths</v>
      </c>
      <c r="B87" s="6" t="str">
        <f aca="false">PROPER([1]Entries!D45)</f>
        <v>Inez</v>
      </c>
      <c r="C87" s="7" t="str">
        <f aca="false">PROPER([1]Entries!E45)</f>
        <v>U12</v>
      </c>
      <c r="D87" s="14" t="str">
        <f aca="false">PROPER([1]Entries!F45)</f>
        <v>Sharks</v>
      </c>
      <c r="E87" s="8" t="s">
        <v>19</v>
      </c>
      <c r="F87" s="11" t="n">
        <v>0</v>
      </c>
      <c r="G87" s="0" t="n">
        <v>22</v>
      </c>
      <c r="H87" s="0" t="n">
        <v>0</v>
      </c>
      <c r="I87" s="0" t="n">
        <f aca="false">SUM(F87:H87)</f>
        <v>22</v>
      </c>
      <c r="J87" s="0" t="n">
        <v>0</v>
      </c>
      <c r="K87" s="0" t="n">
        <v>20</v>
      </c>
      <c r="L87" s="0" t="n">
        <v>0</v>
      </c>
      <c r="M87" s="0" t="n">
        <f aca="false">SUM(J87:L87)</f>
        <v>20</v>
      </c>
      <c r="N87" s="10" t="n">
        <f aca="false">SUM(I87+M87)</f>
        <v>42</v>
      </c>
    </row>
    <row r="88" customFormat="false" ht="12.75" hidden="false" customHeight="false" outlineLevel="0" collapsed="false">
      <c r="A88" s="5" t="s">
        <v>182</v>
      </c>
      <c r="B88" s="6" t="s">
        <v>92</v>
      </c>
      <c r="C88" s="7" t="s">
        <v>77</v>
      </c>
      <c r="D88" s="14" t="s">
        <v>13</v>
      </c>
      <c r="E88" s="8" t="s">
        <v>19</v>
      </c>
      <c r="F88" s="11" t="n">
        <v>0</v>
      </c>
      <c r="G88" s="0" t="n">
        <v>0</v>
      </c>
      <c r="H88" s="0" t="n">
        <v>21</v>
      </c>
      <c r="I88" s="0" t="n">
        <f aca="false">SUM(F88:H88)</f>
        <v>21</v>
      </c>
      <c r="J88" s="0" t="n">
        <v>0</v>
      </c>
      <c r="K88" s="0" t="n">
        <v>0</v>
      </c>
      <c r="L88" s="0" t="n">
        <v>15</v>
      </c>
      <c r="M88" s="0" t="n">
        <f aca="false">SUM(J88:L88)</f>
        <v>15</v>
      </c>
      <c r="N88" s="10" t="n">
        <f aca="false">SUM(I88+M88)</f>
        <v>36</v>
      </c>
    </row>
    <row r="89" customFormat="false" ht="12.75" hidden="false" customHeight="false" outlineLevel="0" collapsed="false">
      <c r="A89" s="5" t="s">
        <v>183</v>
      </c>
      <c r="B89" s="6" t="s">
        <v>94</v>
      </c>
      <c r="C89" s="7" t="s">
        <v>77</v>
      </c>
      <c r="D89" s="14" t="s">
        <v>13</v>
      </c>
      <c r="E89" s="8" t="s">
        <v>14</v>
      </c>
      <c r="F89" s="11" t="n">
        <v>0</v>
      </c>
      <c r="G89" s="0" t="n">
        <v>0</v>
      </c>
      <c r="H89" s="0" t="n">
        <v>20</v>
      </c>
      <c r="I89" s="0" t="n">
        <f aca="false">SUM(F89:H89)</f>
        <v>20</v>
      </c>
      <c r="J89" s="0" t="n">
        <v>0</v>
      </c>
      <c r="K89" s="0" t="n">
        <v>0</v>
      </c>
      <c r="L89" s="0" t="n">
        <v>0</v>
      </c>
      <c r="M89" s="0" t="n">
        <f aca="false">SUM(J89:L89)</f>
        <v>0</v>
      </c>
      <c r="N89" s="10" t="n">
        <f aca="false">SUM(I89+M89)</f>
        <v>20</v>
      </c>
    </row>
    <row r="90" customFormat="false" ht="12.75" hidden="false" customHeight="false" outlineLevel="0" collapsed="false">
      <c r="A90" s="5"/>
      <c r="B90" s="7"/>
      <c r="C90" s="5"/>
      <c r="D90" s="7"/>
      <c r="E90" s="13"/>
      <c r="F90" s="11"/>
      <c r="N90" s="10"/>
    </row>
    <row r="91" customFormat="false" ht="12.75" hidden="false" customHeight="false" outlineLevel="0" collapsed="false">
      <c r="A91" s="5"/>
      <c r="B91" s="7"/>
      <c r="C91" s="7"/>
      <c r="D91" s="14"/>
      <c r="E91" s="8"/>
      <c r="F91" s="11"/>
      <c r="N91" s="10"/>
    </row>
    <row r="92" customFormat="false" ht="12.75" hidden="false" customHeight="false" outlineLevel="0" collapsed="false">
      <c r="A92" s="5"/>
      <c r="B92" s="7"/>
      <c r="C92" s="7"/>
      <c r="D92" s="14"/>
      <c r="E92" s="13"/>
      <c r="F92" s="11"/>
      <c r="N92" s="10"/>
    </row>
    <row r="93" customFormat="false" ht="12.75" hidden="false" customHeight="false" outlineLevel="0" collapsed="false">
      <c r="A93" s="5"/>
      <c r="B93" s="7"/>
      <c r="C93" s="7"/>
      <c r="D93" s="14"/>
      <c r="E93" s="13"/>
      <c r="F93" s="11"/>
      <c r="N93" s="10"/>
    </row>
    <row r="94" customFormat="false" ht="12.75" hidden="false" customHeight="false" outlineLevel="0" collapsed="false">
      <c r="A94" s="5"/>
      <c r="B94" s="7"/>
      <c r="C94" s="7"/>
      <c r="D94" s="14"/>
      <c r="E94" s="13"/>
      <c r="F94" s="11"/>
      <c r="N94" s="10"/>
    </row>
    <row r="95" customFormat="false" ht="12.75" hidden="false" customHeight="false" outlineLevel="0" collapsed="false">
      <c r="A95" s="5"/>
      <c r="B95" s="7"/>
      <c r="C95" s="5"/>
      <c r="D95" s="7"/>
      <c r="E95" s="13"/>
      <c r="F95" s="11"/>
      <c r="N95" s="10"/>
    </row>
    <row r="96" customFormat="false" ht="12.75" hidden="false" customHeight="false" outlineLevel="0" collapsed="false">
      <c r="A96" s="5"/>
      <c r="B96" s="7"/>
      <c r="C96" s="5"/>
      <c r="D96" s="7"/>
      <c r="E96" s="13"/>
      <c r="F96" s="11"/>
      <c r="N96" s="10"/>
    </row>
    <row r="97" customFormat="false" ht="12.75" hidden="false" customHeight="false" outlineLevel="0" collapsed="false">
      <c r="A97" s="5"/>
      <c r="B97" s="7"/>
      <c r="C97" s="5"/>
      <c r="D97" s="7"/>
      <c r="E97" s="13"/>
      <c r="F97" s="11"/>
      <c r="N97" s="10"/>
    </row>
    <row r="98" customFormat="false" ht="12.75" hidden="false" customHeight="false" outlineLevel="0" collapsed="false">
      <c r="A98" s="5"/>
      <c r="B98" s="7"/>
      <c r="C98" s="5"/>
      <c r="D98" s="7"/>
      <c r="E98" s="13"/>
      <c r="F98" s="11"/>
      <c r="N98" s="10"/>
    </row>
    <row r="99" customFormat="false" ht="12.75" hidden="false" customHeight="false" outlineLevel="0" collapsed="false">
      <c r="A99" s="5"/>
      <c r="B99" s="7"/>
      <c r="C99" s="5"/>
      <c r="D99" s="7"/>
      <c r="E99" s="13"/>
      <c r="F99" s="11"/>
      <c r="N99" s="10"/>
    </row>
    <row r="100" customFormat="false" ht="12.75" hidden="false" customHeight="false" outlineLevel="0" collapsed="false">
      <c r="A100" s="5"/>
      <c r="B100" s="7"/>
      <c r="C100" s="5"/>
      <c r="D100" s="7"/>
      <c r="E100" s="13"/>
      <c r="F100" s="11"/>
      <c r="N100" s="10"/>
    </row>
    <row r="101" customFormat="false" ht="12.75" hidden="false" customHeight="false" outlineLevel="0" collapsed="false">
      <c r="A101" s="5"/>
      <c r="B101" s="7"/>
      <c r="C101" s="5"/>
      <c r="D101" s="7"/>
      <c r="E101" s="13"/>
      <c r="F101" s="11"/>
      <c r="N101" s="10"/>
    </row>
    <row r="102" customFormat="false" ht="12.75" hidden="false" customHeight="false" outlineLevel="0" collapsed="false">
      <c r="A102" s="5"/>
      <c r="B102" s="7"/>
      <c r="C102" s="5"/>
      <c r="D102" s="7"/>
      <c r="E102" s="13"/>
      <c r="F102" s="11"/>
      <c r="N102" s="10"/>
    </row>
    <row r="103" customFormat="false" ht="12.75" hidden="false" customHeight="false" outlineLevel="0" collapsed="false">
      <c r="A103" s="5"/>
      <c r="B103" s="7"/>
      <c r="C103" s="5"/>
      <c r="D103" s="7"/>
      <c r="E103" s="13"/>
      <c r="F103" s="11"/>
      <c r="N103" s="10"/>
    </row>
    <row r="104" customFormat="false" ht="12.75" hidden="false" customHeight="false" outlineLevel="0" collapsed="false">
      <c r="A104" s="5"/>
      <c r="B104" s="7"/>
      <c r="C104" s="5"/>
      <c r="D104" s="7"/>
      <c r="E104" s="13"/>
      <c r="F104" s="11"/>
      <c r="N104" s="10"/>
    </row>
    <row r="105" customFormat="false" ht="12.75" hidden="false" customHeight="false" outlineLevel="0" collapsed="false">
      <c r="A105" s="5"/>
      <c r="B105" s="7"/>
      <c r="C105" s="5"/>
      <c r="D105" s="7"/>
      <c r="E105" s="13"/>
      <c r="F105" s="11"/>
      <c r="N105" s="10"/>
    </row>
    <row r="106" customFormat="false" ht="12.75" hidden="false" customHeight="false" outlineLevel="0" collapsed="false">
      <c r="A106" s="5"/>
      <c r="B106" s="7"/>
      <c r="C106" s="5"/>
      <c r="D106" s="7"/>
      <c r="E106" s="13"/>
      <c r="F106" s="11"/>
      <c r="N106" s="10"/>
    </row>
    <row r="107" customFormat="false" ht="12.75" hidden="false" customHeight="false" outlineLevel="0" collapsed="false">
      <c r="A107" s="5"/>
      <c r="B107" s="7"/>
      <c r="C107" s="5"/>
      <c r="D107" s="7"/>
      <c r="E107" s="13"/>
      <c r="F107" s="11"/>
      <c r="N107" s="10"/>
    </row>
    <row r="108" customFormat="false" ht="12.75" hidden="false" customHeight="false" outlineLevel="0" collapsed="false">
      <c r="A108" s="5"/>
      <c r="B108" s="7"/>
      <c r="C108" s="5"/>
      <c r="D108" s="7"/>
      <c r="E108" s="13"/>
      <c r="F108" s="11"/>
      <c r="N108" s="10"/>
    </row>
    <row r="109" customFormat="false" ht="12.75" hidden="false" customHeight="false" outlineLevel="0" collapsed="false">
      <c r="A109" s="5" t="str">
        <f aca="false">PROPER([1]Entries!C53)</f>
        <v>Ball</v>
      </c>
      <c r="B109" s="6" t="str">
        <f aca="false">PROPER([1]Entries!D53)</f>
        <v>Thomas</v>
      </c>
      <c r="C109" s="7" t="str">
        <f aca="false">PROPER([1]Entries!E53)</f>
        <v>U14</v>
      </c>
      <c r="D109" s="7" t="str">
        <f aca="false">PROPER([1]Entries!F53)</f>
        <v>Sharks</v>
      </c>
      <c r="E109" s="8" t="s">
        <v>14</v>
      </c>
      <c r="F109" s="11" t="n">
        <v>27</v>
      </c>
      <c r="G109" s="0" t="n">
        <v>25</v>
      </c>
      <c r="H109" s="0" t="n">
        <v>29</v>
      </c>
      <c r="I109" s="0" t="n">
        <f aca="false">SUM(F109:H109)</f>
        <v>81</v>
      </c>
      <c r="J109" s="0" t="n">
        <v>30</v>
      </c>
      <c r="K109" s="0" t="n">
        <v>25</v>
      </c>
      <c r="L109" s="0" t="n">
        <v>20</v>
      </c>
      <c r="M109" s="0" t="n">
        <f aca="false">SUM(J109:L109)</f>
        <v>75</v>
      </c>
      <c r="N109" s="10" t="n">
        <f aca="false">SUM(I109+M109)</f>
        <v>156</v>
      </c>
    </row>
    <row r="110" customFormat="false" ht="12.75" hidden="false" customHeight="false" outlineLevel="0" collapsed="false">
      <c r="A110" s="5" t="str">
        <f aca="false">PROPER([1]Entries!C73)</f>
        <v>Tomlinson </v>
      </c>
      <c r="B110" s="6" t="str">
        <f aca="false">PROPER([1]Entries!D73)</f>
        <v>Josef</v>
      </c>
      <c r="C110" s="7" t="str">
        <f aca="false">PROPER([1]Entries!E73)</f>
        <v>U14</v>
      </c>
      <c r="D110" s="7" t="str">
        <f aca="false">PROPER([1]Entries!F73)</f>
        <v>Sharks</v>
      </c>
      <c r="E110" s="8" t="s">
        <v>14</v>
      </c>
      <c r="F110" s="9" t="n">
        <v>23</v>
      </c>
      <c r="G110" s="0" t="n">
        <v>24</v>
      </c>
      <c r="H110" s="0" t="n">
        <v>26</v>
      </c>
      <c r="I110" s="0" t="n">
        <f aca="false">SUM(F110:H110)</f>
        <v>73</v>
      </c>
      <c r="J110" s="0" t="n">
        <v>30</v>
      </c>
      <c r="K110" s="0" t="n">
        <v>25</v>
      </c>
      <c r="L110" s="0" t="n">
        <v>25</v>
      </c>
      <c r="M110" s="0" t="n">
        <f aca="false">SUM(J110:L110)</f>
        <v>80</v>
      </c>
      <c r="N110" s="10" t="n">
        <f aca="false">SUM(I110+M110)</f>
        <v>153</v>
      </c>
    </row>
    <row r="111" customFormat="false" ht="12.75" hidden="false" customHeight="false" outlineLevel="0" collapsed="false">
      <c r="A111" s="5" t="str">
        <f aca="false">PROPER([1]Entries!C57)</f>
        <v>Dawson</v>
      </c>
      <c r="B111" s="6" t="str">
        <f aca="false">PROPER([1]Entries!D57)</f>
        <v>Laura</v>
      </c>
      <c r="C111" s="7" t="str">
        <f aca="false">PROPER([1]Entries!E57)</f>
        <v>U14</v>
      </c>
      <c r="D111" s="7" t="str">
        <f aca="false">PROPER([1]Entries!F57)</f>
        <v>Oval</v>
      </c>
      <c r="E111" s="8" t="s">
        <v>19</v>
      </c>
      <c r="F111" s="9" t="n">
        <v>19</v>
      </c>
      <c r="G111" s="0" t="n">
        <v>23</v>
      </c>
      <c r="H111" s="0" t="n">
        <v>28</v>
      </c>
      <c r="I111" s="0" t="n">
        <f aca="false">SUM(F111:H111)</f>
        <v>70</v>
      </c>
      <c r="J111" s="0" t="n">
        <v>30</v>
      </c>
      <c r="K111" s="0" t="n">
        <v>20</v>
      </c>
      <c r="L111" s="0" t="n">
        <v>30</v>
      </c>
      <c r="M111" s="0" t="n">
        <f aca="false">SUM(J111:L111)</f>
        <v>80</v>
      </c>
      <c r="N111" s="10" t="n">
        <f aca="false">SUM(I111+M111)</f>
        <v>150</v>
      </c>
    </row>
    <row r="112" customFormat="false" ht="12.75" hidden="false" customHeight="false" outlineLevel="0" collapsed="false">
      <c r="A112" s="5" t="str">
        <f aca="false">PROPER([1]Entries!C66)</f>
        <v>Lamb </v>
      </c>
      <c r="B112" s="6" t="str">
        <f aca="false">PROPER([1]Entries!D66)</f>
        <v>Katie</v>
      </c>
      <c r="C112" s="7" t="str">
        <f aca="false">PROPER([1]Entries!E66)</f>
        <v>U14</v>
      </c>
      <c r="D112" s="7" t="str">
        <f aca="false">PROPER([1]Entries!F66)</f>
        <v>Sharks</v>
      </c>
      <c r="E112" s="8" t="s">
        <v>19</v>
      </c>
      <c r="F112" s="9" t="n">
        <v>21</v>
      </c>
      <c r="G112" s="0" t="n">
        <v>22</v>
      </c>
      <c r="H112" s="0" t="n">
        <v>30</v>
      </c>
      <c r="I112" s="0" t="n">
        <f aca="false">SUM(F112:H112)</f>
        <v>73</v>
      </c>
      <c r="J112" s="0" t="n">
        <v>25</v>
      </c>
      <c r="K112" s="0" t="n">
        <v>15</v>
      </c>
      <c r="L112" s="0" t="n">
        <v>25</v>
      </c>
      <c r="M112" s="0" t="n">
        <f aca="false">SUM(J112:L112)</f>
        <v>65</v>
      </c>
      <c r="N112" s="10" t="n">
        <f aca="false">SUM(I112+M112)</f>
        <v>138</v>
      </c>
    </row>
    <row r="113" customFormat="false" ht="12.75" hidden="false" customHeight="false" outlineLevel="0" collapsed="false">
      <c r="A113" s="5" t="str">
        <f aca="false">PROPER([1]Entries!C59)</f>
        <v>Grant </v>
      </c>
      <c r="B113" s="6" t="str">
        <f aca="false">PROPER([1]Entries!D59)</f>
        <v>Joe</v>
      </c>
      <c r="C113" s="7" t="str">
        <f aca="false">PROPER([1]Entries!E59)</f>
        <v>U14</v>
      </c>
      <c r="D113" s="7" t="str">
        <f aca="false">PROPER([1]Entries!F59)</f>
        <v>Sharks</v>
      </c>
      <c r="E113" s="8" t="s">
        <v>14</v>
      </c>
      <c r="F113" s="9" t="n">
        <v>17</v>
      </c>
      <c r="G113" s="0" t="n">
        <v>15</v>
      </c>
      <c r="H113" s="0" t="n">
        <v>27</v>
      </c>
      <c r="I113" s="0" t="n">
        <f aca="false">SUM(F113:H113)</f>
        <v>59</v>
      </c>
      <c r="J113" s="0" t="n">
        <v>30</v>
      </c>
      <c r="K113" s="0" t="n">
        <v>25</v>
      </c>
      <c r="L113" s="0" t="n">
        <v>20</v>
      </c>
      <c r="M113" s="0" t="n">
        <f aca="false">SUM(J113:L113)</f>
        <v>75</v>
      </c>
      <c r="N113" s="10" t="n">
        <f aca="false">SUM(I113+M113)</f>
        <v>134</v>
      </c>
    </row>
    <row r="114" customFormat="false" ht="12.75" hidden="false" customHeight="false" outlineLevel="0" collapsed="false">
      <c r="A114" s="5" t="str">
        <f aca="false">PROPER([1]Entries!C68)</f>
        <v>Medley </v>
      </c>
      <c r="B114" s="6" t="str">
        <f aca="false">PROPER([1]Entries!D68)</f>
        <v>Carl </v>
      </c>
      <c r="C114" s="7" t="str">
        <f aca="false">PROPER([1]Entries!E68)</f>
        <v>U14</v>
      </c>
      <c r="D114" s="7" t="str">
        <f aca="false">PROPER([1]Entries!F68)</f>
        <v>Sharks</v>
      </c>
      <c r="E114" s="8" t="s">
        <v>14</v>
      </c>
      <c r="F114" s="9" t="n">
        <v>22</v>
      </c>
      <c r="G114" s="0" t="n">
        <v>18</v>
      </c>
      <c r="H114" s="0" t="n">
        <v>24</v>
      </c>
      <c r="I114" s="0" t="n">
        <f aca="false">SUM(F114:H114)</f>
        <v>64</v>
      </c>
      <c r="J114" s="0" t="n">
        <v>15</v>
      </c>
      <c r="K114" s="0" t="n">
        <v>30</v>
      </c>
      <c r="L114" s="0" t="n">
        <v>25</v>
      </c>
      <c r="M114" s="0" t="n">
        <f aca="false">SUM(J114:L114)</f>
        <v>70</v>
      </c>
      <c r="N114" s="10" t="n">
        <f aca="false">SUM(I114+M114)</f>
        <v>134</v>
      </c>
    </row>
    <row r="115" customFormat="false" ht="12.75" hidden="false" customHeight="false" outlineLevel="0" collapsed="false">
      <c r="A115" s="5" t="str">
        <f aca="false">PROPER([1]Entries!C63)</f>
        <v>Houston</v>
      </c>
      <c r="B115" s="6" t="str">
        <f aca="false">PROPER([1]Entries!D63)</f>
        <v>Alexandra</v>
      </c>
      <c r="C115" s="7" t="str">
        <f aca="false">PROPER([1]Entries!E63)</f>
        <v>U14</v>
      </c>
      <c r="D115" s="7" t="str">
        <f aca="false">PROPER([1]Entries!F63)</f>
        <v>Sharks</v>
      </c>
      <c r="E115" s="8" t="s">
        <v>19</v>
      </c>
      <c r="F115" s="11" t="n">
        <v>24</v>
      </c>
      <c r="G115" s="0" t="n">
        <v>21</v>
      </c>
      <c r="H115" s="0" t="n">
        <v>23</v>
      </c>
      <c r="I115" s="0" t="n">
        <f aca="false">SUM(F115:H115)</f>
        <v>68</v>
      </c>
      <c r="J115" s="0" t="n">
        <v>15</v>
      </c>
      <c r="K115" s="0" t="n">
        <v>25</v>
      </c>
      <c r="L115" s="0" t="n">
        <v>25</v>
      </c>
      <c r="M115" s="0" t="n">
        <f aca="false">SUM(J115:L115)</f>
        <v>65</v>
      </c>
      <c r="N115" s="10" t="n">
        <f aca="false">SUM(I115+M115)</f>
        <v>133</v>
      </c>
    </row>
    <row r="116" customFormat="false" ht="12.75" hidden="false" customHeight="false" outlineLevel="0" collapsed="false">
      <c r="A116" s="5" t="str">
        <f aca="false">PROPER([1]Entries!C64)</f>
        <v>Ingram</v>
      </c>
      <c r="B116" s="6" t="str">
        <f aca="false">PROPER([1]Entries!D64)</f>
        <v>Josh</v>
      </c>
      <c r="C116" s="7" t="str">
        <f aca="false">PROPER([1]Entries!E64)</f>
        <v>U14</v>
      </c>
      <c r="D116" s="7" t="str">
        <f aca="false">PROPER([1]Entries!F64)</f>
        <v>Sharks</v>
      </c>
      <c r="E116" s="8" t="s">
        <v>14</v>
      </c>
      <c r="F116" s="9" t="n">
        <v>18</v>
      </c>
      <c r="G116" s="0" t="n">
        <v>17</v>
      </c>
      <c r="H116" s="0" t="n">
        <v>22</v>
      </c>
      <c r="I116" s="0" t="n">
        <f aca="false">SUM(F116:H116)</f>
        <v>57</v>
      </c>
      <c r="J116" s="0" t="n">
        <v>20</v>
      </c>
      <c r="K116" s="0" t="n">
        <v>30</v>
      </c>
      <c r="L116" s="0" t="n">
        <v>20</v>
      </c>
      <c r="M116" s="0" t="n">
        <f aca="false">SUM(J116:L116)</f>
        <v>70</v>
      </c>
      <c r="N116" s="10" t="n">
        <f aca="false">SUM(I116+M116)</f>
        <v>127</v>
      </c>
    </row>
    <row r="117" customFormat="false" ht="12.75" hidden="false" customHeight="false" outlineLevel="0" collapsed="false">
      <c r="A117" s="5" t="str">
        <f aca="false">PROPER([1]Entries!C74)</f>
        <v>Wahlers</v>
      </c>
      <c r="B117" s="6" t="str">
        <f aca="false">PROPER([1]Entries!D74)</f>
        <v>Josh</v>
      </c>
      <c r="C117" s="7" t="str">
        <f aca="false">PROPER([1]Entries!E74)</f>
        <v>U14</v>
      </c>
      <c r="D117" s="7" t="str">
        <f aca="false">PROPER([1]Entries!F74)</f>
        <v>Oval</v>
      </c>
      <c r="E117" s="8" t="s">
        <v>14</v>
      </c>
      <c r="F117" s="9" t="n">
        <v>20</v>
      </c>
      <c r="G117" s="0" t="n">
        <v>20</v>
      </c>
      <c r="H117" s="0" t="n">
        <v>25</v>
      </c>
      <c r="I117" s="0" t="n">
        <f aca="false">SUM(F117:H117)</f>
        <v>65</v>
      </c>
      <c r="J117" s="0" t="n">
        <v>20</v>
      </c>
      <c r="K117" s="0" t="n">
        <v>25</v>
      </c>
      <c r="L117" s="0" t="n">
        <v>15</v>
      </c>
      <c r="M117" s="0" t="n">
        <f aca="false">SUM(J117:L117)</f>
        <v>60</v>
      </c>
      <c r="N117" s="10" t="n">
        <f aca="false">SUM(I117+M117)</f>
        <v>125</v>
      </c>
    </row>
    <row r="118" customFormat="false" ht="12.75" hidden="false" customHeight="false" outlineLevel="0" collapsed="false">
      <c r="A118" s="5" t="str">
        <f aca="false">PROPER([1]Entries!C62)</f>
        <v>Haywood </v>
      </c>
      <c r="B118" s="6" t="str">
        <f aca="false">PROPER([1]Entries!D62)</f>
        <v>Marcus</v>
      </c>
      <c r="C118" s="7" t="str">
        <f aca="false">PROPER([1]Entries!E62)</f>
        <v>U14</v>
      </c>
      <c r="D118" s="7" t="str">
        <f aca="false">PROPER([1]Entries!F62)</f>
        <v>Sharks</v>
      </c>
      <c r="E118" s="8" t="s">
        <v>14</v>
      </c>
      <c r="F118" s="9" t="n">
        <v>16</v>
      </c>
      <c r="G118" s="0" t="n">
        <v>19</v>
      </c>
      <c r="H118" s="0" t="n">
        <v>21</v>
      </c>
      <c r="I118" s="0" t="n">
        <f aca="false">SUM(F118:H118)</f>
        <v>56</v>
      </c>
      <c r="J118" s="0" t="n">
        <v>25</v>
      </c>
      <c r="K118" s="0" t="n">
        <v>20</v>
      </c>
      <c r="L118" s="0" t="n">
        <v>20</v>
      </c>
      <c r="M118" s="0" t="n">
        <f aca="false">SUM(J118:L118)</f>
        <v>65</v>
      </c>
      <c r="N118" s="10" t="n">
        <f aca="false">SUM(I118+M118)</f>
        <v>121</v>
      </c>
    </row>
    <row r="119" customFormat="false" ht="12.75" hidden="false" customHeight="false" outlineLevel="0" collapsed="false">
      <c r="A119" s="5" t="str">
        <f aca="false">PROPER([1]Entries!C58)</f>
        <v>Edge</v>
      </c>
      <c r="B119" s="6" t="str">
        <f aca="false">PROPER([1]Entries!D58)</f>
        <v>Ryan</v>
      </c>
      <c r="C119" s="7" t="str">
        <f aca="false">PROPER([1]Entries!E58)</f>
        <v>U14</v>
      </c>
      <c r="D119" s="7" t="str">
        <f aca="false">PROPER([1]Entries!F58)</f>
        <v>Ski Art</v>
      </c>
      <c r="E119" s="8" t="s">
        <v>14</v>
      </c>
      <c r="F119" s="9" t="n">
        <v>30</v>
      </c>
      <c r="G119" s="0" t="n">
        <v>30</v>
      </c>
      <c r="H119" s="0" t="n">
        <v>0</v>
      </c>
      <c r="I119" s="0" t="n">
        <f aca="false">SUM(F119:H119)</f>
        <v>60</v>
      </c>
      <c r="J119" s="0" t="n">
        <v>30</v>
      </c>
      <c r="K119" s="0" t="n">
        <v>25</v>
      </c>
      <c r="L119" s="0" t="n">
        <v>0</v>
      </c>
      <c r="M119" s="0" t="n">
        <f aca="false">SUM(J119:L119)</f>
        <v>55</v>
      </c>
      <c r="N119" s="10" t="n">
        <f aca="false">SUM(I119+M119)</f>
        <v>115</v>
      </c>
    </row>
    <row r="120" customFormat="false" ht="12.75" hidden="false" customHeight="false" outlineLevel="0" collapsed="false">
      <c r="A120" s="5" t="str">
        <f aca="false">PROPER([1]Entries!C54)</f>
        <v>Clifford</v>
      </c>
      <c r="B120" s="6" t="str">
        <f aca="false">PROPER([1]Entries!D54)</f>
        <v>Sam</v>
      </c>
      <c r="C120" s="7" t="str">
        <f aca="false">PROPER([1]Entries!E54)</f>
        <v>U14</v>
      </c>
      <c r="D120" s="7" t="str">
        <f aca="false">PROPER([1]Entries!F54)</f>
        <v>Oval</v>
      </c>
      <c r="E120" s="8" t="s">
        <v>19</v>
      </c>
      <c r="F120" s="9" t="n">
        <v>12</v>
      </c>
      <c r="G120" s="0" t="n">
        <v>10</v>
      </c>
      <c r="H120" s="0" t="n">
        <v>18</v>
      </c>
      <c r="I120" s="0" t="n">
        <f aca="false">SUM(F120:H120)</f>
        <v>40</v>
      </c>
      <c r="J120" s="0" t="n">
        <v>25</v>
      </c>
      <c r="K120" s="0" t="n">
        <v>25</v>
      </c>
      <c r="L120" s="0" t="n">
        <v>25</v>
      </c>
      <c r="M120" s="0" t="n">
        <f aca="false">SUM(J120:L120)</f>
        <v>75</v>
      </c>
      <c r="N120" s="10" t="n">
        <f aca="false">SUM(I120+M120)</f>
        <v>115</v>
      </c>
    </row>
    <row r="121" customFormat="false" ht="12.75" hidden="false" customHeight="false" outlineLevel="0" collapsed="false">
      <c r="A121" s="5" t="str">
        <f aca="false">PROPER([1]Entries!C69)</f>
        <v>O'Hara</v>
      </c>
      <c r="B121" s="6" t="str">
        <f aca="false">PROPER([1]Entries!D69)</f>
        <v>Thomas</v>
      </c>
      <c r="C121" s="7" t="str">
        <f aca="false">PROPER([1]Entries!E69)</f>
        <v>U14</v>
      </c>
      <c r="D121" s="7" t="str">
        <f aca="false">PROPER([1]Entries!F69)</f>
        <v>Sharks</v>
      </c>
      <c r="E121" s="8" t="s">
        <v>14</v>
      </c>
      <c r="F121" s="11" t="n">
        <v>11</v>
      </c>
      <c r="G121" s="0" t="n">
        <v>13</v>
      </c>
      <c r="H121" s="0" t="n">
        <v>19</v>
      </c>
      <c r="I121" s="0" t="n">
        <f aca="false">SUM(F121:H121)</f>
        <v>43</v>
      </c>
      <c r="J121" s="0" t="n">
        <v>30</v>
      </c>
      <c r="K121" s="0" t="n">
        <v>15</v>
      </c>
      <c r="L121" s="0" t="n">
        <v>25</v>
      </c>
      <c r="M121" s="0" t="n">
        <f aca="false">SUM(J121:L121)</f>
        <v>70</v>
      </c>
      <c r="N121" s="10" t="n">
        <f aca="false">SUM(I121+M121)</f>
        <v>113</v>
      </c>
    </row>
    <row r="122" customFormat="false" ht="12.75" hidden="false" customHeight="false" outlineLevel="0" collapsed="false">
      <c r="A122" s="5" t="str">
        <f aca="false">PROPER([1]Entries!C60)</f>
        <v>Grummett</v>
      </c>
      <c r="B122" s="6" t="str">
        <f aca="false">PROPER([1]Entries!D60)</f>
        <v>Luke</v>
      </c>
      <c r="C122" s="7" t="str">
        <f aca="false">PROPER([1]Entries!E60)</f>
        <v>U14</v>
      </c>
      <c r="D122" s="7" t="str">
        <f aca="false">PROPER([1]Entries!F60)</f>
        <v>Ski Art</v>
      </c>
      <c r="E122" s="8" t="s">
        <v>14</v>
      </c>
      <c r="F122" s="11" t="n">
        <v>29</v>
      </c>
      <c r="G122" s="0" t="n">
        <v>29</v>
      </c>
      <c r="H122" s="0" t="n">
        <v>0</v>
      </c>
      <c r="I122" s="0" t="n">
        <f aca="false">SUM(F122:H122)</f>
        <v>58</v>
      </c>
      <c r="J122" s="0" t="n">
        <v>30</v>
      </c>
      <c r="K122" s="0" t="n">
        <v>15</v>
      </c>
      <c r="L122" s="0" t="n">
        <v>0</v>
      </c>
      <c r="M122" s="0" t="n">
        <f aca="false">SUM(J122:L122)</f>
        <v>45</v>
      </c>
      <c r="N122" s="10" t="n">
        <f aca="false">SUM(I122+M122)</f>
        <v>103</v>
      </c>
    </row>
    <row r="123" customFormat="false" ht="12.75" hidden="false" customHeight="false" outlineLevel="0" collapsed="false">
      <c r="A123" s="5" t="str">
        <f aca="false">PROPER([1]Entries!C55)</f>
        <v>Cooper</v>
      </c>
      <c r="B123" s="6" t="str">
        <f aca="false">PROPER([1]Entries!D55)</f>
        <v>Ben</v>
      </c>
      <c r="C123" s="7" t="str">
        <f aca="false">PROPER([1]Entries!E55)</f>
        <v>U14</v>
      </c>
      <c r="D123" s="7" t="str">
        <f aca="false">PROPER([1]Entries!F55)</f>
        <v>Telford</v>
      </c>
      <c r="E123" s="8" t="s">
        <v>14</v>
      </c>
      <c r="F123" s="9" t="n">
        <v>26</v>
      </c>
      <c r="G123" s="0" t="n">
        <v>27</v>
      </c>
      <c r="H123" s="0" t="n">
        <v>0</v>
      </c>
      <c r="I123" s="0" t="n">
        <f aca="false">SUM(F123:H123)</f>
        <v>53</v>
      </c>
      <c r="J123" s="0" t="n">
        <v>25</v>
      </c>
      <c r="K123" s="0" t="n">
        <v>20</v>
      </c>
      <c r="L123" s="0" t="n">
        <v>0</v>
      </c>
      <c r="M123" s="0" t="n">
        <f aca="false">SUM(J123:L123)</f>
        <v>45</v>
      </c>
      <c r="N123" s="10" t="n">
        <f aca="false">SUM(I123+M123)</f>
        <v>98</v>
      </c>
    </row>
    <row r="124" customFormat="false" ht="12.75" hidden="false" customHeight="false" outlineLevel="0" collapsed="false">
      <c r="A124" s="5" t="str">
        <f aca="false">PROPER([1]Entries!C61)</f>
        <v>Grummett</v>
      </c>
      <c r="B124" s="6" t="str">
        <f aca="false">PROPER([1]Entries!D61)</f>
        <v>William</v>
      </c>
      <c r="C124" s="7" t="str">
        <f aca="false">PROPER([1]Entries!E61)</f>
        <v>U14</v>
      </c>
      <c r="D124" s="7" t="str">
        <f aca="false">PROPER([1]Entries!F61)</f>
        <v>Ski Art</v>
      </c>
      <c r="E124" s="8" t="s">
        <v>14</v>
      </c>
      <c r="F124" s="11" t="n">
        <v>28</v>
      </c>
      <c r="G124" s="0" t="n">
        <v>26</v>
      </c>
      <c r="H124" s="0" t="n">
        <v>0</v>
      </c>
      <c r="I124" s="0" t="n">
        <f aca="false">SUM(F124:H124)</f>
        <v>54</v>
      </c>
      <c r="J124" s="0" t="n">
        <v>20</v>
      </c>
      <c r="K124" s="0" t="n">
        <v>20</v>
      </c>
      <c r="L124" s="0" t="n">
        <v>0</v>
      </c>
      <c r="M124" s="0" t="n">
        <f aca="false">SUM(J124:L124)</f>
        <v>40</v>
      </c>
      <c r="N124" s="10" t="n">
        <f aca="false">SUM(I124+M124)</f>
        <v>94</v>
      </c>
    </row>
    <row r="125" customFormat="false" ht="12.75" hidden="false" customHeight="false" outlineLevel="0" collapsed="false">
      <c r="A125" s="5" t="str">
        <f aca="false">PROPER([1]Entries!C65)</f>
        <v>James</v>
      </c>
      <c r="B125" s="6" t="str">
        <f aca="false">PROPER([1]Entries!D65)</f>
        <v>Adam</v>
      </c>
      <c r="C125" s="7" t="str">
        <f aca="false">PROPER([1]Entries!E65)</f>
        <v>U14</v>
      </c>
      <c r="D125" s="7" t="str">
        <f aca="false">PROPER([1]Entries!F65)</f>
        <v>Oval</v>
      </c>
      <c r="E125" s="8" t="s">
        <v>14</v>
      </c>
      <c r="F125" s="9" t="n">
        <v>13</v>
      </c>
      <c r="G125" s="0" t="n">
        <v>11</v>
      </c>
      <c r="H125" s="0" t="n">
        <v>0</v>
      </c>
      <c r="I125" s="0" t="n">
        <f aca="false">SUM(F125:H125)</f>
        <v>24</v>
      </c>
      <c r="J125" s="0" t="n">
        <v>25</v>
      </c>
      <c r="K125" s="0" t="n">
        <v>25</v>
      </c>
      <c r="L125" s="0" t="n">
        <v>0</v>
      </c>
      <c r="M125" s="0" t="n">
        <f aca="false">SUM(J125:L125)</f>
        <v>50</v>
      </c>
      <c r="N125" s="10" t="n">
        <f aca="false">SUM(I125+M125)</f>
        <v>74</v>
      </c>
    </row>
    <row r="126" customFormat="false" ht="12.75" hidden="false" customHeight="false" outlineLevel="0" collapsed="false">
      <c r="A126" s="5" t="str">
        <f aca="false">PROPER([1]Entries!C80)</f>
        <v>Askew</v>
      </c>
      <c r="B126" s="6" t="str">
        <f aca="false">PROPER([1]Entries!D80)</f>
        <v>Jake</v>
      </c>
      <c r="C126" s="7" t="str">
        <f aca="false">PROPER([1]Entries!E80)</f>
        <v>U14</v>
      </c>
      <c r="D126" s="7" t="str">
        <f aca="false">PROPER([1]Entries!F80)</f>
        <v>Sharks</v>
      </c>
      <c r="E126" s="8" t="s">
        <v>14</v>
      </c>
      <c r="F126" s="11" t="n">
        <v>0</v>
      </c>
      <c r="G126" s="0" t="n">
        <v>14</v>
      </c>
      <c r="H126" s="0" t="n">
        <v>20</v>
      </c>
      <c r="I126" s="0" t="n">
        <f aca="false">SUM(F126:H126)</f>
        <v>34</v>
      </c>
      <c r="J126" s="0" t="n">
        <v>0</v>
      </c>
      <c r="K126" s="0" t="n">
        <v>10</v>
      </c>
      <c r="L126" s="0" t="n">
        <v>30</v>
      </c>
      <c r="M126" s="0" t="n">
        <f aca="false">SUM(J126:L126)</f>
        <v>40</v>
      </c>
      <c r="N126" s="10" t="n">
        <f aca="false">SUM(I126+M126)</f>
        <v>74</v>
      </c>
    </row>
    <row r="127" customFormat="false" ht="12.75" hidden="false" customHeight="false" outlineLevel="0" collapsed="false">
      <c r="A127" s="5" t="str">
        <f aca="false">PROPER([1]Entries!C56)</f>
        <v>Critchlow</v>
      </c>
      <c r="B127" s="6" t="str">
        <f aca="false">PROPER([1]Entries!D56)</f>
        <v>Callum</v>
      </c>
      <c r="C127" s="7" t="str">
        <f aca="false">PROPER([1]Entries!E56)</f>
        <v>U14</v>
      </c>
      <c r="D127" s="7" t="str">
        <f aca="false">PROPER([1]Entries!F56)</f>
        <v>Sharks</v>
      </c>
      <c r="E127" s="8" t="s">
        <v>14</v>
      </c>
      <c r="F127" s="9" t="n">
        <v>10</v>
      </c>
      <c r="G127" s="0" t="n">
        <v>10</v>
      </c>
      <c r="H127" s="0" t="n">
        <v>0</v>
      </c>
      <c r="I127" s="0" t="n">
        <f aca="false">SUM(F127:H127)</f>
        <v>20</v>
      </c>
      <c r="J127" s="0" t="n">
        <v>25</v>
      </c>
      <c r="K127" s="0" t="n">
        <v>20</v>
      </c>
      <c r="L127" s="0" t="n">
        <v>0</v>
      </c>
      <c r="M127" s="0" t="n">
        <f aca="false">SUM(J127:L127)</f>
        <v>45</v>
      </c>
      <c r="N127" s="10" t="n">
        <f aca="false">SUM(I127+M127)</f>
        <v>65</v>
      </c>
    </row>
    <row r="128" customFormat="false" ht="12.75" hidden="false" customHeight="false" outlineLevel="0" collapsed="false">
      <c r="A128" s="5" t="s">
        <v>184</v>
      </c>
      <c r="B128" s="6" t="str">
        <f aca="false">PROPER([1]Entries!D72)</f>
        <v>Daniel</v>
      </c>
      <c r="C128" s="7" t="str">
        <f aca="false">PROPER([1]Entries!E72)</f>
        <v>U14</v>
      </c>
      <c r="D128" s="7" t="str">
        <f aca="false">PROPER([1]Entries!F72)</f>
        <v>Sharks</v>
      </c>
      <c r="E128" s="8" t="s">
        <v>14</v>
      </c>
      <c r="F128" s="11" t="n">
        <v>0</v>
      </c>
      <c r="G128" s="0" t="n">
        <v>12</v>
      </c>
      <c r="H128" s="0" t="n">
        <v>17</v>
      </c>
      <c r="I128" s="0" t="n">
        <f aca="false">SUM(F128:H128)</f>
        <v>29</v>
      </c>
      <c r="J128" s="0" t="n">
        <v>0</v>
      </c>
      <c r="K128" s="0" t="n">
        <v>20</v>
      </c>
      <c r="L128" s="0" t="n">
        <v>15</v>
      </c>
      <c r="M128" s="0" t="n">
        <f aca="false">SUM(J128:L128)</f>
        <v>35</v>
      </c>
      <c r="N128" s="10" t="n">
        <f aca="false">SUM(I128+M128)</f>
        <v>64</v>
      </c>
    </row>
    <row r="129" customFormat="false" ht="12.75" hidden="false" customHeight="false" outlineLevel="0" collapsed="false">
      <c r="A129" s="5" t="str">
        <f aca="false">PROPER([1]Entries!C70)</f>
        <v>Parker</v>
      </c>
      <c r="B129" s="6" t="str">
        <f aca="false">PROPER([1]Entries!D70)</f>
        <v>Olivia</v>
      </c>
      <c r="C129" s="7" t="str">
        <f aca="false">PROPER([1]Entries!E70)</f>
        <v>U14</v>
      </c>
      <c r="D129" s="7" t="str">
        <f aca="false">PROPER([1]Entries!F70)</f>
        <v>Sharks</v>
      </c>
      <c r="E129" s="8" t="s">
        <v>19</v>
      </c>
      <c r="F129" s="11" t="n">
        <v>0</v>
      </c>
      <c r="G129" s="0" t="n">
        <v>28</v>
      </c>
      <c r="H129" s="0" t="n">
        <v>0</v>
      </c>
      <c r="I129" s="0" t="n">
        <f aca="false">SUM(F129:H129)</f>
        <v>28</v>
      </c>
      <c r="J129" s="0" t="n">
        <v>0</v>
      </c>
      <c r="K129" s="0" t="n">
        <v>25</v>
      </c>
      <c r="L129" s="0" t="n">
        <v>0</v>
      </c>
      <c r="M129" s="0" t="n">
        <f aca="false">SUM(J129:L129)</f>
        <v>25</v>
      </c>
      <c r="N129" s="10" t="n">
        <f aca="false">SUM(I129+M129)</f>
        <v>53</v>
      </c>
    </row>
    <row r="130" customFormat="false" ht="12.75" hidden="false" customHeight="false" outlineLevel="0" collapsed="false">
      <c r="A130" s="5" t="str">
        <f aca="false">PROPER([1]Entries!C110)</f>
        <v>Law</v>
      </c>
      <c r="B130" s="6" t="str">
        <f aca="false">PROPER([1]Entries!D110)</f>
        <v>Josh</v>
      </c>
      <c r="C130" s="7" t="str">
        <f aca="false">PROPER([1]Entries!E110)</f>
        <v>U14</v>
      </c>
      <c r="D130" s="7" t="str">
        <f aca="false">PROPER([1]Entries!F110)</f>
        <v>Sharks</v>
      </c>
      <c r="E130" s="8" t="s">
        <v>14</v>
      </c>
      <c r="F130" s="9" t="n">
        <v>0</v>
      </c>
      <c r="G130" s="0" t="n">
        <v>16</v>
      </c>
      <c r="H130" s="0" t="n">
        <v>0</v>
      </c>
      <c r="I130" s="0" t="n">
        <f aca="false">SUM(F130:H130)</f>
        <v>16</v>
      </c>
      <c r="J130" s="0" t="n">
        <v>0</v>
      </c>
      <c r="K130" s="0" t="n">
        <v>25</v>
      </c>
      <c r="L130" s="0" t="n">
        <v>0</v>
      </c>
      <c r="M130" s="0" t="n">
        <f aca="false">SUM(J130:L130)</f>
        <v>25</v>
      </c>
      <c r="N130" s="10" t="n">
        <f aca="false">SUM(I130+M130)</f>
        <v>41</v>
      </c>
    </row>
    <row r="131" customFormat="false" ht="12.75" hidden="false" customHeight="false" outlineLevel="0" collapsed="false">
      <c r="A131" s="0" t="s">
        <v>179</v>
      </c>
      <c r="B131" s="12" t="s">
        <v>26</v>
      </c>
      <c r="C131" s="4" t="s">
        <v>97</v>
      </c>
      <c r="D131" s="0" t="s">
        <v>181</v>
      </c>
      <c r="E131" s="4" t="s">
        <v>14</v>
      </c>
      <c r="F131" s="10" t="n">
        <v>25</v>
      </c>
      <c r="G131" s="0" t="n">
        <v>0</v>
      </c>
      <c r="H131" s="0" t="n">
        <v>0</v>
      </c>
      <c r="I131" s="0" t="n">
        <f aca="false">SUM(F131:H131)</f>
        <v>25</v>
      </c>
      <c r="J131" s="0" t="n">
        <v>15</v>
      </c>
      <c r="K131" s="0" t="n">
        <v>0</v>
      </c>
      <c r="L131" s="0" t="n">
        <v>0</v>
      </c>
      <c r="M131" s="0" t="n">
        <f aca="false">SUM(J131:L131)</f>
        <v>15</v>
      </c>
      <c r="N131" s="10" t="n">
        <f aca="false">SUM(I131+M131)</f>
        <v>40</v>
      </c>
    </row>
    <row r="132" customFormat="false" ht="12.75" hidden="false" customHeight="false" outlineLevel="0" collapsed="false">
      <c r="A132" s="0" t="s">
        <v>185</v>
      </c>
      <c r="B132" s="12" t="s">
        <v>141</v>
      </c>
      <c r="C132" s="4" t="s">
        <v>97</v>
      </c>
      <c r="D132" s="0" t="s">
        <v>13</v>
      </c>
      <c r="E132" s="4" t="s">
        <v>14</v>
      </c>
      <c r="F132" s="10" t="n">
        <v>15</v>
      </c>
      <c r="G132" s="0" t="n">
        <v>0</v>
      </c>
      <c r="H132" s="0" t="n">
        <v>0</v>
      </c>
      <c r="I132" s="0" t="n">
        <f aca="false">SUM(F132:H132)</f>
        <v>15</v>
      </c>
      <c r="J132" s="0" t="n">
        <v>25</v>
      </c>
      <c r="K132" s="0" t="n">
        <v>0</v>
      </c>
      <c r="L132" s="0" t="n">
        <v>0</v>
      </c>
      <c r="M132" s="0" t="n">
        <f aca="false">SUM(J132:L132)</f>
        <v>25</v>
      </c>
      <c r="N132" s="10" t="n">
        <f aca="false">SUM(I132+M132)</f>
        <v>40</v>
      </c>
    </row>
    <row r="133" customFormat="false" ht="12.75" hidden="false" customHeight="false" outlineLevel="0" collapsed="false">
      <c r="A133" s="0" t="s">
        <v>186</v>
      </c>
      <c r="B133" s="12" t="s">
        <v>55</v>
      </c>
      <c r="C133" s="4" t="s">
        <v>97</v>
      </c>
      <c r="D133" s="0" t="s">
        <v>13</v>
      </c>
      <c r="E133" s="4" t="s">
        <v>14</v>
      </c>
      <c r="F133" s="10" t="n">
        <v>10</v>
      </c>
      <c r="G133" s="0" t="n">
        <v>0</v>
      </c>
      <c r="H133" s="0" t="n">
        <v>0</v>
      </c>
      <c r="I133" s="0" t="n">
        <f aca="false">SUM(F133:H133)</f>
        <v>10</v>
      </c>
      <c r="J133" s="0" t="n">
        <v>20</v>
      </c>
      <c r="K133" s="0" t="n">
        <v>0</v>
      </c>
      <c r="L133" s="0" t="n">
        <v>0</v>
      </c>
      <c r="M133" s="0" t="n">
        <f aca="false">SUM(J133:L133)</f>
        <v>20</v>
      </c>
      <c r="N133" s="10" t="n">
        <f aca="false">SUM(I133+M133)</f>
        <v>30</v>
      </c>
    </row>
    <row r="134" customFormat="false" ht="12.75" hidden="false" customHeight="false" outlineLevel="0" collapsed="false">
      <c r="A134" s="5" t="str">
        <f aca="false">PROPER([1]Entries!C71)</f>
        <v>Rawson</v>
      </c>
      <c r="B134" s="6" t="str">
        <f aca="false">PROPER([1]Entries!D71)</f>
        <v>Stephen</v>
      </c>
      <c r="C134" s="7" t="str">
        <f aca="false">PROPER([1]Entries!E71)</f>
        <v>U14</v>
      </c>
      <c r="D134" s="7" t="str">
        <f aca="false">PROPER([1]Entries!F71)</f>
        <v>Sharks</v>
      </c>
      <c r="E134" s="8" t="s">
        <v>14</v>
      </c>
      <c r="F134" s="11" t="n">
        <v>0</v>
      </c>
      <c r="G134" s="0" t="n">
        <v>10</v>
      </c>
      <c r="H134" s="0" t="n">
        <v>0</v>
      </c>
      <c r="I134" s="0" t="n">
        <f aca="false">SUM(F134:H134)</f>
        <v>10</v>
      </c>
      <c r="J134" s="0" t="n">
        <v>0</v>
      </c>
      <c r="K134" s="0" t="n">
        <v>20</v>
      </c>
      <c r="L134" s="0" t="n">
        <v>0</v>
      </c>
      <c r="M134" s="0" t="n">
        <f aca="false">SUM(J134:L134)</f>
        <v>20</v>
      </c>
      <c r="N134" s="10" t="n">
        <f aca="false">SUM(I134+M134)</f>
        <v>30</v>
      </c>
    </row>
    <row r="135" customFormat="false" ht="12.75" hidden="false" customHeight="false" outlineLevel="0" collapsed="false">
      <c r="A135" s="0" t="s">
        <v>187</v>
      </c>
      <c r="B135" s="12" t="s">
        <v>188</v>
      </c>
      <c r="C135" s="4" t="s">
        <v>97</v>
      </c>
      <c r="D135" s="0" t="s">
        <v>13</v>
      </c>
      <c r="E135" s="4" t="s">
        <v>14</v>
      </c>
      <c r="F135" s="10" t="n">
        <v>14</v>
      </c>
      <c r="G135" s="0" t="n">
        <v>0</v>
      </c>
      <c r="H135" s="0" t="n">
        <v>0</v>
      </c>
      <c r="I135" s="0" t="n">
        <f aca="false">SUM(F135:H135)</f>
        <v>14</v>
      </c>
      <c r="J135" s="0" t="n">
        <v>15</v>
      </c>
      <c r="K135" s="0" t="n">
        <v>0</v>
      </c>
      <c r="L135" s="0" t="n">
        <v>0</v>
      </c>
      <c r="M135" s="0" t="n">
        <f aca="false">SUM(J135:L135)</f>
        <v>15</v>
      </c>
      <c r="N135" s="10" t="n">
        <f aca="false">SUM(I135+M135)</f>
        <v>29</v>
      </c>
    </row>
    <row r="136" customFormat="false" ht="12.75" hidden="false" customHeight="false" outlineLevel="0" collapsed="false">
      <c r="A136" s="0" t="s">
        <v>174</v>
      </c>
      <c r="B136" s="12" t="s">
        <v>68</v>
      </c>
      <c r="C136" s="4" t="s">
        <v>97</v>
      </c>
      <c r="D136" s="0" t="s">
        <v>13</v>
      </c>
      <c r="E136" s="4" t="s">
        <v>19</v>
      </c>
      <c r="F136" s="10" t="n">
        <v>10</v>
      </c>
      <c r="G136" s="0" t="n">
        <v>0</v>
      </c>
      <c r="H136" s="0" t="n">
        <v>0</v>
      </c>
      <c r="I136" s="0" t="n">
        <f aca="false">SUM(F136:H136)</f>
        <v>10</v>
      </c>
      <c r="J136" s="0" t="n">
        <v>15</v>
      </c>
      <c r="K136" s="0" t="n">
        <v>0</v>
      </c>
      <c r="L136" s="0" t="n">
        <v>0</v>
      </c>
      <c r="M136" s="0" t="n">
        <f aca="false">SUM(J136:L136)</f>
        <v>15</v>
      </c>
      <c r="N136" s="10" t="n">
        <f aca="false">SUM(I136+M136)</f>
        <v>25</v>
      </c>
    </row>
    <row r="137" customFormat="false" ht="12.75" hidden="false" customHeight="false" outlineLevel="0" collapsed="false">
      <c r="A137" s="5"/>
      <c r="B137" s="7"/>
      <c r="C137" s="5"/>
      <c r="D137" s="7"/>
      <c r="E137" s="13"/>
      <c r="F137" s="11"/>
      <c r="N137" s="10"/>
    </row>
    <row r="138" customFormat="false" ht="12.75" hidden="false" customHeight="false" outlineLevel="0" collapsed="false">
      <c r="A138" s="5"/>
      <c r="B138" s="6"/>
      <c r="C138" s="5"/>
      <c r="D138" s="7"/>
      <c r="E138" s="13"/>
      <c r="F138" s="11"/>
      <c r="N138" s="10"/>
    </row>
    <row r="139" customFormat="false" ht="12.75" hidden="false" customHeight="false" outlineLevel="0" collapsed="false">
      <c r="A139" s="5"/>
      <c r="B139" s="7"/>
      <c r="C139" s="5"/>
      <c r="D139" s="7"/>
      <c r="E139" s="13"/>
      <c r="F139" s="11"/>
      <c r="N139" s="10"/>
    </row>
    <row r="140" customFormat="false" ht="12.75" hidden="false" customHeight="false" outlineLevel="0" collapsed="false">
      <c r="A140" s="5"/>
      <c r="B140" s="7"/>
      <c r="C140" s="5"/>
      <c r="D140" s="7"/>
      <c r="E140" s="13"/>
      <c r="F140" s="11"/>
      <c r="N140" s="10"/>
    </row>
    <row r="141" customFormat="false" ht="12.75" hidden="false" customHeight="false" outlineLevel="0" collapsed="false">
      <c r="A141" s="5"/>
      <c r="B141" s="7"/>
      <c r="C141" s="5"/>
      <c r="D141" s="7"/>
      <c r="E141" s="13"/>
      <c r="F141" s="11"/>
      <c r="N141" s="10"/>
    </row>
    <row r="142" customFormat="false" ht="12.75" hidden="false" customHeight="false" outlineLevel="0" collapsed="false">
      <c r="A142" s="5"/>
      <c r="B142" s="7"/>
      <c r="C142" s="5"/>
      <c r="D142" s="7"/>
      <c r="E142" s="13"/>
      <c r="F142" s="11"/>
      <c r="N142" s="10"/>
    </row>
    <row r="143" customFormat="false" ht="12.75" hidden="false" customHeight="false" outlineLevel="0" collapsed="false">
      <c r="A143" s="5"/>
      <c r="B143" s="7"/>
      <c r="C143" s="5"/>
      <c r="D143" s="7"/>
      <c r="E143" s="13"/>
      <c r="F143" s="11"/>
      <c r="N143" s="10"/>
    </row>
    <row r="144" customFormat="false" ht="12.75" hidden="false" customHeight="false" outlineLevel="0" collapsed="false">
      <c r="A144" s="5"/>
      <c r="B144" s="7"/>
      <c r="C144" s="5"/>
      <c r="D144" s="7"/>
      <c r="E144" s="13"/>
      <c r="F144" s="11"/>
      <c r="N144" s="10"/>
    </row>
    <row r="145" customFormat="false" ht="12.75" hidden="false" customHeight="false" outlineLevel="0" collapsed="false">
      <c r="A145" s="5" t="str">
        <f aca="false">PROPER([1]Entries!C81)</f>
        <v>Haywood </v>
      </c>
      <c r="B145" s="6" t="str">
        <f aca="false">PROPER([1]Entries!D81)</f>
        <v>Byron</v>
      </c>
      <c r="C145" s="7" t="str">
        <f aca="false">PROPER([1]Entries!E81)</f>
        <v>U16</v>
      </c>
      <c r="D145" s="6" t="str">
        <f aca="false">PROPER([1]Entries!F81)</f>
        <v>Sharks</v>
      </c>
      <c r="E145" s="8" t="s">
        <v>14</v>
      </c>
      <c r="F145" s="9" t="n">
        <v>27</v>
      </c>
      <c r="G145" s="0" t="n">
        <v>30</v>
      </c>
      <c r="H145" s="0" t="n">
        <v>27</v>
      </c>
      <c r="I145" s="0" t="n">
        <f aca="false">SUM(F145:H145)</f>
        <v>84</v>
      </c>
      <c r="J145" s="0" t="n">
        <v>25</v>
      </c>
      <c r="K145" s="0" t="n">
        <v>30</v>
      </c>
      <c r="L145" s="0" t="n">
        <v>20</v>
      </c>
      <c r="M145" s="0" t="n">
        <f aca="false">SUM(J145:L145)</f>
        <v>75</v>
      </c>
      <c r="N145" s="10" t="n">
        <f aca="false">SUM(I145+M145)</f>
        <v>159</v>
      </c>
    </row>
    <row r="146" customFormat="false" ht="12.75" hidden="false" customHeight="false" outlineLevel="0" collapsed="false">
      <c r="A146" s="5" t="str">
        <f aca="false">PROPER([1]Entries!C82)</f>
        <v>Jones </v>
      </c>
      <c r="B146" s="6" t="str">
        <f aca="false">PROPER([1]Entries!D82)</f>
        <v>Laura</v>
      </c>
      <c r="C146" s="7" t="str">
        <f aca="false">PROPER([1]Entries!E82)</f>
        <v>U16</v>
      </c>
      <c r="D146" s="6" t="str">
        <f aca="false">PROPER([1]Entries!F82)</f>
        <v>Sharks</v>
      </c>
      <c r="E146" s="8" t="s">
        <v>19</v>
      </c>
      <c r="F146" s="11" t="n">
        <v>26</v>
      </c>
      <c r="G146" s="0" t="n">
        <v>27</v>
      </c>
      <c r="H146" s="0" t="n">
        <v>28</v>
      </c>
      <c r="I146" s="0" t="n">
        <f aca="false">SUM(F146:H146)</f>
        <v>81</v>
      </c>
      <c r="J146" s="0" t="n">
        <v>20</v>
      </c>
      <c r="K146" s="0" t="n">
        <v>30</v>
      </c>
      <c r="L146" s="0" t="n">
        <v>25</v>
      </c>
      <c r="M146" s="0" t="n">
        <f aca="false">SUM(J146:L146)</f>
        <v>75</v>
      </c>
      <c r="N146" s="10" t="n">
        <f aca="false">SUM(I146+M146)</f>
        <v>156</v>
      </c>
    </row>
    <row r="147" customFormat="false" ht="12.75" hidden="false" customHeight="false" outlineLevel="0" collapsed="false">
      <c r="A147" s="5" t="str">
        <f aca="false">PROPER([1]Entries!C77)</f>
        <v>Cutler </v>
      </c>
      <c r="B147" s="6" t="str">
        <f aca="false">PROPER([1]Entries!D77)</f>
        <v>Gabby</v>
      </c>
      <c r="C147" s="7" t="str">
        <f aca="false">PROPER([1]Entries!E77)</f>
        <v>U16</v>
      </c>
      <c r="D147" s="6" t="str">
        <f aca="false">PROPER([1]Entries!F77)</f>
        <v>Sharks</v>
      </c>
      <c r="E147" s="8" t="s">
        <v>19</v>
      </c>
      <c r="F147" s="9" t="n">
        <v>30</v>
      </c>
      <c r="G147" s="0" t="n">
        <v>29</v>
      </c>
      <c r="H147" s="0" t="n">
        <v>29</v>
      </c>
      <c r="I147" s="0" t="n">
        <f aca="false">SUM(F147:H147)</f>
        <v>88</v>
      </c>
      <c r="J147" s="0" t="n">
        <v>20</v>
      </c>
      <c r="K147" s="0" t="n">
        <v>25</v>
      </c>
      <c r="L147" s="0" t="n">
        <v>20</v>
      </c>
      <c r="M147" s="0" t="n">
        <f aca="false">SUM(J147:L147)</f>
        <v>65</v>
      </c>
      <c r="N147" s="10" t="n">
        <f aca="false">SUM(I147+M147)</f>
        <v>153</v>
      </c>
    </row>
    <row r="148" customFormat="false" ht="12.75" hidden="false" customHeight="false" outlineLevel="0" collapsed="false">
      <c r="A148" s="5" t="str">
        <f aca="false">PROPER([1]Entries!C75)</f>
        <v>Bishop</v>
      </c>
      <c r="B148" s="6" t="str">
        <f aca="false">PROPER([1]Entries!D75)</f>
        <v>Holly</v>
      </c>
      <c r="C148" s="7" t="str">
        <f aca="false">PROPER([1]Entries!E75)</f>
        <v>U16</v>
      </c>
      <c r="D148" s="6" t="str">
        <f aca="false">PROPER([1]Entries!F75)</f>
        <v>Sharks</v>
      </c>
      <c r="E148" s="8" t="s">
        <v>19</v>
      </c>
      <c r="F148" s="11" t="n">
        <v>24</v>
      </c>
      <c r="G148" s="0" t="n">
        <v>21</v>
      </c>
      <c r="H148" s="0" t="n">
        <v>23</v>
      </c>
      <c r="I148" s="0" t="n">
        <f aca="false">SUM(F148:H148)</f>
        <v>68</v>
      </c>
      <c r="J148" s="0" t="n">
        <v>20</v>
      </c>
      <c r="K148" s="0" t="n">
        <v>30</v>
      </c>
      <c r="L148" s="0" t="n">
        <v>30</v>
      </c>
      <c r="M148" s="0" t="n">
        <f aca="false">SUM(J148:L148)</f>
        <v>80</v>
      </c>
      <c r="N148" s="10" t="n">
        <f aca="false">SUM(I148+M148)</f>
        <v>148</v>
      </c>
    </row>
    <row r="149" customFormat="false" ht="12.75" hidden="false" customHeight="false" outlineLevel="0" collapsed="false">
      <c r="A149" s="5" t="s">
        <v>189</v>
      </c>
      <c r="B149" s="6" t="str">
        <f aca="false">PROPER([1]Entries!D84)</f>
        <v>Steven</v>
      </c>
      <c r="C149" s="7" t="str">
        <f aca="false">PROPER([1]Entries!E84)</f>
        <v>U16</v>
      </c>
      <c r="D149" s="6" t="str">
        <f aca="false">PROPER([1]Entries!F84)</f>
        <v>Oval</v>
      </c>
      <c r="E149" s="8" t="s">
        <v>14</v>
      </c>
      <c r="F149" s="9" t="n">
        <v>29</v>
      </c>
      <c r="G149" s="0" t="n">
        <v>28</v>
      </c>
      <c r="H149" s="0" t="n">
        <v>30</v>
      </c>
      <c r="I149" s="0" t="n">
        <f aca="false">SUM(F149:H149)</f>
        <v>87</v>
      </c>
      <c r="J149" s="0" t="n">
        <v>25</v>
      </c>
      <c r="K149" s="0" t="n">
        <v>10</v>
      </c>
      <c r="L149" s="0" t="n">
        <v>25</v>
      </c>
      <c r="M149" s="0" t="n">
        <f aca="false">SUM(J149:L149)</f>
        <v>60</v>
      </c>
      <c r="N149" s="10" t="n">
        <f aca="false">SUM(I149+M149)</f>
        <v>147</v>
      </c>
    </row>
    <row r="150" customFormat="false" ht="12.75" hidden="false" customHeight="false" outlineLevel="0" collapsed="false">
      <c r="A150" s="5" t="str">
        <f aca="false">PROPER([1]Entries!C88)</f>
        <v>Tomlinson </v>
      </c>
      <c r="B150" s="6" t="str">
        <f aca="false">PROPER([1]Entries!D88)</f>
        <v>Mykel</v>
      </c>
      <c r="C150" s="7" t="str">
        <f aca="false">PROPER([1]Entries!E88)</f>
        <v>U16</v>
      </c>
      <c r="D150" s="6" t="str">
        <f aca="false">PROPER([1]Entries!F88)</f>
        <v>Sharks</v>
      </c>
      <c r="E150" s="8" t="s">
        <v>14</v>
      </c>
      <c r="F150" s="9" t="n">
        <v>22</v>
      </c>
      <c r="G150" s="0" t="n">
        <v>26</v>
      </c>
      <c r="H150" s="0" t="n">
        <v>24</v>
      </c>
      <c r="I150" s="0" t="n">
        <f aca="false">SUM(F150:H150)</f>
        <v>72</v>
      </c>
      <c r="J150" s="0" t="n">
        <v>25</v>
      </c>
      <c r="K150" s="0" t="n">
        <v>20</v>
      </c>
      <c r="L150" s="0" t="n">
        <v>25</v>
      </c>
      <c r="M150" s="0" t="n">
        <f aca="false">SUM(J150:L150)</f>
        <v>70</v>
      </c>
      <c r="N150" s="10" t="n">
        <f aca="false">SUM(I150+M150)</f>
        <v>142</v>
      </c>
    </row>
    <row r="151" customFormat="false" ht="12.75" hidden="false" customHeight="false" outlineLevel="0" collapsed="false">
      <c r="A151" s="5" t="str">
        <f aca="false">PROPER([1]Entries!C89)</f>
        <v>Wilcockson </v>
      </c>
      <c r="B151" s="6" t="str">
        <f aca="false">PROPER([1]Entries!D89)</f>
        <v>Melanie</v>
      </c>
      <c r="C151" s="7" t="str">
        <f aca="false">PROPER([1]Entries!E89)</f>
        <v>U16</v>
      </c>
      <c r="D151" s="6" t="str">
        <f aca="false">PROPER([1]Entries!F89)</f>
        <v>Sharks</v>
      </c>
      <c r="E151" s="8" t="s">
        <v>19</v>
      </c>
      <c r="F151" s="9" t="n">
        <v>21</v>
      </c>
      <c r="G151" s="0" t="n">
        <v>24</v>
      </c>
      <c r="H151" s="0" t="n">
        <v>25</v>
      </c>
      <c r="I151" s="0" t="n">
        <f aca="false">SUM(F151:H151)</f>
        <v>70</v>
      </c>
      <c r="J151" s="0" t="n">
        <v>20</v>
      </c>
      <c r="K151" s="0" t="n">
        <v>20</v>
      </c>
      <c r="L151" s="0" t="n">
        <v>30</v>
      </c>
      <c r="M151" s="0" t="n">
        <f aca="false">SUM(J151:L151)</f>
        <v>70</v>
      </c>
      <c r="N151" s="10" t="n">
        <f aca="false">SUM(I151+M151)</f>
        <v>140</v>
      </c>
    </row>
    <row r="152" customFormat="false" ht="12.75" hidden="false" customHeight="false" outlineLevel="0" collapsed="false">
      <c r="A152" s="5" t="str">
        <f aca="false">PROPER([1]Entries!C86)</f>
        <v>Shirt</v>
      </c>
      <c r="B152" s="6" t="str">
        <f aca="false">PROPER([1]Entries!D86)</f>
        <v>Danielle</v>
      </c>
      <c r="C152" s="7" t="str">
        <f aca="false">PROPER([1]Entries!E86)</f>
        <v>U16</v>
      </c>
      <c r="D152" s="6" t="str">
        <f aca="false">PROPER([1]Entries!F86)</f>
        <v>Sharks</v>
      </c>
      <c r="E152" s="8" t="s">
        <v>19</v>
      </c>
      <c r="F152" s="11" t="n">
        <v>23</v>
      </c>
      <c r="G152" s="0" t="n">
        <v>25</v>
      </c>
      <c r="H152" s="0" t="n">
        <v>26</v>
      </c>
      <c r="I152" s="0" t="n">
        <f aca="false">SUM(F152:H152)</f>
        <v>74</v>
      </c>
      <c r="J152" s="0" t="n">
        <v>25</v>
      </c>
      <c r="K152" s="0" t="n">
        <v>20</v>
      </c>
      <c r="L152" s="0" t="n">
        <v>20</v>
      </c>
      <c r="M152" s="0" t="n">
        <f aca="false">SUM(J152:L152)</f>
        <v>65</v>
      </c>
      <c r="N152" s="10" t="n">
        <f aca="false">SUM(I152+M152)</f>
        <v>139</v>
      </c>
    </row>
    <row r="153" customFormat="false" ht="12.75" hidden="false" customHeight="false" outlineLevel="0" collapsed="false">
      <c r="A153" s="5" t="str">
        <f aca="false">PROPER([1]Entries!C79)</f>
        <v>Fung</v>
      </c>
      <c r="B153" s="6" t="str">
        <f aca="false">PROPER([1]Entries!D79)</f>
        <v>Christopher</v>
      </c>
      <c r="C153" s="7" t="str">
        <f aca="false">PROPER([1]Entries!E79)</f>
        <v>U16</v>
      </c>
      <c r="D153" s="6" t="str">
        <f aca="false">PROPER([1]Entries!F79)</f>
        <v>Sharks</v>
      </c>
      <c r="E153" s="8" t="s">
        <v>14</v>
      </c>
      <c r="F153" s="11" t="n">
        <v>16</v>
      </c>
      <c r="G153" s="0" t="n">
        <v>18</v>
      </c>
      <c r="H153" s="0" t="n">
        <v>20</v>
      </c>
      <c r="I153" s="0" t="n">
        <f aca="false">SUM(F153:H153)</f>
        <v>54</v>
      </c>
      <c r="J153" s="0" t="n">
        <v>20</v>
      </c>
      <c r="K153" s="0" t="n">
        <v>30</v>
      </c>
      <c r="L153" s="0" t="n">
        <v>25</v>
      </c>
      <c r="M153" s="0" t="n">
        <f aca="false">SUM(J153:L153)</f>
        <v>75</v>
      </c>
      <c r="N153" s="10" t="n">
        <f aca="false">SUM(I153+M153)</f>
        <v>129</v>
      </c>
    </row>
    <row r="154" customFormat="false" ht="12.75" hidden="false" customHeight="false" outlineLevel="0" collapsed="false">
      <c r="A154" s="5" t="str">
        <f aca="false">PROPER([1]Entries!C76)</f>
        <v>Chambers</v>
      </c>
      <c r="B154" s="6" t="str">
        <f aca="false">PROPER([1]Entries!D76)</f>
        <v>Felicity</v>
      </c>
      <c r="C154" s="7" t="str">
        <f aca="false">PROPER([1]Entries!E76)</f>
        <v>U16</v>
      </c>
      <c r="D154" s="6" t="str">
        <f aca="false">PROPER([1]Entries!F76)</f>
        <v>Oval</v>
      </c>
      <c r="E154" s="8" t="s">
        <v>19</v>
      </c>
      <c r="F154" s="9" t="n">
        <v>14</v>
      </c>
      <c r="G154" s="0" t="n">
        <v>17</v>
      </c>
      <c r="H154" s="0" t="n">
        <v>18</v>
      </c>
      <c r="I154" s="0" t="n">
        <f aca="false">SUM(F154:H154)</f>
        <v>49</v>
      </c>
      <c r="J154" s="0" t="n">
        <v>20</v>
      </c>
      <c r="K154" s="0" t="n">
        <v>25</v>
      </c>
      <c r="L154" s="0" t="n">
        <v>20</v>
      </c>
      <c r="M154" s="0" t="n">
        <f aca="false">SUM(J154:L154)</f>
        <v>65</v>
      </c>
      <c r="N154" s="10" t="n">
        <f aca="false">SUM(I154+M154)</f>
        <v>114</v>
      </c>
    </row>
    <row r="155" customFormat="false" ht="12.75" hidden="false" customHeight="false" outlineLevel="0" collapsed="false">
      <c r="A155" s="5" t="str">
        <f aca="false">PROPER([1]Entries!C90)</f>
        <v>Williams </v>
      </c>
      <c r="B155" s="6" t="str">
        <f aca="false">PROPER([1]Entries!D90)</f>
        <v>Jordan</v>
      </c>
      <c r="C155" s="7" t="str">
        <f aca="false">PROPER([1]Entries!E90)</f>
        <v>U16</v>
      </c>
      <c r="D155" s="6" t="str">
        <f aca="false">PROPER([1]Entries!F90)</f>
        <v>Sharks</v>
      </c>
      <c r="E155" s="8" t="s">
        <v>14</v>
      </c>
      <c r="F155" s="9" t="n">
        <v>17</v>
      </c>
      <c r="G155" s="0" t="n">
        <v>20</v>
      </c>
      <c r="H155" s="0" t="n">
        <v>21</v>
      </c>
      <c r="I155" s="0" t="n">
        <f aca="false">SUM(F155:H155)</f>
        <v>58</v>
      </c>
      <c r="J155" s="0" t="n">
        <v>15</v>
      </c>
      <c r="K155" s="0" t="n">
        <v>25</v>
      </c>
      <c r="L155" s="0" t="n">
        <v>15</v>
      </c>
      <c r="M155" s="0" t="n">
        <f aca="false">SUM(J155:L155)</f>
        <v>55</v>
      </c>
      <c r="N155" s="10" t="n">
        <f aca="false">SUM(I155+M155)</f>
        <v>113</v>
      </c>
    </row>
    <row r="156" customFormat="false" ht="12.75" hidden="false" customHeight="false" outlineLevel="0" collapsed="false">
      <c r="A156" s="5" t="str">
        <f aca="false">PROPER([1]Entries!C83)</f>
        <v>Jones </v>
      </c>
      <c r="B156" s="6" t="str">
        <f aca="false">PROPER([1]Entries!D83)</f>
        <v>Nathan</v>
      </c>
      <c r="C156" s="7" t="str">
        <f aca="false">PROPER([1]Entries!E83)</f>
        <v>U16</v>
      </c>
      <c r="D156" s="6" t="str">
        <f aca="false">PROPER([1]Entries!F83)</f>
        <v>Sharks</v>
      </c>
      <c r="E156" s="8" t="s">
        <v>14</v>
      </c>
      <c r="F156" s="11" t="n">
        <v>12</v>
      </c>
      <c r="G156" s="0" t="n">
        <v>14</v>
      </c>
      <c r="H156" s="0" t="n">
        <v>17</v>
      </c>
      <c r="I156" s="0" t="n">
        <f aca="false">SUM(F156:H156)</f>
        <v>43</v>
      </c>
      <c r="J156" s="0" t="n">
        <v>25</v>
      </c>
      <c r="K156" s="0" t="n">
        <v>10</v>
      </c>
      <c r="L156" s="0" t="n">
        <v>20</v>
      </c>
      <c r="M156" s="0" t="n">
        <f aca="false">SUM(J156:L156)</f>
        <v>55</v>
      </c>
      <c r="N156" s="10" t="n">
        <f aca="false">SUM(I156+M156)</f>
        <v>98</v>
      </c>
    </row>
    <row r="157" customFormat="false" ht="12.75" hidden="false" customHeight="false" outlineLevel="0" collapsed="false">
      <c r="A157" s="5" t="str">
        <f aca="false">PROPER([1]Entries!C85)</f>
        <v>Rushbrook</v>
      </c>
      <c r="B157" s="6" t="str">
        <f aca="false">PROPER([1]Entries!D85)</f>
        <v>Clarke</v>
      </c>
      <c r="C157" s="7" t="str">
        <f aca="false">PROPER([1]Entries!E85)</f>
        <v>U16</v>
      </c>
      <c r="D157" s="6" t="str">
        <f aca="false">PROPER([1]Entries!F85)</f>
        <v>Oval</v>
      </c>
      <c r="E157" s="8" t="s">
        <v>14</v>
      </c>
      <c r="F157" s="11" t="n">
        <v>19</v>
      </c>
      <c r="G157" s="0" t="n">
        <v>23</v>
      </c>
      <c r="H157" s="0" t="n">
        <v>0</v>
      </c>
      <c r="I157" s="0" t="n">
        <f aca="false">SUM(F157:H157)</f>
        <v>42</v>
      </c>
      <c r="J157" s="0" t="n">
        <v>30</v>
      </c>
      <c r="K157" s="0" t="n">
        <v>25</v>
      </c>
      <c r="L157" s="0" t="n">
        <v>0</v>
      </c>
      <c r="M157" s="0" t="n">
        <f aca="false">SUM(J157:L157)</f>
        <v>55</v>
      </c>
      <c r="N157" s="10" t="n">
        <f aca="false">SUM(I157+M157)</f>
        <v>97</v>
      </c>
    </row>
    <row r="158" customFormat="false" ht="12.75" hidden="false" customHeight="false" outlineLevel="0" collapsed="false">
      <c r="A158" s="5" t="str">
        <f aca="false">PROPER([1]Entries!C78)</f>
        <v>Edge</v>
      </c>
      <c r="B158" s="6" t="str">
        <f aca="false">PROPER([1]Entries!D78)</f>
        <v>Michael</v>
      </c>
      <c r="C158" s="7" t="str">
        <f aca="false">PROPER([1]Entries!E78)</f>
        <v>U16</v>
      </c>
      <c r="D158" s="6" t="str">
        <f aca="false">PROPER([1]Entries!F78)</f>
        <v>Ski Art</v>
      </c>
      <c r="E158" s="8" t="s">
        <v>14</v>
      </c>
      <c r="F158" s="9" t="n">
        <v>13</v>
      </c>
      <c r="G158" s="0" t="n">
        <v>16</v>
      </c>
      <c r="H158" s="0" t="n">
        <v>0</v>
      </c>
      <c r="I158" s="0" t="n">
        <f aca="false">SUM(F158:H158)</f>
        <v>29</v>
      </c>
      <c r="J158" s="0" t="n">
        <v>30</v>
      </c>
      <c r="K158" s="0" t="n">
        <v>25</v>
      </c>
      <c r="L158" s="0" t="n">
        <v>0</v>
      </c>
      <c r="M158" s="0" t="n">
        <f aca="false">SUM(J158:L158)</f>
        <v>55</v>
      </c>
      <c r="N158" s="10" t="n">
        <f aca="false">SUM(I158+M158)</f>
        <v>84</v>
      </c>
    </row>
    <row r="159" customFormat="false" ht="12.75" hidden="false" customHeight="false" outlineLevel="0" collapsed="false">
      <c r="A159" s="0" t="s">
        <v>190</v>
      </c>
      <c r="B159" s="12" t="s">
        <v>130</v>
      </c>
      <c r="C159" s="4" t="s">
        <v>118</v>
      </c>
      <c r="D159" s="12" t="s">
        <v>62</v>
      </c>
      <c r="E159" s="8" t="s">
        <v>14</v>
      </c>
      <c r="F159" s="10" t="n">
        <v>18</v>
      </c>
      <c r="G159" s="0" t="n">
        <v>0</v>
      </c>
      <c r="H159" s="0" t="n">
        <v>22</v>
      </c>
      <c r="I159" s="0" t="n">
        <f aca="false">SUM(F159:H159)</f>
        <v>40</v>
      </c>
      <c r="J159" s="0" t="n">
        <v>15</v>
      </c>
      <c r="K159" s="0" t="n">
        <v>0</v>
      </c>
      <c r="L159" s="0" t="n">
        <v>25</v>
      </c>
      <c r="M159" s="0" t="n">
        <f aca="false">SUM(J159:L159)</f>
        <v>40</v>
      </c>
      <c r="N159" s="10" t="n">
        <f aca="false">SUM(I159+M159)</f>
        <v>80</v>
      </c>
    </row>
    <row r="160" customFormat="false" ht="12.75" hidden="false" customHeight="false" outlineLevel="0" collapsed="false">
      <c r="A160" s="5" t="str">
        <f aca="false">PROPER([1]Entries!C87)</f>
        <v>Smith</v>
      </c>
      <c r="B160" s="6" t="str">
        <f aca="false">PROPER([1]Entries!D87)</f>
        <v>George</v>
      </c>
      <c r="C160" s="7" t="str">
        <f aca="false">PROPER([1]Entries!E87)</f>
        <v>U16</v>
      </c>
      <c r="D160" s="6" t="str">
        <f aca="false">PROPER([1]Entries!F87)</f>
        <v>Sharks</v>
      </c>
      <c r="E160" s="8" t="s">
        <v>14</v>
      </c>
      <c r="F160" s="11" t="n">
        <v>0</v>
      </c>
      <c r="G160" s="0" t="n">
        <v>15</v>
      </c>
      <c r="H160" s="0" t="n">
        <v>19</v>
      </c>
      <c r="I160" s="0" t="n">
        <f aca="false">SUM(F160:H160)</f>
        <v>34</v>
      </c>
      <c r="J160" s="0" t="n">
        <v>0</v>
      </c>
      <c r="K160" s="0" t="n">
        <v>25</v>
      </c>
      <c r="L160" s="0" t="n">
        <v>15</v>
      </c>
      <c r="M160" s="0" t="n">
        <f aca="false">SUM(J160:L160)</f>
        <v>40</v>
      </c>
      <c r="N160" s="10" t="n">
        <f aca="false">SUM(I160+M160)</f>
        <v>74</v>
      </c>
    </row>
    <row r="161" customFormat="false" ht="12.75" hidden="false" customHeight="false" outlineLevel="0" collapsed="false">
      <c r="A161" s="0" t="s">
        <v>191</v>
      </c>
      <c r="B161" s="12" t="s">
        <v>192</v>
      </c>
      <c r="C161" s="4" t="s">
        <v>118</v>
      </c>
      <c r="D161" s="12" t="s">
        <v>13</v>
      </c>
      <c r="E161" s="4" t="s">
        <v>19</v>
      </c>
      <c r="F161" s="10" t="n">
        <v>25</v>
      </c>
      <c r="G161" s="0" t="n">
        <v>0</v>
      </c>
      <c r="H161" s="0" t="n">
        <v>0</v>
      </c>
      <c r="I161" s="0" t="n">
        <f aca="false">SUM(F161:H161)</f>
        <v>25</v>
      </c>
      <c r="J161" s="0" t="n">
        <v>25</v>
      </c>
      <c r="K161" s="0" t="n">
        <v>0</v>
      </c>
      <c r="L161" s="0" t="n">
        <v>0</v>
      </c>
      <c r="M161" s="0" t="n">
        <f aca="false">SUM(J161:L161)</f>
        <v>25</v>
      </c>
      <c r="N161" s="10" t="n">
        <f aca="false">SUM(I161+M161)</f>
        <v>50</v>
      </c>
    </row>
    <row r="162" customFormat="false" ht="12.75" hidden="false" customHeight="false" outlineLevel="0" collapsed="false">
      <c r="A162" s="0" t="s">
        <v>193</v>
      </c>
      <c r="B162" s="12" t="s">
        <v>194</v>
      </c>
      <c r="C162" s="4" t="s">
        <v>118</v>
      </c>
      <c r="D162" s="12" t="s">
        <v>13</v>
      </c>
      <c r="E162" s="4" t="s">
        <v>14</v>
      </c>
      <c r="F162" s="10" t="n">
        <v>28</v>
      </c>
      <c r="G162" s="0" t="n">
        <v>0</v>
      </c>
      <c r="H162" s="0" t="n">
        <v>0</v>
      </c>
      <c r="I162" s="0" t="n">
        <f aca="false">SUM(F162:H162)</f>
        <v>28</v>
      </c>
      <c r="J162" s="0" t="n">
        <v>20</v>
      </c>
      <c r="K162" s="0" t="n">
        <v>0</v>
      </c>
      <c r="L162" s="0" t="n">
        <v>0</v>
      </c>
      <c r="M162" s="0" t="n">
        <f aca="false">SUM(J162:L162)</f>
        <v>20</v>
      </c>
      <c r="N162" s="10" t="n">
        <f aca="false">SUM(I162+M162)</f>
        <v>48</v>
      </c>
    </row>
    <row r="163" customFormat="false" ht="12.75" hidden="false" customHeight="false" outlineLevel="0" collapsed="false">
      <c r="A163" s="5" t="str">
        <f aca="false">PROPER([1]Entries!C107)</f>
        <v>Fletcher</v>
      </c>
      <c r="B163" s="6" t="str">
        <f aca="false">PROPER([1]Entries!D107)</f>
        <v>Cassie</v>
      </c>
      <c r="C163" s="7" t="str">
        <f aca="false">PROPER([1]Entries!E107)</f>
        <v>U16</v>
      </c>
      <c r="D163" s="6" t="str">
        <f aca="false">PROPER([1]Entries!F107)</f>
        <v>Sharks</v>
      </c>
      <c r="E163" s="8" t="s">
        <v>19</v>
      </c>
      <c r="F163" s="9" t="n">
        <v>0</v>
      </c>
      <c r="G163" s="0" t="n">
        <v>22</v>
      </c>
      <c r="H163" s="0" t="n">
        <v>0</v>
      </c>
      <c r="I163" s="0" t="n">
        <f aca="false">SUM(F163:H163)</f>
        <v>22</v>
      </c>
      <c r="J163" s="0" t="n">
        <v>0</v>
      </c>
      <c r="K163" s="0" t="n">
        <v>25</v>
      </c>
      <c r="L163" s="0" t="n">
        <v>0</v>
      </c>
      <c r="M163" s="0" t="n">
        <f aca="false">SUM(J163:L163)</f>
        <v>25</v>
      </c>
      <c r="N163" s="10" t="n">
        <f aca="false">SUM(I163+M163)</f>
        <v>47</v>
      </c>
    </row>
    <row r="164" customFormat="false" ht="12.75" hidden="false" customHeight="false" outlineLevel="0" collapsed="false">
      <c r="A164" s="0" t="s">
        <v>195</v>
      </c>
      <c r="B164" s="12" t="s">
        <v>196</v>
      </c>
      <c r="C164" s="4" t="s">
        <v>118</v>
      </c>
      <c r="D164" s="12" t="s">
        <v>62</v>
      </c>
      <c r="E164" s="4" t="s">
        <v>14</v>
      </c>
      <c r="F164" s="10" t="n">
        <v>15</v>
      </c>
      <c r="G164" s="0" t="n">
        <v>0</v>
      </c>
      <c r="H164" s="0" t="n">
        <v>0</v>
      </c>
      <c r="I164" s="0" t="n">
        <f aca="false">SUM(F164:H164)</f>
        <v>15</v>
      </c>
      <c r="J164" s="0" t="n">
        <v>25</v>
      </c>
      <c r="K164" s="0" t="n">
        <v>0</v>
      </c>
      <c r="L164" s="0" t="n">
        <v>0</v>
      </c>
      <c r="M164" s="0" t="n">
        <f aca="false">SUM(J164:L164)</f>
        <v>25</v>
      </c>
      <c r="N164" s="10" t="n">
        <f aca="false">SUM(I164+M164)</f>
        <v>40</v>
      </c>
    </row>
    <row r="165" customFormat="false" ht="12.75" hidden="false" customHeight="false" outlineLevel="0" collapsed="false">
      <c r="A165" s="0" t="s">
        <v>197</v>
      </c>
      <c r="B165" s="12" t="s">
        <v>198</v>
      </c>
      <c r="C165" s="4" t="s">
        <v>118</v>
      </c>
      <c r="D165" s="12" t="s">
        <v>13</v>
      </c>
      <c r="E165" s="4" t="s">
        <v>14</v>
      </c>
      <c r="F165" s="10" t="n">
        <v>20</v>
      </c>
      <c r="G165" s="0" t="n">
        <v>0</v>
      </c>
      <c r="H165" s="0" t="n">
        <v>0</v>
      </c>
      <c r="I165" s="0" t="n">
        <f aca="false">SUM(F165:H165)</f>
        <v>20</v>
      </c>
      <c r="J165" s="0" t="n">
        <v>20</v>
      </c>
      <c r="K165" s="0" t="n">
        <v>0</v>
      </c>
      <c r="L165" s="0" t="n">
        <v>0</v>
      </c>
      <c r="M165" s="0" t="n">
        <f aca="false">SUM(J165:L165)</f>
        <v>20</v>
      </c>
      <c r="N165" s="10" t="n">
        <f aca="false">SUM(I165+M165)</f>
        <v>40</v>
      </c>
    </row>
    <row r="166" customFormat="false" ht="12.75" hidden="false" customHeight="false" outlineLevel="0" collapsed="false">
      <c r="A166" s="5" t="str">
        <f aca="false">PROPER([1]Entries!C106)</f>
        <v>Bloomfield</v>
      </c>
      <c r="B166" s="6" t="str">
        <f aca="false">PROPER([1]Entries!D106)</f>
        <v>Rachel</v>
      </c>
      <c r="C166" s="7" t="str">
        <f aca="false">PROPER([1]Entries!E106)</f>
        <v>U16</v>
      </c>
      <c r="D166" s="6" t="str">
        <f aca="false">PROPER([1]Entries!F106)</f>
        <v>Sharks</v>
      </c>
      <c r="E166" s="8" t="s">
        <v>19</v>
      </c>
      <c r="F166" s="11" t="n">
        <v>0</v>
      </c>
      <c r="G166" s="0" t="n">
        <v>19</v>
      </c>
      <c r="H166" s="0" t="n">
        <v>0</v>
      </c>
      <c r="I166" s="0" t="n">
        <f aca="false">SUM(F166:H166)</f>
        <v>19</v>
      </c>
      <c r="J166" s="0" t="n">
        <v>0</v>
      </c>
      <c r="K166" s="0" t="n">
        <v>15</v>
      </c>
      <c r="L166" s="0" t="n">
        <v>0</v>
      </c>
      <c r="M166" s="0" t="n">
        <f aca="false">SUM(J166:L166)</f>
        <v>15</v>
      </c>
      <c r="N166" s="10" t="n">
        <f aca="false">SUM(I166+M166)</f>
        <v>34</v>
      </c>
    </row>
    <row r="167" customFormat="false" ht="12.75" hidden="false" customHeight="false" outlineLevel="0" collapsed="false">
      <c r="A167" s="5"/>
      <c r="B167" s="7"/>
      <c r="C167" s="5"/>
      <c r="D167" s="7"/>
      <c r="E167" s="13"/>
      <c r="F167" s="11"/>
      <c r="N167" s="10"/>
    </row>
    <row r="168" customFormat="false" ht="12.75" hidden="false" customHeight="false" outlineLevel="0" collapsed="false">
      <c r="B168" s="12"/>
      <c r="D168" s="12"/>
      <c r="E168" s="4"/>
      <c r="F168" s="10"/>
      <c r="N168" s="10"/>
    </row>
    <row r="169" customFormat="false" ht="12.75" hidden="false" customHeight="false" outlineLevel="0" collapsed="false">
      <c r="A169" s="5" t="str">
        <f aca="false">PROPER([1]Entries!C95)</f>
        <v>Rogers</v>
      </c>
      <c r="B169" s="14" t="str">
        <f aca="false">PROPER([1]Entries!D95)</f>
        <v>Mike</v>
      </c>
      <c r="C169" s="5" t="str">
        <f aca="false">PROPER([1]Entries!E95)</f>
        <v>U25</v>
      </c>
      <c r="D169" s="14" t="str">
        <f aca="false">PROPER([1]Entries!F95)</f>
        <v>Oval</v>
      </c>
      <c r="E169" s="8" t="s">
        <v>14</v>
      </c>
      <c r="F169" s="11" t="n">
        <v>27</v>
      </c>
      <c r="G169" s="0" t="n">
        <v>27</v>
      </c>
      <c r="H169" s="0" t="n">
        <v>26</v>
      </c>
      <c r="I169" s="0" t="n">
        <f aca="false">SUM(F169:H169)</f>
        <v>80</v>
      </c>
      <c r="J169" s="0" t="n">
        <v>20</v>
      </c>
      <c r="K169" s="0" t="n">
        <v>30</v>
      </c>
      <c r="L169" s="0" t="n">
        <v>20</v>
      </c>
      <c r="M169" s="0" t="n">
        <f aca="false">SUM(J169:L169)</f>
        <v>70</v>
      </c>
      <c r="N169" s="10" t="n">
        <f aca="false">SUM(I169+M169)</f>
        <v>150</v>
      </c>
    </row>
    <row r="170" customFormat="false" ht="12.75" hidden="false" customHeight="false" outlineLevel="0" collapsed="false">
      <c r="A170" s="5" t="str">
        <f aca="false">PROPER([1]Entries!C91)</f>
        <v>Cutler </v>
      </c>
      <c r="B170" s="14" t="str">
        <f aca="false">PROPER([1]Entries!D91)</f>
        <v>Holly</v>
      </c>
      <c r="C170" s="5" t="str">
        <f aca="false">PROPER([1]Entries!E91)</f>
        <v>U25</v>
      </c>
      <c r="D170" s="14" t="str">
        <f aca="false">PROPER([1]Entries!F91)</f>
        <v>Sharks</v>
      </c>
      <c r="E170" s="8" t="s">
        <v>19</v>
      </c>
      <c r="F170" s="9" t="n">
        <v>28</v>
      </c>
      <c r="G170" s="0" t="n">
        <v>28</v>
      </c>
      <c r="H170" s="0" t="n">
        <v>27</v>
      </c>
      <c r="I170" s="0" t="n">
        <f aca="false">SUM(F170:H170)</f>
        <v>83</v>
      </c>
      <c r="J170" s="0" t="n">
        <v>20</v>
      </c>
      <c r="K170" s="0" t="n">
        <v>25</v>
      </c>
      <c r="L170" s="0" t="n">
        <v>15</v>
      </c>
      <c r="M170" s="0" t="n">
        <f aca="false">SUM(J170:L170)</f>
        <v>60</v>
      </c>
      <c r="N170" s="10" t="n">
        <f aca="false">SUM(I170+M170)</f>
        <v>143</v>
      </c>
    </row>
    <row r="171" customFormat="false" ht="12.75" hidden="false" customHeight="false" outlineLevel="0" collapsed="false">
      <c r="A171" s="5" t="str">
        <f aca="false">PROPER([1]Entries!C96)</f>
        <v>Smith</v>
      </c>
      <c r="B171" s="14" t="str">
        <f aca="false">PROPER([1]Entries!D96)</f>
        <v>Phil</v>
      </c>
      <c r="C171" s="5" t="str">
        <f aca="false">PROPER([1]Entries!E96)</f>
        <v>U25</v>
      </c>
      <c r="D171" s="14" t="str">
        <f aca="false">PROPER([1]Entries!F96)</f>
        <v>Sharks</v>
      </c>
      <c r="E171" s="8" t="s">
        <v>14</v>
      </c>
      <c r="F171" s="11" t="n">
        <v>30</v>
      </c>
      <c r="G171" s="0" t="n">
        <v>30</v>
      </c>
      <c r="H171" s="0" t="n">
        <v>0</v>
      </c>
      <c r="I171" s="0" t="n">
        <f aca="false">SUM(F171:H171)</f>
        <v>60</v>
      </c>
      <c r="J171" s="0" t="n">
        <v>25</v>
      </c>
      <c r="K171" s="0" t="n">
        <v>30</v>
      </c>
      <c r="L171" s="0" t="n">
        <v>0</v>
      </c>
      <c r="M171" s="0" t="n">
        <f aca="false">SUM(J171:L171)</f>
        <v>55</v>
      </c>
      <c r="N171" s="10" t="n">
        <f aca="false">SUM(I171+M171)</f>
        <v>115</v>
      </c>
    </row>
    <row r="172" customFormat="false" ht="12.75" hidden="false" customHeight="false" outlineLevel="0" collapsed="false">
      <c r="A172" s="5" t="str">
        <f aca="false">PROPER([1]Entries!C92)</f>
        <v>Lewiss</v>
      </c>
      <c r="B172" s="14" t="str">
        <f aca="false">PROPER([1]Entries!D92)</f>
        <v>Edward</v>
      </c>
      <c r="C172" s="5" t="str">
        <f aca="false">PROPER([1]Entries!E92)</f>
        <v>U25</v>
      </c>
      <c r="D172" s="14" t="str">
        <f aca="false">PROPER([1]Entries!F92)</f>
        <v>Oval</v>
      </c>
      <c r="E172" s="8" t="s">
        <v>14</v>
      </c>
      <c r="F172" s="9" t="n">
        <v>0</v>
      </c>
      <c r="G172" s="0" t="n">
        <v>25</v>
      </c>
      <c r="H172" s="0" t="n">
        <v>25</v>
      </c>
      <c r="I172" s="0" t="n">
        <f aca="false">SUM(F172:H172)</f>
        <v>50</v>
      </c>
      <c r="J172" s="0" t="n">
        <v>0</v>
      </c>
      <c r="K172" s="0" t="n">
        <v>20</v>
      </c>
      <c r="L172" s="0" t="n">
        <v>20</v>
      </c>
      <c r="M172" s="0" t="n">
        <f aca="false">SUM(J172:L172)</f>
        <v>40</v>
      </c>
      <c r="N172" s="10" t="n">
        <f aca="false">SUM(I172+M172)</f>
        <v>90</v>
      </c>
    </row>
    <row r="173" customFormat="false" ht="12.75" hidden="false" customHeight="false" outlineLevel="0" collapsed="false">
      <c r="A173" s="5" t="str">
        <f aca="false">PROPER([1]Entries!C93)</f>
        <v>Martin</v>
      </c>
      <c r="B173" s="14" t="s">
        <v>199</v>
      </c>
      <c r="C173" s="5" t="s">
        <v>139</v>
      </c>
      <c r="D173" s="14" t="s">
        <v>13</v>
      </c>
      <c r="E173" s="8" t="s">
        <v>14</v>
      </c>
      <c r="F173" s="9" t="n">
        <v>28</v>
      </c>
      <c r="G173" s="0" t="n">
        <v>26</v>
      </c>
      <c r="H173" s="0" t="n">
        <v>0</v>
      </c>
      <c r="I173" s="0" t="n">
        <f aca="false">SUM(F173:H173)</f>
        <v>54</v>
      </c>
      <c r="J173" s="0" t="n">
        <v>15</v>
      </c>
      <c r="K173" s="0" t="n">
        <v>20</v>
      </c>
      <c r="L173" s="0" t="n">
        <v>0</v>
      </c>
      <c r="M173" s="0" t="n">
        <f aca="false">SUM(J173:L173)</f>
        <v>35</v>
      </c>
      <c r="N173" s="10" t="n">
        <f aca="false">SUM(I173+M173)</f>
        <v>89</v>
      </c>
    </row>
    <row r="174" customFormat="false" ht="12.75" hidden="false" customHeight="false" outlineLevel="0" collapsed="false">
      <c r="A174" s="5" t="s">
        <v>200</v>
      </c>
      <c r="B174" s="14" t="s">
        <v>138</v>
      </c>
      <c r="C174" s="5" t="s">
        <v>139</v>
      </c>
      <c r="D174" s="14" t="s">
        <v>13</v>
      </c>
      <c r="E174" s="8" t="s">
        <v>14</v>
      </c>
      <c r="F174" s="9" t="n">
        <v>0</v>
      </c>
      <c r="G174" s="0" t="n">
        <v>0</v>
      </c>
      <c r="H174" s="0" t="n">
        <v>30</v>
      </c>
      <c r="I174" s="0" t="n">
        <f aca="false">SUM(F174:H174)</f>
        <v>30</v>
      </c>
      <c r="J174" s="0" t="n">
        <v>0</v>
      </c>
      <c r="K174" s="0" t="n">
        <v>0</v>
      </c>
      <c r="L174" s="0" t="n">
        <v>30</v>
      </c>
      <c r="M174" s="0" t="n">
        <f aca="false">SUM(J174:L174)</f>
        <v>30</v>
      </c>
      <c r="N174" s="10" t="n">
        <f aca="false">SUM(I174+M174)</f>
        <v>60</v>
      </c>
    </row>
    <row r="175" customFormat="false" ht="12.75" hidden="false" customHeight="false" outlineLevel="0" collapsed="false">
      <c r="A175" s="0" t="s">
        <v>201</v>
      </c>
      <c r="B175" s="15" t="s">
        <v>100</v>
      </c>
      <c r="C175" s="12" t="s">
        <v>139</v>
      </c>
      <c r="D175" s="15" t="s">
        <v>62</v>
      </c>
      <c r="E175" s="4" t="s">
        <v>19</v>
      </c>
      <c r="F175" s="10" t="n">
        <v>26</v>
      </c>
      <c r="G175" s="0" t="n">
        <v>0</v>
      </c>
      <c r="H175" s="0" t="n">
        <v>0</v>
      </c>
      <c r="I175" s="0" t="n">
        <f aca="false">SUM(F175:H175)</f>
        <v>26</v>
      </c>
      <c r="J175" s="0" t="n">
        <v>30</v>
      </c>
      <c r="K175" s="0" t="n">
        <v>0</v>
      </c>
      <c r="L175" s="0" t="n">
        <v>0</v>
      </c>
      <c r="M175" s="0" t="n">
        <f aca="false">SUM(J175:L175)</f>
        <v>30</v>
      </c>
      <c r="N175" s="10" t="n">
        <f aca="false">SUM(I175+M175)</f>
        <v>56</v>
      </c>
    </row>
    <row r="176" customFormat="false" ht="12.75" hidden="false" customHeight="false" outlineLevel="0" collapsed="false">
      <c r="A176" s="5" t="s">
        <v>202</v>
      </c>
      <c r="B176" s="14" t="s">
        <v>141</v>
      </c>
      <c r="C176" s="5" t="s">
        <v>139</v>
      </c>
      <c r="D176" s="14" t="s">
        <v>13</v>
      </c>
      <c r="E176" s="8" t="s">
        <v>14</v>
      </c>
      <c r="F176" s="9" t="n">
        <v>0</v>
      </c>
      <c r="G176" s="0" t="n">
        <v>0</v>
      </c>
      <c r="H176" s="0" t="n">
        <v>29</v>
      </c>
      <c r="I176" s="0" t="n">
        <f aca="false">SUM(F176:H176)</f>
        <v>29</v>
      </c>
      <c r="J176" s="0" t="n">
        <v>0</v>
      </c>
      <c r="K176" s="0" t="n">
        <v>0</v>
      </c>
      <c r="L176" s="0" t="n">
        <v>25</v>
      </c>
      <c r="M176" s="0" t="n">
        <f aca="false">SUM(J176:L176)</f>
        <v>25</v>
      </c>
      <c r="N176" s="10" t="n">
        <f aca="false">SUM(I176+M176)</f>
        <v>54</v>
      </c>
    </row>
    <row r="177" customFormat="false" ht="12.75" hidden="false" customHeight="false" outlineLevel="0" collapsed="false">
      <c r="A177" s="5" t="str">
        <f aca="false">PROPER([1]Entries!C94)</f>
        <v>Parker</v>
      </c>
      <c r="B177" s="14" t="str">
        <f aca="false">PROPER([1]Entries!D94)</f>
        <v>Hannah</v>
      </c>
      <c r="C177" s="5" t="str">
        <f aca="false">PROPER([1]Entries!E94)</f>
        <v>U25</v>
      </c>
      <c r="D177" s="14" t="str">
        <f aca="false">PROPER([1]Entries!F94)</f>
        <v>Sharks</v>
      </c>
      <c r="E177" s="8" t="s">
        <v>19</v>
      </c>
      <c r="F177" s="11" t="n">
        <v>0</v>
      </c>
      <c r="G177" s="0" t="n">
        <v>29</v>
      </c>
      <c r="H177" s="0" t="n">
        <v>0</v>
      </c>
      <c r="I177" s="0" t="n">
        <f aca="false">SUM(F177:H177)</f>
        <v>29</v>
      </c>
      <c r="J177" s="0" t="n">
        <v>0</v>
      </c>
      <c r="K177" s="0" t="n">
        <v>20</v>
      </c>
      <c r="L177" s="0" t="n">
        <v>0</v>
      </c>
      <c r="M177" s="0" t="n">
        <f aca="false">SUM(J177:L177)</f>
        <v>20</v>
      </c>
      <c r="N177" s="10" t="n">
        <f aca="false">SUM(I177+M177)</f>
        <v>49</v>
      </c>
    </row>
    <row r="178" customFormat="false" ht="12.75" hidden="false" customHeight="false" outlineLevel="0" collapsed="false">
      <c r="A178" s="5" t="s">
        <v>203</v>
      </c>
      <c r="B178" s="14" t="s">
        <v>143</v>
      </c>
      <c r="C178" s="5" t="s">
        <v>139</v>
      </c>
      <c r="D178" s="14" t="s">
        <v>62</v>
      </c>
      <c r="E178" s="8" t="s">
        <v>14</v>
      </c>
      <c r="F178" s="9" t="n">
        <v>0</v>
      </c>
      <c r="G178" s="0" t="n">
        <v>0</v>
      </c>
      <c r="H178" s="0" t="n">
        <v>28</v>
      </c>
      <c r="I178" s="0" t="n">
        <f aca="false">SUM(F178:H178)</f>
        <v>28</v>
      </c>
      <c r="J178" s="0" t="n">
        <v>0</v>
      </c>
      <c r="K178" s="0" t="n">
        <v>0</v>
      </c>
      <c r="L178" s="0" t="n">
        <v>20</v>
      </c>
      <c r="M178" s="0" t="n">
        <f aca="false">SUM(J178:L178)</f>
        <v>20</v>
      </c>
      <c r="N178" s="10" t="n">
        <f aca="false">SUM(I178+M178)</f>
        <v>48</v>
      </c>
    </row>
    <row r="179" customFormat="false" ht="12.75" hidden="false" customHeight="false" outlineLevel="0" collapsed="false">
      <c r="B179" s="12"/>
      <c r="D179" s="12"/>
      <c r="E179" s="4"/>
      <c r="F179" s="10"/>
      <c r="N179" s="10"/>
    </row>
    <row r="180" customFormat="false" ht="12.75" hidden="false" customHeight="false" outlineLevel="0" collapsed="false">
      <c r="A180" s="5"/>
      <c r="B180" s="7"/>
      <c r="C180" s="5"/>
      <c r="D180" s="7"/>
      <c r="E180" s="13"/>
      <c r="F180" s="9"/>
      <c r="N180" s="10"/>
    </row>
    <row r="181" customFormat="false" ht="12.75" hidden="false" customHeight="false" outlineLevel="0" collapsed="false">
      <c r="A181" s="6" t="str">
        <f aca="false">PROPER([1]Entries!C104)</f>
        <v>Rogers</v>
      </c>
      <c r="B181" s="6" t="str">
        <f aca="false">PROPER([1]Entries!D104)</f>
        <v>John</v>
      </c>
      <c r="C181" s="7" t="str">
        <f aca="false">PROPER([1]Entries!E104)</f>
        <v>X25</v>
      </c>
      <c r="D181" s="6" t="str">
        <f aca="false">PROPER([1]Entries!F104)</f>
        <v>Oval</v>
      </c>
      <c r="E181" s="8" t="s">
        <v>14</v>
      </c>
      <c r="F181" s="11" t="n">
        <v>25</v>
      </c>
      <c r="G181" s="0" t="n">
        <v>26</v>
      </c>
      <c r="H181" s="0" t="n">
        <v>27</v>
      </c>
      <c r="I181" s="0" t="n">
        <f aca="false">SUM(F181:H181)</f>
        <v>78</v>
      </c>
      <c r="J181" s="0" t="n">
        <v>30</v>
      </c>
      <c r="K181" s="0" t="n">
        <v>15</v>
      </c>
      <c r="L181" s="0" t="n">
        <v>25</v>
      </c>
      <c r="M181" s="0" t="n">
        <f aca="false">SUM(J181:L181)</f>
        <v>70</v>
      </c>
      <c r="N181" s="10" t="n">
        <f aca="false">SUM(I181+M181)</f>
        <v>148</v>
      </c>
    </row>
    <row r="182" customFormat="false" ht="12.75" hidden="false" customHeight="false" outlineLevel="0" collapsed="false">
      <c r="A182" s="6" t="str">
        <f aca="false">PROPER([1]Entries!C98)</f>
        <v>Dawson</v>
      </c>
      <c r="B182" s="6" t="str">
        <f aca="false">PROPER([1]Entries!D98)</f>
        <v>Andy</v>
      </c>
      <c r="C182" s="7" t="str">
        <f aca="false">PROPER([1]Entries!E98)</f>
        <v>X25</v>
      </c>
      <c r="D182" s="6" t="str">
        <f aca="false">PROPER([1]Entries!F98)</f>
        <v>Oval</v>
      </c>
      <c r="E182" s="8" t="s">
        <v>14</v>
      </c>
      <c r="F182" s="9" t="n">
        <v>19</v>
      </c>
      <c r="G182" s="0" t="n">
        <v>30</v>
      </c>
      <c r="H182" s="0" t="n">
        <v>30</v>
      </c>
      <c r="I182" s="0" t="n">
        <f aca="false">SUM(F182:H182)</f>
        <v>79</v>
      </c>
      <c r="J182" s="0" t="n">
        <v>15</v>
      </c>
      <c r="K182" s="0" t="n">
        <v>15</v>
      </c>
      <c r="L182" s="0" t="n">
        <v>25</v>
      </c>
      <c r="M182" s="0" t="n">
        <f aca="false">SUM(J182:L182)</f>
        <v>55</v>
      </c>
      <c r="N182" s="10" t="n">
        <f aca="false">SUM(I182+M182)</f>
        <v>134</v>
      </c>
    </row>
    <row r="183" customFormat="false" ht="12.75" hidden="false" customHeight="false" outlineLevel="0" collapsed="false">
      <c r="A183" s="6" t="str">
        <f aca="false">PROPER([1]Entries!C101)</f>
        <v>Jones </v>
      </c>
      <c r="B183" s="6" t="str">
        <f aca="false">PROPER([1]Entries!D101)</f>
        <v>Steve</v>
      </c>
      <c r="C183" s="7" t="str">
        <f aca="false">PROPER([1]Entries!E101)</f>
        <v>X25</v>
      </c>
      <c r="D183" s="6" t="str">
        <f aca="false">PROPER([1]Entries!F101)</f>
        <v>Sharks</v>
      </c>
      <c r="E183" s="8" t="s">
        <v>14</v>
      </c>
      <c r="F183" s="11" t="n">
        <v>27</v>
      </c>
      <c r="G183" s="0" t="n">
        <v>25</v>
      </c>
      <c r="H183" s="0" t="n">
        <v>29</v>
      </c>
      <c r="I183" s="0" t="n">
        <f aca="false">SUM(F183:H183)</f>
        <v>81</v>
      </c>
      <c r="J183" s="0" t="n">
        <v>20</v>
      </c>
      <c r="K183" s="0" t="n">
        <v>5</v>
      </c>
      <c r="L183" s="0" t="n">
        <v>20</v>
      </c>
      <c r="M183" s="0" t="n">
        <f aca="false">SUM(J183:L183)</f>
        <v>45</v>
      </c>
      <c r="N183" s="10" t="n">
        <f aca="false">SUM(I183+M183)</f>
        <v>126</v>
      </c>
    </row>
    <row r="184" customFormat="false" ht="12.75" hidden="false" customHeight="false" outlineLevel="0" collapsed="false">
      <c r="A184" s="5" t="str">
        <f aca="false">PROPER([1]Entries!C97)</f>
        <v>Cutler </v>
      </c>
      <c r="B184" s="6" t="str">
        <f aca="false">PROPER([1]Entries!D97)</f>
        <v>Pete</v>
      </c>
      <c r="C184" s="7" t="str">
        <f aca="false">PROPER([1]Entries!E97)</f>
        <v>X25</v>
      </c>
      <c r="D184" s="6" t="str">
        <f aca="false">PROPER([1]Entries!F97)</f>
        <v>Sharks</v>
      </c>
      <c r="E184" s="8" t="s">
        <v>14</v>
      </c>
      <c r="F184" s="9" t="n">
        <v>29</v>
      </c>
      <c r="G184" s="0" t="n">
        <v>29</v>
      </c>
      <c r="H184" s="0" t="n">
        <v>0</v>
      </c>
      <c r="I184" s="0" t="n">
        <f aca="false">SUM(F184:H184)</f>
        <v>58</v>
      </c>
      <c r="J184" s="0" t="n">
        <v>30</v>
      </c>
      <c r="K184" s="0" t="n">
        <v>25</v>
      </c>
      <c r="L184" s="0" t="n">
        <v>0</v>
      </c>
      <c r="M184" s="0" t="n">
        <f aca="false">SUM(J184:L184)</f>
        <v>55</v>
      </c>
      <c r="N184" s="10" t="n">
        <f aca="false">SUM(I184+M184)</f>
        <v>113</v>
      </c>
    </row>
    <row r="185" customFormat="false" ht="12.75" hidden="false" customHeight="false" outlineLevel="0" collapsed="false">
      <c r="A185" s="6" t="str">
        <f aca="false">PROPER([1]Entries!C105)</f>
        <v>Watson</v>
      </c>
      <c r="B185" s="6" t="str">
        <f aca="false">PROPER([1]Entries!D105)</f>
        <v>Vivien</v>
      </c>
      <c r="C185" s="7" t="str">
        <f aca="false">PROPER([1]Entries!E105)</f>
        <v>X25</v>
      </c>
      <c r="D185" s="6" t="str">
        <f aca="false">PROPER([1]Entries!F105)</f>
        <v>Ski Art</v>
      </c>
      <c r="E185" s="8" t="s">
        <v>19</v>
      </c>
      <c r="F185" s="9" t="n">
        <v>28</v>
      </c>
      <c r="G185" s="0" t="n">
        <v>28</v>
      </c>
      <c r="H185" s="0" t="n">
        <v>0</v>
      </c>
      <c r="I185" s="0" t="n">
        <f aca="false">SUM(F185:H185)</f>
        <v>56</v>
      </c>
      <c r="J185" s="0" t="n">
        <v>30</v>
      </c>
      <c r="K185" s="0" t="n">
        <v>25</v>
      </c>
      <c r="L185" s="0" t="n">
        <v>0</v>
      </c>
      <c r="M185" s="0" t="n">
        <f aca="false">SUM(J185:L185)</f>
        <v>55</v>
      </c>
      <c r="N185" s="10" t="n">
        <f aca="false">SUM(I185+M185)</f>
        <v>111</v>
      </c>
    </row>
    <row r="186" customFormat="false" ht="12.75" hidden="false" customHeight="false" outlineLevel="0" collapsed="false">
      <c r="A186" s="6" t="str">
        <f aca="false">PROPER([1]Entries!C100)</f>
        <v>Jack </v>
      </c>
      <c r="B186" s="6" t="str">
        <f aca="false">PROPER([1]Entries!D100)</f>
        <v>Ian</v>
      </c>
      <c r="C186" s="7" t="str">
        <f aca="false">PROPER([1]Entries!E100)</f>
        <v>X25</v>
      </c>
      <c r="D186" s="6" t="str">
        <f aca="false">PROPER([1]Entries!F100)</f>
        <v/>
      </c>
      <c r="E186" s="8" t="s">
        <v>14</v>
      </c>
      <c r="F186" s="9" t="n">
        <v>24</v>
      </c>
      <c r="G186" s="0" t="n">
        <v>27</v>
      </c>
      <c r="H186" s="0" t="n">
        <v>0</v>
      </c>
      <c r="I186" s="0" t="n">
        <f aca="false">SUM(F186:H186)</f>
        <v>51</v>
      </c>
      <c r="J186" s="0" t="n">
        <v>25</v>
      </c>
      <c r="K186" s="0" t="n">
        <v>25</v>
      </c>
      <c r="L186" s="0" t="n">
        <v>0</v>
      </c>
      <c r="M186" s="0" t="n">
        <f aca="false">SUM(J186:L186)</f>
        <v>50</v>
      </c>
      <c r="N186" s="10" t="n">
        <f aca="false">SUM(I186+M186)</f>
        <v>101</v>
      </c>
    </row>
    <row r="187" customFormat="false" ht="12.75" hidden="false" customHeight="false" outlineLevel="0" collapsed="false">
      <c r="A187" s="6" t="str">
        <f aca="false">PROPER([1]Entries!C103)</f>
        <v>Morley</v>
      </c>
      <c r="B187" s="6" t="str">
        <f aca="false">PROPER([1]Entries!D103)</f>
        <v>Rod</v>
      </c>
      <c r="C187" s="7" t="str">
        <f aca="false">PROPER([1]Entries!E103)</f>
        <v>X25</v>
      </c>
      <c r="D187" s="6" t="str">
        <f aca="false">PROPER([1]Entries!F103)</f>
        <v>Sharks</v>
      </c>
      <c r="E187" s="8" t="s">
        <v>14</v>
      </c>
      <c r="F187" s="9" t="n">
        <v>21</v>
      </c>
      <c r="G187" s="0" t="n">
        <v>23</v>
      </c>
      <c r="H187" s="0" t="n">
        <v>0</v>
      </c>
      <c r="I187" s="0" t="n">
        <f aca="false">SUM(F187:H187)</f>
        <v>44</v>
      </c>
      <c r="J187" s="0" t="n">
        <v>25</v>
      </c>
      <c r="K187" s="0" t="n">
        <v>20</v>
      </c>
      <c r="L187" s="0" t="n">
        <v>0</v>
      </c>
      <c r="M187" s="0" t="n">
        <f aca="false">SUM(J187:L187)</f>
        <v>45</v>
      </c>
      <c r="N187" s="10" t="n">
        <f aca="false">SUM(I187+M187)</f>
        <v>89</v>
      </c>
    </row>
    <row r="188" customFormat="false" ht="12.75" hidden="false" customHeight="false" outlineLevel="0" collapsed="false">
      <c r="A188" s="12" t="s">
        <v>204</v>
      </c>
      <c r="B188" s="12" t="s">
        <v>155</v>
      </c>
      <c r="C188" s="4" t="s">
        <v>149</v>
      </c>
      <c r="D188" s="12" t="s">
        <v>62</v>
      </c>
      <c r="E188" s="4" t="s">
        <v>14</v>
      </c>
      <c r="F188" s="0" t="n">
        <v>0</v>
      </c>
      <c r="G188" s="0" t="n">
        <v>0</v>
      </c>
      <c r="H188" s="0" t="n">
        <v>25</v>
      </c>
      <c r="I188" s="0" t="n">
        <f aca="false">SUM(F188:H188)</f>
        <v>25</v>
      </c>
      <c r="J188" s="0" t="n">
        <v>0</v>
      </c>
      <c r="K188" s="0" t="n">
        <v>0</v>
      </c>
      <c r="L188" s="0" t="n">
        <v>30</v>
      </c>
      <c r="M188" s="0" t="n">
        <f aca="false">SUM(J188:L188)</f>
        <v>30</v>
      </c>
      <c r="N188" s="10" t="n">
        <f aca="false">SUM(I188+M188)</f>
        <v>55</v>
      </c>
    </row>
    <row r="189" customFormat="false" ht="12.75" hidden="false" customHeight="false" outlineLevel="0" collapsed="false">
      <c r="A189" s="12" t="s">
        <v>205</v>
      </c>
      <c r="B189" s="12" t="s">
        <v>153</v>
      </c>
      <c r="C189" s="4" t="s">
        <v>149</v>
      </c>
      <c r="D189" s="12" t="s">
        <v>13</v>
      </c>
      <c r="E189" s="4" t="s">
        <v>14</v>
      </c>
      <c r="F189" s="0" t="n">
        <v>0</v>
      </c>
      <c r="G189" s="0" t="n">
        <v>0</v>
      </c>
      <c r="H189" s="0" t="n">
        <v>26</v>
      </c>
      <c r="I189" s="0" t="n">
        <f aca="false">SUM(F189:H189)</f>
        <v>26</v>
      </c>
      <c r="J189" s="0" t="n">
        <v>0</v>
      </c>
      <c r="K189" s="0" t="n">
        <v>0</v>
      </c>
      <c r="L189" s="0" t="n">
        <v>25</v>
      </c>
      <c r="M189" s="0" t="n">
        <f aca="false">SUM(J189:L189)</f>
        <v>25</v>
      </c>
      <c r="N189" s="10" t="n">
        <f aca="false">SUM(I189+M189)</f>
        <v>51</v>
      </c>
    </row>
    <row r="190" customFormat="false" ht="12.75" hidden="false" customHeight="false" outlineLevel="0" collapsed="false">
      <c r="A190" s="12" t="s">
        <v>184</v>
      </c>
      <c r="B190" s="12" t="s">
        <v>153</v>
      </c>
      <c r="C190" s="4" t="s">
        <v>149</v>
      </c>
      <c r="D190" s="12" t="s">
        <v>13</v>
      </c>
      <c r="E190" s="4" t="s">
        <v>14</v>
      </c>
      <c r="F190" s="0" t="n">
        <v>0</v>
      </c>
      <c r="G190" s="0" t="n">
        <v>0</v>
      </c>
      <c r="H190" s="0" t="n">
        <v>24</v>
      </c>
      <c r="I190" s="0" t="n">
        <f aca="false">SUM(F190:H190)</f>
        <v>24</v>
      </c>
      <c r="J190" s="0" t="n">
        <v>0</v>
      </c>
      <c r="K190" s="0" t="n">
        <v>0</v>
      </c>
      <c r="L190" s="0" t="n">
        <v>20</v>
      </c>
      <c r="M190" s="0" t="n">
        <f aca="false">SUM(J190:L190)</f>
        <v>20</v>
      </c>
      <c r="N190" s="10" t="n">
        <f aca="false">SUM(I190+M190)</f>
        <v>44</v>
      </c>
    </row>
    <row r="191" customFormat="false" ht="12.75" hidden="false" customHeight="false" outlineLevel="0" collapsed="false">
      <c r="A191" s="12" t="s">
        <v>206</v>
      </c>
      <c r="B191" s="12" t="s">
        <v>151</v>
      </c>
      <c r="C191" s="4" t="s">
        <v>149</v>
      </c>
      <c r="D191" s="12" t="s">
        <v>13</v>
      </c>
      <c r="E191" s="4" t="s">
        <v>14</v>
      </c>
      <c r="F191" s="9" t="n">
        <v>0</v>
      </c>
      <c r="G191" s="0" t="n">
        <v>0</v>
      </c>
      <c r="H191" s="0" t="n">
        <v>28</v>
      </c>
      <c r="I191" s="0" t="n">
        <f aca="false">SUM(F191:H191)</f>
        <v>28</v>
      </c>
      <c r="J191" s="0" t="n">
        <v>0</v>
      </c>
      <c r="K191" s="0" t="n">
        <v>0</v>
      </c>
      <c r="L191" s="0" t="n">
        <v>15</v>
      </c>
      <c r="M191" s="0" t="n">
        <f aca="false">SUM(J191:L191)</f>
        <v>15</v>
      </c>
      <c r="N191" s="10" t="n">
        <f aca="false">SUM(I191+M191)</f>
        <v>43</v>
      </c>
    </row>
    <row r="192" customFormat="false" ht="12.75" hidden="false" customHeight="false" outlineLevel="0" collapsed="false">
      <c r="A192" s="12" t="s">
        <v>178</v>
      </c>
      <c r="B192" s="12" t="s">
        <v>207</v>
      </c>
      <c r="C192" s="4" t="s">
        <v>149</v>
      </c>
      <c r="D192" s="12" t="s">
        <v>13</v>
      </c>
      <c r="E192" s="4" t="s">
        <v>14</v>
      </c>
      <c r="F192" s="10" t="n">
        <v>22</v>
      </c>
      <c r="G192" s="0" t="n">
        <v>0</v>
      </c>
      <c r="H192" s="0" t="n">
        <v>0</v>
      </c>
      <c r="I192" s="0" t="n">
        <f aca="false">SUM(F192:H192)</f>
        <v>22</v>
      </c>
      <c r="J192" s="0" t="n">
        <v>20</v>
      </c>
      <c r="K192" s="0" t="n">
        <v>0</v>
      </c>
      <c r="L192" s="0" t="n">
        <v>0</v>
      </c>
      <c r="M192" s="0" t="n">
        <f aca="false">SUM(J192:L192)</f>
        <v>20</v>
      </c>
      <c r="N192" s="10" t="n">
        <f aca="false">SUM(I192+M192)</f>
        <v>42</v>
      </c>
    </row>
    <row r="193" customFormat="false" ht="12.75" hidden="false" customHeight="false" outlineLevel="0" collapsed="false">
      <c r="A193" s="12" t="s">
        <v>185</v>
      </c>
      <c r="B193" s="12" t="s">
        <v>153</v>
      </c>
      <c r="C193" s="4" t="s">
        <v>149</v>
      </c>
      <c r="D193" s="12" t="s">
        <v>13</v>
      </c>
      <c r="E193" s="4" t="s">
        <v>14</v>
      </c>
      <c r="F193" s="10" t="n">
        <v>26</v>
      </c>
      <c r="G193" s="0" t="n">
        <v>0</v>
      </c>
      <c r="H193" s="0" t="n">
        <v>0</v>
      </c>
      <c r="I193" s="0" t="n">
        <f aca="false">SUM(F193:H193)</f>
        <v>26</v>
      </c>
      <c r="J193" s="0" t="n">
        <v>15</v>
      </c>
      <c r="K193" s="0" t="n">
        <v>0</v>
      </c>
      <c r="L193" s="0" t="n">
        <v>0</v>
      </c>
      <c r="M193" s="0" t="n">
        <f aca="false">SUM(J193:L193)</f>
        <v>15</v>
      </c>
      <c r="N193" s="10" t="n">
        <f aca="false">SUM(I193+M193)</f>
        <v>41</v>
      </c>
    </row>
    <row r="194" customFormat="false" ht="12.75" hidden="false" customHeight="false" outlineLevel="0" collapsed="false">
      <c r="A194" s="6" t="s">
        <v>208</v>
      </c>
      <c r="B194" s="6" t="str">
        <f aca="false">PROPER([1]Entries!D99)</f>
        <v>David</v>
      </c>
      <c r="C194" s="7" t="str">
        <f aca="false">PROPER([1]Entries!E99)</f>
        <v>X25</v>
      </c>
      <c r="D194" s="6" t="str">
        <f aca="false">PROPER([1]Entries!F99)</f>
        <v>Sharks</v>
      </c>
      <c r="E194" s="8" t="s">
        <v>14</v>
      </c>
      <c r="F194" s="11" t="n">
        <v>0</v>
      </c>
      <c r="G194" s="0" t="n">
        <v>24</v>
      </c>
      <c r="H194" s="0" t="n">
        <v>0</v>
      </c>
      <c r="I194" s="0" t="n">
        <f aca="false">SUM(F194:H194)</f>
        <v>24</v>
      </c>
      <c r="J194" s="0" t="n">
        <v>0</v>
      </c>
      <c r="K194" s="0" t="n">
        <v>15</v>
      </c>
      <c r="L194" s="0" t="n">
        <v>0</v>
      </c>
      <c r="M194" s="0" t="n">
        <f aca="false">SUM(J194:L194)</f>
        <v>15</v>
      </c>
      <c r="N194" s="10" t="n">
        <f aca="false">SUM(I194+M194)</f>
        <v>39</v>
      </c>
    </row>
    <row r="195" customFormat="false" ht="12.75" hidden="false" customHeight="false" outlineLevel="0" collapsed="false">
      <c r="A195" s="12" t="s">
        <v>209</v>
      </c>
      <c r="B195" s="12" t="s">
        <v>210</v>
      </c>
      <c r="C195" s="4" t="s">
        <v>149</v>
      </c>
      <c r="D195" s="12" t="s">
        <v>13</v>
      </c>
      <c r="E195" s="4" t="s">
        <v>14</v>
      </c>
      <c r="F195" s="10" t="n">
        <v>23</v>
      </c>
      <c r="G195" s="0" t="n">
        <v>0</v>
      </c>
      <c r="H195" s="0" t="n">
        <v>0</v>
      </c>
      <c r="I195" s="0" t="n">
        <f aca="false">SUM(F195:H195)</f>
        <v>23</v>
      </c>
      <c r="J195" s="0" t="n">
        <v>15</v>
      </c>
      <c r="K195" s="0" t="n">
        <v>0</v>
      </c>
      <c r="L195" s="0" t="n">
        <v>0</v>
      </c>
      <c r="M195" s="0" t="n">
        <f aca="false">SUM(J195:L195)</f>
        <v>15</v>
      </c>
      <c r="N195" s="10" t="n">
        <f aca="false">SUM(I195+M195)</f>
        <v>38</v>
      </c>
    </row>
    <row r="196" customFormat="false" ht="12.75" hidden="false" customHeight="false" outlineLevel="0" collapsed="false">
      <c r="A196" s="6" t="str">
        <f aca="false">PROPER([1]Entries!C102)</f>
        <v>Mcclave</v>
      </c>
      <c r="B196" s="6" t="str">
        <f aca="false">PROPER([1]Entries!D102)</f>
        <v>Tony</v>
      </c>
      <c r="C196" s="7" t="str">
        <f aca="false">PROPER([1]Entries!E102)</f>
        <v>X25</v>
      </c>
      <c r="D196" s="6" t="str">
        <f aca="false">PROPER([1]Entries!F102)</f>
        <v>Oval</v>
      </c>
      <c r="E196" s="8" t="s">
        <v>14</v>
      </c>
      <c r="F196" s="9" t="n">
        <v>0</v>
      </c>
      <c r="G196" s="0" t="n">
        <v>22</v>
      </c>
      <c r="H196" s="0" t="n">
        <v>0</v>
      </c>
      <c r="I196" s="0" t="n">
        <f aca="false">SUM(F196:H196)</f>
        <v>22</v>
      </c>
      <c r="J196" s="0" t="n">
        <v>0</v>
      </c>
      <c r="K196" s="0" t="n">
        <v>15</v>
      </c>
      <c r="L196" s="0" t="n">
        <v>0</v>
      </c>
      <c r="M196" s="0" t="n">
        <f aca="false">SUM(J196:L196)</f>
        <v>15</v>
      </c>
      <c r="N196" s="10" t="n">
        <f aca="false">SUM(I196+M196)</f>
        <v>37</v>
      </c>
    </row>
    <row r="197" customFormat="false" ht="12.75" hidden="false" customHeight="false" outlineLevel="0" collapsed="false">
      <c r="A197" s="5"/>
      <c r="B197" s="7"/>
      <c r="C197" s="5"/>
      <c r="D197" s="7"/>
      <c r="E197" s="13"/>
      <c r="F197" s="9"/>
      <c r="N197" s="10"/>
    </row>
    <row r="198" customFormat="false" ht="12.75" hidden="false" customHeight="false" outlineLevel="0" collapsed="false">
      <c r="A198" s="12"/>
      <c r="B198" s="12"/>
      <c r="C198" s="4"/>
      <c r="D198" s="12"/>
      <c r="E198" s="4"/>
    </row>
    <row r="199" customFormat="false" ht="12.75" hidden="false" customHeight="false" outlineLevel="0" collapsed="false">
      <c r="A199" s="12"/>
      <c r="C199" s="4"/>
      <c r="D199" s="12"/>
      <c r="E199" s="4"/>
    </row>
    <row r="200" customFormat="false" ht="12.75" hidden="false" customHeight="false" outlineLevel="0" collapsed="false">
      <c r="A200" s="12"/>
      <c r="E20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4T10:04:22Z</dcterms:created>
  <dc:creator> Sue T</dc:creator>
  <dc:description/>
  <dc:language>en-US</dc:language>
  <cp:lastModifiedBy>Martin Carr</cp:lastModifiedBy>
  <dcterms:modified xsi:type="dcterms:W3CDTF">2007-03-06T16:25:24Z</dcterms:modified>
  <cp:revision>0</cp:revision>
  <dc:subject/>
  <dc:title/>
</cp:coreProperties>
</file>