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TRODUCTION" sheetId="1" state="visible" r:id="rId2"/>
    <sheet name="BOARD" sheetId="2" state="visible" r:id="rId3"/>
    <sheet name="SKI" sheetId="3" state="visible" r:id="rId4"/>
    <sheet name="Ski Slopestyle" sheetId="4" state="visible" r:id="rId5"/>
    <sheet name="Board Slopestyle" sheetId="5" state="visible" r:id="rId6"/>
    <sheet name="Ski Moguls" sheetId="6" state="visible" r:id="rId7"/>
    <sheet name="Board Moguls" sheetId="7" state="visible" r:id="rId8"/>
    <sheet name="Big Air Ski" sheetId="8" state="visible" r:id="rId9"/>
    <sheet name="Sheet3" sheetId="9" state="visible" r:id="rId10"/>
  </sheets>
  <definedNames>
    <definedName function="false" hidden="false" localSheetId="1" name="_xlnm.Print_Area" vbProcedure="false">BOARD!$A$1:$H$113</definedName>
    <definedName function="false" hidden="false" localSheetId="2" name="_xlnm.Print_Area" vbProcedure="false">SKI!$A$1:$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272">
  <si>
    <t xml:space="preserve">British Snow Tour</t>
  </si>
  <si>
    <t xml:space="preserve">The British Freestyle Ranking System is managed by Snowsport Scotland on behalf of the British Freestyle community </t>
  </si>
  <si>
    <t xml:space="preserve">Vision:</t>
  </si>
  <si>
    <t xml:space="preserve">· To increase the number and quality of British snowsports athletes by increasing the number and quality of British snowsports events. </t>
  </si>
  <si>
    <t xml:space="preserve">Core Values:</t>
  </si>
  <si>
    <t xml:space="preserve">· Fun </t>
  </si>
  <si>
    <t xml:space="preserve">· Creativity</t>
  </si>
  <si>
    <t xml:space="preserve">· Progression</t>
  </si>
  <si>
    <t xml:space="preserve">· Innovation</t>
  </si>
  <si>
    <t xml:space="preserve">· Camaraderie</t>
  </si>
  <si>
    <t xml:space="preserve">Mission:</t>
  </si>
  <si>
    <t xml:space="preserve">· To deliver an athlete centric ranking systems that will benchmark individual athlete’s and create a clear and efficient pathway for competitive development.</t>
  </si>
  <si>
    <t xml:space="preserve">· To deliver a clear and transparent event criteria that adds value too and supports each individual event in its own right. </t>
  </si>
  <si>
    <t xml:space="preserve">· To uphold an inclusive approach so all athletes in all disciplines at all judged events feel welcomed into the systems structure and family.</t>
  </si>
  <si>
    <t xml:space="preserve">· To minimise the costs to athletes and make it as easy as possible to get started in competition, while at the same time keep athletes interested and enthusiastic about competition.</t>
  </si>
  <si>
    <r>
      <rPr>
        <b val="true"/>
        <sz val="11"/>
        <rFont val="Calibri"/>
        <family val="2"/>
      </rPr>
      <t xml:space="preserve">How it works: </t>
    </r>
    <r>
      <rPr>
        <sz val="11"/>
        <rFont val="Calibri"/>
        <family val="2"/>
      </rPr>
      <t xml:space="preserve">To join the system an </t>
    </r>
    <r>
      <rPr>
        <b val="true"/>
        <sz val="11"/>
        <rFont val="Calibri"/>
        <family val="2"/>
      </rPr>
      <t xml:space="preserve">event</t>
    </r>
    <r>
      <rPr>
        <sz val="11"/>
        <rFont val="Calibri"/>
        <family val="2"/>
      </rPr>
      <t xml:space="preserve"> will apply for a star level based on the criteria below:</t>
    </r>
  </si>
  <si>
    <t xml:space="preserve">6 STAR</t>
  </si>
  <si>
    <t xml:space="preserve">5 STAR</t>
  </si>
  <si>
    <t xml:space="preserve">4 STAR</t>
  </si>
  <si>
    <t xml:space="preserve">3 STAR</t>
  </si>
  <si>
    <t xml:space="preserve">2 STAR</t>
  </si>
  <si>
    <t xml:space="preserve">1 STAR</t>
  </si>
  <si>
    <r>
      <rPr>
        <sz val="8"/>
        <rFont val="Calibri"/>
        <family val="2"/>
      </rPr>
      <t xml:space="preserve">International World Snowboard Tour Star Rating </t>
    </r>
    <r>
      <rPr>
        <b val="true"/>
        <sz val="8"/>
        <rFont val="Calibri"/>
        <family val="2"/>
      </rPr>
      <t xml:space="preserve">(optional)</t>
    </r>
  </si>
  <si>
    <t xml:space="preserve">3*</t>
  </si>
  <si>
    <t xml:space="preserve">2*</t>
  </si>
  <si>
    <t xml:space="preserve">1*</t>
  </si>
  <si>
    <t xml:space="preserve">International TTR Ranking Fee £ / event </t>
  </si>
  <si>
    <t xml:space="preserve">British Ranking Fee £ / results list</t>
  </si>
  <si>
    <t xml:space="preserve">No Fee</t>
  </si>
  <si>
    <t xml:space="preserve">Min # of Ranked Male Athletes within Results**</t>
  </si>
  <si>
    <t xml:space="preserve">ALL</t>
  </si>
  <si>
    <t xml:space="preserve">Top 10</t>
  </si>
  <si>
    <t xml:space="preserve">Top 6 </t>
  </si>
  <si>
    <t xml:space="preserve">Top 3</t>
  </si>
  <si>
    <t xml:space="preserve">Min Combined Prize Fund £ (can be in kind)</t>
  </si>
  <si>
    <t xml:space="preserve">Min # of Judges</t>
  </si>
  <si>
    <t xml:space="preserve">Min # Male Competitors (No Female Min)**</t>
  </si>
  <si>
    <t xml:space="preserve">Results Deadline (post comp)</t>
  </si>
  <si>
    <t xml:space="preserve">24hrs</t>
  </si>
  <si>
    <t xml:space="preserve">72hrs</t>
  </si>
  <si>
    <t xml:space="preserve">1 week</t>
  </si>
  <si>
    <t xml:space="preserve">1week</t>
  </si>
  <si>
    <t xml:space="preserve">Event Website</t>
  </si>
  <si>
    <t xml:space="preserve">X</t>
  </si>
  <si>
    <t xml:space="preserve">Facebook Event</t>
  </si>
  <si>
    <t xml:space="preserve">Pre Competition Online Entry</t>
  </si>
  <si>
    <t xml:space="preserve">Named Competition Director</t>
  </si>
  <si>
    <t xml:space="preserve">Mountain (Snow)</t>
  </si>
  <si>
    <t xml:space="preserve">Indoor (Snow)</t>
  </si>
  <si>
    <t xml:space="preserve">Artificial (Snowflex)</t>
  </si>
  <si>
    <t xml:space="preserve">Artificial (Dendix)</t>
  </si>
  <si>
    <t xml:space="preserve">** Per sport – Ski or Snowboard </t>
  </si>
  <si>
    <t xml:space="preserve">If the criteria is met by the event, the athletes competing will be awarded the appropriate points based on their place, relative to the star rating awarded to the event, see example table below;</t>
  </si>
  <si>
    <t xml:space="preserve">Result - Competition Place</t>
  </si>
  <si>
    <t xml:space="preserve">1st</t>
  </si>
  <si>
    <t xml:space="preserve">2nd</t>
  </si>
  <si>
    <t xml:space="preserve">3rd</t>
  </si>
  <si>
    <t xml:space="preserve">4th</t>
  </si>
  <si>
    <t xml:space="preserve">5th</t>
  </si>
  <si>
    <t xml:space="preserve">6 Star Event</t>
  </si>
  <si>
    <t xml:space="preserve">5 Star Event</t>
  </si>
  <si>
    <t xml:space="preserve">4 Star Event</t>
  </si>
  <si>
    <t xml:space="preserve">3 Star Event</t>
  </si>
  <si>
    <t xml:space="preserve">2 Star Event</t>
  </si>
  <si>
    <t xml:space="preserve">1 Star Event</t>
  </si>
  <si>
    <t xml:space="preserve">The results will need to be submitted within the specified time frame and format, which is also included in this event organisers pack.  </t>
  </si>
  <si>
    <t xml:space="preserve">A Ranking list will be produced and updated quarterly for Ski Male - Ski Female – Snowboard Male – Snowboard Female. The system will take each individual athlete best four results from the last four quarters to calculating the overall British Ranking.</t>
  </si>
  <si>
    <t xml:space="preserve">As there are many age categories used by different events, then the overall ranking system will not be restricted to specific age groups. Within the rankings the BST will recognise the following age categories for it's own recognition of athletes: </t>
  </si>
  <si>
    <t xml:space="preserve">Category</t>
  </si>
  <si>
    <t xml:space="preserve">Year of Birth</t>
  </si>
  <si>
    <t xml:space="preserve">U12 </t>
  </si>
  <si>
    <t xml:space="preserve">2001 and later</t>
  </si>
  <si>
    <t xml:space="preserve">U14</t>
  </si>
  <si>
    <t xml:space="preserve">1999 / 2000</t>
  </si>
  <si>
    <t xml:space="preserve">U16</t>
  </si>
  <si>
    <t xml:space="preserve">1997 / 1998</t>
  </si>
  <si>
    <t xml:space="preserve">U18</t>
  </si>
  <si>
    <t xml:space="preserve">1995 / 1996</t>
  </si>
  <si>
    <t xml:space="preserve">OPEN</t>
  </si>
  <si>
    <t xml:space="preserve">1994 and earlier</t>
  </si>
  <si>
    <t xml:space="preserve">BRITISH SNOW TOUR 2012/13</t>
  </si>
  <si>
    <t xml:space="preserve">RESULTS TEMPLATE</t>
  </si>
  <si>
    <t xml:space="preserve">Event Name</t>
  </si>
  <si>
    <t xml:space="preserve">Notes</t>
  </si>
  <si>
    <t xml:space="preserve">Format</t>
  </si>
  <si>
    <t xml:space="preserve">Reg No - Home Nations Competitor Registration No.</t>
  </si>
  <si>
    <t xml:space="preserve">Resort</t>
  </si>
  <si>
    <t xml:space="preserve">Nationality - English, Northern Irish, Scottish, Welsh</t>
  </si>
  <si>
    <t xml:space="preserve">Country</t>
  </si>
  <si>
    <t xml:space="preserve">Category - U12, U14, U16, U18 </t>
  </si>
  <si>
    <t xml:space="preserve">Date</t>
  </si>
  <si>
    <t xml:space="preserve">Please fully complete the form in CAPITAL LETTERS for each athlete. Registration No. is the only option which can be left blank.</t>
  </si>
  <si>
    <t xml:space="preserve">WOMEN</t>
  </si>
  <si>
    <t xml:space="preserve">Rank</t>
  </si>
  <si>
    <t xml:space="preserve">Bib</t>
  </si>
  <si>
    <t xml:space="preserve">Last Name</t>
  </si>
  <si>
    <t xml:space="preserve">First Name</t>
  </si>
  <si>
    <t xml:space="preserve">Registration No.</t>
  </si>
  <si>
    <t xml:space="preserve">Nationality</t>
  </si>
  <si>
    <t xml:space="preserve">Birthdate</t>
  </si>
  <si>
    <t xml:space="preserve">MEN</t>
  </si>
  <si>
    <t xml:space="preserve">JUDGING TEMPLATE</t>
  </si>
  <si>
    <t xml:space="preserve">Farmers Jam</t>
  </si>
  <si>
    <t xml:space="preserve">Ski Slopestyle</t>
  </si>
  <si>
    <t xml:space="preserve">Norwich</t>
  </si>
  <si>
    <t xml:space="preserve">UK</t>
  </si>
  <si>
    <t xml:space="preserve">8th Sep 2012</t>
  </si>
  <si>
    <t xml:space="preserve">QUAL 1</t>
  </si>
  <si>
    <t xml:space="preserve">QUAL 2</t>
  </si>
  <si>
    <t xml:space="preserve">FINAL 1</t>
  </si>
  <si>
    <t xml:space="preserve">FINAL 2</t>
  </si>
  <si>
    <t xml:space="preserve">FINAL</t>
  </si>
  <si>
    <t xml:space="preserve">G/R</t>
  </si>
  <si>
    <t xml:space="preserve">Reg No. </t>
  </si>
  <si>
    <t xml:space="preserve">Judge 3</t>
  </si>
  <si>
    <t xml:space="preserve">Judge 4</t>
  </si>
  <si>
    <t xml:space="preserve">Total</t>
  </si>
  <si>
    <t xml:space="preserve">Judge 1</t>
  </si>
  <si>
    <t xml:space="preserve">Judge 2</t>
  </si>
  <si>
    <t xml:space="preserve">Best Run</t>
  </si>
  <si>
    <t xml:space="preserve">Molly Summerhayes</t>
  </si>
  <si>
    <t xml:space="preserve">f</t>
  </si>
  <si>
    <t xml:space="preserve">grind sw out box</t>
  </si>
  <si>
    <t xml:space="preserve">Millie Wilkinson</t>
  </si>
  <si>
    <t xml:space="preserve">e</t>
  </si>
  <si>
    <t xml:space="preserve">little jumps also box</t>
  </si>
  <si>
    <t xml:space="preserve">Ava Akram</t>
  </si>
  <si>
    <t xml:space="preserve">grind sw out</t>
  </si>
  <si>
    <t xml:space="preserve">Fleur Robinson</t>
  </si>
  <si>
    <t xml:space="preserve">ski down slope</t>
  </si>
  <si>
    <t xml:space="preserve">Lexi Rowlands</t>
  </si>
  <si>
    <t xml:space="preserve">Madi Rowlands</t>
  </si>
  <si>
    <t xml:space="preserve">smooth grind</t>
  </si>
  <si>
    <t xml:space="preserve">Emily Keen</t>
  </si>
  <si>
    <t xml:space="preserve">st rails top  grind</t>
  </si>
  <si>
    <t xml:space="preserve">Zoe Lewis</t>
  </si>
  <si>
    <t xml:space="preserve">grind on round rail</t>
  </si>
  <si>
    <t xml:space="preserve">Bonnie Kirby</t>
  </si>
  <si>
    <t xml:space="preserve">Sponsor</t>
  </si>
  <si>
    <t xml:space="preserve">Jamie Sivyer</t>
  </si>
  <si>
    <t xml:space="preserve">b</t>
  </si>
  <si>
    <t xml:space="preserve">Joshua Brooks</t>
  </si>
  <si>
    <t xml:space="preserve">a</t>
  </si>
  <si>
    <t xml:space="preserve">Jack Watkins</t>
  </si>
  <si>
    <t xml:space="preserve">Arron Carpenter</t>
  </si>
  <si>
    <t xml:space="preserve">Fraser Sell</t>
  </si>
  <si>
    <t xml:space="preserve">grind ~sw out</t>
  </si>
  <si>
    <t xml:space="preserve">Harry Tomlinson</t>
  </si>
  <si>
    <t xml:space="preserve">slide sw out bottom grind</t>
  </si>
  <si>
    <t xml:space="preserve">Jack Milner</t>
  </si>
  <si>
    <t xml:space="preserve">grind</t>
  </si>
  <si>
    <t xml:space="preserve">Kyle Wood</t>
  </si>
  <si>
    <t xml:space="preserve">2 out grind with grab</t>
  </si>
  <si>
    <t xml:space="preserve">Josh Tomlinson</t>
  </si>
  <si>
    <t xml:space="preserve">Calum Brown</t>
  </si>
  <si>
    <t xml:space="preserve">slides</t>
  </si>
  <si>
    <t xml:space="preserve">James Elston</t>
  </si>
  <si>
    <t xml:space="preserve">d</t>
  </si>
  <si>
    <t xml:space="preserve">~ sw out</t>
  </si>
  <si>
    <t xml:space="preserve">James Colclough</t>
  </si>
  <si>
    <t xml:space="preserve">~ grind ~sw out</t>
  </si>
  <si>
    <t xml:space="preserve">Will Wozencroft</t>
  </si>
  <si>
    <t xml:space="preserve">sw on sw out dance 2 out</t>
  </si>
  <si>
    <t xml:space="preserve">Mason Ferebee</t>
  </si>
  <si>
    <t xml:space="preserve">sw on sw out smooth</t>
  </si>
  <si>
    <t xml:space="preserve">James Rose</t>
  </si>
  <si>
    <t xml:space="preserve">Tyla Knights</t>
  </si>
  <si>
    <t xml:space="preserve">Mike Rowlands</t>
  </si>
  <si>
    <t xml:space="preserve">Stefan Rhoades</t>
  </si>
  <si>
    <t xml:space="preserve">grind rainbow</t>
  </si>
  <si>
    <t xml:space="preserve">Jack Heaton</t>
  </si>
  <si>
    <t xml:space="preserve">straight</t>
  </si>
  <si>
    <t xml:space="preserve">Jay Melrose</t>
  </si>
  <si>
    <t xml:space="preserve">Luke Feneley</t>
  </si>
  <si>
    <t xml:space="preserve">Matt Farr</t>
  </si>
  <si>
    <t xml:space="preserve">c</t>
  </si>
  <si>
    <t xml:space="preserve">2 out dance</t>
  </si>
  <si>
    <t xml:space="preserve">Haydyn Fiori</t>
  </si>
  <si>
    <t xml:space="preserve">sw on sw out</t>
  </si>
  <si>
    <t xml:space="preserve">Jack Nicholson</t>
  </si>
  <si>
    <t xml:space="preserve">James Wibb</t>
  </si>
  <si>
    <t xml:space="preserve">2 on sw out</t>
  </si>
  <si>
    <t xml:space="preserve">Cameron Kirby</t>
  </si>
  <si>
    <t xml:space="preserve">grind sket</t>
  </si>
  <si>
    <t xml:space="preserve">Jack Hunter</t>
  </si>
  <si>
    <t xml:space="preserve">Thomas Smith</t>
  </si>
  <si>
    <t xml:space="preserve">William Feneley</t>
  </si>
  <si>
    <t xml:space="preserve">7 b</t>
  </si>
  <si>
    <t xml:space="preserve">Cal Sandieson</t>
  </si>
  <si>
    <t xml:space="preserve">back sw out</t>
  </si>
  <si>
    <t xml:space="preserve">Joe Ward</t>
  </si>
  <si>
    <t xml:space="preserve">Row Emery</t>
  </si>
  <si>
    <t xml:space="preserve">Liam Beardsmore</t>
  </si>
  <si>
    <t xml:space="preserve">Monty Wright</t>
  </si>
  <si>
    <t xml:space="preserve">Marcus Haywood</t>
  </si>
  <si>
    <t xml:space="preserve">Joe Hides</t>
  </si>
  <si>
    <t xml:space="preserve">Ross Welch</t>
  </si>
  <si>
    <t xml:space="preserve">2 on 2 our sw out</t>
  </si>
  <si>
    <t xml:space="preserve">Dan Smith</t>
  </si>
  <si>
    <t xml:space="preserve">lk 3 5 pipe back</t>
  </si>
  <si>
    <t xml:space="preserve">Ethen Davis</t>
  </si>
  <si>
    <t xml:space="preserve">Ollie Powell</t>
  </si>
  <si>
    <t xml:space="preserve">3s sw on</t>
  </si>
  <si>
    <t xml:space="preserve">Rob Macon</t>
  </si>
  <si>
    <t xml:space="preserve">Byron Haywood</t>
  </si>
  <si>
    <t xml:space="preserve">Tom Coe</t>
  </si>
  <si>
    <t xml:space="preserve">2 out sw out ?4  on</t>
  </si>
  <si>
    <t xml:space="preserve">KJ Woledge-Sinclar</t>
  </si>
  <si>
    <t xml:space="preserve">Sam Gaskin</t>
  </si>
  <si>
    <t xml:space="preserve">grind 3 on box</t>
  </si>
  <si>
    <t xml:space="preserve">Travis Parker</t>
  </si>
  <si>
    <t xml:space="preserve">Kiran Patel</t>
  </si>
  <si>
    <t xml:space="preserve">Tom Saunders</t>
  </si>
  <si>
    <t xml:space="preserve">Tommy Dade</t>
  </si>
  <si>
    <t xml:space="preserve">Matthew Carr</t>
  </si>
  <si>
    <t xml:space="preserve">Board Slopestyle</t>
  </si>
  <si>
    <t xml:space="preserve">8th Sep2012</t>
  </si>
  <si>
    <t xml:space="preserve">Amber Cordingley</t>
  </si>
  <si>
    <t xml:space="preserve">Becky Menday</t>
  </si>
  <si>
    <t xml:space="preserve">Cerys Allen</t>
  </si>
  <si>
    <t xml:space="preserve">Abbie Dorward</t>
  </si>
  <si>
    <t xml:space="preserve">Anna Beswick</t>
  </si>
  <si>
    <t xml:space="preserve">Jamie Lawn</t>
  </si>
  <si>
    <t xml:space="preserve">Mary Leishman</t>
  </si>
  <si>
    <t xml:space="preserve">Stewart Cairns</t>
  </si>
  <si>
    <t xml:space="preserve">Charlotte Findlay</t>
  </si>
  <si>
    <t xml:space="preserve">Lucy Prior</t>
  </si>
  <si>
    <t xml:space="preserve">Nathalie Silkstone</t>
  </si>
  <si>
    <t xml:space="preserve">Wayne Jex</t>
  </si>
  <si>
    <t xml:space="preserve">William Cotton</t>
  </si>
  <si>
    <t xml:space="preserve">Harry Mackie</t>
  </si>
  <si>
    <t xml:space="preserve">Aiden Pilkington</t>
  </si>
  <si>
    <t xml:space="preserve">Daniel Hayes</t>
  </si>
  <si>
    <t xml:space="preserve">Nicholas Goulden</t>
  </si>
  <si>
    <t xml:space="preserve">Lon Canu</t>
  </si>
  <si>
    <t xml:space="preserve">Edward Costle-Henry</t>
  </si>
  <si>
    <t xml:space="preserve">Stuart Cook</t>
  </si>
  <si>
    <t xml:space="preserve">Tomski Robinson</t>
  </si>
  <si>
    <t xml:space="preserve">Nerijus Kalinauskas</t>
  </si>
  <si>
    <t xml:space="preserve">Jake Binnee</t>
  </si>
  <si>
    <t xml:space="preserve">Phil Mills</t>
  </si>
  <si>
    <t xml:space="preserve">Tristen Brookes</t>
  </si>
  <si>
    <t xml:space="preserve">Steve Wells</t>
  </si>
  <si>
    <t xml:space="preserve">Matt Radmore</t>
  </si>
  <si>
    <t xml:space="preserve">Zander O'callaghan</t>
  </si>
  <si>
    <t xml:space="preserve">Conor Flint</t>
  </si>
  <si>
    <t xml:space="preserve">Max Wittrick</t>
  </si>
  <si>
    <t xml:space="preserve">Kyle Wise</t>
  </si>
  <si>
    <t xml:space="preserve">Jack Albrow</t>
  </si>
  <si>
    <t xml:space="preserve">Jack Brophy</t>
  </si>
  <si>
    <t xml:space="preserve">Matt Corry</t>
  </si>
  <si>
    <t xml:space="preserve">Danny M'Cormick</t>
  </si>
  <si>
    <t xml:space="preserve">Luke Kimble</t>
  </si>
  <si>
    <t xml:space="preserve">Oliver Chapman</t>
  </si>
  <si>
    <t xml:space="preserve">Tom Hughes</t>
  </si>
  <si>
    <t xml:space="preserve">Frankie Evans</t>
  </si>
  <si>
    <t xml:space="preserve">Sam Taylor</t>
  </si>
  <si>
    <t xml:space="preserve">Daniel Brown</t>
  </si>
  <si>
    <t xml:space="preserve">Nathan Allbury</t>
  </si>
  <si>
    <t xml:space="preserve">David McCarthy</t>
  </si>
  <si>
    <t xml:space="preserve">Jesse Smith</t>
  </si>
  <si>
    <t xml:space="preserve">Daniel Higham</t>
  </si>
  <si>
    <t xml:space="preserve">Joe Gaze</t>
  </si>
  <si>
    <t xml:space="preserve">Tom Moriaty</t>
  </si>
  <si>
    <t xml:space="preserve">Piers Lincoln</t>
  </si>
  <si>
    <t xml:space="preserve">Simon Riviere</t>
  </si>
  <si>
    <t xml:space="preserve">Ski Moguls</t>
  </si>
  <si>
    <t xml:space="preserve">Time</t>
  </si>
  <si>
    <t xml:space="preserve">Board Moguls</t>
  </si>
  <si>
    <t xml:space="preserve">Ski Big Air</t>
  </si>
  <si>
    <t xml:space="preserve">9th Sep 2012</t>
  </si>
  <si>
    <t xml:space="preserve">Stuart</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0066CC"/>
      <name val="Calibri"/>
      <family val="2"/>
    </font>
    <font>
      <b val="true"/>
      <sz val="9"/>
      <color rgb="FF000000"/>
      <name val="Calibri"/>
      <family val="2"/>
    </font>
    <font>
      <b val="true"/>
      <sz val="11"/>
      <color rgb="FF000000"/>
      <name val="Calibri"/>
      <family val="2"/>
    </font>
    <font>
      <sz val="11"/>
      <name val="Calibri"/>
      <family val="2"/>
    </font>
    <font>
      <sz val="9"/>
      <name val="Calibri"/>
      <family val="2"/>
    </font>
    <font>
      <sz val="10"/>
      <name val="Calibri"/>
      <family val="2"/>
    </font>
    <font>
      <b val="true"/>
      <sz val="11"/>
      <name val="Calibri"/>
      <family val="2"/>
    </font>
    <font>
      <b val="true"/>
      <sz val="12"/>
      <color rgb="FF0066CC"/>
      <name val="Calibri"/>
      <family val="2"/>
    </font>
    <font>
      <sz val="8"/>
      <name val="Calibri"/>
      <family val="2"/>
    </font>
    <font>
      <b val="true"/>
      <sz val="8"/>
      <name val="Calibri"/>
      <family val="2"/>
    </font>
    <font>
      <u val="single"/>
      <sz val="9"/>
      <name val="Calibri"/>
      <family val="2"/>
    </font>
    <font>
      <sz val="10"/>
      <name val="Arial"/>
      <family val="2"/>
    </font>
    <font>
      <b val="true"/>
      <sz val="20"/>
      <name val="Arial"/>
      <family val="2"/>
    </font>
    <font>
      <b val="true"/>
      <sz val="14"/>
      <name val="Arial"/>
      <family val="2"/>
    </font>
    <font>
      <b val="true"/>
      <sz val="10"/>
      <color rgb="FFFFFFFF"/>
      <name val="Arial"/>
      <family val="2"/>
    </font>
    <font>
      <b val="true"/>
      <sz val="10"/>
      <name val="Arial"/>
      <family val="2"/>
    </font>
    <font>
      <b val="true"/>
      <u val="single"/>
      <sz val="10"/>
      <name val="Arial"/>
      <family val="2"/>
    </font>
    <font>
      <b val="true"/>
      <sz val="10"/>
      <name val="Arial"/>
      <family val="0"/>
    </font>
    <font>
      <sz val="10"/>
      <color rgb="FFDD0806"/>
      <name val="Arial"/>
      <family val="2"/>
    </font>
    <font>
      <sz val="9"/>
      <name val="Arial"/>
      <family val="2"/>
    </font>
    <font>
      <b val="true"/>
      <sz val="10"/>
      <color rgb="FFDD0806"/>
      <name val="Arial"/>
      <family val="2"/>
    </font>
    <font>
      <sz val="10"/>
      <color rgb="FFFFFFFF"/>
      <name val="Arial"/>
      <family val="2"/>
    </font>
  </fonts>
  <fills count="4">
    <fill>
      <patternFill patternType="none"/>
    </fill>
    <fill>
      <patternFill patternType="gray125"/>
    </fill>
    <fill>
      <patternFill patternType="solid">
        <fgColor rgb="FF3366FF"/>
        <bgColor rgb="FF0066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9" fillId="2" borderId="24" xfId="0" applyFont="true" applyBorder="true" applyAlignment="true" applyProtection="true">
      <alignment horizontal="left"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9" fillId="2" borderId="19"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64" fontId="19" fillId="2" borderId="25" xfId="0" applyFont="true" applyBorder="true" applyAlignment="true" applyProtection="true">
      <alignment horizontal="left" vertical="bottom" textRotation="0" wrapText="false" indent="0" shrinkToFit="false"/>
      <protection locked="false" hidden="false"/>
    </xf>
    <xf numFmtId="164" fontId="20" fillId="0" borderId="25"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general" vertical="bottom" textRotation="0" wrapText="false" indent="0" shrinkToFit="false"/>
      <protection locked="false" hidden="false"/>
    </xf>
    <xf numFmtId="164" fontId="20" fillId="0" borderId="27"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6" fillId="3" borderId="9" xfId="0" applyFont="true" applyBorder="true" applyAlignment="true" applyProtection="true">
      <alignment horizontal="center" vertical="bottom" textRotation="0" wrapText="false" indent="0" shrinkToFit="false"/>
      <protection locked="false" hidden="false"/>
    </xf>
    <xf numFmtId="164" fontId="16" fillId="3" borderId="10" xfId="0" applyFont="true" applyBorder="true" applyAlignment="true" applyProtection="true">
      <alignment horizontal="general" vertical="bottom" textRotation="0" wrapText="false" indent="0" shrinkToFit="false"/>
      <protection locked="false" hidden="false"/>
    </xf>
    <xf numFmtId="164" fontId="16" fillId="3" borderId="11" xfId="0" applyFont="true" applyBorder="true" applyAlignment="true" applyProtection="true">
      <alignment horizontal="general" vertical="bottom" textRotation="0" wrapText="false" indent="0" shrinkToFit="false"/>
      <protection locked="false" hidden="false"/>
    </xf>
    <xf numFmtId="164" fontId="16" fillId="3" borderId="12" xfId="0" applyFont="true" applyBorder="true" applyAlignment="true" applyProtection="true">
      <alignment horizontal="center" vertical="bottom" textRotation="0" wrapText="false" indent="0" shrinkToFit="false"/>
      <protection locked="false" hidden="false"/>
    </xf>
    <xf numFmtId="164" fontId="16" fillId="3" borderId="13" xfId="0" applyFont="true" applyBorder="true" applyAlignment="true" applyProtection="true">
      <alignment horizontal="general" vertical="bottom" textRotation="0" wrapText="false" indent="0" shrinkToFit="false"/>
      <protection locked="false" hidden="false"/>
    </xf>
    <xf numFmtId="164" fontId="16" fillId="3" borderId="14" xfId="0" applyFont="true" applyBorder="true" applyAlignment="true" applyProtection="true">
      <alignment horizontal="general" vertical="bottom" textRotation="0" wrapText="false" indent="0" shrinkToFit="false"/>
      <protection locked="fals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64" fontId="16" fillId="3" borderId="16" xfId="0" applyFont="true" applyBorder="true" applyAlignment="true" applyProtection="true">
      <alignment horizontal="general" vertical="bottom" textRotation="0" wrapText="false" indent="0" shrinkToFit="false"/>
      <protection locked="false" hidden="false"/>
    </xf>
    <xf numFmtId="164" fontId="16" fillId="3" borderId="17" xfId="0" applyFont="true" applyBorder="true" applyAlignment="true" applyProtection="true">
      <alignment horizontal="general" vertical="bottom" textRotation="0" wrapText="false" indent="0" shrinkToFit="false"/>
      <protection locked="false" hidden="false"/>
    </xf>
    <xf numFmtId="164" fontId="16" fillId="0" borderId="28" xfId="0" applyFont="true" applyBorder="true" applyAlignment="true" applyProtection="true">
      <alignment horizontal="center" vertical="bottom" textRotation="0" wrapText="false" indent="0" shrinkToFit="false"/>
      <protection locked="false" hidden="false"/>
    </xf>
    <xf numFmtId="164" fontId="16" fillId="0" borderId="29" xfId="0" applyFont="true" applyBorder="true" applyAlignment="true" applyProtection="true">
      <alignment horizontal="center" vertical="bottom" textRotation="0" wrapText="false" indent="0" shrinkToFit="false"/>
      <protection locked="false" hidden="false"/>
    </xf>
    <xf numFmtId="164" fontId="16" fillId="0" borderId="29" xfId="0" applyFont="true" applyBorder="true" applyAlignment="tru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6" fillId="3" borderId="10" xfId="0" applyFont="true" applyBorder="true" applyAlignment="true" applyProtection="true">
      <alignment horizontal="center" vertical="bottom" textRotation="0" wrapText="false" indent="0" shrinkToFit="false"/>
      <protection locked="false" hidden="false"/>
    </xf>
    <xf numFmtId="164" fontId="16" fillId="3" borderId="30" xfId="0" applyFont="true" applyBorder="true" applyAlignment="true" applyProtection="true">
      <alignment horizontal="center" vertical="bottom" textRotation="0" wrapText="false" indent="0" shrinkToFit="false"/>
      <protection locked="false" hidden="false"/>
    </xf>
    <xf numFmtId="164" fontId="16" fillId="3" borderId="1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16" fillId="3" borderId="31" xfId="0" applyFont="true" applyBorder="true" applyAlignment="true" applyProtection="true">
      <alignment horizontal="center" vertical="bottom" textRotation="0" wrapText="false" indent="0" shrinkToFit="false"/>
      <protection locked="false" hidden="false"/>
    </xf>
    <xf numFmtId="164" fontId="16" fillId="3" borderId="32" xfId="0" applyFont="true" applyBorder="true" applyAlignment="true" applyProtection="true">
      <alignment horizontal="center" vertical="bottom" textRotation="0" wrapText="false" indent="0" shrinkToFit="false"/>
      <protection locked="false" hidden="false"/>
    </xf>
    <xf numFmtId="164" fontId="16" fillId="3" borderId="32" xfId="0" applyFont="true" applyBorder="true" applyAlignment="true" applyProtection="true">
      <alignment horizontal="general" vertical="bottom" textRotation="0" wrapText="false" indent="0" shrinkToFit="false"/>
      <protection locked="false" hidden="false"/>
    </xf>
    <xf numFmtId="164" fontId="16" fillId="3" borderId="33"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false"/>
      <protection locked="false" hidden="false"/>
    </xf>
    <xf numFmtId="164" fontId="23" fillId="3" borderId="29" xfId="0" applyFont="true" applyBorder="true" applyAlignment="true" applyProtection="true">
      <alignment horizontal="center" vertical="bottom" textRotation="0" wrapText="false" indent="0" shrinkToFit="false"/>
      <protection locked="false" hidden="false"/>
    </xf>
    <xf numFmtId="164" fontId="25" fillId="3" borderId="2" xfId="0" applyFont="true" applyBorder="true" applyAlignment="true" applyProtection="true">
      <alignment horizontal="center" vertical="bottom" textRotation="0" wrapText="false" indent="0" shrinkToFit="false"/>
      <protection locked="fals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16" fillId="3" borderId="34" xfId="0" applyFont="true" applyBorder="true" applyAlignment="true" applyProtection="true">
      <alignment horizontal="general" vertical="bottom" textRotation="0" wrapText="false" indent="0" shrinkToFit="false"/>
      <protection locked="fals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6" fontId="0" fillId="3" borderId="13"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bottom" textRotation="0" wrapText="false" indent="0" shrinkToFit="false"/>
      <protection locked="false" hidden="false"/>
    </xf>
    <xf numFmtId="164" fontId="16" fillId="0" borderId="34" xfId="0" applyFont="true" applyBorder="true" applyAlignment="true" applyProtection="true">
      <alignment horizontal="general" vertical="bottom" textRotation="0" wrapText="false" indent="0" shrinkToFit="false"/>
      <protection locked="false" hidden="false"/>
    </xf>
    <xf numFmtId="167" fontId="0" fillId="3" borderId="34" xfId="0" applyFont="false" applyBorder="true" applyAlignment="false" applyProtection="false">
      <alignment horizontal="general" vertical="bottom" textRotation="0" wrapText="false" indent="0" shrinkToFit="false"/>
      <protection locked="true" hidden="false"/>
    </xf>
    <xf numFmtId="167" fontId="26" fillId="2" borderId="35" xfId="0" applyFont="true" applyBorder="true" applyAlignment="true" applyProtection="true">
      <alignment horizontal="general" vertical="bottom" textRotation="0" wrapText="false" indent="0" shrinkToFit="false"/>
      <protection locked="fals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6" fontId="16" fillId="3" borderId="1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4" fontId="16" fillId="0" borderId="15"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true" applyProtection="true">
      <alignment horizontal="general" vertical="bottom" textRotation="0" wrapText="false" indent="0" shrinkToFit="false"/>
      <protection locked="false" hidden="false"/>
    </xf>
    <xf numFmtId="164" fontId="16" fillId="3" borderId="36" xfId="0" applyFont="true" applyBorder="true" applyAlignment="true" applyProtection="true">
      <alignment horizontal="center" vertical="bottom" textRotation="0" wrapText="false" indent="0" shrinkToFit="false"/>
      <protection locked="false" hidden="false"/>
    </xf>
    <xf numFmtId="164" fontId="16" fillId="3" borderId="37" xfId="0" applyFont="true" applyBorder="true" applyAlignment="true" applyProtection="true">
      <alignment horizontal="general" vertical="bottom" textRotation="0" wrapText="false" indent="0" shrinkToFit="false"/>
      <protection locked="false" hidden="false"/>
    </xf>
    <xf numFmtId="164" fontId="16" fillId="3" borderId="38" xfId="0" applyFont="true" applyBorder="true" applyAlignment="true" applyProtection="true">
      <alignment horizontal="general" vertical="bottom" textRotation="0" wrapText="false" indent="0" shrinkToFit="false"/>
      <protection locked="false" hidden="false"/>
    </xf>
    <xf numFmtId="167" fontId="0" fillId="3" borderId="37" xfId="0" applyFont="fals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7" fontId="26" fillId="2" borderId="17" xfId="0" applyFont="true" applyBorder="true" applyAlignment="true" applyProtection="true">
      <alignment horizontal="general" vertical="bottom" textRotation="0" wrapText="false" indent="0" shrinkToFit="false"/>
      <protection locked="false" hidden="false"/>
    </xf>
    <xf numFmtId="164" fontId="24" fillId="0" borderId="39" xfId="0" applyFont="true" applyBorder="true" applyAlignment="tru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general" vertical="bottom" textRotation="0" wrapText="false" indent="0" shrinkToFit="false"/>
      <protection locked="false" hidden="false"/>
    </xf>
    <xf numFmtId="164" fontId="16" fillId="0" borderId="40" xfId="0" applyFont="true" applyBorder="true" applyAlignment="true" applyProtection="true">
      <alignment horizontal="general" vertical="bottom" textRotation="0" wrapText="false" indent="0" shrinkToFit="false"/>
      <protection locked="false" hidden="false"/>
    </xf>
    <xf numFmtId="164" fontId="24" fillId="0" borderId="40" xfId="0" applyFont="true" applyBorder="true" applyAlignment="true" applyProtection="true">
      <alignment horizontal="right" vertical="bottom" textRotation="0" wrapText="false" indent="0" shrinkToFit="false"/>
      <protection locked="false" hidden="false"/>
    </xf>
    <xf numFmtId="164" fontId="24" fillId="0" borderId="13" xfId="0" applyFont="true" applyBorder="true" applyAlignment="true" applyProtection="true">
      <alignment horizontal="right" vertical="bottom" textRotation="0" wrapText="false" indent="0" shrinkToFit="false"/>
      <protection locked="false" hidden="false"/>
    </xf>
    <xf numFmtId="164" fontId="16" fillId="3" borderId="34" xfId="0" applyFont="true" applyBorder="true" applyAlignment="true" applyProtection="true">
      <alignment horizontal="center" vertical="bottom" textRotation="0" wrapText="false" indent="0" shrinkToFit="false"/>
      <protection locked="false" hidden="false"/>
    </xf>
    <xf numFmtId="164" fontId="16" fillId="3" borderId="37" xfId="0" applyFont="true" applyBorder="true" applyAlignment="true" applyProtection="true">
      <alignment horizontal="center" vertical="bottom" textRotation="0" wrapText="false" indent="0" shrinkToFit="false"/>
      <protection locked="false" hidden="false"/>
    </xf>
    <xf numFmtId="164" fontId="16" fillId="0" borderId="41" xfId="0" applyFont="true" applyBorder="true" applyAlignment="true" applyProtection="true">
      <alignment horizontal="general" vertical="bottom" textRotation="0" wrapText="false" indent="0" shrinkToFit="false"/>
      <protection locked="false" hidden="false"/>
    </xf>
    <xf numFmtId="164" fontId="24" fillId="0" borderId="40"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43" colorId="64" zoomScale="150" zoomScaleNormal="150" zoomScalePageLayoutView="100" workbookViewId="0">
      <selection pane="topLeft" activeCell="C59" activeCellId="0" sqref="C59"/>
    </sheetView>
  </sheetViews>
  <sheetFormatPr defaultColWidth="11.41796875" defaultRowHeight="12.75" zeroHeight="false" outlineLevelRow="0" outlineLevelCol="0"/>
  <cols>
    <col collapsed="false" customWidth="true" hidden="false" outlineLevel="0" max="1" min="1" style="0" width="21.7"/>
  </cols>
  <sheetData>
    <row r="1" customFormat="false" ht="26.25" hidden="false" customHeight="fals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false" outlineLevel="0" collapsed="false">
      <c r="A3" s="3"/>
      <c r="B3" s="3"/>
    </row>
    <row r="4" customFormat="false" ht="27.95" hidden="false" customHeight="true" outlineLevel="0" collapsed="false">
      <c r="A4" s="4" t="s">
        <v>2</v>
      </c>
      <c r="B4" s="5" t="s">
        <v>3</v>
      </c>
      <c r="C4" s="5"/>
      <c r="D4" s="5"/>
      <c r="E4" s="5"/>
      <c r="F4" s="5"/>
      <c r="G4" s="5"/>
      <c r="H4" s="5"/>
    </row>
    <row r="5" customFormat="false" ht="12.75" hidden="false" customHeight="true" outlineLevel="0" collapsed="false">
      <c r="A5" s="4" t="s">
        <v>4</v>
      </c>
      <c r="B5" s="6" t="s">
        <v>5</v>
      </c>
      <c r="C5" s="6"/>
      <c r="D5" s="6"/>
      <c r="E5" s="6"/>
      <c r="F5" s="6"/>
      <c r="G5" s="6"/>
      <c r="H5" s="6"/>
    </row>
    <row r="6" customFormat="false" ht="12.75" hidden="false" customHeight="true" outlineLevel="0" collapsed="false">
      <c r="A6" s="4"/>
      <c r="B6" s="7" t="s">
        <v>6</v>
      </c>
      <c r="C6" s="7"/>
      <c r="D6" s="7"/>
      <c r="E6" s="7"/>
      <c r="F6" s="7"/>
      <c r="G6" s="7"/>
      <c r="H6" s="7"/>
    </row>
    <row r="7" customFormat="false" ht="12.75" hidden="false" customHeight="true" outlineLevel="0" collapsed="false">
      <c r="A7" s="4"/>
      <c r="B7" s="7" t="s">
        <v>7</v>
      </c>
      <c r="C7" s="7"/>
      <c r="D7" s="7"/>
      <c r="E7" s="7"/>
      <c r="F7" s="7"/>
      <c r="G7" s="7"/>
      <c r="H7" s="7"/>
    </row>
    <row r="8" customFormat="false" ht="12.75" hidden="false" customHeight="true" outlineLevel="0" collapsed="false">
      <c r="A8" s="4"/>
      <c r="B8" s="7" t="s">
        <v>8</v>
      </c>
      <c r="C8" s="7"/>
      <c r="D8" s="7"/>
      <c r="E8" s="7"/>
      <c r="F8" s="7"/>
      <c r="G8" s="7"/>
      <c r="H8" s="7"/>
    </row>
    <row r="9" customFormat="false" ht="12.75" hidden="false" customHeight="true" outlineLevel="0" collapsed="false">
      <c r="A9" s="4"/>
      <c r="B9" s="8" t="s">
        <v>9</v>
      </c>
      <c r="C9" s="8"/>
      <c r="D9" s="8"/>
      <c r="E9" s="8"/>
      <c r="F9" s="8"/>
      <c r="G9" s="8"/>
      <c r="H9" s="8"/>
    </row>
    <row r="10" customFormat="false" ht="24" hidden="false" customHeight="true" outlineLevel="0" collapsed="false">
      <c r="A10" s="4" t="s">
        <v>10</v>
      </c>
      <c r="B10" s="6" t="s">
        <v>11</v>
      </c>
      <c r="C10" s="6"/>
      <c r="D10" s="6"/>
      <c r="E10" s="6"/>
      <c r="F10" s="6"/>
      <c r="G10" s="6"/>
      <c r="H10" s="6"/>
    </row>
    <row r="11" customFormat="false" ht="14.1" hidden="false" customHeight="true" outlineLevel="0" collapsed="false">
      <c r="A11" s="4"/>
      <c r="B11" s="7" t="s">
        <v>12</v>
      </c>
      <c r="C11" s="7"/>
      <c r="D11" s="7"/>
      <c r="E11" s="7"/>
      <c r="F11" s="7"/>
      <c r="G11" s="7"/>
      <c r="H11" s="7"/>
    </row>
    <row r="12" customFormat="false" ht="24" hidden="false" customHeight="true" outlineLevel="0" collapsed="false">
      <c r="A12" s="4"/>
      <c r="B12" s="7" t="s">
        <v>13</v>
      </c>
      <c r="C12" s="7"/>
      <c r="D12" s="7"/>
      <c r="E12" s="7"/>
      <c r="F12" s="7"/>
      <c r="G12" s="7"/>
      <c r="H12" s="7"/>
    </row>
    <row r="13" customFormat="false" ht="24" hidden="false" customHeight="true" outlineLevel="0" collapsed="false">
      <c r="A13" s="4"/>
      <c r="B13" s="8" t="s">
        <v>14</v>
      </c>
      <c r="C13" s="8"/>
      <c r="D13" s="8"/>
      <c r="E13" s="8"/>
      <c r="F13" s="8"/>
      <c r="G13" s="8"/>
      <c r="H13" s="8"/>
    </row>
    <row r="14" customFormat="false" ht="12.75" hidden="false" customHeight="false" outlineLevel="0" collapsed="false">
      <c r="A14" s="9"/>
      <c r="B14" s="9"/>
    </row>
    <row r="15" customFormat="false" ht="15" hidden="false" customHeight="false" outlineLevel="0" collapsed="false">
      <c r="A15" s="10" t="s">
        <v>15</v>
      </c>
      <c r="B15" s="10"/>
      <c r="C15" s="10"/>
      <c r="D15" s="10"/>
      <c r="E15" s="10"/>
      <c r="F15" s="10"/>
      <c r="G15" s="10"/>
      <c r="H15" s="10"/>
    </row>
    <row r="16" customFormat="false" ht="15.75" hidden="false" customHeight="false" outlineLevel="0" collapsed="false">
      <c r="A16" s="11" t="s">
        <v>0</v>
      </c>
      <c r="B16" s="11"/>
      <c r="C16" s="12" t="s">
        <v>16</v>
      </c>
      <c r="D16" s="12" t="s">
        <v>17</v>
      </c>
      <c r="E16" s="12" t="s">
        <v>18</v>
      </c>
      <c r="F16" s="12" t="s">
        <v>19</v>
      </c>
      <c r="G16" s="12" t="s">
        <v>20</v>
      </c>
      <c r="H16" s="13" t="s">
        <v>21</v>
      </c>
    </row>
    <row r="17" customFormat="false" ht="15" hidden="false" customHeight="false" outlineLevel="0" collapsed="false">
      <c r="A17" s="14" t="s">
        <v>22</v>
      </c>
      <c r="B17" s="14"/>
      <c r="C17" s="15" t="s">
        <v>23</v>
      </c>
      <c r="D17" s="15" t="s">
        <v>24</v>
      </c>
      <c r="E17" s="15" t="s">
        <v>25</v>
      </c>
      <c r="F17" s="16"/>
      <c r="G17" s="16"/>
      <c r="H17" s="17"/>
    </row>
    <row r="18" customFormat="false" ht="15" hidden="false" customHeight="false" outlineLevel="0" collapsed="false">
      <c r="A18" s="18" t="s">
        <v>26</v>
      </c>
      <c r="B18" s="18"/>
      <c r="C18" s="19" t="n">
        <v>1500</v>
      </c>
      <c r="D18" s="20" t="n">
        <v>450</v>
      </c>
      <c r="E18" s="20" t="n">
        <v>150</v>
      </c>
      <c r="F18" s="21"/>
      <c r="G18" s="21"/>
      <c r="H18" s="22"/>
    </row>
    <row r="19" customFormat="false" ht="12.75" hidden="false" customHeight="false" outlineLevel="0" collapsed="false">
      <c r="A19" s="18" t="s">
        <v>27</v>
      </c>
      <c r="B19" s="18"/>
      <c r="C19" s="20" t="n">
        <v>80</v>
      </c>
      <c r="D19" s="20" t="n">
        <v>60</v>
      </c>
      <c r="E19" s="20" t="n">
        <v>60</v>
      </c>
      <c r="F19" s="20" t="n">
        <v>30</v>
      </c>
      <c r="G19" s="20" t="n">
        <v>20</v>
      </c>
      <c r="H19" s="23" t="s">
        <v>28</v>
      </c>
    </row>
    <row r="20" customFormat="false" ht="12.75" hidden="false" customHeight="false" outlineLevel="0" collapsed="false">
      <c r="A20" s="18" t="s">
        <v>29</v>
      </c>
      <c r="B20" s="18"/>
      <c r="C20" s="20" t="s">
        <v>30</v>
      </c>
      <c r="D20" s="20" t="s">
        <v>30</v>
      </c>
      <c r="E20" s="20" t="s">
        <v>30</v>
      </c>
      <c r="F20" s="20" t="s">
        <v>31</v>
      </c>
      <c r="G20" s="20" t="s">
        <v>32</v>
      </c>
      <c r="H20" s="23" t="s">
        <v>33</v>
      </c>
    </row>
    <row r="21" customFormat="false" ht="15" hidden="false" customHeight="false" outlineLevel="0" collapsed="false">
      <c r="A21" s="18" t="s">
        <v>34</v>
      </c>
      <c r="B21" s="18"/>
      <c r="C21" s="19" t="n">
        <v>1000</v>
      </c>
      <c r="D21" s="20" t="n">
        <v>500</v>
      </c>
      <c r="E21" s="20" t="n">
        <v>200</v>
      </c>
      <c r="F21" s="20" t="n">
        <v>100</v>
      </c>
      <c r="G21" s="21"/>
      <c r="H21" s="22"/>
    </row>
    <row r="22" customFormat="false" ht="12.75" hidden="false" customHeight="false" outlineLevel="0" collapsed="false">
      <c r="A22" s="18" t="s">
        <v>35</v>
      </c>
      <c r="B22" s="18"/>
      <c r="C22" s="20" t="n">
        <v>3</v>
      </c>
      <c r="D22" s="20" t="n">
        <v>3</v>
      </c>
      <c r="E22" s="20" t="n">
        <v>2</v>
      </c>
      <c r="F22" s="20" t="n">
        <v>2</v>
      </c>
      <c r="G22" s="20" t="n">
        <v>2</v>
      </c>
      <c r="H22" s="23" t="n">
        <v>1</v>
      </c>
    </row>
    <row r="23" customFormat="false" ht="12.75" hidden="false" customHeight="false" outlineLevel="0" collapsed="false">
      <c r="A23" s="18" t="s">
        <v>36</v>
      </c>
      <c r="B23" s="18"/>
      <c r="C23" s="20" t="n">
        <v>30</v>
      </c>
      <c r="D23" s="20" t="n">
        <v>25</v>
      </c>
      <c r="E23" s="20" t="n">
        <v>20</v>
      </c>
      <c r="F23" s="20" t="n">
        <v>15</v>
      </c>
      <c r="G23" s="20" t="n">
        <v>10</v>
      </c>
      <c r="H23" s="23" t="n">
        <v>5</v>
      </c>
    </row>
    <row r="24" customFormat="false" ht="12.75" hidden="false" customHeight="false" outlineLevel="0" collapsed="false">
      <c r="A24" s="24" t="s">
        <v>37</v>
      </c>
      <c r="B24" s="24"/>
      <c r="C24" s="25" t="s">
        <v>38</v>
      </c>
      <c r="D24" s="25" t="s">
        <v>38</v>
      </c>
      <c r="E24" s="25" t="s">
        <v>39</v>
      </c>
      <c r="F24" s="25" t="s">
        <v>39</v>
      </c>
      <c r="G24" s="25" t="s">
        <v>40</v>
      </c>
      <c r="H24" s="26" t="s">
        <v>41</v>
      </c>
    </row>
    <row r="25" customFormat="false" ht="15" hidden="false" customHeight="false" outlineLevel="0" collapsed="false">
      <c r="A25" s="14" t="s">
        <v>42</v>
      </c>
      <c r="B25" s="14"/>
      <c r="C25" s="15" t="s">
        <v>43</v>
      </c>
      <c r="D25" s="16"/>
      <c r="E25" s="16"/>
      <c r="F25" s="16"/>
      <c r="G25" s="16"/>
      <c r="H25" s="27"/>
    </row>
    <row r="26" customFormat="false" ht="15" hidden="false" customHeight="false" outlineLevel="0" collapsed="false">
      <c r="A26" s="18" t="s">
        <v>44</v>
      </c>
      <c r="B26" s="18"/>
      <c r="C26" s="20" t="s">
        <v>43</v>
      </c>
      <c r="D26" s="20" t="s">
        <v>43</v>
      </c>
      <c r="E26" s="20" t="s">
        <v>43</v>
      </c>
      <c r="F26" s="21"/>
      <c r="G26" s="21"/>
      <c r="H26" s="23"/>
    </row>
    <row r="27" customFormat="false" ht="15" hidden="false" customHeight="false" outlineLevel="0" collapsed="false">
      <c r="A27" s="18" t="s">
        <v>45</v>
      </c>
      <c r="B27" s="18"/>
      <c r="C27" s="20" t="s">
        <v>43</v>
      </c>
      <c r="D27" s="20" t="s">
        <v>43</v>
      </c>
      <c r="E27" s="20" t="s">
        <v>43</v>
      </c>
      <c r="F27" s="20" t="s">
        <v>43</v>
      </c>
      <c r="G27" s="21"/>
      <c r="H27" s="23"/>
    </row>
    <row r="28" customFormat="false" ht="12.75" hidden="false" customHeight="false" outlineLevel="0" collapsed="false">
      <c r="A28" s="18" t="s">
        <v>46</v>
      </c>
      <c r="B28" s="18"/>
      <c r="C28" s="20" t="s">
        <v>43</v>
      </c>
      <c r="D28" s="20" t="s">
        <v>43</v>
      </c>
      <c r="E28" s="20" t="s">
        <v>43</v>
      </c>
      <c r="F28" s="20" t="s">
        <v>43</v>
      </c>
      <c r="G28" s="20" t="s">
        <v>43</v>
      </c>
      <c r="H28" s="23" t="s">
        <v>43</v>
      </c>
    </row>
    <row r="29" customFormat="false" ht="12.75" hidden="false" customHeight="false" outlineLevel="0" collapsed="false">
      <c r="A29" s="18" t="s">
        <v>47</v>
      </c>
      <c r="B29" s="18"/>
      <c r="C29" s="20" t="s">
        <v>43</v>
      </c>
      <c r="D29" s="20" t="s">
        <v>43</v>
      </c>
      <c r="E29" s="20" t="s">
        <v>43</v>
      </c>
      <c r="F29" s="20" t="s">
        <v>43</v>
      </c>
      <c r="G29" s="20" t="s">
        <v>43</v>
      </c>
      <c r="H29" s="23" t="s">
        <v>43</v>
      </c>
    </row>
    <row r="30" customFormat="false" ht="15" hidden="false" customHeight="false" outlineLevel="0" collapsed="false">
      <c r="A30" s="18" t="s">
        <v>48</v>
      </c>
      <c r="B30" s="18"/>
      <c r="C30" s="21"/>
      <c r="D30" s="20" t="s">
        <v>43</v>
      </c>
      <c r="E30" s="20" t="s">
        <v>43</v>
      </c>
      <c r="F30" s="20" t="s">
        <v>43</v>
      </c>
      <c r="G30" s="20" t="s">
        <v>43</v>
      </c>
      <c r="H30" s="23" t="s">
        <v>43</v>
      </c>
    </row>
    <row r="31" customFormat="false" ht="15" hidden="false" customHeight="false" outlineLevel="0" collapsed="false">
      <c r="A31" s="18" t="s">
        <v>49</v>
      </c>
      <c r="B31" s="18"/>
      <c r="C31" s="21"/>
      <c r="D31" s="21"/>
      <c r="E31" s="20" t="s">
        <v>43</v>
      </c>
      <c r="F31" s="20" t="s">
        <v>43</v>
      </c>
      <c r="G31" s="20" t="s">
        <v>43</v>
      </c>
      <c r="H31" s="23" t="s">
        <v>43</v>
      </c>
    </row>
    <row r="32" customFormat="false" ht="15" hidden="false" customHeight="false" outlineLevel="0" collapsed="false">
      <c r="A32" s="24" t="s">
        <v>50</v>
      </c>
      <c r="B32" s="24"/>
      <c r="C32" s="28"/>
      <c r="D32" s="28"/>
      <c r="E32" s="28"/>
      <c r="F32" s="28"/>
      <c r="G32" s="25" t="s">
        <v>43</v>
      </c>
      <c r="H32" s="26" t="s">
        <v>43</v>
      </c>
    </row>
    <row r="33" customFormat="false" ht="12.75" hidden="false" customHeight="false" outlineLevel="0" collapsed="false">
      <c r="A33" s="29" t="s">
        <v>51</v>
      </c>
      <c r="B33" s="9"/>
    </row>
    <row r="34" customFormat="false" ht="12.75" hidden="false" customHeight="false" outlineLevel="0" collapsed="false">
      <c r="A34" s="29"/>
      <c r="B34" s="9"/>
    </row>
    <row r="35" customFormat="false" ht="12.75" hidden="false" customHeight="true" outlineLevel="0" collapsed="false">
      <c r="A35" s="30" t="s">
        <v>52</v>
      </c>
      <c r="B35" s="30"/>
      <c r="C35" s="30"/>
      <c r="D35" s="30"/>
      <c r="E35" s="30"/>
      <c r="F35" s="30"/>
      <c r="G35" s="30"/>
      <c r="H35" s="30"/>
    </row>
    <row r="36" customFormat="false" ht="12.75" hidden="false" customHeight="false" outlineLevel="0" collapsed="false">
      <c r="A36" s="30"/>
      <c r="B36" s="30"/>
      <c r="C36" s="30"/>
      <c r="D36" s="30"/>
      <c r="E36" s="30"/>
      <c r="F36" s="30"/>
      <c r="G36" s="30"/>
      <c r="H36" s="30"/>
    </row>
    <row r="37" customFormat="false" ht="12.75" hidden="false" customHeight="false" outlineLevel="0" collapsed="false">
      <c r="A37" s="9"/>
      <c r="B37" s="9"/>
    </row>
    <row r="38" customFormat="false" ht="15.75" hidden="false" customHeight="false" outlineLevel="0" collapsed="false">
      <c r="A38" s="11" t="s">
        <v>53</v>
      </c>
      <c r="B38" s="11"/>
      <c r="C38" s="11"/>
      <c r="D38" s="12" t="s">
        <v>54</v>
      </c>
      <c r="E38" s="12" t="s">
        <v>55</v>
      </c>
      <c r="F38" s="12" t="s">
        <v>56</v>
      </c>
      <c r="G38" s="12" t="s">
        <v>57</v>
      </c>
      <c r="H38" s="13" t="s">
        <v>58</v>
      </c>
    </row>
    <row r="39" customFormat="false" ht="12.75" hidden="false" customHeight="false" outlineLevel="0" collapsed="false">
      <c r="A39" s="31" t="s">
        <v>59</v>
      </c>
      <c r="B39" s="31"/>
      <c r="C39" s="31"/>
      <c r="D39" s="32" t="n">
        <v>1000</v>
      </c>
      <c r="E39" s="32" t="n">
        <v>942.3</v>
      </c>
      <c r="F39" s="32" t="n">
        <v>900</v>
      </c>
      <c r="G39" s="32" t="n">
        <v>868.1</v>
      </c>
      <c r="H39" s="33" t="n">
        <v>842.41</v>
      </c>
    </row>
    <row r="40" customFormat="false" ht="12.75" hidden="false" customHeight="false" outlineLevel="0" collapsed="false">
      <c r="A40" s="34" t="s">
        <v>60</v>
      </c>
      <c r="B40" s="34"/>
      <c r="C40" s="34"/>
      <c r="D40" s="35" t="n">
        <v>850</v>
      </c>
      <c r="E40" s="35" t="n">
        <v>800.96</v>
      </c>
      <c r="F40" s="35" t="n">
        <v>765</v>
      </c>
      <c r="G40" s="35" t="n">
        <v>737.89</v>
      </c>
      <c r="H40" s="36" t="n">
        <v>716.04</v>
      </c>
    </row>
    <row r="41" customFormat="false" ht="12.75" hidden="false" customHeight="false" outlineLevel="0" collapsed="false">
      <c r="A41" s="34" t="s">
        <v>61</v>
      </c>
      <c r="B41" s="34"/>
      <c r="C41" s="34"/>
      <c r="D41" s="35" t="n">
        <v>500</v>
      </c>
      <c r="E41" s="35" t="n">
        <v>471.15</v>
      </c>
      <c r="F41" s="35" t="n">
        <v>450</v>
      </c>
      <c r="G41" s="35" t="n">
        <v>434.05</v>
      </c>
      <c r="H41" s="36" t="n">
        <v>412.2</v>
      </c>
    </row>
    <row r="42" customFormat="false" ht="12.75" hidden="false" customHeight="false" outlineLevel="0" collapsed="false">
      <c r="A42" s="34" t="s">
        <v>60</v>
      </c>
      <c r="B42" s="34"/>
      <c r="C42" s="34"/>
      <c r="D42" s="35" t="n">
        <v>850</v>
      </c>
      <c r="E42" s="35" t="n">
        <v>800.96</v>
      </c>
      <c r="F42" s="35" t="n">
        <v>765</v>
      </c>
      <c r="G42" s="35" t="n">
        <v>737.89</v>
      </c>
      <c r="H42" s="36" t="n">
        <v>716.04</v>
      </c>
    </row>
    <row r="43" customFormat="false" ht="12.75" hidden="false" customHeight="false" outlineLevel="0" collapsed="false">
      <c r="A43" s="34" t="s">
        <v>62</v>
      </c>
      <c r="B43" s="34"/>
      <c r="C43" s="34"/>
      <c r="D43" s="35" t="n">
        <v>400</v>
      </c>
      <c r="E43" s="35" t="n">
        <v>376.92</v>
      </c>
      <c r="F43" s="35" t="n">
        <v>360</v>
      </c>
      <c r="G43" s="35" t="n">
        <v>347.22</v>
      </c>
      <c r="H43" s="36" t="n">
        <v>336.98</v>
      </c>
    </row>
    <row r="44" customFormat="false" ht="12.75" hidden="false" customHeight="false" outlineLevel="0" collapsed="false">
      <c r="A44" s="34" t="s">
        <v>63</v>
      </c>
      <c r="B44" s="34"/>
      <c r="C44" s="34"/>
      <c r="D44" s="35" t="n">
        <v>200</v>
      </c>
      <c r="E44" s="35" t="n">
        <v>188.46</v>
      </c>
      <c r="F44" s="35" t="n">
        <v>180</v>
      </c>
      <c r="G44" s="35" t="n">
        <v>173.61</v>
      </c>
      <c r="H44" s="36" t="n">
        <v>168.48</v>
      </c>
    </row>
    <row r="45" customFormat="false" ht="12.75" hidden="false" customHeight="false" outlineLevel="0" collapsed="false">
      <c r="A45" s="37" t="s">
        <v>64</v>
      </c>
      <c r="B45" s="37"/>
      <c r="C45" s="37"/>
      <c r="D45" s="38" t="n">
        <v>100</v>
      </c>
      <c r="E45" s="38" t="n">
        <v>94.23</v>
      </c>
      <c r="F45" s="38" t="n">
        <v>90</v>
      </c>
      <c r="G45" s="38" t="n">
        <v>86.81</v>
      </c>
      <c r="H45" s="39" t="n">
        <v>84.24</v>
      </c>
    </row>
    <row r="47" customFormat="false" ht="12" hidden="false" customHeight="true" outlineLevel="0" collapsed="false">
      <c r="A47" s="40" t="s">
        <v>65</v>
      </c>
      <c r="B47" s="40"/>
      <c r="C47" s="40"/>
      <c r="D47" s="40"/>
      <c r="E47" s="40"/>
      <c r="F47" s="40"/>
      <c r="G47" s="40"/>
      <c r="H47" s="40"/>
    </row>
    <row r="48" customFormat="false" ht="12" hidden="false" customHeight="true" outlineLevel="0" collapsed="false">
      <c r="A48" s="41" t="s">
        <v>66</v>
      </c>
      <c r="B48" s="41"/>
      <c r="C48" s="41"/>
      <c r="D48" s="41"/>
      <c r="E48" s="41"/>
      <c r="F48" s="41"/>
      <c r="G48" s="41"/>
      <c r="H48" s="41"/>
    </row>
    <row r="49" customFormat="false" ht="12.75" hidden="false" customHeight="false" outlineLevel="0" collapsed="false">
      <c r="A49" s="41"/>
      <c r="B49" s="41"/>
      <c r="C49" s="41"/>
      <c r="D49" s="41"/>
      <c r="E49" s="41"/>
      <c r="F49" s="41"/>
      <c r="G49" s="41"/>
      <c r="H49" s="41"/>
    </row>
    <row r="50" customFormat="false" ht="12" hidden="false" customHeight="true" outlineLevel="0" collapsed="false">
      <c r="A50" s="42" t="s">
        <v>67</v>
      </c>
      <c r="B50" s="42"/>
      <c r="C50" s="42"/>
      <c r="D50" s="42"/>
      <c r="E50" s="42"/>
      <c r="F50" s="42"/>
      <c r="G50" s="42"/>
      <c r="H50" s="42"/>
    </row>
    <row r="51" customFormat="false" ht="12.75" hidden="false" customHeight="false" outlineLevel="0" collapsed="false">
      <c r="A51" s="42"/>
      <c r="B51" s="42"/>
      <c r="C51" s="42"/>
      <c r="D51" s="42"/>
      <c r="E51" s="42"/>
      <c r="F51" s="42"/>
      <c r="G51" s="42"/>
      <c r="H51" s="42"/>
    </row>
    <row r="52" customFormat="false" ht="14.1" hidden="false" customHeight="true" outlineLevel="0" collapsed="false">
      <c r="A52" s="43"/>
      <c r="B52" s="44"/>
      <c r="C52" s="44"/>
      <c r="D52" s="45" t="s">
        <v>68</v>
      </c>
      <c r="E52" s="45"/>
      <c r="F52" s="45" t="s">
        <v>69</v>
      </c>
      <c r="G52" s="46"/>
      <c r="H52" s="47"/>
    </row>
    <row r="53" customFormat="false" ht="12.75" hidden="false" customHeight="false" outlineLevel="0" collapsed="false">
      <c r="A53" s="48"/>
      <c r="B53" s="49"/>
      <c r="C53" s="49"/>
      <c r="D53" s="50" t="s">
        <v>70</v>
      </c>
      <c r="E53" s="50"/>
      <c r="F53" s="50" t="s">
        <v>71</v>
      </c>
      <c r="G53" s="51"/>
      <c r="H53" s="52"/>
    </row>
    <row r="54" customFormat="false" ht="12.75" hidden="false" customHeight="false" outlineLevel="0" collapsed="false">
      <c r="A54" s="48"/>
      <c r="B54" s="49"/>
      <c r="C54" s="49"/>
      <c r="D54" s="50" t="s">
        <v>72</v>
      </c>
      <c r="E54" s="50"/>
      <c r="F54" s="50" t="s">
        <v>73</v>
      </c>
      <c r="G54" s="51"/>
      <c r="H54" s="52"/>
    </row>
    <row r="55" customFormat="false" ht="12.75" hidden="false" customHeight="false" outlineLevel="0" collapsed="false">
      <c r="A55" s="48"/>
      <c r="B55" s="49"/>
      <c r="C55" s="49"/>
      <c r="D55" s="50" t="s">
        <v>74</v>
      </c>
      <c r="E55" s="50"/>
      <c r="F55" s="53" t="s">
        <v>75</v>
      </c>
      <c r="G55" s="51"/>
      <c r="H55" s="52"/>
    </row>
    <row r="56" customFormat="false" ht="12.75" hidden="false" customHeight="false" outlineLevel="0" collapsed="false">
      <c r="A56" s="48"/>
      <c r="B56" s="49"/>
      <c r="C56" s="49"/>
      <c r="D56" s="50" t="s">
        <v>76</v>
      </c>
      <c r="E56" s="50"/>
      <c r="F56" s="53" t="s">
        <v>77</v>
      </c>
      <c r="G56" s="51"/>
      <c r="H56" s="52"/>
    </row>
    <row r="57" customFormat="false" ht="12" hidden="false" customHeight="true" outlineLevel="0" collapsed="false">
      <c r="A57" s="54"/>
      <c r="B57" s="55"/>
      <c r="C57" s="55"/>
      <c r="D57" s="56" t="s">
        <v>78</v>
      </c>
      <c r="E57" s="56"/>
      <c r="F57" s="57" t="s">
        <v>79</v>
      </c>
      <c r="G57" s="58"/>
      <c r="H57" s="59"/>
    </row>
  </sheetData>
  <mergeCells count="56">
    <mergeCell ref="A1:H1"/>
    <mergeCell ref="A2:H2"/>
    <mergeCell ref="B4:H4"/>
    <mergeCell ref="A5:A9"/>
    <mergeCell ref="B5:H5"/>
    <mergeCell ref="B6:H6"/>
    <mergeCell ref="B7:H7"/>
    <mergeCell ref="B8:H8"/>
    <mergeCell ref="B9:H9"/>
    <mergeCell ref="A10:A13"/>
    <mergeCell ref="B10:H10"/>
    <mergeCell ref="B11:H11"/>
    <mergeCell ref="B12:H12"/>
    <mergeCell ref="B13:H13"/>
    <mergeCell ref="A15:H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5:H36"/>
    <mergeCell ref="A38:C38"/>
    <mergeCell ref="A39:C39"/>
    <mergeCell ref="A40:C40"/>
    <mergeCell ref="A41:C41"/>
    <mergeCell ref="A42:C42"/>
    <mergeCell ref="A43:C43"/>
    <mergeCell ref="A44:C44"/>
    <mergeCell ref="A45:C45"/>
    <mergeCell ref="A47:H47"/>
    <mergeCell ref="A48:H49"/>
    <mergeCell ref="A50:H51"/>
    <mergeCell ref="B52:C52"/>
    <mergeCell ref="D52:E52"/>
    <mergeCell ref="B53:C53"/>
    <mergeCell ref="D53:E53"/>
    <mergeCell ref="B54:C54"/>
    <mergeCell ref="D54:E54"/>
    <mergeCell ref="B55:C55"/>
    <mergeCell ref="D55:E55"/>
    <mergeCell ref="B56:C56"/>
    <mergeCell ref="D56:E56"/>
    <mergeCell ref="B57:C57"/>
    <mergeCell ref="D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7.9921875" defaultRowHeight="12.75" zeroHeight="false" outlineLevelRow="0" outlineLevelCol="0"/>
  <cols>
    <col collapsed="false" customWidth="true" hidden="false" outlineLevel="0" max="1" min="1" style="60" width="4.99"/>
    <col collapsed="false" customWidth="true" hidden="false" outlineLevel="0" max="2" min="2" style="61" width="8.28"/>
    <col collapsed="false" customWidth="true" hidden="false" outlineLevel="0" max="4" min="3" style="61" width="25.7"/>
    <col collapsed="false" customWidth="true" hidden="false" outlineLevel="0" max="5" min="5" style="61" width="14.41"/>
    <col collapsed="false" customWidth="true" hidden="false" outlineLevel="0" max="6" min="6" style="61" width="12.42"/>
    <col collapsed="false" customWidth="true" hidden="false" outlineLevel="0" max="7" min="7" style="61" width="16.28"/>
    <col collapsed="false" customWidth="true" hidden="false" outlineLevel="0" max="8" min="8" style="61" width="11.99"/>
    <col collapsed="false" customWidth="true" hidden="false" outlineLevel="0" max="23" min="9" style="61" width="9.14"/>
    <col collapsed="false" customWidth="true" hidden="false" outlineLevel="0" max="24" min="24" style="61" width="8.99"/>
    <col collapsed="false" customWidth="false" hidden="false" outlineLevel="0" max="257" min="25" style="61" width="7.99"/>
  </cols>
  <sheetData>
    <row r="1" customFormat="false" ht="25.5" hidden="false" customHeight="true" outlineLevel="0" collapsed="false">
      <c r="A1" s="62" t="s">
        <v>80</v>
      </c>
      <c r="B1" s="62"/>
      <c r="C1" s="62"/>
      <c r="D1" s="62"/>
      <c r="E1" s="62"/>
      <c r="F1" s="62"/>
      <c r="G1" s="62"/>
      <c r="H1" s="62"/>
    </row>
    <row r="2" customFormat="false" ht="22.5" hidden="false" customHeight="true" outlineLevel="0" collapsed="false">
      <c r="A2" s="63" t="s">
        <v>81</v>
      </c>
      <c r="B2" s="63"/>
      <c r="C2" s="63"/>
      <c r="D2" s="63"/>
      <c r="E2" s="63"/>
      <c r="F2" s="63"/>
      <c r="G2" s="63"/>
      <c r="H2" s="63"/>
    </row>
    <row r="4" customFormat="false" ht="12.75" hidden="false" customHeight="false" outlineLevel="0" collapsed="false">
      <c r="F4" s="64"/>
    </row>
    <row r="5" customFormat="false" ht="12.75" hidden="false" customHeight="true" outlineLevel="0" collapsed="false">
      <c r="A5" s="65" t="s">
        <v>82</v>
      </c>
      <c r="B5" s="65"/>
      <c r="C5" s="66"/>
      <c r="D5" s="66"/>
      <c r="F5" s="67" t="s">
        <v>83</v>
      </c>
    </row>
    <row r="6" customFormat="false" ht="12.75" hidden="false" customHeight="true" outlineLevel="0" collapsed="false">
      <c r="A6" s="68" t="s">
        <v>84</v>
      </c>
      <c r="B6" s="68"/>
      <c r="C6" s="69"/>
      <c r="D6" s="69"/>
      <c r="F6" s="64" t="s">
        <v>85</v>
      </c>
    </row>
    <row r="7" customFormat="false" ht="12.75" hidden="false" customHeight="true" outlineLevel="0" collapsed="false">
      <c r="A7" s="68" t="s">
        <v>86</v>
      </c>
      <c r="B7" s="68"/>
      <c r="C7" s="69"/>
      <c r="D7" s="69"/>
      <c r="F7" s="64" t="s">
        <v>87</v>
      </c>
    </row>
    <row r="8" customFormat="false" ht="12.75" hidden="false" customHeight="true" outlineLevel="0" collapsed="false">
      <c r="A8" s="68" t="s">
        <v>88</v>
      </c>
      <c r="B8" s="68"/>
      <c r="C8" s="69"/>
      <c r="D8" s="69"/>
      <c r="F8" s="64" t="s">
        <v>89</v>
      </c>
    </row>
    <row r="9" customFormat="false" ht="12.75" hidden="false" customHeight="true" outlineLevel="0" collapsed="false">
      <c r="A9" s="70" t="s">
        <v>90</v>
      </c>
      <c r="B9" s="70"/>
      <c r="C9" s="71"/>
      <c r="D9" s="71"/>
    </row>
    <row r="11" customFormat="false" ht="12.75" hidden="false" customHeight="false" outlineLevel="0" collapsed="false">
      <c r="A11" s="72" t="s">
        <v>91</v>
      </c>
      <c r="B11" s="72"/>
      <c r="C11" s="72"/>
      <c r="D11" s="72"/>
      <c r="E11" s="72"/>
      <c r="F11" s="72"/>
      <c r="G11" s="72"/>
      <c r="H11" s="72"/>
    </row>
    <row r="12" customFormat="false" ht="12.75" hidden="false" customHeight="false" outlineLevel="0" collapsed="false">
      <c r="A12" s="72"/>
      <c r="B12" s="72"/>
      <c r="C12" s="72"/>
      <c r="D12" s="72"/>
      <c r="E12" s="72"/>
      <c r="F12" s="72"/>
      <c r="G12" s="72"/>
      <c r="H12" s="72"/>
    </row>
    <row r="14" customFormat="false" ht="12.75" hidden="false" customHeight="false" outlineLevel="0" collapsed="false">
      <c r="A14" s="73"/>
      <c r="B14" s="74"/>
      <c r="C14" s="74"/>
      <c r="D14" s="75" t="s">
        <v>92</v>
      </c>
      <c r="E14" s="74"/>
      <c r="F14" s="74"/>
      <c r="G14" s="74"/>
      <c r="H14" s="76"/>
    </row>
    <row r="15" s="80" customFormat="true" ht="12.75" hidden="false" customHeight="false" outlineLevel="0" collapsed="false">
      <c r="A15" s="77" t="s">
        <v>93</v>
      </c>
      <c r="B15" s="78" t="s">
        <v>94</v>
      </c>
      <c r="C15" s="78" t="s">
        <v>95</v>
      </c>
      <c r="D15" s="78" t="s">
        <v>96</v>
      </c>
      <c r="E15" s="78" t="s">
        <v>97</v>
      </c>
      <c r="F15" s="78" t="s">
        <v>98</v>
      </c>
      <c r="G15" s="78" t="s">
        <v>99</v>
      </c>
      <c r="H15" s="79" t="s">
        <v>68</v>
      </c>
    </row>
    <row r="16" customFormat="false" ht="12.75" hidden="false" customHeight="false" outlineLevel="0" collapsed="false">
      <c r="A16" s="81" t="n">
        <v>1</v>
      </c>
      <c r="B16" s="82"/>
      <c r="C16" s="82"/>
      <c r="D16" s="82"/>
      <c r="E16" s="82"/>
      <c r="F16" s="82"/>
      <c r="G16" s="82"/>
      <c r="H16" s="83"/>
    </row>
    <row r="17" customFormat="false" ht="12.75" hidden="false" customHeight="false" outlineLevel="0" collapsed="false">
      <c r="A17" s="84" t="n">
        <v>2</v>
      </c>
      <c r="B17" s="85"/>
      <c r="C17" s="85"/>
      <c r="D17" s="85"/>
      <c r="E17" s="85"/>
      <c r="F17" s="85"/>
      <c r="G17" s="85"/>
      <c r="H17" s="86"/>
    </row>
    <row r="18" customFormat="false" ht="12.75" hidden="false" customHeight="false" outlineLevel="0" collapsed="false">
      <c r="A18" s="84" t="n">
        <v>3</v>
      </c>
      <c r="B18" s="85"/>
      <c r="C18" s="85"/>
      <c r="D18" s="85"/>
      <c r="E18" s="85"/>
      <c r="F18" s="85"/>
      <c r="G18" s="85"/>
      <c r="H18" s="86"/>
    </row>
    <row r="19" customFormat="false" ht="12.75" hidden="false" customHeight="false" outlineLevel="0" collapsed="false">
      <c r="A19" s="84" t="n">
        <v>4</v>
      </c>
      <c r="B19" s="85"/>
      <c r="C19" s="85"/>
      <c r="D19" s="85"/>
      <c r="E19" s="85"/>
      <c r="F19" s="85"/>
      <c r="G19" s="85"/>
      <c r="H19" s="86"/>
    </row>
    <row r="20" customFormat="false" ht="12.75" hidden="false" customHeight="false" outlineLevel="0" collapsed="false">
      <c r="A20" s="84" t="n">
        <v>5</v>
      </c>
      <c r="B20" s="85"/>
      <c r="C20" s="85"/>
      <c r="D20" s="85"/>
      <c r="E20" s="85"/>
      <c r="F20" s="85"/>
      <c r="G20" s="85"/>
      <c r="H20" s="86"/>
    </row>
    <row r="21" customFormat="false" ht="12.75" hidden="false" customHeight="false" outlineLevel="0" collapsed="false">
      <c r="A21" s="84" t="n">
        <v>6</v>
      </c>
      <c r="B21" s="85"/>
      <c r="C21" s="85"/>
      <c r="D21" s="85"/>
      <c r="E21" s="85"/>
      <c r="F21" s="85"/>
      <c r="G21" s="85"/>
      <c r="H21" s="86"/>
    </row>
    <row r="22" customFormat="false" ht="12.75" hidden="false" customHeight="false" outlineLevel="0" collapsed="false">
      <c r="A22" s="84" t="n">
        <v>7</v>
      </c>
      <c r="B22" s="85"/>
      <c r="C22" s="85"/>
      <c r="D22" s="85"/>
      <c r="E22" s="85"/>
      <c r="F22" s="85"/>
      <c r="G22" s="85"/>
      <c r="H22" s="86"/>
    </row>
    <row r="23" customFormat="false" ht="12.75" hidden="false" customHeight="false" outlineLevel="0" collapsed="false">
      <c r="A23" s="84" t="n">
        <v>8</v>
      </c>
      <c r="B23" s="85"/>
      <c r="C23" s="85"/>
      <c r="D23" s="85"/>
      <c r="E23" s="85"/>
      <c r="F23" s="85"/>
      <c r="G23" s="85"/>
      <c r="H23" s="86"/>
    </row>
    <row r="24" customFormat="false" ht="12.75" hidden="false" customHeight="false" outlineLevel="0" collapsed="false">
      <c r="A24" s="84" t="n">
        <v>9</v>
      </c>
      <c r="B24" s="85"/>
      <c r="C24" s="85"/>
      <c r="D24" s="85"/>
      <c r="E24" s="85"/>
      <c r="F24" s="85"/>
      <c r="G24" s="85"/>
      <c r="H24" s="86"/>
    </row>
    <row r="25" customFormat="false" ht="12.75" hidden="false" customHeight="false" outlineLevel="0" collapsed="false">
      <c r="A25" s="84" t="n">
        <v>10</v>
      </c>
      <c r="B25" s="85"/>
      <c r="C25" s="85"/>
      <c r="D25" s="85"/>
      <c r="E25" s="85"/>
      <c r="F25" s="85"/>
      <c r="G25" s="85"/>
      <c r="H25" s="86"/>
    </row>
    <row r="26" customFormat="false" ht="12.75" hidden="false" customHeight="false" outlineLevel="0" collapsed="false">
      <c r="A26" s="84" t="n">
        <v>11</v>
      </c>
      <c r="B26" s="85"/>
      <c r="C26" s="85"/>
      <c r="D26" s="85"/>
      <c r="E26" s="85"/>
      <c r="F26" s="85"/>
      <c r="G26" s="85"/>
      <c r="H26" s="86"/>
    </row>
    <row r="27" customFormat="false" ht="12.75" hidden="false" customHeight="false" outlineLevel="0" collapsed="false">
      <c r="A27" s="84" t="n">
        <v>12</v>
      </c>
      <c r="B27" s="85"/>
      <c r="C27" s="85"/>
      <c r="D27" s="85"/>
      <c r="E27" s="85"/>
      <c r="F27" s="85"/>
      <c r="G27" s="85"/>
      <c r="H27" s="86"/>
    </row>
    <row r="28" customFormat="false" ht="12.75" hidden="false" customHeight="false" outlineLevel="0" collapsed="false">
      <c r="A28" s="84" t="n">
        <v>13</v>
      </c>
      <c r="B28" s="85"/>
      <c r="C28" s="85"/>
      <c r="D28" s="85"/>
      <c r="E28" s="85"/>
      <c r="F28" s="85"/>
      <c r="G28" s="85"/>
      <c r="H28" s="86"/>
    </row>
    <row r="29" customFormat="false" ht="12.75" hidden="false" customHeight="false" outlineLevel="0" collapsed="false">
      <c r="A29" s="84" t="n">
        <v>14</v>
      </c>
      <c r="B29" s="85"/>
      <c r="C29" s="85"/>
      <c r="D29" s="85"/>
      <c r="E29" s="85"/>
      <c r="F29" s="85"/>
      <c r="G29" s="85"/>
      <c r="H29" s="86"/>
    </row>
    <row r="30" customFormat="false" ht="12.75" hidden="false" customHeight="false" outlineLevel="0" collapsed="false">
      <c r="A30" s="84" t="n">
        <v>15</v>
      </c>
      <c r="B30" s="85"/>
      <c r="C30" s="85"/>
      <c r="D30" s="85"/>
      <c r="E30" s="85"/>
      <c r="F30" s="85"/>
      <c r="G30" s="85"/>
      <c r="H30" s="86"/>
    </row>
    <row r="31" customFormat="false" ht="12.75" hidden="false" customHeight="false" outlineLevel="0" collapsed="false">
      <c r="A31" s="84" t="n">
        <v>16</v>
      </c>
      <c r="B31" s="85"/>
      <c r="C31" s="85"/>
      <c r="D31" s="85"/>
      <c r="E31" s="85"/>
      <c r="F31" s="85"/>
      <c r="G31" s="85"/>
      <c r="H31" s="86"/>
    </row>
    <row r="32" customFormat="false" ht="12.75" hidden="false" customHeight="false" outlineLevel="0" collapsed="false">
      <c r="A32" s="84" t="n">
        <v>17</v>
      </c>
      <c r="B32" s="85"/>
      <c r="C32" s="85"/>
      <c r="D32" s="85"/>
      <c r="E32" s="85"/>
      <c r="F32" s="85"/>
      <c r="G32" s="85"/>
      <c r="H32" s="86"/>
    </row>
    <row r="33" customFormat="false" ht="12.75" hidden="false" customHeight="false" outlineLevel="0" collapsed="false">
      <c r="A33" s="84" t="n">
        <v>18</v>
      </c>
      <c r="B33" s="85"/>
      <c r="C33" s="85"/>
      <c r="D33" s="85"/>
      <c r="E33" s="85"/>
      <c r="F33" s="85"/>
      <c r="G33" s="85"/>
      <c r="H33" s="86"/>
    </row>
    <row r="34" customFormat="false" ht="12.75" hidden="false" customHeight="false" outlineLevel="0" collapsed="false">
      <c r="A34" s="84" t="n">
        <v>19</v>
      </c>
      <c r="B34" s="85"/>
      <c r="C34" s="85"/>
      <c r="D34" s="85"/>
      <c r="E34" s="85"/>
      <c r="F34" s="85"/>
      <c r="G34" s="85"/>
      <c r="H34" s="86"/>
    </row>
    <row r="35" customFormat="false" ht="12.75" hidden="false" customHeight="false" outlineLevel="0" collapsed="false">
      <c r="A35" s="84" t="n">
        <v>20</v>
      </c>
      <c r="B35" s="85"/>
      <c r="C35" s="85"/>
      <c r="D35" s="85"/>
      <c r="E35" s="85"/>
      <c r="F35" s="85"/>
      <c r="G35" s="85"/>
      <c r="H35" s="86"/>
    </row>
    <row r="36" customFormat="false" ht="12.75" hidden="false" customHeight="false" outlineLevel="0" collapsed="false">
      <c r="A36" s="84" t="n">
        <v>21</v>
      </c>
      <c r="B36" s="85"/>
      <c r="C36" s="85"/>
      <c r="D36" s="85"/>
      <c r="E36" s="85"/>
      <c r="F36" s="85"/>
      <c r="G36" s="85"/>
      <c r="H36" s="86"/>
    </row>
    <row r="37" customFormat="false" ht="12.75" hidden="false" customHeight="false" outlineLevel="0" collapsed="false">
      <c r="A37" s="84" t="n">
        <v>22</v>
      </c>
      <c r="B37" s="85"/>
      <c r="C37" s="85"/>
      <c r="D37" s="85"/>
      <c r="E37" s="85"/>
      <c r="F37" s="85"/>
      <c r="G37" s="85"/>
      <c r="H37" s="86"/>
    </row>
    <row r="38" customFormat="false" ht="12.75" hidden="false" customHeight="false" outlineLevel="0" collapsed="false">
      <c r="A38" s="84" t="n">
        <v>23</v>
      </c>
      <c r="B38" s="85"/>
      <c r="C38" s="85"/>
      <c r="D38" s="85"/>
      <c r="E38" s="85"/>
      <c r="F38" s="85"/>
      <c r="G38" s="85"/>
      <c r="H38" s="86"/>
    </row>
    <row r="39" customFormat="false" ht="12.75" hidden="false" customHeight="false" outlineLevel="0" collapsed="false">
      <c r="A39" s="84" t="n">
        <v>24</v>
      </c>
      <c r="B39" s="85"/>
      <c r="C39" s="85"/>
      <c r="D39" s="85"/>
      <c r="E39" s="85"/>
      <c r="F39" s="85"/>
      <c r="G39" s="85"/>
      <c r="H39" s="86"/>
    </row>
    <row r="40" customFormat="false" ht="12.75" hidden="false" customHeight="false" outlineLevel="0" collapsed="false">
      <c r="A40" s="87" t="n">
        <v>25</v>
      </c>
      <c r="B40" s="88"/>
      <c r="C40" s="88"/>
      <c r="D40" s="88"/>
      <c r="E40" s="88"/>
      <c r="F40" s="88"/>
      <c r="G40" s="88"/>
      <c r="H40" s="89"/>
    </row>
    <row r="42" customFormat="false" ht="12.75" hidden="false" customHeight="false" outlineLevel="0" collapsed="false">
      <c r="A42" s="90"/>
      <c r="B42" s="91"/>
      <c r="C42" s="92"/>
      <c r="D42" s="93" t="s">
        <v>100</v>
      </c>
      <c r="E42" s="92"/>
      <c r="F42" s="92"/>
      <c r="G42" s="92"/>
      <c r="H42" s="94"/>
    </row>
    <row r="43" s="80" customFormat="true" ht="12.75" hidden="false" customHeight="false" outlineLevel="0" collapsed="false">
      <c r="A43" s="77"/>
      <c r="B43" s="78" t="s">
        <v>94</v>
      </c>
      <c r="C43" s="78" t="s">
        <v>95</v>
      </c>
      <c r="D43" s="78" t="s">
        <v>96</v>
      </c>
      <c r="E43" s="78" t="s">
        <v>98</v>
      </c>
      <c r="F43" s="78"/>
      <c r="G43" s="78" t="s">
        <v>99</v>
      </c>
      <c r="H43" s="79" t="s">
        <v>68</v>
      </c>
    </row>
    <row r="44" customFormat="false" ht="12.75" hidden="false" customHeight="false" outlineLevel="0" collapsed="false">
      <c r="A44" s="81" t="n">
        <v>1</v>
      </c>
      <c r="B44" s="95"/>
      <c r="C44" s="82"/>
      <c r="D44" s="82"/>
      <c r="E44" s="82"/>
      <c r="F44" s="82"/>
      <c r="G44" s="82"/>
      <c r="H44" s="83"/>
    </row>
    <row r="45" customFormat="false" ht="12.75" hidden="false" customHeight="false" outlineLevel="0" collapsed="false">
      <c r="A45" s="96" t="n">
        <v>2</v>
      </c>
      <c r="B45" s="97"/>
      <c r="C45" s="85"/>
      <c r="D45" s="85"/>
      <c r="E45" s="85"/>
      <c r="F45" s="85"/>
      <c r="G45" s="85"/>
      <c r="H45" s="86"/>
    </row>
    <row r="46" customFormat="false" ht="12.75" hidden="false" customHeight="false" outlineLevel="0" collapsed="false">
      <c r="A46" s="96" t="n">
        <v>3</v>
      </c>
      <c r="B46" s="97"/>
      <c r="C46" s="85"/>
      <c r="D46" s="85"/>
      <c r="E46" s="85"/>
      <c r="F46" s="85"/>
      <c r="G46" s="85"/>
      <c r="H46" s="86"/>
    </row>
    <row r="47" customFormat="false" ht="12.75" hidden="false" customHeight="false" outlineLevel="0" collapsed="false">
      <c r="A47" s="96" t="n">
        <v>4</v>
      </c>
      <c r="B47" s="97"/>
      <c r="C47" s="85"/>
      <c r="D47" s="85"/>
      <c r="E47" s="85"/>
      <c r="F47" s="85"/>
      <c r="G47" s="85"/>
      <c r="H47" s="86"/>
    </row>
    <row r="48" customFormat="false" ht="12.75" hidden="false" customHeight="false" outlineLevel="0" collapsed="false">
      <c r="A48" s="96" t="n">
        <v>5</v>
      </c>
      <c r="B48" s="97"/>
      <c r="C48" s="85"/>
      <c r="D48" s="85"/>
      <c r="E48" s="85"/>
      <c r="F48" s="85"/>
      <c r="G48" s="85"/>
      <c r="H48" s="86"/>
    </row>
    <row r="49" customFormat="false" ht="12.75" hidden="false" customHeight="false" outlineLevel="0" collapsed="false">
      <c r="A49" s="96" t="n">
        <v>6</v>
      </c>
      <c r="B49" s="97"/>
      <c r="C49" s="85"/>
      <c r="D49" s="85"/>
      <c r="E49" s="85"/>
      <c r="F49" s="85"/>
      <c r="G49" s="85"/>
      <c r="H49" s="86"/>
    </row>
    <row r="50" customFormat="false" ht="12.75" hidden="false" customHeight="false" outlineLevel="0" collapsed="false">
      <c r="A50" s="96" t="n">
        <v>7</v>
      </c>
      <c r="B50" s="97"/>
      <c r="C50" s="85"/>
      <c r="D50" s="85"/>
      <c r="E50" s="85"/>
      <c r="F50" s="85"/>
      <c r="G50" s="85"/>
      <c r="H50" s="86"/>
    </row>
    <row r="51" customFormat="false" ht="12.75" hidden="false" customHeight="false" outlineLevel="0" collapsed="false">
      <c r="A51" s="96" t="n">
        <v>8</v>
      </c>
      <c r="B51" s="97"/>
      <c r="C51" s="85"/>
      <c r="D51" s="85"/>
      <c r="E51" s="85"/>
      <c r="F51" s="85"/>
      <c r="G51" s="85"/>
      <c r="H51" s="86"/>
    </row>
    <row r="52" customFormat="false" ht="12.75" hidden="false" customHeight="false" outlineLevel="0" collapsed="false">
      <c r="A52" s="96" t="n">
        <v>9</v>
      </c>
      <c r="B52" s="97"/>
      <c r="C52" s="85"/>
      <c r="D52" s="85"/>
      <c r="E52" s="85"/>
      <c r="F52" s="85"/>
      <c r="G52" s="85"/>
      <c r="H52" s="86"/>
    </row>
    <row r="53" customFormat="false" ht="12.75" hidden="false" customHeight="false" outlineLevel="0" collapsed="false">
      <c r="A53" s="96" t="n">
        <v>10</v>
      </c>
      <c r="B53" s="97"/>
      <c r="C53" s="85"/>
      <c r="D53" s="85"/>
      <c r="E53" s="85"/>
      <c r="F53" s="85"/>
      <c r="G53" s="85"/>
      <c r="H53" s="86"/>
    </row>
    <row r="54" customFormat="false" ht="12.75" hidden="false" customHeight="false" outlineLevel="0" collapsed="false">
      <c r="A54" s="96" t="n">
        <v>11</v>
      </c>
      <c r="B54" s="97"/>
      <c r="C54" s="85"/>
      <c r="D54" s="85"/>
      <c r="E54" s="85"/>
      <c r="F54" s="85"/>
      <c r="G54" s="85"/>
      <c r="H54" s="86"/>
    </row>
    <row r="55" customFormat="false" ht="12.75" hidden="false" customHeight="false" outlineLevel="0" collapsed="false">
      <c r="A55" s="84" t="n">
        <v>12</v>
      </c>
      <c r="B55" s="97"/>
      <c r="C55" s="85"/>
      <c r="D55" s="85"/>
      <c r="E55" s="85"/>
      <c r="F55" s="85"/>
      <c r="G55" s="85"/>
      <c r="H55" s="86"/>
    </row>
    <row r="56" s="98" customFormat="true" ht="12.75" hidden="false" customHeight="false" outlineLevel="0" collapsed="false">
      <c r="A56" s="84" t="n">
        <v>13</v>
      </c>
      <c r="B56" s="97"/>
      <c r="C56" s="85"/>
      <c r="D56" s="85"/>
      <c r="E56" s="85"/>
      <c r="F56" s="85"/>
      <c r="G56" s="85"/>
      <c r="H56" s="86"/>
    </row>
    <row r="57" customFormat="false" ht="12.75" hidden="false" customHeight="false" outlineLevel="0" collapsed="false">
      <c r="A57" s="84" t="n">
        <v>14</v>
      </c>
      <c r="B57" s="97"/>
      <c r="C57" s="85"/>
      <c r="D57" s="85"/>
      <c r="E57" s="85"/>
      <c r="F57" s="85"/>
      <c r="G57" s="85"/>
      <c r="H57" s="86"/>
    </row>
    <row r="58" customFormat="false" ht="12.75" hidden="false" customHeight="false" outlineLevel="0" collapsed="false">
      <c r="A58" s="96" t="n">
        <v>15</v>
      </c>
      <c r="B58" s="97"/>
      <c r="C58" s="85"/>
      <c r="D58" s="85"/>
      <c r="E58" s="85"/>
      <c r="F58" s="85"/>
      <c r="G58" s="85"/>
      <c r="H58" s="86"/>
    </row>
    <row r="59" customFormat="false" ht="12.75" hidden="false" customHeight="false" outlineLevel="0" collapsed="false">
      <c r="A59" s="96" t="n">
        <v>16</v>
      </c>
      <c r="B59" s="97"/>
      <c r="C59" s="85"/>
      <c r="D59" s="85"/>
      <c r="E59" s="85"/>
      <c r="F59" s="85"/>
      <c r="G59" s="85"/>
      <c r="H59" s="86"/>
    </row>
    <row r="60" customFormat="false" ht="12.75" hidden="false" customHeight="false" outlineLevel="0" collapsed="false">
      <c r="A60" s="96" t="n">
        <v>17</v>
      </c>
      <c r="B60" s="97"/>
      <c r="C60" s="85"/>
      <c r="D60" s="85"/>
      <c r="E60" s="85"/>
      <c r="F60" s="85"/>
      <c r="G60" s="85"/>
      <c r="H60" s="86"/>
    </row>
    <row r="61" customFormat="false" ht="12.75" hidden="false" customHeight="false" outlineLevel="0" collapsed="false">
      <c r="A61" s="96" t="n">
        <v>18</v>
      </c>
      <c r="B61" s="97"/>
      <c r="C61" s="85"/>
      <c r="D61" s="85"/>
      <c r="E61" s="85"/>
      <c r="F61" s="85"/>
      <c r="G61" s="85"/>
      <c r="H61" s="86"/>
    </row>
    <row r="62" customFormat="false" ht="12.75" hidden="false" customHeight="false" outlineLevel="0" collapsed="false">
      <c r="A62" s="96" t="n">
        <v>19</v>
      </c>
      <c r="B62" s="97"/>
      <c r="C62" s="85"/>
      <c r="D62" s="85"/>
      <c r="E62" s="85"/>
      <c r="F62" s="85"/>
      <c r="G62" s="85"/>
      <c r="H62" s="86"/>
    </row>
    <row r="63" customFormat="false" ht="12.75" hidden="false" customHeight="false" outlineLevel="0" collapsed="false">
      <c r="A63" s="96" t="n">
        <v>20</v>
      </c>
      <c r="B63" s="97"/>
      <c r="C63" s="85"/>
      <c r="D63" s="85"/>
      <c r="E63" s="85"/>
      <c r="F63" s="85"/>
      <c r="G63" s="85"/>
      <c r="H63" s="86"/>
    </row>
    <row r="64" customFormat="false" ht="12.75" hidden="false" customHeight="false" outlineLevel="0" collapsed="false">
      <c r="A64" s="96" t="n">
        <v>21</v>
      </c>
      <c r="B64" s="97"/>
      <c r="C64" s="85"/>
      <c r="D64" s="85"/>
      <c r="E64" s="85"/>
      <c r="F64" s="85"/>
      <c r="G64" s="85"/>
      <c r="H64" s="86"/>
    </row>
    <row r="65" customFormat="false" ht="12.75" hidden="false" customHeight="false" outlineLevel="0" collapsed="false">
      <c r="A65" s="96" t="n">
        <v>22</v>
      </c>
      <c r="B65" s="97"/>
      <c r="C65" s="85"/>
      <c r="D65" s="85"/>
      <c r="E65" s="85"/>
      <c r="F65" s="85"/>
      <c r="G65" s="85"/>
      <c r="H65" s="86"/>
    </row>
    <row r="66" customFormat="false" ht="12.75" hidden="false" customHeight="false" outlineLevel="0" collapsed="false">
      <c r="A66" s="96" t="n">
        <v>23</v>
      </c>
      <c r="B66" s="97"/>
      <c r="C66" s="85"/>
      <c r="D66" s="85"/>
      <c r="E66" s="85"/>
      <c r="F66" s="85"/>
      <c r="G66" s="85"/>
      <c r="H66" s="86"/>
    </row>
    <row r="67" customFormat="false" ht="12.75" hidden="false" customHeight="false" outlineLevel="0" collapsed="false">
      <c r="A67" s="96" t="n">
        <v>24</v>
      </c>
      <c r="B67" s="97"/>
      <c r="C67" s="85"/>
      <c r="D67" s="85"/>
      <c r="E67" s="85"/>
      <c r="F67" s="85"/>
      <c r="G67" s="85"/>
      <c r="H67" s="86"/>
    </row>
    <row r="68" customFormat="false" ht="12.75" hidden="false" customHeight="false" outlineLevel="0" collapsed="false">
      <c r="A68" s="96" t="n">
        <v>25</v>
      </c>
      <c r="B68" s="97"/>
      <c r="C68" s="85"/>
      <c r="D68" s="85"/>
      <c r="E68" s="85"/>
      <c r="F68" s="85"/>
      <c r="G68" s="85"/>
      <c r="H68" s="86"/>
    </row>
    <row r="69" customFormat="false" ht="12.75" hidden="false" customHeight="false" outlineLevel="0" collapsed="false">
      <c r="A69" s="96" t="n">
        <v>26</v>
      </c>
      <c r="B69" s="97"/>
      <c r="C69" s="85"/>
      <c r="D69" s="85"/>
      <c r="E69" s="85"/>
      <c r="F69" s="85"/>
      <c r="G69" s="85"/>
      <c r="H69" s="86"/>
    </row>
    <row r="70" customFormat="false" ht="12.75" hidden="false" customHeight="false" outlineLevel="0" collapsed="false">
      <c r="A70" s="96" t="n">
        <v>27</v>
      </c>
      <c r="B70" s="97"/>
      <c r="C70" s="85"/>
      <c r="D70" s="85"/>
      <c r="E70" s="85"/>
      <c r="F70" s="85"/>
      <c r="G70" s="85"/>
      <c r="H70" s="86"/>
    </row>
    <row r="71" customFormat="false" ht="12.75" hidden="false" customHeight="false" outlineLevel="0" collapsed="false">
      <c r="A71" s="96" t="n">
        <v>28</v>
      </c>
      <c r="B71" s="97"/>
      <c r="C71" s="85"/>
      <c r="D71" s="85"/>
      <c r="E71" s="85"/>
      <c r="F71" s="85"/>
      <c r="G71" s="85"/>
      <c r="H71" s="86"/>
    </row>
    <row r="72" customFormat="false" ht="12.75" hidden="false" customHeight="false" outlineLevel="0" collapsed="false">
      <c r="A72" s="96" t="n">
        <v>29</v>
      </c>
      <c r="B72" s="97"/>
      <c r="C72" s="85"/>
      <c r="D72" s="85"/>
      <c r="E72" s="85"/>
      <c r="F72" s="85"/>
      <c r="G72" s="85"/>
      <c r="H72" s="86"/>
    </row>
    <row r="73" customFormat="false" ht="12.75" hidden="false" customHeight="false" outlineLevel="0" collapsed="false">
      <c r="A73" s="96" t="n">
        <v>30</v>
      </c>
      <c r="B73" s="97"/>
      <c r="C73" s="85"/>
      <c r="D73" s="85"/>
      <c r="E73" s="85"/>
      <c r="F73" s="85"/>
      <c r="G73" s="85"/>
      <c r="H73" s="86"/>
    </row>
    <row r="74" customFormat="false" ht="12.75" hidden="false" customHeight="false" outlineLevel="0" collapsed="false">
      <c r="A74" s="96" t="n">
        <v>31</v>
      </c>
      <c r="B74" s="97"/>
      <c r="C74" s="85"/>
      <c r="D74" s="85"/>
      <c r="E74" s="85"/>
      <c r="F74" s="85"/>
      <c r="G74" s="85"/>
      <c r="H74" s="86"/>
    </row>
    <row r="75" customFormat="false" ht="12.75" hidden="false" customHeight="false" outlineLevel="0" collapsed="false">
      <c r="A75" s="96" t="n">
        <v>32</v>
      </c>
      <c r="B75" s="97"/>
      <c r="C75" s="85"/>
      <c r="D75" s="85"/>
      <c r="E75" s="85"/>
      <c r="F75" s="85"/>
      <c r="G75" s="85"/>
      <c r="H75" s="86"/>
    </row>
    <row r="76" customFormat="false" ht="12.75" hidden="false" customHeight="false" outlineLevel="0" collapsed="false">
      <c r="A76" s="96" t="n">
        <v>33</v>
      </c>
      <c r="B76" s="97"/>
      <c r="C76" s="85"/>
      <c r="D76" s="85"/>
      <c r="E76" s="85"/>
      <c r="F76" s="85"/>
      <c r="G76" s="85"/>
      <c r="H76" s="86"/>
    </row>
    <row r="77" customFormat="false" ht="12.75" hidden="false" customHeight="false" outlineLevel="0" collapsed="false">
      <c r="A77" s="96" t="n">
        <v>34</v>
      </c>
      <c r="B77" s="97"/>
      <c r="C77" s="85"/>
      <c r="D77" s="85"/>
      <c r="E77" s="85"/>
      <c r="F77" s="85"/>
      <c r="G77" s="85"/>
      <c r="H77" s="86"/>
    </row>
    <row r="78" customFormat="false" ht="12.75" hidden="false" customHeight="false" outlineLevel="0" collapsed="false">
      <c r="A78" s="96" t="n">
        <v>35</v>
      </c>
      <c r="B78" s="97"/>
      <c r="C78" s="85"/>
      <c r="D78" s="85"/>
      <c r="E78" s="85"/>
      <c r="F78" s="85"/>
      <c r="G78" s="85"/>
      <c r="H78" s="86"/>
    </row>
    <row r="79" customFormat="false" ht="12.75" hidden="false" customHeight="false" outlineLevel="0" collapsed="false">
      <c r="A79" s="96" t="n">
        <v>36</v>
      </c>
      <c r="B79" s="97"/>
      <c r="C79" s="85"/>
      <c r="D79" s="85"/>
      <c r="E79" s="85"/>
      <c r="F79" s="85"/>
      <c r="G79" s="85"/>
      <c r="H79" s="86"/>
    </row>
    <row r="80" customFormat="false" ht="12.75" hidden="false" customHeight="false" outlineLevel="0" collapsed="false">
      <c r="A80" s="96" t="n">
        <v>37</v>
      </c>
      <c r="B80" s="97"/>
      <c r="C80" s="85"/>
      <c r="D80" s="85"/>
      <c r="E80" s="85"/>
      <c r="F80" s="85"/>
      <c r="G80" s="85"/>
      <c r="H80" s="86"/>
    </row>
    <row r="81" customFormat="false" ht="12.75" hidden="false" customHeight="false" outlineLevel="0" collapsed="false">
      <c r="A81" s="96" t="n">
        <v>38</v>
      </c>
      <c r="B81" s="97"/>
      <c r="C81" s="85"/>
      <c r="D81" s="85"/>
      <c r="E81" s="85"/>
      <c r="F81" s="85"/>
      <c r="G81" s="85"/>
      <c r="H81" s="86"/>
    </row>
    <row r="82" customFormat="false" ht="12.75" hidden="false" customHeight="false" outlineLevel="0" collapsed="false">
      <c r="A82" s="96" t="n">
        <v>39</v>
      </c>
      <c r="B82" s="97"/>
      <c r="C82" s="85"/>
      <c r="D82" s="85"/>
      <c r="E82" s="85"/>
      <c r="F82" s="85"/>
      <c r="G82" s="85"/>
      <c r="H82" s="86"/>
    </row>
    <row r="83" customFormat="false" ht="12.75" hidden="false" customHeight="false" outlineLevel="0" collapsed="false">
      <c r="A83" s="96" t="n">
        <v>40</v>
      </c>
      <c r="B83" s="97"/>
      <c r="C83" s="85"/>
      <c r="D83" s="85"/>
      <c r="E83" s="85"/>
      <c r="F83" s="85"/>
      <c r="G83" s="85"/>
      <c r="H83" s="86"/>
    </row>
    <row r="84" customFormat="false" ht="12.75" hidden="false" customHeight="false" outlineLevel="0" collapsed="false">
      <c r="A84" s="96" t="n">
        <v>41</v>
      </c>
      <c r="B84" s="97"/>
      <c r="C84" s="85"/>
      <c r="D84" s="85"/>
      <c r="E84" s="85"/>
      <c r="F84" s="85"/>
      <c r="G84" s="85"/>
      <c r="H84" s="86"/>
    </row>
    <row r="85" customFormat="false" ht="12.75" hidden="false" customHeight="false" outlineLevel="0" collapsed="false">
      <c r="A85" s="96" t="n">
        <v>42</v>
      </c>
      <c r="B85" s="97"/>
      <c r="C85" s="85"/>
      <c r="D85" s="85"/>
      <c r="E85" s="85"/>
      <c r="F85" s="85"/>
      <c r="G85" s="85"/>
      <c r="H85" s="86"/>
    </row>
    <row r="86" customFormat="false" ht="12.75" hidden="false" customHeight="false" outlineLevel="0" collapsed="false">
      <c r="A86" s="96" t="n">
        <v>43</v>
      </c>
      <c r="B86" s="97"/>
      <c r="C86" s="85"/>
      <c r="D86" s="85"/>
      <c r="E86" s="85"/>
      <c r="F86" s="85"/>
      <c r="G86" s="85"/>
      <c r="H86" s="86"/>
    </row>
    <row r="87" customFormat="false" ht="12.75" hidden="false" customHeight="false" outlineLevel="0" collapsed="false">
      <c r="A87" s="96" t="n">
        <v>44</v>
      </c>
      <c r="B87" s="97"/>
      <c r="C87" s="85"/>
      <c r="D87" s="85"/>
      <c r="E87" s="85"/>
      <c r="F87" s="85"/>
      <c r="G87" s="85"/>
      <c r="H87" s="86"/>
    </row>
    <row r="88" customFormat="false" ht="12.75" hidden="false" customHeight="false" outlineLevel="0" collapsed="false">
      <c r="A88" s="96" t="n">
        <v>45</v>
      </c>
      <c r="B88" s="97"/>
      <c r="C88" s="85"/>
      <c r="D88" s="85"/>
      <c r="E88" s="85"/>
      <c r="F88" s="85"/>
      <c r="G88" s="85"/>
      <c r="H88" s="86"/>
    </row>
    <row r="89" customFormat="false" ht="12.75" hidden="false" customHeight="false" outlineLevel="0" collapsed="false">
      <c r="A89" s="96" t="n">
        <v>46</v>
      </c>
      <c r="B89" s="97"/>
      <c r="C89" s="85"/>
      <c r="D89" s="85"/>
      <c r="E89" s="85"/>
      <c r="F89" s="85"/>
      <c r="G89" s="85"/>
      <c r="H89" s="86"/>
    </row>
    <row r="90" customFormat="false" ht="12.75" hidden="false" customHeight="false" outlineLevel="0" collapsed="false">
      <c r="A90" s="96" t="n">
        <v>47</v>
      </c>
      <c r="B90" s="97"/>
      <c r="C90" s="85"/>
      <c r="D90" s="85"/>
      <c r="E90" s="85"/>
      <c r="F90" s="85"/>
      <c r="G90" s="85"/>
      <c r="H90" s="86"/>
    </row>
    <row r="91" customFormat="false" ht="12.75" hidden="false" customHeight="false" outlineLevel="0" collapsed="false">
      <c r="A91" s="96" t="n">
        <v>48</v>
      </c>
      <c r="B91" s="97"/>
      <c r="C91" s="85"/>
      <c r="D91" s="85"/>
      <c r="E91" s="85"/>
      <c r="F91" s="85"/>
      <c r="G91" s="85"/>
      <c r="H91" s="86"/>
    </row>
    <row r="92" customFormat="false" ht="12.75" hidden="false" customHeight="false" outlineLevel="0" collapsed="false">
      <c r="A92" s="96" t="n">
        <v>49</v>
      </c>
      <c r="B92" s="97"/>
      <c r="C92" s="85"/>
      <c r="D92" s="85"/>
      <c r="E92" s="85"/>
      <c r="F92" s="85"/>
      <c r="G92" s="85"/>
      <c r="H92" s="86"/>
    </row>
    <row r="93" customFormat="false" ht="12.75" hidden="false" customHeight="false" outlineLevel="0" collapsed="false">
      <c r="A93" s="96" t="n">
        <v>50</v>
      </c>
      <c r="B93" s="97"/>
      <c r="C93" s="85"/>
      <c r="D93" s="85"/>
      <c r="E93" s="85"/>
      <c r="F93" s="85"/>
      <c r="G93" s="85"/>
      <c r="H93" s="86"/>
    </row>
    <row r="94" customFormat="false" ht="12.75" hidden="false" customHeight="false" outlineLevel="0" collapsed="false">
      <c r="A94" s="96" t="n">
        <v>51</v>
      </c>
      <c r="B94" s="97"/>
      <c r="C94" s="85"/>
      <c r="D94" s="85"/>
      <c r="E94" s="85"/>
      <c r="F94" s="85"/>
      <c r="G94" s="85"/>
      <c r="H94" s="86"/>
    </row>
    <row r="95" customFormat="false" ht="12.75" hidden="false" customHeight="false" outlineLevel="0" collapsed="false">
      <c r="A95" s="96" t="n">
        <v>52</v>
      </c>
      <c r="B95" s="97"/>
      <c r="C95" s="85"/>
      <c r="D95" s="85"/>
      <c r="E95" s="85"/>
      <c r="F95" s="85"/>
      <c r="G95" s="85"/>
      <c r="H95" s="86"/>
    </row>
    <row r="96" customFormat="false" ht="12.75" hidden="false" customHeight="false" outlineLevel="0" collapsed="false">
      <c r="A96" s="96" t="n">
        <v>53</v>
      </c>
      <c r="B96" s="97"/>
      <c r="C96" s="85"/>
      <c r="D96" s="85"/>
      <c r="E96" s="85"/>
      <c r="F96" s="85"/>
      <c r="G96" s="85"/>
      <c r="H96" s="86"/>
    </row>
    <row r="97" customFormat="false" ht="12.75" hidden="false" customHeight="false" outlineLevel="0" collapsed="false">
      <c r="A97" s="96" t="n">
        <v>54</v>
      </c>
      <c r="B97" s="97"/>
      <c r="C97" s="85"/>
      <c r="D97" s="85"/>
      <c r="E97" s="85"/>
      <c r="F97" s="85"/>
      <c r="G97" s="85"/>
      <c r="H97" s="86"/>
    </row>
    <row r="98" customFormat="false" ht="12.75" hidden="false" customHeight="false" outlineLevel="0" collapsed="false">
      <c r="A98" s="96" t="n">
        <v>55</v>
      </c>
      <c r="B98" s="97"/>
      <c r="C98" s="85"/>
      <c r="D98" s="85"/>
      <c r="E98" s="85"/>
      <c r="F98" s="85"/>
      <c r="G98" s="85"/>
      <c r="H98" s="86"/>
    </row>
    <row r="99" customFormat="false" ht="12.75" hidden="false" customHeight="false" outlineLevel="0" collapsed="false">
      <c r="A99" s="96" t="n">
        <v>56</v>
      </c>
      <c r="B99" s="97"/>
      <c r="C99" s="85"/>
      <c r="D99" s="85"/>
      <c r="E99" s="85"/>
      <c r="F99" s="85"/>
      <c r="G99" s="85"/>
      <c r="H99" s="86"/>
    </row>
    <row r="100" customFormat="false" ht="12.75" hidden="false" customHeight="false" outlineLevel="0" collapsed="false">
      <c r="A100" s="96" t="n">
        <v>57</v>
      </c>
      <c r="B100" s="97"/>
      <c r="C100" s="85"/>
      <c r="D100" s="85"/>
      <c r="E100" s="85"/>
      <c r="F100" s="85"/>
      <c r="G100" s="85"/>
      <c r="H100" s="86"/>
    </row>
    <row r="101" customFormat="false" ht="12.75" hidden="false" customHeight="false" outlineLevel="0" collapsed="false">
      <c r="A101" s="96" t="n">
        <v>58</v>
      </c>
      <c r="B101" s="97"/>
      <c r="C101" s="85"/>
      <c r="D101" s="85"/>
      <c r="E101" s="85"/>
      <c r="F101" s="85"/>
      <c r="G101" s="85"/>
      <c r="H101" s="86"/>
    </row>
    <row r="102" customFormat="false" ht="12.75" hidden="false" customHeight="false" outlineLevel="0" collapsed="false">
      <c r="A102" s="96" t="n">
        <v>59</v>
      </c>
      <c r="B102" s="97"/>
      <c r="C102" s="85"/>
      <c r="D102" s="85"/>
      <c r="E102" s="85"/>
      <c r="F102" s="85"/>
      <c r="G102" s="85"/>
      <c r="H102" s="86"/>
    </row>
    <row r="103" customFormat="false" ht="12.75" hidden="false" customHeight="false" outlineLevel="0" collapsed="false">
      <c r="A103" s="96" t="n">
        <v>60</v>
      </c>
      <c r="B103" s="97"/>
      <c r="C103" s="85"/>
      <c r="D103" s="85"/>
      <c r="E103" s="85"/>
      <c r="F103" s="85"/>
      <c r="G103" s="85"/>
      <c r="H103" s="86"/>
    </row>
    <row r="104" customFormat="false" ht="12.75" hidden="false" customHeight="false" outlineLevel="0" collapsed="false">
      <c r="A104" s="96" t="n">
        <v>61</v>
      </c>
      <c r="B104" s="97"/>
      <c r="C104" s="85"/>
      <c r="D104" s="85"/>
      <c r="E104" s="85"/>
      <c r="F104" s="85"/>
      <c r="G104" s="85"/>
      <c r="H104" s="86"/>
    </row>
    <row r="105" customFormat="false" ht="12.75" hidden="false" customHeight="false" outlineLevel="0" collapsed="false">
      <c r="A105" s="96" t="n">
        <v>62</v>
      </c>
      <c r="B105" s="97"/>
      <c r="C105" s="85"/>
      <c r="D105" s="85"/>
      <c r="E105" s="85"/>
      <c r="F105" s="85"/>
      <c r="G105" s="85"/>
      <c r="H105" s="86"/>
    </row>
    <row r="106" customFormat="false" ht="12.75" hidden="false" customHeight="false" outlineLevel="0" collapsed="false">
      <c r="A106" s="96" t="n">
        <v>63</v>
      </c>
      <c r="B106" s="97"/>
      <c r="C106" s="85"/>
      <c r="D106" s="85"/>
      <c r="E106" s="85"/>
      <c r="F106" s="85"/>
      <c r="G106" s="85"/>
      <c r="H106" s="86"/>
    </row>
    <row r="107" customFormat="false" ht="12.75" hidden="false" customHeight="false" outlineLevel="0" collapsed="false">
      <c r="A107" s="96" t="n">
        <v>64</v>
      </c>
      <c r="B107" s="97"/>
      <c r="C107" s="85"/>
      <c r="D107" s="85"/>
      <c r="E107" s="85"/>
      <c r="F107" s="85"/>
      <c r="G107" s="85"/>
      <c r="H107" s="86"/>
    </row>
    <row r="108" customFormat="false" ht="12.75" hidden="false" customHeight="false" outlineLevel="0" collapsed="false">
      <c r="A108" s="96" t="n">
        <v>65</v>
      </c>
      <c r="B108" s="97"/>
      <c r="C108" s="85"/>
      <c r="D108" s="85"/>
      <c r="E108" s="85"/>
      <c r="F108" s="85"/>
      <c r="G108" s="85"/>
      <c r="H108" s="86"/>
    </row>
    <row r="109" customFormat="false" ht="12.75" hidden="false" customHeight="false" outlineLevel="0" collapsed="false">
      <c r="A109" s="96" t="n">
        <v>66</v>
      </c>
      <c r="B109" s="97"/>
      <c r="C109" s="85"/>
      <c r="D109" s="85"/>
      <c r="E109" s="85"/>
      <c r="F109" s="85"/>
      <c r="G109" s="85"/>
      <c r="H109" s="86"/>
    </row>
    <row r="110" customFormat="false" ht="12.75" hidden="false" customHeight="false" outlineLevel="0" collapsed="false">
      <c r="A110" s="96" t="n">
        <v>67</v>
      </c>
      <c r="B110" s="97"/>
      <c r="C110" s="85"/>
      <c r="D110" s="85"/>
      <c r="E110" s="85"/>
      <c r="F110" s="85"/>
      <c r="G110" s="85"/>
      <c r="H110" s="86"/>
    </row>
    <row r="111" customFormat="false" ht="12.75" hidden="false" customHeight="false" outlineLevel="0" collapsed="false">
      <c r="A111" s="96" t="n">
        <v>68</v>
      </c>
      <c r="B111" s="97"/>
      <c r="C111" s="85"/>
      <c r="D111" s="85"/>
      <c r="E111" s="85"/>
      <c r="F111" s="85"/>
      <c r="G111" s="85"/>
      <c r="H111" s="86"/>
    </row>
    <row r="112" customFormat="false" ht="12.75" hidden="false" customHeight="false" outlineLevel="0" collapsed="false">
      <c r="A112" s="96" t="n">
        <v>69</v>
      </c>
      <c r="B112" s="97"/>
      <c r="C112" s="85"/>
      <c r="D112" s="85"/>
      <c r="E112" s="85"/>
      <c r="F112" s="85"/>
      <c r="G112" s="85"/>
      <c r="H112" s="86"/>
    </row>
    <row r="113" customFormat="false" ht="12.75" hidden="false" customHeight="false" outlineLevel="0" collapsed="false">
      <c r="A113" s="99" t="n">
        <v>70</v>
      </c>
      <c r="B113" s="100"/>
      <c r="C113" s="101"/>
      <c r="D113" s="101"/>
      <c r="E113" s="101"/>
      <c r="F113" s="101"/>
      <c r="G113" s="101"/>
      <c r="H113" s="102"/>
    </row>
    <row r="114" customFormat="false" ht="12.75" hidden="false" customHeight="false" outlineLevel="0" collapsed="false">
      <c r="A114" s="84" t="n">
        <v>71</v>
      </c>
      <c r="B114" s="97"/>
      <c r="C114" s="85"/>
      <c r="D114" s="85"/>
      <c r="E114" s="85"/>
      <c r="F114" s="85"/>
      <c r="G114" s="85"/>
      <c r="H114" s="86"/>
    </row>
    <row r="115" customFormat="false" ht="12.75" hidden="false" customHeight="false" outlineLevel="0" collapsed="false">
      <c r="A115" s="84" t="n">
        <v>72</v>
      </c>
      <c r="B115" s="97"/>
      <c r="C115" s="85"/>
      <c r="D115" s="85"/>
      <c r="E115" s="85"/>
      <c r="F115" s="85"/>
      <c r="G115" s="85"/>
      <c r="H115" s="86"/>
    </row>
    <row r="116" customFormat="false" ht="12.75" hidden="false" customHeight="false" outlineLevel="0" collapsed="false">
      <c r="A116" s="84" t="n">
        <v>73</v>
      </c>
      <c r="B116" s="97"/>
      <c r="C116" s="85"/>
      <c r="D116" s="85"/>
      <c r="E116" s="85"/>
      <c r="F116" s="85"/>
      <c r="G116" s="85"/>
      <c r="H116" s="86"/>
    </row>
    <row r="117" customFormat="false" ht="12.75" hidden="false" customHeight="false" outlineLevel="0" collapsed="false">
      <c r="A117" s="84" t="n">
        <v>74</v>
      </c>
      <c r="B117" s="97"/>
      <c r="C117" s="85"/>
      <c r="D117" s="85"/>
      <c r="E117" s="85"/>
      <c r="F117" s="85"/>
      <c r="G117" s="85"/>
      <c r="H117" s="86"/>
    </row>
    <row r="118" customFormat="false" ht="12.75" hidden="false" customHeight="false" outlineLevel="0" collapsed="false">
      <c r="A118" s="84" t="n">
        <v>75</v>
      </c>
      <c r="B118" s="97"/>
      <c r="C118" s="85"/>
      <c r="D118" s="85"/>
      <c r="E118" s="85"/>
      <c r="F118" s="85"/>
      <c r="G118" s="85"/>
      <c r="H118" s="86"/>
    </row>
    <row r="119" customFormat="false" ht="12.75" hidden="false" customHeight="false" outlineLevel="0" collapsed="false">
      <c r="A119" s="84" t="n">
        <v>76</v>
      </c>
      <c r="B119" s="97"/>
      <c r="C119" s="85"/>
      <c r="D119" s="85"/>
      <c r="E119" s="85"/>
      <c r="F119" s="85"/>
      <c r="G119" s="85"/>
      <c r="H119" s="86"/>
    </row>
    <row r="120" customFormat="false" ht="12.75" hidden="false" customHeight="false" outlineLevel="0" collapsed="false">
      <c r="A120" s="84" t="n">
        <v>77</v>
      </c>
      <c r="B120" s="97"/>
      <c r="C120" s="85"/>
      <c r="D120" s="85"/>
      <c r="E120" s="85"/>
      <c r="F120" s="85"/>
      <c r="G120" s="85"/>
      <c r="H120" s="86"/>
    </row>
    <row r="121" customFormat="false" ht="12.75" hidden="false" customHeight="false" outlineLevel="0" collapsed="false">
      <c r="A121" s="84" t="n">
        <v>78</v>
      </c>
      <c r="B121" s="97"/>
      <c r="C121" s="85"/>
      <c r="D121" s="85"/>
      <c r="E121" s="85"/>
      <c r="F121" s="85"/>
      <c r="G121" s="85"/>
      <c r="H121" s="86"/>
    </row>
    <row r="122" customFormat="false" ht="12.75" hidden="false" customHeight="false" outlineLevel="0" collapsed="false">
      <c r="A122" s="84" t="n">
        <v>79</v>
      </c>
      <c r="B122" s="97"/>
      <c r="C122" s="85"/>
      <c r="D122" s="85"/>
      <c r="E122" s="85"/>
      <c r="F122" s="85"/>
      <c r="G122" s="85"/>
      <c r="H122" s="86"/>
    </row>
    <row r="123" customFormat="false" ht="12.75" hidden="false" customHeight="false" outlineLevel="0" collapsed="false">
      <c r="A123" s="84" t="n">
        <v>80</v>
      </c>
      <c r="B123" s="97"/>
      <c r="C123" s="85"/>
      <c r="D123" s="85"/>
      <c r="E123" s="85"/>
      <c r="F123" s="85"/>
      <c r="G123" s="85"/>
      <c r="H123" s="86"/>
    </row>
    <row r="124" customFormat="false" ht="12.75" hidden="false" customHeight="false" outlineLevel="0" collapsed="false">
      <c r="A124" s="84" t="n">
        <v>81</v>
      </c>
      <c r="B124" s="97"/>
      <c r="C124" s="85"/>
      <c r="D124" s="85"/>
      <c r="E124" s="85"/>
      <c r="F124" s="85"/>
      <c r="G124" s="85"/>
      <c r="H124" s="86"/>
    </row>
    <row r="125" customFormat="false" ht="12.75" hidden="false" customHeight="false" outlineLevel="0" collapsed="false">
      <c r="A125" s="84" t="n">
        <v>82</v>
      </c>
      <c r="B125" s="97"/>
      <c r="C125" s="85"/>
      <c r="D125" s="85"/>
      <c r="E125" s="85"/>
      <c r="F125" s="85"/>
      <c r="G125" s="85"/>
      <c r="H125" s="86"/>
    </row>
    <row r="126" customFormat="false" ht="12.75" hidden="false" customHeight="false" outlineLevel="0" collapsed="false">
      <c r="A126" s="84" t="n">
        <v>83</v>
      </c>
      <c r="B126" s="97"/>
      <c r="C126" s="85"/>
      <c r="D126" s="85"/>
      <c r="E126" s="85"/>
      <c r="F126" s="85"/>
      <c r="G126" s="85"/>
      <c r="H126" s="86"/>
    </row>
    <row r="127" customFormat="false" ht="12.75" hidden="false" customHeight="false" outlineLevel="0" collapsed="false">
      <c r="A127" s="84" t="n">
        <v>84</v>
      </c>
      <c r="B127" s="97"/>
      <c r="C127" s="85"/>
      <c r="D127" s="85"/>
      <c r="E127" s="85"/>
      <c r="F127" s="85"/>
      <c r="G127" s="85"/>
      <c r="H127" s="86"/>
    </row>
    <row r="128" customFormat="false" ht="12.75" hidden="false" customHeight="false" outlineLevel="0" collapsed="false">
      <c r="A128" s="84" t="n">
        <v>85</v>
      </c>
      <c r="B128" s="97"/>
      <c r="C128" s="85"/>
      <c r="D128" s="85"/>
      <c r="E128" s="85"/>
      <c r="F128" s="85"/>
      <c r="G128" s="85"/>
      <c r="H128" s="86"/>
    </row>
    <row r="129" customFormat="false" ht="12.75" hidden="false" customHeight="false" outlineLevel="0" collapsed="false">
      <c r="A129" s="84" t="n">
        <v>86</v>
      </c>
      <c r="B129" s="97"/>
      <c r="C129" s="85"/>
      <c r="D129" s="85"/>
      <c r="E129" s="85"/>
      <c r="F129" s="85"/>
      <c r="G129" s="85"/>
      <c r="H129" s="86"/>
    </row>
    <row r="130" customFormat="false" ht="12.75" hidden="false" customHeight="false" outlineLevel="0" collapsed="false">
      <c r="A130" s="84" t="n">
        <v>87</v>
      </c>
      <c r="B130" s="97"/>
      <c r="C130" s="85"/>
      <c r="D130" s="85"/>
      <c r="E130" s="85"/>
      <c r="F130" s="85"/>
      <c r="G130" s="85"/>
      <c r="H130" s="86"/>
    </row>
    <row r="131" customFormat="false" ht="12.75" hidden="false" customHeight="false" outlineLevel="0" collapsed="false">
      <c r="A131" s="84" t="n">
        <v>88</v>
      </c>
      <c r="B131" s="97"/>
      <c r="C131" s="85"/>
      <c r="D131" s="85"/>
      <c r="E131" s="85"/>
      <c r="F131" s="85"/>
      <c r="G131" s="85"/>
      <c r="H131" s="86"/>
    </row>
    <row r="132" customFormat="false" ht="12.75" hidden="false" customHeight="false" outlineLevel="0" collapsed="false">
      <c r="A132" s="84" t="n">
        <v>89</v>
      </c>
      <c r="B132" s="97"/>
      <c r="C132" s="85"/>
      <c r="D132" s="85"/>
      <c r="E132" s="85"/>
      <c r="F132" s="85"/>
      <c r="G132" s="85"/>
      <c r="H132" s="86"/>
    </row>
    <row r="133" customFormat="false" ht="12.75" hidden="false" customHeight="false" outlineLevel="0" collapsed="false">
      <c r="A133" s="84" t="n">
        <v>90</v>
      </c>
      <c r="B133" s="97"/>
      <c r="C133" s="85"/>
      <c r="D133" s="85"/>
      <c r="E133" s="85"/>
      <c r="F133" s="85"/>
      <c r="G133" s="85"/>
      <c r="H133" s="86"/>
    </row>
    <row r="134" customFormat="false" ht="12.75" hidden="false" customHeight="false" outlineLevel="0" collapsed="false">
      <c r="A134" s="84" t="n">
        <v>91</v>
      </c>
      <c r="B134" s="97"/>
      <c r="C134" s="85"/>
      <c r="D134" s="85"/>
      <c r="E134" s="85"/>
      <c r="F134" s="85"/>
      <c r="G134" s="85"/>
      <c r="H134" s="86"/>
    </row>
    <row r="135" customFormat="false" ht="12.75" hidden="false" customHeight="false" outlineLevel="0" collapsed="false">
      <c r="A135" s="84" t="n">
        <v>92</v>
      </c>
      <c r="B135" s="97"/>
      <c r="C135" s="85"/>
      <c r="D135" s="85"/>
      <c r="E135" s="85"/>
      <c r="F135" s="85"/>
      <c r="G135" s="85"/>
      <c r="H135" s="86"/>
    </row>
    <row r="136" customFormat="false" ht="12.75" hidden="false" customHeight="false" outlineLevel="0" collapsed="false">
      <c r="A136" s="84" t="n">
        <v>93</v>
      </c>
      <c r="B136" s="97"/>
      <c r="C136" s="85"/>
      <c r="D136" s="85"/>
      <c r="E136" s="85"/>
      <c r="F136" s="85"/>
      <c r="G136" s="85"/>
      <c r="H136" s="86"/>
    </row>
    <row r="137" customFormat="false" ht="12.75" hidden="false" customHeight="false" outlineLevel="0" collapsed="false">
      <c r="A137" s="84" t="n">
        <v>94</v>
      </c>
      <c r="B137" s="97"/>
      <c r="C137" s="85"/>
      <c r="D137" s="85"/>
      <c r="E137" s="85"/>
      <c r="F137" s="85"/>
      <c r="G137" s="85"/>
      <c r="H137" s="86"/>
    </row>
    <row r="138" customFormat="false" ht="12.75" hidden="false" customHeight="false" outlineLevel="0" collapsed="false">
      <c r="A138" s="84" t="n">
        <v>95</v>
      </c>
      <c r="B138" s="97"/>
      <c r="C138" s="85"/>
      <c r="D138" s="85"/>
      <c r="E138" s="85"/>
      <c r="F138" s="85"/>
      <c r="G138" s="85"/>
      <c r="H138" s="86"/>
    </row>
    <row r="139" customFormat="false" ht="12.75" hidden="false" customHeight="false" outlineLevel="0" collapsed="false">
      <c r="A139" s="84" t="n">
        <v>96</v>
      </c>
      <c r="B139" s="85"/>
      <c r="C139" s="85"/>
      <c r="D139" s="85"/>
      <c r="E139" s="85"/>
      <c r="F139" s="85"/>
      <c r="G139" s="85"/>
      <c r="H139" s="86"/>
    </row>
    <row r="140" customFormat="false" ht="12.75" hidden="false" customHeight="false" outlineLevel="0" collapsed="false">
      <c r="A140" s="84" t="n">
        <v>97</v>
      </c>
      <c r="B140" s="85"/>
      <c r="C140" s="85"/>
      <c r="D140" s="85"/>
      <c r="E140" s="85"/>
      <c r="F140" s="85"/>
      <c r="G140" s="85"/>
      <c r="H140" s="86"/>
    </row>
    <row r="141" customFormat="false" ht="12.75" hidden="false" customHeight="false" outlineLevel="0" collapsed="false">
      <c r="A141" s="84" t="n">
        <v>98</v>
      </c>
      <c r="B141" s="85"/>
      <c r="C141" s="85"/>
      <c r="D141" s="85"/>
      <c r="E141" s="85"/>
      <c r="F141" s="85"/>
      <c r="G141" s="85"/>
      <c r="H141" s="86"/>
    </row>
    <row r="142" customFormat="false" ht="12.75" hidden="false" customHeight="false" outlineLevel="0" collapsed="false">
      <c r="A142" s="84" t="n">
        <v>99</v>
      </c>
      <c r="B142" s="85"/>
      <c r="C142" s="85"/>
      <c r="D142" s="85"/>
      <c r="E142" s="85"/>
      <c r="F142" s="85"/>
      <c r="G142" s="85"/>
      <c r="H142" s="86"/>
    </row>
    <row r="143" customFormat="false" ht="12.75" hidden="false" customHeight="false" outlineLevel="0" collapsed="false">
      <c r="A143" s="87" t="n">
        <v>100</v>
      </c>
      <c r="B143" s="88"/>
      <c r="C143" s="88"/>
      <c r="D143" s="88"/>
      <c r="E143" s="88"/>
      <c r="F143" s="88"/>
      <c r="G143" s="88"/>
      <c r="H143" s="89"/>
    </row>
  </sheetData>
  <mergeCells count="13">
    <mergeCell ref="A1:H1"/>
    <mergeCell ref="A2:H2"/>
    <mergeCell ref="A5:B5"/>
    <mergeCell ref="C5:D5"/>
    <mergeCell ref="A6:B6"/>
    <mergeCell ref="C6:D6"/>
    <mergeCell ref="A7:B7"/>
    <mergeCell ref="C7:D7"/>
    <mergeCell ref="A8:B8"/>
    <mergeCell ref="C8:D8"/>
    <mergeCell ref="A9:B9"/>
    <mergeCell ref="C9:D9"/>
    <mergeCell ref="A11:H12"/>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21875" defaultRowHeight="12.75" zeroHeight="false" outlineLevelRow="0" outlineLevelCol="0"/>
  <cols>
    <col collapsed="false" customWidth="true" hidden="false" outlineLevel="0" max="1" min="1" style="60" width="4.99"/>
    <col collapsed="false" customWidth="true" hidden="false" outlineLevel="0" max="2" min="2" style="61" width="8.28"/>
    <col collapsed="false" customWidth="true" hidden="false" outlineLevel="0" max="4" min="3" style="61" width="25.7"/>
    <col collapsed="false" customWidth="true" hidden="false" outlineLevel="0" max="5" min="5" style="61" width="14.41"/>
    <col collapsed="false" customWidth="true" hidden="false" outlineLevel="0" max="6" min="6" style="61" width="12.42"/>
    <col collapsed="false" customWidth="true" hidden="false" outlineLevel="0" max="7" min="7" style="61" width="16.28"/>
    <col collapsed="false" customWidth="true" hidden="false" outlineLevel="0" max="8" min="8" style="61" width="11.99"/>
    <col collapsed="false" customWidth="true" hidden="false" outlineLevel="0" max="23" min="9" style="61" width="9.14"/>
    <col collapsed="false" customWidth="true" hidden="false" outlineLevel="0" max="24" min="24" style="61" width="8.99"/>
    <col collapsed="false" customWidth="false" hidden="false" outlineLevel="0" max="257" min="25" style="61" width="7.99"/>
  </cols>
  <sheetData>
    <row r="1" customFormat="false" ht="25.5" hidden="false" customHeight="true" outlineLevel="0" collapsed="false">
      <c r="A1" s="62" t="s">
        <v>80</v>
      </c>
      <c r="B1" s="62"/>
      <c r="C1" s="62"/>
      <c r="D1" s="62"/>
      <c r="E1" s="62"/>
      <c r="F1" s="62"/>
      <c r="G1" s="62"/>
      <c r="H1" s="62"/>
    </row>
    <row r="2" customFormat="false" ht="22.5" hidden="false" customHeight="true" outlineLevel="0" collapsed="false">
      <c r="A2" s="63" t="s">
        <v>81</v>
      </c>
      <c r="B2" s="63"/>
      <c r="C2" s="63"/>
      <c r="D2" s="63"/>
      <c r="E2" s="63"/>
      <c r="F2" s="63"/>
      <c r="G2" s="63"/>
      <c r="H2" s="63"/>
    </row>
    <row r="4" customFormat="false" ht="12.75" hidden="false" customHeight="false" outlineLevel="0" collapsed="false">
      <c r="F4" s="64"/>
    </row>
    <row r="5" customFormat="false" ht="12.75" hidden="false" customHeight="true" outlineLevel="0" collapsed="false">
      <c r="A5" s="65" t="s">
        <v>82</v>
      </c>
      <c r="B5" s="65"/>
      <c r="C5" s="66"/>
      <c r="D5" s="66"/>
      <c r="F5" s="67" t="s">
        <v>83</v>
      </c>
    </row>
    <row r="6" customFormat="false" ht="12.75" hidden="false" customHeight="true" outlineLevel="0" collapsed="false">
      <c r="A6" s="68" t="s">
        <v>84</v>
      </c>
      <c r="B6" s="68"/>
      <c r="C6" s="69"/>
      <c r="D6" s="69"/>
      <c r="F6" s="64" t="s">
        <v>85</v>
      </c>
    </row>
    <row r="7" customFormat="false" ht="12.75" hidden="false" customHeight="true" outlineLevel="0" collapsed="false">
      <c r="A7" s="68" t="s">
        <v>86</v>
      </c>
      <c r="B7" s="68"/>
      <c r="C7" s="69"/>
      <c r="D7" s="69"/>
      <c r="F7" s="64" t="s">
        <v>87</v>
      </c>
    </row>
    <row r="8" customFormat="false" ht="12.75" hidden="false" customHeight="true" outlineLevel="0" collapsed="false">
      <c r="A8" s="68" t="s">
        <v>88</v>
      </c>
      <c r="B8" s="68"/>
      <c r="C8" s="69"/>
      <c r="D8" s="69"/>
      <c r="F8" s="64" t="s">
        <v>89</v>
      </c>
    </row>
    <row r="9" customFormat="false" ht="12.75" hidden="false" customHeight="true" outlineLevel="0" collapsed="false">
      <c r="A9" s="70" t="s">
        <v>90</v>
      </c>
      <c r="B9" s="70"/>
      <c r="C9" s="71"/>
      <c r="D9" s="71"/>
    </row>
    <row r="11" customFormat="false" ht="12.75" hidden="false" customHeight="false" outlineLevel="0" collapsed="false">
      <c r="A11" s="72" t="s">
        <v>91</v>
      </c>
      <c r="B11" s="72"/>
      <c r="C11" s="72"/>
      <c r="D11" s="72"/>
      <c r="E11" s="72"/>
      <c r="F11" s="72"/>
      <c r="G11" s="72"/>
      <c r="H11" s="72"/>
    </row>
    <row r="12" customFormat="false" ht="12.75" hidden="false" customHeight="false" outlineLevel="0" collapsed="false">
      <c r="A12" s="72"/>
      <c r="B12" s="72"/>
      <c r="C12" s="72"/>
      <c r="D12" s="72"/>
      <c r="E12" s="72"/>
      <c r="F12" s="72"/>
      <c r="G12" s="72"/>
      <c r="H12" s="72"/>
    </row>
    <row r="14" customFormat="false" ht="12.75" hidden="false" customHeight="false" outlineLevel="0" collapsed="false">
      <c r="A14" s="73"/>
      <c r="B14" s="74"/>
      <c r="C14" s="74"/>
      <c r="D14" s="75" t="s">
        <v>92</v>
      </c>
      <c r="E14" s="74"/>
      <c r="F14" s="74"/>
      <c r="G14" s="74"/>
      <c r="H14" s="76"/>
    </row>
    <row r="15" s="80" customFormat="true" ht="12.75" hidden="false" customHeight="false" outlineLevel="0" collapsed="false">
      <c r="A15" s="77" t="s">
        <v>93</v>
      </c>
      <c r="B15" s="78" t="s">
        <v>94</v>
      </c>
      <c r="C15" s="78" t="s">
        <v>95</v>
      </c>
      <c r="D15" s="78" t="s">
        <v>96</v>
      </c>
      <c r="E15" s="78" t="s">
        <v>97</v>
      </c>
      <c r="F15" s="78" t="s">
        <v>98</v>
      </c>
      <c r="G15" s="78" t="s">
        <v>99</v>
      </c>
      <c r="H15" s="79" t="s">
        <v>68</v>
      </c>
    </row>
    <row r="16" customFormat="false" ht="12.75" hidden="false" customHeight="false" outlineLevel="0" collapsed="false">
      <c r="A16" s="81" t="n">
        <v>1</v>
      </c>
      <c r="B16" s="82"/>
      <c r="C16" s="82"/>
      <c r="D16" s="82"/>
      <c r="E16" s="82"/>
      <c r="F16" s="82"/>
      <c r="G16" s="82"/>
      <c r="H16" s="83"/>
    </row>
    <row r="17" customFormat="false" ht="12.75" hidden="false" customHeight="false" outlineLevel="0" collapsed="false">
      <c r="A17" s="84" t="n">
        <v>2</v>
      </c>
      <c r="B17" s="85"/>
      <c r="C17" s="85"/>
      <c r="D17" s="85"/>
      <c r="E17" s="85"/>
      <c r="F17" s="85"/>
      <c r="G17" s="85"/>
      <c r="H17" s="86"/>
    </row>
    <row r="18" customFormat="false" ht="12.75" hidden="false" customHeight="false" outlineLevel="0" collapsed="false">
      <c r="A18" s="84" t="n">
        <v>3</v>
      </c>
      <c r="B18" s="85"/>
      <c r="C18" s="85"/>
      <c r="D18" s="85"/>
      <c r="E18" s="85"/>
      <c r="F18" s="85"/>
      <c r="G18" s="85"/>
      <c r="H18" s="86"/>
    </row>
    <row r="19" customFormat="false" ht="12.75" hidden="false" customHeight="false" outlineLevel="0" collapsed="false">
      <c r="A19" s="84" t="n">
        <v>4</v>
      </c>
      <c r="B19" s="85"/>
      <c r="C19" s="85"/>
      <c r="D19" s="85"/>
      <c r="E19" s="85"/>
      <c r="F19" s="85"/>
      <c r="G19" s="85"/>
      <c r="H19" s="86"/>
    </row>
    <row r="20" customFormat="false" ht="12.75" hidden="false" customHeight="false" outlineLevel="0" collapsed="false">
      <c r="A20" s="84" t="n">
        <v>5</v>
      </c>
      <c r="B20" s="85"/>
      <c r="C20" s="85"/>
      <c r="D20" s="85"/>
      <c r="E20" s="85"/>
      <c r="F20" s="85"/>
      <c r="G20" s="85"/>
      <c r="H20" s="86"/>
    </row>
    <row r="21" customFormat="false" ht="12.75" hidden="false" customHeight="false" outlineLevel="0" collapsed="false">
      <c r="A21" s="84" t="n">
        <v>6</v>
      </c>
      <c r="B21" s="85"/>
      <c r="C21" s="85"/>
      <c r="D21" s="85"/>
      <c r="E21" s="85"/>
      <c r="F21" s="85"/>
      <c r="G21" s="85"/>
      <c r="H21" s="86"/>
    </row>
    <row r="22" customFormat="false" ht="12.75" hidden="false" customHeight="false" outlineLevel="0" collapsed="false">
      <c r="A22" s="84" t="n">
        <v>7</v>
      </c>
      <c r="B22" s="85"/>
      <c r="C22" s="85"/>
      <c r="D22" s="85"/>
      <c r="E22" s="85"/>
      <c r="F22" s="85"/>
      <c r="G22" s="85"/>
      <c r="H22" s="86"/>
    </row>
    <row r="23" customFormat="false" ht="12.75" hidden="false" customHeight="false" outlineLevel="0" collapsed="false">
      <c r="A23" s="84" t="n">
        <v>8</v>
      </c>
      <c r="B23" s="85"/>
      <c r="C23" s="85"/>
      <c r="D23" s="85"/>
      <c r="E23" s="85"/>
      <c r="F23" s="85"/>
      <c r="G23" s="85"/>
      <c r="H23" s="86"/>
    </row>
    <row r="24" customFormat="false" ht="12.75" hidden="false" customHeight="false" outlineLevel="0" collapsed="false">
      <c r="A24" s="84" t="n">
        <v>9</v>
      </c>
      <c r="B24" s="85"/>
      <c r="C24" s="85"/>
      <c r="D24" s="85"/>
      <c r="E24" s="85"/>
      <c r="F24" s="85"/>
      <c r="G24" s="85"/>
      <c r="H24" s="86"/>
    </row>
    <row r="25" customFormat="false" ht="12.75" hidden="false" customHeight="false" outlineLevel="0" collapsed="false">
      <c r="A25" s="84" t="n">
        <v>10</v>
      </c>
      <c r="B25" s="85"/>
      <c r="C25" s="85"/>
      <c r="D25" s="85"/>
      <c r="E25" s="85"/>
      <c r="F25" s="85"/>
      <c r="G25" s="85"/>
      <c r="H25" s="86"/>
    </row>
    <row r="26" customFormat="false" ht="12.75" hidden="false" customHeight="false" outlineLevel="0" collapsed="false">
      <c r="A26" s="84" t="n">
        <v>11</v>
      </c>
      <c r="B26" s="85"/>
      <c r="C26" s="85"/>
      <c r="D26" s="85"/>
      <c r="E26" s="85"/>
      <c r="F26" s="85"/>
      <c r="G26" s="85"/>
      <c r="H26" s="86"/>
    </row>
    <row r="27" customFormat="false" ht="12.75" hidden="false" customHeight="false" outlineLevel="0" collapsed="false">
      <c r="A27" s="84" t="n">
        <v>12</v>
      </c>
      <c r="B27" s="85"/>
      <c r="C27" s="85"/>
      <c r="D27" s="85"/>
      <c r="E27" s="85"/>
      <c r="F27" s="85"/>
      <c r="G27" s="85"/>
      <c r="H27" s="86"/>
    </row>
    <row r="28" customFormat="false" ht="12.75" hidden="false" customHeight="false" outlineLevel="0" collapsed="false">
      <c r="A28" s="84" t="n">
        <v>13</v>
      </c>
      <c r="B28" s="85"/>
      <c r="C28" s="85"/>
      <c r="D28" s="85"/>
      <c r="E28" s="85"/>
      <c r="F28" s="85"/>
      <c r="G28" s="85"/>
      <c r="H28" s="86"/>
    </row>
    <row r="29" customFormat="false" ht="12.75" hidden="false" customHeight="false" outlineLevel="0" collapsed="false">
      <c r="A29" s="84" t="n">
        <v>14</v>
      </c>
      <c r="B29" s="85"/>
      <c r="C29" s="85"/>
      <c r="D29" s="85"/>
      <c r="E29" s="85"/>
      <c r="F29" s="85"/>
      <c r="G29" s="85"/>
      <c r="H29" s="86"/>
    </row>
    <row r="30" customFormat="false" ht="12.75" hidden="false" customHeight="false" outlineLevel="0" collapsed="false">
      <c r="A30" s="84" t="n">
        <v>15</v>
      </c>
      <c r="B30" s="85"/>
      <c r="C30" s="85"/>
      <c r="D30" s="85"/>
      <c r="E30" s="85"/>
      <c r="F30" s="85"/>
      <c r="G30" s="85"/>
      <c r="H30" s="86"/>
    </row>
    <row r="31" customFormat="false" ht="12.75" hidden="false" customHeight="false" outlineLevel="0" collapsed="false">
      <c r="A31" s="84" t="n">
        <v>16</v>
      </c>
      <c r="B31" s="85"/>
      <c r="C31" s="85"/>
      <c r="D31" s="85"/>
      <c r="E31" s="85"/>
      <c r="F31" s="85"/>
      <c r="G31" s="85"/>
      <c r="H31" s="86"/>
    </row>
    <row r="32" customFormat="false" ht="12.75" hidden="false" customHeight="false" outlineLevel="0" collapsed="false">
      <c r="A32" s="84" t="n">
        <v>17</v>
      </c>
      <c r="B32" s="85"/>
      <c r="C32" s="85"/>
      <c r="D32" s="85"/>
      <c r="E32" s="85"/>
      <c r="F32" s="85"/>
      <c r="G32" s="85"/>
      <c r="H32" s="86"/>
    </row>
    <row r="33" customFormat="false" ht="12.75" hidden="false" customHeight="false" outlineLevel="0" collapsed="false">
      <c r="A33" s="84" t="n">
        <v>18</v>
      </c>
      <c r="B33" s="85"/>
      <c r="C33" s="85"/>
      <c r="D33" s="85"/>
      <c r="E33" s="85"/>
      <c r="F33" s="85"/>
      <c r="G33" s="85"/>
      <c r="H33" s="86"/>
    </row>
    <row r="34" customFormat="false" ht="12.75" hidden="false" customHeight="false" outlineLevel="0" collapsed="false">
      <c r="A34" s="84" t="n">
        <v>19</v>
      </c>
      <c r="B34" s="85"/>
      <c r="C34" s="85"/>
      <c r="D34" s="85"/>
      <c r="E34" s="85"/>
      <c r="F34" s="85"/>
      <c r="G34" s="85"/>
      <c r="H34" s="86"/>
    </row>
    <row r="35" customFormat="false" ht="12.75" hidden="false" customHeight="false" outlineLevel="0" collapsed="false">
      <c r="A35" s="84" t="n">
        <v>20</v>
      </c>
      <c r="B35" s="85"/>
      <c r="C35" s="85"/>
      <c r="D35" s="85"/>
      <c r="E35" s="85"/>
      <c r="F35" s="85"/>
      <c r="G35" s="85"/>
      <c r="H35" s="86"/>
    </row>
    <row r="36" customFormat="false" ht="12.75" hidden="false" customHeight="false" outlineLevel="0" collapsed="false">
      <c r="A36" s="84" t="n">
        <v>21</v>
      </c>
      <c r="B36" s="85"/>
      <c r="C36" s="85"/>
      <c r="D36" s="85"/>
      <c r="E36" s="85"/>
      <c r="F36" s="85"/>
      <c r="G36" s="85"/>
      <c r="H36" s="86"/>
    </row>
    <row r="37" customFormat="false" ht="12.75" hidden="false" customHeight="false" outlineLevel="0" collapsed="false">
      <c r="A37" s="84" t="n">
        <v>22</v>
      </c>
      <c r="B37" s="85"/>
      <c r="C37" s="85"/>
      <c r="D37" s="85"/>
      <c r="E37" s="85"/>
      <c r="F37" s="85"/>
      <c r="G37" s="85"/>
      <c r="H37" s="86"/>
    </row>
    <row r="38" customFormat="false" ht="12.75" hidden="false" customHeight="false" outlineLevel="0" collapsed="false">
      <c r="A38" s="84" t="n">
        <v>23</v>
      </c>
      <c r="B38" s="85"/>
      <c r="C38" s="85"/>
      <c r="D38" s="85"/>
      <c r="E38" s="85"/>
      <c r="F38" s="85"/>
      <c r="G38" s="85"/>
      <c r="H38" s="86"/>
    </row>
    <row r="39" customFormat="false" ht="12.75" hidden="false" customHeight="false" outlineLevel="0" collapsed="false">
      <c r="A39" s="84" t="n">
        <v>24</v>
      </c>
      <c r="B39" s="85"/>
      <c r="C39" s="85"/>
      <c r="D39" s="85"/>
      <c r="E39" s="85"/>
      <c r="F39" s="85"/>
      <c r="G39" s="85"/>
      <c r="H39" s="86"/>
    </row>
    <row r="40" customFormat="false" ht="12.75" hidden="false" customHeight="false" outlineLevel="0" collapsed="false">
      <c r="A40" s="87" t="n">
        <v>25</v>
      </c>
      <c r="B40" s="88"/>
      <c r="C40" s="88"/>
      <c r="D40" s="88"/>
      <c r="E40" s="88"/>
      <c r="F40" s="88"/>
      <c r="G40" s="88"/>
      <c r="H40" s="89"/>
    </row>
    <row r="42" customFormat="false" ht="12.75" hidden="false" customHeight="false" outlineLevel="0" collapsed="false">
      <c r="A42" s="90"/>
      <c r="B42" s="91"/>
      <c r="C42" s="92"/>
      <c r="D42" s="93" t="s">
        <v>100</v>
      </c>
      <c r="E42" s="92"/>
      <c r="F42" s="92"/>
      <c r="G42" s="92"/>
      <c r="H42" s="94"/>
    </row>
    <row r="43" s="80" customFormat="true" ht="12.75" hidden="false" customHeight="false" outlineLevel="0" collapsed="false">
      <c r="A43" s="77"/>
      <c r="B43" s="78" t="s">
        <v>94</v>
      </c>
      <c r="C43" s="78" t="s">
        <v>95</v>
      </c>
      <c r="D43" s="78" t="s">
        <v>96</v>
      </c>
      <c r="E43" s="78" t="s">
        <v>98</v>
      </c>
      <c r="F43" s="78"/>
      <c r="G43" s="78" t="s">
        <v>99</v>
      </c>
      <c r="H43" s="79" t="s">
        <v>68</v>
      </c>
    </row>
    <row r="44" customFormat="false" ht="12.75" hidden="false" customHeight="false" outlineLevel="0" collapsed="false">
      <c r="A44" s="81" t="n">
        <v>1</v>
      </c>
      <c r="B44" s="95"/>
      <c r="C44" s="82"/>
      <c r="D44" s="82"/>
      <c r="E44" s="82"/>
      <c r="F44" s="82"/>
      <c r="G44" s="82"/>
      <c r="H44" s="83"/>
    </row>
    <row r="45" customFormat="false" ht="12.75" hidden="false" customHeight="false" outlineLevel="0" collapsed="false">
      <c r="A45" s="96" t="n">
        <v>2</v>
      </c>
      <c r="B45" s="97"/>
      <c r="C45" s="85"/>
      <c r="D45" s="85"/>
      <c r="E45" s="85"/>
      <c r="F45" s="85"/>
      <c r="G45" s="85"/>
      <c r="H45" s="86"/>
    </row>
    <row r="46" customFormat="false" ht="12.75" hidden="false" customHeight="false" outlineLevel="0" collapsed="false">
      <c r="A46" s="96" t="n">
        <v>3</v>
      </c>
      <c r="B46" s="97"/>
      <c r="C46" s="85"/>
      <c r="D46" s="85"/>
      <c r="E46" s="85"/>
      <c r="F46" s="85"/>
      <c r="G46" s="85"/>
      <c r="H46" s="86"/>
    </row>
    <row r="47" customFormat="false" ht="12.75" hidden="false" customHeight="false" outlineLevel="0" collapsed="false">
      <c r="A47" s="96" t="n">
        <v>4</v>
      </c>
      <c r="B47" s="97"/>
      <c r="C47" s="85"/>
      <c r="D47" s="85"/>
      <c r="E47" s="85"/>
      <c r="F47" s="85"/>
      <c r="G47" s="85"/>
      <c r="H47" s="86"/>
    </row>
    <row r="48" customFormat="false" ht="12.75" hidden="false" customHeight="false" outlineLevel="0" collapsed="false">
      <c r="A48" s="96" t="n">
        <v>5</v>
      </c>
      <c r="B48" s="97"/>
      <c r="C48" s="85"/>
      <c r="D48" s="85"/>
      <c r="E48" s="85"/>
      <c r="F48" s="85"/>
      <c r="G48" s="85"/>
      <c r="H48" s="86"/>
    </row>
    <row r="49" customFormat="false" ht="12.75" hidden="false" customHeight="false" outlineLevel="0" collapsed="false">
      <c r="A49" s="96" t="n">
        <v>6</v>
      </c>
      <c r="B49" s="97"/>
      <c r="C49" s="85"/>
      <c r="D49" s="85"/>
      <c r="E49" s="85"/>
      <c r="F49" s="85"/>
      <c r="G49" s="85"/>
      <c r="H49" s="86"/>
    </row>
    <row r="50" customFormat="false" ht="12.75" hidden="false" customHeight="false" outlineLevel="0" collapsed="false">
      <c r="A50" s="96" t="n">
        <v>7</v>
      </c>
      <c r="B50" s="97"/>
      <c r="C50" s="85"/>
      <c r="D50" s="85"/>
      <c r="E50" s="85"/>
      <c r="F50" s="85"/>
      <c r="G50" s="85"/>
      <c r="H50" s="86"/>
    </row>
    <row r="51" customFormat="false" ht="12.75" hidden="false" customHeight="false" outlineLevel="0" collapsed="false">
      <c r="A51" s="96" t="n">
        <v>8</v>
      </c>
      <c r="B51" s="97"/>
      <c r="C51" s="85"/>
      <c r="D51" s="85"/>
      <c r="E51" s="85"/>
      <c r="F51" s="85"/>
      <c r="G51" s="85"/>
      <c r="H51" s="86"/>
    </row>
    <row r="52" customFormat="false" ht="12.75" hidden="false" customHeight="false" outlineLevel="0" collapsed="false">
      <c r="A52" s="96" t="n">
        <v>9</v>
      </c>
      <c r="B52" s="97"/>
      <c r="C52" s="85"/>
      <c r="D52" s="85"/>
      <c r="E52" s="85"/>
      <c r="F52" s="85"/>
      <c r="G52" s="85"/>
      <c r="H52" s="86"/>
    </row>
    <row r="53" customFormat="false" ht="12.75" hidden="false" customHeight="false" outlineLevel="0" collapsed="false">
      <c r="A53" s="96" t="n">
        <v>10</v>
      </c>
      <c r="B53" s="97"/>
      <c r="C53" s="85"/>
      <c r="D53" s="85"/>
      <c r="E53" s="85"/>
      <c r="F53" s="85"/>
      <c r="G53" s="85"/>
      <c r="H53" s="86"/>
    </row>
    <row r="54" customFormat="false" ht="12.75" hidden="false" customHeight="false" outlineLevel="0" collapsed="false">
      <c r="A54" s="96" t="n">
        <v>11</v>
      </c>
      <c r="B54" s="97"/>
      <c r="C54" s="85"/>
      <c r="D54" s="85"/>
      <c r="E54" s="85"/>
      <c r="F54" s="85"/>
      <c r="G54" s="85"/>
      <c r="H54" s="86"/>
    </row>
    <row r="55" customFormat="false" ht="12.75" hidden="false" customHeight="false" outlineLevel="0" collapsed="false">
      <c r="A55" s="84" t="n">
        <v>12</v>
      </c>
      <c r="B55" s="97"/>
      <c r="C55" s="85"/>
      <c r="D55" s="85"/>
      <c r="E55" s="85"/>
      <c r="F55" s="85"/>
      <c r="G55" s="85"/>
      <c r="H55" s="86"/>
    </row>
    <row r="56" s="98" customFormat="true" ht="12.75" hidden="false" customHeight="false" outlineLevel="0" collapsed="false">
      <c r="A56" s="84" t="n">
        <v>13</v>
      </c>
      <c r="B56" s="97"/>
      <c r="C56" s="85"/>
      <c r="D56" s="85"/>
      <c r="E56" s="85"/>
      <c r="F56" s="85"/>
      <c r="G56" s="85"/>
      <c r="H56" s="86"/>
    </row>
    <row r="57" customFormat="false" ht="12.75" hidden="false" customHeight="false" outlineLevel="0" collapsed="false">
      <c r="A57" s="84" t="n">
        <v>14</v>
      </c>
      <c r="B57" s="97"/>
      <c r="C57" s="85"/>
      <c r="D57" s="85"/>
      <c r="E57" s="85"/>
      <c r="F57" s="85"/>
      <c r="G57" s="85"/>
      <c r="H57" s="86"/>
    </row>
    <row r="58" customFormat="false" ht="12.75" hidden="false" customHeight="false" outlineLevel="0" collapsed="false">
      <c r="A58" s="96" t="n">
        <v>15</v>
      </c>
      <c r="B58" s="97"/>
      <c r="C58" s="85"/>
      <c r="D58" s="85"/>
      <c r="E58" s="85"/>
      <c r="F58" s="85"/>
      <c r="G58" s="85"/>
      <c r="H58" s="86"/>
    </row>
    <row r="59" customFormat="false" ht="12.75" hidden="false" customHeight="false" outlineLevel="0" collapsed="false">
      <c r="A59" s="96" t="n">
        <v>16</v>
      </c>
      <c r="B59" s="97"/>
      <c r="C59" s="85"/>
      <c r="D59" s="85"/>
      <c r="E59" s="85"/>
      <c r="F59" s="85"/>
      <c r="G59" s="85"/>
      <c r="H59" s="86"/>
    </row>
    <row r="60" customFormat="false" ht="12.75" hidden="false" customHeight="false" outlineLevel="0" collapsed="false">
      <c r="A60" s="96" t="n">
        <v>17</v>
      </c>
      <c r="B60" s="97"/>
      <c r="C60" s="85"/>
      <c r="D60" s="85"/>
      <c r="E60" s="85"/>
      <c r="F60" s="85"/>
      <c r="G60" s="85"/>
      <c r="H60" s="86"/>
    </row>
    <row r="61" customFormat="false" ht="12.75" hidden="false" customHeight="false" outlineLevel="0" collapsed="false">
      <c r="A61" s="96" t="n">
        <v>18</v>
      </c>
      <c r="B61" s="97"/>
      <c r="C61" s="85"/>
      <c r="D61" s="85"/>
      <c r="E61" s="85"/>
      <c r="F61" s="85"/>
      <c r="G61" s="85"/>
      <c r="H61" s="86"/>
    </row>
    <row r="62" customFormat="false" ht="12.75" hidden="false" customHeight="false" outlineLevel="0" collapsed="false">
      <c r="A62" s="96" t="n">
        <v>19</v>
      </c>
      <c r="B62" s="97"/>
      <c r="C62" s="85"/>
      <c r="D62" s="85"/>
      <c r="E62" s="85"/>
      <c r="F62" s="85"/>
      <c r="G62" s="85"/>
      <c r="H62" s="86"/>
    </row>
    <row r="63" customFormat="false" ht="12.75" hidden="false" customHeight="false" outlineLevel="0" collapsed="false">
      <c r="A63" s="96" t="n">
        <v>20</v>
      </c>
      <c r="B63" s="97"/>
      <c r="C63" s="85"/>
      <c r="D63" s="85"/>
      <c r="E63" s="85"/>
      <c r="F63" s="85"/>
      <c r="G63" s="85"/>
      <c r="H63" s="86"/>
    </row>
    <row r="64" customFormat="false" ht="12.75" hidden="false" customHeight="false" outlineLevel="0" collapsed="false">
      <c r="A64" s="96" t="n">
        <v>21</v>
      </c>
      <c r="B64" s="97"/>
      <c r="C64" s="85"/>
      <c r="D64" s="85"/>
      <c r="E64" s="85"/>
      <c r="F64" s="85"/>
      <c r="G64" s="85"/>
      <c r="H64" s="86"/>
    </row>
    <row r="65" customFormat="false" ht="12.75" hidden="false" customHeight="false" outlineLevel="0" collapsed="false">
      <c r="A65" s="96" t="n">
        <v>22</v>
      </c>
      <c r="B65" s="97"/>
      <c r="C65" s="85"/>
      <c r="D65" s="85"/>
      <c r="E65" s="85"/>
      <c r="F65" s="85"/>
      <c r="G65" s="85"/>
      <c r="H65" s="86"/>
    </row>
    <row r="66" customFormat="false" ht="12.75" hidden="false" customHeight="false" outlineLevel="0" collapsed="false">
      <c r="A66" s="96" t="n">
        <v>23</v>
      </c>
      <c r="B66" s="97"/>
      <c r="C66" s="85"/>
      <c r="D66" s="85"/>
      <c r="E66" s="85"/>
      <c r="F66" s="85"/>
      <c r="G66" s="85"/>
      <c r="H66" s="86"/>
    </row>
    <row r="67" customFormat="false" ht="12.75" hidden="false" customHeight="false" outlineLevel="0" collapsed="false">
      <c r="A67" s="96" t="n">
        <v>24</v>
      </c>
      <c r="B67" s="97"/>
      <c r="C67" s="85"/>
      <c r="D67" s="85"/>
      <c r="E67" s="85"/>
      <c r="F67" s="85"/>
      <c r="G67" s="85"/>
      <c r="H67" s="86"/>
    </row>
    <row r="68" customFormat="false" ht="12.75" hidden="false" customHeight="false" outlineLevel="0" collapsed="false">
      <c r="A68" s="96" t="n">
        <v>25</v>
      </c>
      <c r="B68" s="97"/>
      <c r="C68" s="85"/>
      <c r="D68" s="85"/>
      <c r="E68" s="85"/>
      <c r="F68" s="85"/>
      <c r="G68" s="85"/>
      <c r="H68" s="86"/>
    </row>
    <row r="69" customFormat="false" ht="12.75" hidden="false" customHeight="false" outlineLevel="0" collapsed="false">
      <c r="A69" s="96" t="n">
        <v>26</v>
      </c>
      <c r="B69" s="97"/>
      <c r="C69" s="85"/>
      <c r="D69" s="85"/>
      <c r="E69" s="85"/>
      <c r="F69" s="85"/>
      <c r="G69" s="85"/>
      <c r="H69" s="86"/>
    </row>
    <row r="70" customFormat="false" ht="12.75" hidden="false" customHeight="false" outlineLevel="0" collapsed="false">
      <c r="A70" s="96" t="n">
        <v>27</v>
      </c>
      <c r="B70" s="97"/>
      <c r="C70" s="85"/>
      <c r="D70" s="85"/>
      <c r="E70" s="85"/>
      <c r="F70" s="85"/>
      <c r="G70" s="85"/>
      <c r="H70" s="86"/>
    </row>
    <row r="71" customFormat="false" ht="12.75" hidden="false" customHeight="false" outlineLevel="0" collapsed="false">
      <c r="A71" s="96" t="n">
        <v>28</v>
      </c>
      <c r="B71" s="97"/>
      <c r="C71" s="85"/>
      <c r="D71" s="85"/>
      <c r="E71" s="85"/>
      <c r="F71" s="85"/>
      <c r="G71" s="85"/>
      <c r="H71" s="86"/>
    </row>
    <row r="72" customFormat="false" ht="12.75" hidden="false" customHeight="false" outlineLevel="0" collapsed="false">
      <c r="A72" s="96" t="n">
        <v>29</v>
      </c>
      <c r="B72" s="97"/>
      <c r="C72" s="85"/>
      <c r="D72" s="85"/>
      <c r="E72" s="85"/>
      <c r="F72" s="85"/>
      <c r="G72" s="85"/>
      <c r="H72" s="86"/>
    </row>
    <row r="73" customFormat="false" ht="12.75" hidden="false" customHeight="false" outlineLevel="0" collapsed="false">
      <c r="A73" s="96" t="n">
        <v>30</v>
      </c>
      <c r="B73" s="97"/>
      <c r="C73" s="85"/>
      <c r="D73" s="85"/>
      <c r="E73" s="85"/>
      <c r="F73" s="85"/>
      <c r="G73" s="85"/>
      <c r="H73" s="86"/>
    </row>
    <row r="74" customFormat="false" ht="12.75" hidden="false" customHeight="false" outlineLevel="0" collapsed="false">
      <c r="A74" s="96" t="n">
        <v>31</v>
      </c>
      <c r="B74" s="97"/>
      <c r="C74" s="85"/>
      <c r="D74" s="85"/>
      <c r="E74" s="85"/>
      <c r="F74" s="85"/>
      <c r="G74" s="85"/>
      <c r="H74" s="86"/>
    </row>
    <row r="75" customFormat="false" ht="12.75" hidden="false" customHeight="false" outlineLevel="0" collapsed="false">
      <c r="A75" s="96" t="n">
        <v>32</v>
      </c>
      <c r="B75" s="97"/>
      <c r="C75" s="85"/>
      <c r="D75" s="85"/>
      <c r="E75" s="85"/>
      <c r="F75" s="85"/>
      <c r="G75" s="85"/>
      <c r="H75" s="86"/>
    </row>
    <row r="76" customFormat="false" ht="12.75" hidden="false" customHeight="false" outlineLevel="0" collapsed="false">
      <c r="A76" s="96" t="n">
        <v>33</v>
      </c>
      <c r="B76" s="97"/>
      <c r="C76" s="85"/>
      <c r="D76" s="85"/>
      <c r="E76" s="85"/>
      <c r="F76" s="85"/>
      <c r="G76" s="85"/>
      <c r="H76" s="86"/>
    </row>
    <row r="77" customFormat="false" ht="12.75" hidden="false" customHeight="false" outlineLevel="0" collapsed="false">
      <c r="A77" s="96" t="n">
        <v>34</v>
      </c>
      <c r="B77" s="97"/>
      <c r="C77" s="85"/>
      <c r="D77" s="85"/>
      <c r="E77" s="85"/>
      <c r="F77" s="85"/>
      <c r="G77" s="85"/>
      <c r="H77" s="86"/>
    </row>
    <row r="78" customFormat="false" ht="12.75" hidden="false" customHeight="false" outlineLevel="0" collapsed="false">
      <c r="A78" s="96" t="n">
        <v>35</v>
      </c>
      <c r="B78" s="97"/>
      <c r="C78" s="85"/>
      <c r="D78" s="85"/>
      <c r="E78" s="85"/>
      <c r="F78" s="85"/>
      <c r="G78" s="85"/>
      <c r="H78" s="86"/>
    </row>
    <row r="79" customFormat="false" ht="12.75" hidden="false" customHeight="false" outlineLevel="0" collapsed="false">
      <c r="A79" s="96" t="n">
        <v>36</v>
      </c>
      <c r="B79" s="97"/>
      <c r="C79" s="85"/>
      <c r="D79" s="85"/>
      <c r="E79" s="85"/>
      <c r="F79" s="85"/>
      <c r="G79" s="85"/>
      <c r="H79" s="86"/>
    </row>
    <row r="80" customFormat="false" ht="12.75" hidden="false" customHeight="false" outlineLevel="0" collapsed="false">
      <c r="A80" s="96" t="n">
        <v>37</v>
      </c>
      <c r="B80" s="97"/>
      <c r="C80" s="85"/>
      <c r="D80" s="85"/>
      <c r="E80" s="85"/>
      <c r="F80" s="85"/>
      <c r="G80" s="85"/>
      <c r="H80" s="86"/>
    </row>
    <row r="81" customFormat="false" ht="12.75" hidden="false" customHeight="false" outlineLevel="0" collapsed="false">
      <c r="A81" s="96" t="n">
        <v>38</v>
      </c>
      <c r="B81" s="97"/>
      <c r="C81" s="85"/>
      <c r="D81" s="85"/>
      <c r="E81" s="85"/>
      <c r="F81" s="85"/>
      <c r="G81" s="85"/>
      <c r="H81" s="86"/>
    </row>
    <row r="82" customFormat="false" ht="12.75" hidden="false" customHeight="false" outlineLevel="0" collapsed="false">
      <c r="A82" s="96" t="n">
        <v>39</v>
      </c>
      <c r="B82" s="97"/>
      <c r="C82" s="85"/>
      <c r="D82" s="85"/>
      <c r="E82" s="85"/>
      <c r="F82" s="85"/>
      <c r="G82" s="85"/>
      <c r="H82" s="86"/>
    </row>
    <row r="83" customFormat="false" ht="12.75" hidden="false" customHeight="false" outlineLevel="0" collapsed="false">
      <c r="A83" s="96" t="n">
        <v>40</v>
      </c>
      <c r="B83" s="97"/>
      <c r="C83" s="85"/>
      <c r="D83" s="85"/>
      <c r="E83" s="85"/>
      <c r="F83" s="85"/>
      <c r="G83" s="85"/>
      <c r="H83" s="86"/>
    </row>
    <row r="84" customFormat="false" ht="12.75" hidden="false" customHeight="false" outlineLevel="0" collapsed="false">
      <c r="A84" s="96" t="n">
        <v>41</v>
      </c>
      <c r="B84" s="97"/>
      <c r="C84" s="85"/>
      <c r="D84" s="85"/>
      <c r="E84" s="85"/>
      <c r="F84" s="85"/>
      <c r="G84" s="85"/>
      <c r="H84" s="86"/>
    </row>
    <row r="85" customFormat="false" ht="12.75" hidden="false" customHeight="false" outlineLevel="0" collapsed="false">
      <c r="A85" s="96" t="n">
        <v>42</v>
      </c>
      <c r="B85" s="97"/>
      <c r="C85" s="85"/>
      <c r="D85" s="85"/>
      <c r="E85" s="85"/>
      <c r="F85" s="85"/>
      <c r="G85" s="85"/>
      <c r="H85" s="86"/>
    </row>
    <row r="86" customFormat="false" ht="12.75" hidden="false" customHeight="false" outlineLevel="0" collapsed="false">
      <c r="A86" s="96" t="n">
        <v>43</v>
      </c>
      <c r="B86" s="97"/>
      <c r="C86" s="85"/>
      <c r="D86" s="85"/>
      <c r="E86" s="85"/>
      <c r="F86" s="85"/>
      <c r="G86" s="85"/>
      <c r="H86" s="86"/>
    </row>
    <row r="87" customFormat="false" ht="12.75" hidden="false" customHeight="false" outlineLevel="0" collapsed="false">
      <c r="A87" s="96" t="n">
        <v>44</v>
      </c>
      <c r="B87" s="97"/>
      <c r="C87" s="85"/>
      <c r="D87" s="85"/>
      <c r="E87" s="85"/>
      <c r="F87" s="85"/>
      <c r="G87" s="85"/>
      <c r="H87" s="86"/>
    </row>
    <row r="88" customFormat="false" ht="12.75" hidden="false" customHeight="false" outlineLevel="0" collapsed="false">
      <c r="A88" s="96" t="n">
        <v>45</v>
      </c>
      <c r="B88" s="97"/>
      <c r="C88" s="85"/>
      <c r="D88" s="85"/>
      <c r="E88" s="85"/>
      <c r="F88" s="85"/>
      <c r="G88" s="85"/>
      <c r="H88" s="86"/>
    </row>
    <row r="89" customFormat="false" ht="12.75" hidden="false" customHeight="false" outlineLevel="0" collapsed="false">
      <c r="A89" s="96" t="n">
        <v>46</v>
      </c>
      <c r="B89" s="97"/>
      <c r="C89" s="85"/>
      <c r="D89" s="85"/>
      <c r="E89" s="85"/>
      <c r="F89" s="85"/>
      <c r="G89" s="85"/>
      <c r="H89" s="86"/>
    </row>
    <row r="90" customFormat="false" ht="12.75" hidden="false" customHeight="false" outlineLevel="0" collapsed="false">
      <c r="A90" s="96" t="n">
        <v>47</v>
      </c>
      <c r="B90" s="97"/>
      <c r="C90" s="85"/>
      <c r="D90" s="85"/>
      <c r="E90" s="85"/>
      <c r="F90" s="85"/>
      <c r="G90" s="85"/>
      <c r="H90" s="86"/>
    </row>
    <row r="91" customFormat="false" ht="12.75" hidden="false" customHeight="false" outlineLevel="0" collapsed="false">
      <c r="A91" s="96" t="n">
        <v>48</v>
      </c>
      <c r="B91" s="97"/>
      <c r="C91" s="85"/>
      <c r="D91" s="85"/>
      <c r="E91" s="85"/>
      <c r="F91" s="85"/>
      <c r="G91" s="85"/>
      <c r="H91" s="86"/>
    </row>
    <row r="92" customFormat="false" ht="12.75" hidden="false" customHeight="false" outlineLevel="0" collapsed="false">
      <c r="A92" s="96" t="n">
        <v>49</v>
      </c>
      <c r="B92" s="97"/>
      <c r="C92" s="85"/>
      <c r="D92" s="85"/>
      <c r="E92" s="85"/>
      <c r="F92" s="85"/>
      <c r="G92" s="85"/>
      <c r="H92" s="86"/>
    </row>
    <row r="93" customFormat="false" ht="12.75" hidden="false" customHeight="false" outlineLevel="0" collapsed="false">
      <c r="A93" s="96" t="n">
        <v>50</v>
      </c>
      <c r="B93" s="97"/>
      <c r="C93" s="85"/>
      <c r="D93" s="85"/>
      <c r="E93" s="85"/>
      <c r="F93" s="85"/>
      <c r="G93" s="85"/>
      <c r="H93" s="86"/>
    </row>
    <row r="94" customFormat="false" ht="12.75" hidden="false" customHeight="false" outlineLevel="0" collapsed="false">
      <c r="A94" s="96" t="n">
        <v>51</v>
      </c>
      <c r="B94" s="97"/>
      <c r="C94" s="85"/>
      <c r="D94" s="85"/>
      <c r="E94" s="85"/>
      <c r="F94" s="85"/>
      <c r="G94" s="85"/>
      <c r="H94" s="86"/>
    </row>
    <row r="95" customFormat="false" ht="12.75" hidden="false" customHeight="false" outlineLevel="0" collapsed="false">
      <c r="A95" s="96" t="n">
        <v>52</v>
      </c>
      <c r="B95" s="97"/>
      <c r="C95" s="85"/>
      <c r="D95" s="85"/>
      <c r="E95" s="85"/>
      <c r="F95" s="85"/>
      <c r="G95" s="85"/>
      <c r="H95" s="86"/>
    </row>
    <row r="96" customFormat="false" ht="12.75" hidden="false" customHeight="false" outlineLevel="0" collapsed="false">
      <c r="A96" s="96" t="n">
        <v>53</v>
      </c>
      <c r="B96" s="97"/>
      <c r="C96" s="85"/>
      <c r="D96" s="85"/>
      <c r="E96" s="85"/>
      <c r="F96" s="85"/>
      <c r="G96" s="85"/>
      <c r="H96" s="86"/>
    </row>
    <row r="97" customFormat="false" ht="12.75" hidden="false" customHeight="false" outlineLevel="0" collapsed="false">
      <c r="A97" s="96" t="n">
        <v>54</v>
      </c>
      <c r="B97" s="97"/>
      <c r="C97" s="85"/>
      <c r="D97" s="85"/>
      <c r="E97" s="85"/>
      <c r="F97" s="85"/>
      <c r="G97" s="85"/>
      <c r="H97" s="86"/>
    </row>
    <row r="98" customFormat="false" ht="12.75" hidden="false" customHeight="false" outlineLevel="0" collapsed="false">
      <c r="A98" s="96" t="n">
        <v>55</v>
      </c>
      <c r="B98" s="97"/>
      <c r="C98" s="85"/>
      <c r="D98" s="85"/>
      <c r="E98" s="85"/>
      <c r="F98" s="85"/>
      <c r="G98" s="85"/>
      <c r="H98" s="86"/>
    </row>
    <row r="99" customFormat="false" ht="12.75" hidden="false" customHeight="false" outlineLevel="0" collapsed="false">
      <c r="A99" s="96" t="n">
        <v>56</v>
      </c>
      <c r="B99" s="97"/>
      <c r="C99" s="85"/>
      <c r="D99" s="85"/>
      <c r="E99" s="85"/>
      <c r="F99" s="85"/>
      <c r="G99" s="85"/>
      <c r="H99" s="86"/>
    </row>
    <row r="100" customFormat="false" ht="12.75" hidden="false" customHeight="false" outlineLevel="0" collapsed="false">
      <c r="A100" s="96" t="n">
        <v>57</v>
      </c>
      <c r="B100" s="97"/>
      <c r="C100" s="85"/>
      <c r="D100" s="85"/>
      <c r="E100" s="85"/>
      <c r="F100" s="85"/>
      <c r="G100" s="85"/>
      <c r="H100" s="86"/>
    </row>
    <row r="101" customFormat="false" ht="12.75" hidden="false" customHeight="false" outlineLevel="0" collapsed="false">
      <c r="A101" s="96" t="n">
        <v>58</v>
      </c>
      <c r="B101" s="97"/>
      <c r="C101" s="85"/>
      <c r="D101" s="85"/>
      <c r="E101" s="85"/>
      <c r="F101" s="85"/>
      <c r="G101" s="85"/>
      <c r="H101" s="86"/>
    </row>
    <row r="102" customFormat="false" ht="12.75" hidden="false" customHeight="false" outlineLevel="0" collapsed="false">
      <c r="A102" s="96" t="n">
        <v>59</v>
      </c>
      <c r="B102" s="97"/>
      <c r="C102" s="85"/>
      <c r="D102" s="85"/>
      <c r="E102" s="85"/>
      <c r="F102" s="85"/>
      <c r="G102" s="85"/>
      <c r="H102" s="86"/>
    </row>
    <row r="103" customFormat="false" ht="12.75" hidden="false" customHeight="false" outlineLevel="0" collapsed="false">
      <c r="A103" s="96" t="n">
        <v>60</v>
      </c>
      <c r="B103" s="97"/>
      <c r="C103" s="85"/>
      <c r="D103" s="85"/>
      <c r="E103" s="85"/>
      <c r="F103" s="85"/>
      <c r="G103" s="85"/>
      <c r="H103" s="86"/>
    </row>
    <row r="104" customFormat="false" ht="12.75" hidden="false" customHeight="false" outlineLevel="0" collapsed="false">
      <c r="A104" s="96" t="n">
        <v>61</v>
      </c>
      <c r="B104" s="97"/>
      <c r="C104" s="85"/>
      <c r="D104" s="85"/>
      <c r="E104" s="85"/>
      <c r="F104" s="85"/>
      <c r="G104" s="85"/>
      <c r="H104" s="86"/>
    </row>
    <row r="105" customFormat="false" ht="12.75" hidden="false" customHeight="false" outlineLevel="0" collapsed="false">
      <c r="A105" s="96" t="n">
        <v>62</v>
      </c>
      <c r="B105" s="97"/>
      <c r="C105" s="85"/>
      <c r="D105" s="85"/>
      <c r="E105" s="85"/>
      <c r="F105" s="85"/>
      <c r="G105" s="85"/>
      <c r="H105" s="86"/>
    </row>
    <row r="106" customFormat="false" ht="12.75" hidden="false" customHeight="false" outlineLevel="0" collapsed="false">
      <c r="A106" s="96" t="n">
        <v>63</v>
      </c>
      <c r="B106" s="97"/>
      <c r="C106" s="85"/>
      <c r="D106" s="85"/>
      <c r="E106" s="85"/>
      <c r="F106" s="85"/>
      <c r="G106" s="85"/>
      <c r="H106" s="86"/>
    </row>
    <row r="107" customFormat="false" ht="12.75" hidden="false" customHeight="false" outlineLevel="0" collapsed="false">
      <c r="A107" s="96" t="n">
        <v>64</v>
      </c>
      <c r="B107" s="97"/>
      <c r="C107" s="85"/>
      <c r="D107" s="85"/>
      <c r="E107" s="85"/>
      <c r="F107" s="85"/>
      <c r="G107" s="85"/>
      <c r="H107" s="86"/>
    </row>
    <row r="108" customFormat="false" ht="12.75" hidden="false" customHeight="false" outlineLevel="0" collapsed="false">
      <c r="A108" s="96" t="n">
        <v>65</v>
      </c>
      <c r="B108" s="97"/>
      <c r="C108" s="85"/>
      <c r="D108" s="85"/>
      <c r="E108" s="85"/>
      <c r="F108" s="85"/>
      <c r="G108" s="85"/>
      <c r="H108" s="86"/>
    </row>
    <row r="109" customFormat="false" ht="12.75" hidden="false" customHeight="false" outlineLevel="0" collapsed="false">
      <c r="A109" s="96" t="n">
        <v>66</v>
      </c>
      <c r="B109" s="97"/>
      <c r="C109" s="85"/>
      <c r="D109" s="85"/>
      <c r="E109" s="85"/>
      <c r="F109" s="85"/>
      <c r="G109" s="85"/>
      <c r="H109" s="86"/>
    </row>
    <row r="110" customFormat="false" ht="12.75" hidden="false" customHeight="false" outlineLevel="0" collapsed="false">
      <c r="A110" s="96" t="n">
        <v>67</v>
      </c>
      <c r="B110" s="97"/>
      <c r="C110" s="85"/>
      <c r="D110" s="85"/>
      <c r="E110" s="85"/>
      <c r="F110" s="85"/>
      <c r="G110" s="85"/>
      <c r="H110" s="86"/>
    </row>
    <row r="111" customFormat="false" ht="12.75" hidden="false" customHeight="false" outlineLevel="0" collapsed="false">
      <c r="A111" s="96" t="n">
        <v>68</v>
      </c>
      <c r="B111" s="97"/>
      <c r="C111" s="85"/>
      <c r="D111" s="85"/>
      <c r="E111" s="85"/>
      <c r="F111" s="85"/>
      <c r="G111" s="85"/>
      <c r="H111" s="86"/>
    </row>
    <row r="112" customFormat="false" ht="12.75" hidden="false" customHeight="false" outlineLevel="0" collapsed="false">
      <c r="A112" s="96" t="n">
        <v>69</v>
      </c>
      <c r="B112" s="97"/>
      <c r="C112" s="85"/>
      <c r="D112" s="85"/>
      <c r="E112" s="85"/>
      <c r="F112" s="85"/>
      <c r="G112" s="85"/>
      <c r="H112" s="86"/>
    </row>
    <row r="113" customFormat="false" ht="12.75" hidden="false" customHeight="false" outlineLevel="0" collapsed="false">
      <c r="A113" s="99" t="n">
        <v>70</v>
      </c>
      <c r="B113" s="100"/>
      <c r="C113" s="101"/>
      <c r="D113" s="101"/>
      <c r="E113" s="101"/>
      <c r="F113" s="101"/>
      <c r="G113" s="101"/>
      <c r="H113" s="102"/>
    </row>
    <row r="114" customFormat="false" ht="12.75" hidden="false" customHeight="false" outlineLevel="0" collapsed="false">
      <c r="A114" s="84" t="n">
        <v>71</v>
      </c>
      <c r="B114" s="97"/>
      <c r="C114" s="85"/>
      <c r="D114" s="85"/>
      <c r="E114" s="85"/>
      <c r="F114" s="85"/>
      <c r="G114" s="85"/>
      <c r="H114" s="86"/>
    </row>
    <row r="115" customFormat="false" ht="12.75" hidden="false" customHeight="false" outlineLevel="0" collapsed="false">
      <c r="A115" s="84" t="n">
        <v>72</v>
      </c>
      <c r="B115" s="97"/>
      <c r="C115" s="85"/>
      <c r="D115" s="85"/>
      <c r="E115" s="85"/>
      <c r="F115" s="85"/>
      <c r="G115" s="85"/>
      <c r="H115" s="86"/>
    </row>
    <row r="116" customFormat="false" ht="12.75" hidden="false" customHeight="false" outlineLevel="0" collapsed="false">
      <c r="A116" s="84" t="n">
        <v>73</v>
      </c>
      <c r="B116" s="97"/>
      <c r="C116" s="85"/>
      <c r="D116" s="85"/>
      <c r="E116" s="85"/>
      <c r="F116" s="85"/>
      <c r="G116" s="85"/>
      <c r="H116" s="86"/>
    </row>
    <row r="117" customFormat="false" ht="12.75" hidden="false" customHeight="false" outlineLevel="0" collapsed="false">
      <c r="A117" s="84" t="n">
        <v>74</v>
      </c>
      <c r="B117" s="97"/>
      <c r="C117" s="85"/>
      <c r="D117" s="85"/>
      <c r="E117" s="85"/>
      <c r="F117" s="85"/>
      <c r="G117" s="85"/>
      <c r="H117" s="86"/>
    </row>
    <row r="118" customFormat="false" ht="12.75" hidden="false" customHeight="false" outlineLevel="0" collapsed="false">
      <c r="A118" s="84" t="n">
        <v>75</v>
      </c>
      <c r="B118" s="97"/>
      <c r="C118" s="85"/>
      <c r="D118" s="85"/>
      <c r="E118" s="85"/>
      <c r="F118" s="85"/>
      <c r="G118" s="85"/>
      <c r="H118" s="86"/>
    </row>
    <row r="119" customFormat="false" ht="12.75" hidden="false" customHeight="false" outlineLevel="0" collapsed="false">
      <c r="A119" s="84" t="n">
        <v>76</v>
      </c>
      <c r="B119" s="97"/>
      <c r="C119" s="85"/>
      <c r="D119" s="85"/>
      <c r="E119" s="85"/>
      <c r="F119" s="85"/>
      <c r="G119" s="85"/>
      <c r="H119" s="86"/>
    </row>
    <row r="120" customFormat="false" ht="12.75" hidden="false" customHeight="false" outlineLevel="0" collapsed="false">
      <c r="A120" s="84" t="n">
        <v>77</v>
      </c>
      <c r="B120" s="97"/>
      <c r="C120" s="85"/>
      <c r="D120" s="85"/>
      <c r="E120" s="85"/>
      <c r="F120" s="85"/>
      <c r="G120" s="85"/>
      <c r="H120" s="86"/>
    </row>
    <row r="121" customFormat="false" ht="12.75" hidden="false" customHeight="false" outlineLevel="0" collapsed="false">
      <c r="A121" s="84" t="n">
        <v>78</v>
      </c>
      <c r="B121" s="97"/>
      <c r="C121" s="85"/>
      <c r="D121" s="85"/>
      <c r="E121" s="85"/>
      <c r="F121" s="85"/>
      <c r="G121" s="85"/>
      <c r="H121" s="86"/>
    </row>
    <row r="122" customFormat="false" ht="12.75" hidden="false" customHeight="false" outlineLevel="0" collapsed="false">
      <c r="A122" s="84" t="n">
        <v>79</v>
      </c>
      <c r="B122" s="97"/>
      <c r="C122" s="85"/>
      <c r="D122" s="85"/>
      <c r="E122" s="85"/>
      <c r="F122" s="85"/>
      <c r="G122" s="85"/>
      <c r="H122" s="86"/>
    </row>
    <row r="123" customFormat="false" ht="12.75" hidden="false" customHeight="false" outlineLevel="0" collapsed="false">
      <c r="A123" s="84" t="n">
        <v>80</v>
      </c>
      <c r="B123" s="97"/>
      <c r="C123" s="85"/>
      <c r="D123" s="85"/>
      <c r="E123" s="85"/>
      <c r="F123" s="85"/>
      <c r="G123" s="85"/>
      <c r="H123" s="86"/>
    </row>
    <row r="124" customFormat="false" ht="12.75" hidden="false" customHeight="false" outlineLevel="0" collapsed="false">
      <c r="A124" s="84" t="n">
        <v>81</v>
      </c>
      <c r="B124" s="97"/>
      <c r="C124" s="85"/>
      <c r="D124" s="85"/>
      <c r="E124" s="85"/>
      <c r="F124" s="85"/>
      <c r="G124" s="85"/>
      <c r="H124" s="86"/>
    </row>
    <row r="125" customFormat="false" ht="12.75" hidden="false" customHeight="false" outlineLevel="0" collapsed="false">
      <c r="A125" s="84" t="n">
        <v>82</v>
      </c>
      <c r="B125" s="97"/>
      <c r="C125" s="85"/>
      <c r="D125" s="85"/>
      <c r="E125" s="85"/>
      <c r="F125" s="85"/>
      <c r="G125" s="85"/>
      <c r="H125" s="86"/>
    </row>
    <row r="126" customFormat="false" ht="12.75" hidden="false" customHeight="false" outlineLevel="0" collapsed="false">
      <c r="A126" s="84" t="n">
        <v>83</v>
      </c>
      <c r="B126" s="97"/>
      <c r="C126" s="85"/>
      <c r="D126" s="85"/>
      <c r="E126" s="85"/>
      <c r="F126" s="85"/>
      <c r="G126" s="85"/>
      <c r="H126" s="86"/>
    </row>
    <row r="127" customFormat="false" ht="12.75" hidden="false" customHeight="false" outlineLevel="0" collapsed="false">
      <c r="A127" s="84" t="n">
        <v>84</v>
      </c>
      <c r="B127" s="97"/>
      <c r="C127" s="85"/>
      <c r="D127" s="85"/>
      <c r="E127" s="85"/>
      <c r="F127" s="85"/>
      <c r="G127" s="85"/>
      <c r="H127" s="86"/>
    </row>
    <row r="128" customFormat="false" ht="12.75" hidden="false" customHeight="false" outlineLevel="0" collapsed="false">
      <c r="A128" s="84" t="n">
        <v>85</v>
      </c>
      <c r="B128" s="97"/>
      <c r="C128" s="85"/>
      <c r="D128" s="85"/>
      <c r="E128" s="85"/>
      <c r="F128" s="85"/>
      <c r="G128" s="85"/>
      <c r="H128" s="86"/>
    </row>
    <row r="129" customFormat="false" ht="12.75" hidden="false" customHeight="false" outlineLevel="0" collapsed="false">
      <c r="A129" s="84" t="n">
        <v>86</v>
      </c>
      <c r="B129" s="97"/>
      <c r="C129" s="85"/>
      <c r="D129" s="85"/>
      <c r="E129" s="85"/>
      <c r="F129" s="85"/>
      <c r="G129" s="85"/>
      <c r="H129" s="86"/>
    </row>
    <row r="130" customFormat="false" ht="12.75" hidden="false" customHeight="false" outlineLevel="0" collapsed="false">
      <c r="A130" s="84" t="n">
        <v>87</v>
      </c>
      <c r="B130" s="97"/>
      <c r="C130" s="85"/>
      <c r="D130" s="85"/>
      <c r="E130" s="85"/>
      <c r="F130" s="85"/>
      <c r="G130" s="85"/>
      <c r="H130" s="86"/>
    </row>
    <row r="131" customFormat="false" ht="12.75" hidden="false" customHeight="false" outlineLevel="0" collapsed="false">
      <c r="A131" s="84" t="n">
        <v>88</v>
      </c>
      <c r="B131" s="97"/>
      <c r="C131" s="85"/>
      <c r="D131" s="85"/>
      <c r="E131" s="85"/>
      <c r="F131" s="85"/>
      <c r="G131" s="85"/>
      <c r="H131" s="86"/>
    </row>
    <row r="132" customFormat="false" ht="12.75" hidden="false" customHeight="false" outlineLevel="0" collapsed="false">
      <c r="A132" s="84" t="n">
        <v>89</v>
      </c>
      <c r="B132" s="97"/>
      <c r="C132" s="85"/>
      <c r="D132" s="85"/>
      <c r="E132" s="85"/>
      <c r="F132" s="85"/>
      <c r="G132" s="85"/>
      <c r="H132" s="86"/>
    </row>
    <row r="133" customFormat="false" ht="12.75" hidden="false" customHeight="false" outlineLevel="0" collapsed="false">
      <c r="A133" s="84" t="n">
        <v>90</v>
      </c>
      <c r="B133" s="97"/>
      <c r="C133" s="85"/>
      <c r="D133" s="85"/>
      <c r="E133" s="85"/>
      <c r="F133" s="85"/>
      <c r="G133" s="85"/>
      <c r="H133" s="86"/>
    </row>
    <row r="134" customFormat="false" ht="12.75" hidden="false" customHeight="false" outlineLevel="0" collapsed="false">
      <c r="A134" s="84" t="n">
        <v>91</v>
      </c>
      <c r="B134" s="97"/>
      <c r="C134" s="85"/>
      <c r="D134" s="85"/>
      <c r="E134" s="85"/>
      <c r="F134" s="85"/>
      <c r="G134" s="85"/>
      <c r="H134" s="86"/>
    </row>
    <row r="135" customFormat="false" ht="12.75" hidden="false" customHeight="false" outlineLevel="0" collapsed="false">
      <c r="A135" s="84" t="n">
        <v>92</v>
      </c>
      <c r="B135" s="97"/>
      <c r="C135" s="85"/>
      <c r="D135" s="85"/>
      <c r="E135" s="85"/>
      <c r="F135" s="85"/>
      <c r="G135" s="85"/>
      <c r="H135" s="86"/>
    </row>
    <row r="136" customFormat="false" ht="12.75" hidden="false" customHeight="false" outlineLevel="0" collapsed="false">
      <c r="A136" s="84" t="n">
        <v>93</v>
      </c>
      <c r="B136" s="97"/>
      <c r="C136" s="85"/>
      <c r="D136" s="85"/>
      <c r="E136" s="85"/>
      <c r="F136" s="85"/>
      <c r="G136" s="85"/>
      <c r="H136" s="86"/>
    </row>
    <row r="137" customFormat="false" ht="12.75" hidden="false" customHeight="false" outlineLevel="0" collapsed="false">
      <c r="A137" s="84" t="n">
        <v>94</v>
      </c>
      <c r="B137" s="97"/>
      <c r="C137" s="85"/>
      <c r="D137" s="85"/>
      <c r="E137" s="85"/>
      <c r="F137" s="85"/>
      <c r="G137" s="85"/>
      <c r="H137" s="86"/>
    </row>
    <row r="138" customFormat="false" ht="12.75" hidden="false" customHeight="false" outlineLevel="0" collapsed="false">
      <c r="A138" s="84" t="n">
        <v>95</v>
      </c>
      <c r="B138" s="97"/>
      <c r="C138" s="85"/>
      <c r="D138" s="85"/>
      <c r="E138" s="85"/>
      <c r="F138" s="85"/>
      <c r="G138" s="85"/>
      <c r="H138" s="86"/>
    </row>
    <row r="139" customFormat="false" ht="12.75" hidden="false" customHeight="false" outlineLevel="0" collapsed="false">
      <c r="A139" s="84" t="n">
        <v>96</v>
      </c>
      <c r="B139" s="85"/>
      <c r="C139" s="85"/>
      <c r="D139" s="85"/>
      <c r="E139" s="85"/>
      <c r="F139" s="85"/>
      <c r="G139" s="85"/>
      <c r="H139" s="86"/>
    </row>
    <row r="140" customFormat="false" ht="12.75" hidden="false" customHeight="false" outlineLevel="0" collapsed="false">
      <c r="A140" s="84" t="n">
        <v>97</v>
      </c>
      <c r="B140" s="85"/>
      <c r="C140" s="85"/>
      <c r="D140" s="85"/>
      <c r="E140" s="85"/>
      <c r="F140" s="85"/>
      <c r="G140" s="85"/>
      <c r="H140" s="86"/>
    </row>
    <row r="141" customFormat="false" ht="12.75" hidden="false" customHeight="false" outlineLevel="0" collapsed="false">
      <c r="A141" s="84" t="n">
        <v>98</v>
      </c>
      <c r="B141" s="85"/>
      <c r="C141" s="85"/>
      <c r="D141" s="85"/>
      <c r="E141" s="85"/>
      <c r="F141" s="85"/>
      <c r="G141" s="85"/>
      <c r="H141" s="86"/>
    </row>
    <row r="142" customFormat="false" ht="12.75" hidden="false" customHeight="false" outlineLevel="0" collapsed="false">
      <c r="A142" s="84" t="n">
        <v>99</v>
      </c>
      <c r="B142" s="85"/>
      <c r="C142" s="85"/>
      <c r="D142" s="85"/>
      <c r="E142" s="85"/>
      <c r="F142" s="85"/>
      <c r="G142" s="85"/>
      <c r="H142" s="86"/>
    </row>
    <row r="143" customFormat="false" ht="12.75" hidden="false" customHeight="false" outlineLevel="0" collapsed="false">
      <c r="A143" s="87" t="n">
        <v>100</v>
      </c>
      <c r="B143" s="88"/>
      <c r="C143" s="88"/>
      <c r="D143" s="88"/>
      <c r="E143" s="88"/>
      <c r="F143" s="88"/>
      <c r="G143" s="88"/>
      <c r="H143" s="89"/>
    </row>
  </sheetData>
  <mergeCells count="13">
    <mergeCell ref="A1:H1"/>
    <mergeCell ref="A2:H2"/>
    <mergeCell ref="A5:B5"/>
    <mergeCell ref="C5:D5"/>
    <mergeCell ref="A6:B6"/>
    <mergeCell ref="C6:D6"/>
    <mergeCell ref="A7:B7"/>
    <mergeCell ref="C7:D7"/>
    <mergeCell ref="A8:B8"/>
    <mergeCell ref="C8:D8"/>
    <mergeCell ref="A9:B9"/>
    <mergeCell ref="C9:D9"/>
    <mergeCell ref="A11:H12"/>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2" min="2" style="0" width="8.14"/>
    <col collapsed="false" customWidth="true" hidden="false" outlineLevel="0" max="3" min="3" style="0" width="7.42"/>
    <col collapsed="false" customWidth="true" hidden="false" outlineLevel="0" max="4" min="4" style="0" width="21.99"/>
    <col collapsed="false" customWidth="true" hidden="false" outlineLevel="0" max="5" min="5" style="0" width="18.41"/>
    <col collapsed="false" customWidth="true" hidden="false" outlineLevel="0" max="6" min="6" style="0" width="11.13"/>
    <col collapsed="false" customWidth="true" hidden="false" outlineLevel="0" max="8" min="8" style="0" width="10.85"/>
    <col collapsed="false" customWidth="true" hidden="false" outlineLevel="0" max="9" min="9" style="0" width="13.56"/>
    <col collapsed="false" customWidth="true" hidden="false" outlineLevel="0" max="10" min="10" style="0" width="25.56"/>
    <col collapsed="false" customWidth="false" hidden="true" outlineLevel="0" max="32" min="12" style="0" width="11.42"/>
  </cols>
  <sheetData>
    <row r="1" customFormat="false" ht="26.25" hidden="false" customHeight="false" outlineLevel="0" collapsed="false">
      <c r="A1" s="103" t="s">
        <v>80</v>
      </c>
      <c r="B1" s="103"/>
      <c r="C1" s="103"/>
      <c r="D1" s="103"/>
      <c r="E1" s="103"/>
      <c r="F1" s="103"/>
      <c r="G1" s="103"/>
      <c r="H1" s="103"/>
      <c r="I1" s="103"/>
      <c r="J1" s="61"/>
      <c r="K1" s="61"/>
      <c r="L1" s="61"/>
      <c r="M1" s="61"/>
      <c r="N1" s="61"/>
      <c r="O1" s="61"/>
      <c r="P1" s="61"/>
      <c r="Q1" s="61"/>
      <c r="R1" s="61"/>
      <c r="S1" s="61"/>
      <c r="T1" s="61"/>
      <c r="U1" s="61"/>
      <c r="V1" s="61"/>
      <c r="W1" s="61"/>
      <c r="X1" s="61"/>
      <c r="Y1" s="61"/>
      <c r="Z1" s="61"/>
      <c r="AA1" s="61"/>
      <c r="AB1" s="61"/>
      <c r="AC1" s="61"/>
      <c r="AD1" s="61"/>
    </row>
    <row r="2" customFormat="false" ht="18" hidden="false" customHeight="false" outlineLevel="0" collapsed="false">
      <c r="A2" s="104" t="s">
        <v>101</v>
      </c>
      <c r="B2" s="104"/>
      <c r="C2" s="104"/>
      <c r="D2" s="104"/>
      <c r="E2" s="104"/>
      <c r="F2" s="104"/>
      <c r="G2" s="104"/>
      <c r="H2" s="104"/>
      <c r="I2" s="104"/>
      <c r="J2" s="61"/>
      <c r="K2" s="61"/>
      <c r="L2" s="61"/>
      <c r="M2" s="61"/>
      <c r="N2" s="61"/>
      <c r="O2" s="61"/>
      <c r="P2" s="61"/>
      <c r="Q2" s="61"/>
      <c r="R2" s="61"/>
      <c r="S2" s="61"/>
      <c r="T2" s="61"/>
      <c r="U2" s="61"/>
      <c r="V2" s="61"/>
      <c r="W2" s="61"/>
      <c r="X2" s="61"/>
      <c r="Y2" s="61"/>
      <c r="Z2" s="61"/>
      <c r="AA2" s="61"/>
      <c r="AB2" s="61"/>
      <c r="AC2" s="61"/>
      <c r="AD2" s="61"/>
    </row>
    <row r="3" customFormat="false" ht="12.75" hidden="false" customHeight="fals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row>
    <row r="4" customFormat="false" ht="12.75" hidden="false" customHeight="false" outlineLevel="0" collapsed="false">
      <c r="A4" s="60"/>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true" outlineLevel="0" collapsed="false">
      <c r="A5" s="65" t="s">
        <v>82</v>
      </c>
      <c r="B5" s="65"/>
      <c r="C5" s="105" t="s">
        <v>102</v>
      </c>
      <c r="D5" s="105"/>
      <c r="E5" s="105"/>
      <c r="F5" s="105"/>
      <c r="G5" s="61"/>
      <c r="H5" s="61"/>
      <c r="I5" s="61"/>
      <c r="J5" s="61"/>
      <c r="K5" s="61"/>
      <c r="L5" s="61"/>
      <c r="M5" s="61"/>
      <c r="N5" s="61"/>
      <c r="O5" s="61"/>
      <c r="P5" s="61"/>
      <c r="Q5" s="61"/>
      <c r="R5" s="61"/>
      <c r="S5" s="61"/>
      <c r="T5" s="61"/>
      <c r="U5" s="61"/>
      <c r="V5" s="61"/>
      <c r="W5" s="61"/>
      <c r="X5" s="61"/>
      <c r="Y5" s="61"/>
      <c r="Z5" s="61"/>
      <c r="AA5" s="61"/>
      <c r="AB5" s="61"/>
      <c r="AC5" s="61"/>
      <c r="AD5" s="61"/>
    </row>
    <row r="6" customFormat="false" ht="12.75" hidden="false" customHeight="true" outlineLevel="0" collapsed="false">
      <c r="A6" s="68" t="s">
        <v>84</v>
      </c>
      <c r="B6" s="68"/>
      <c r="C6" s="106" t="s">
        <v>103</v>
      </c>
      <c r="D6" s="106"/>
      <c r="E6" s="106"/>
      <c r="F6" s="106"/>
      <c r="G6" s="61"/>
      <c r="H6" s="61"/>
      <c r="I6" s="61"/>
      <c r="J6" s="61"/>
      <c r="K6" s="61"/>
      <c r="L6" s="61"/>
      <c r="M6" s="61"/>
      <c r="N6" s="61"/>
      <c r="O6" s="61"/>
      <c r="P6" s="61"/>
      <c r="Q6" s="61"/>
      <c r="R6" s="61"/>
      <c r="S6" s="61"/>
      <c r="T6" s="61"/>
      <c r="U6" s="61"/>
      <c r="V6" s="61"/>
      <c r="W6" s="61"/>
      <c r="X6" s="61"/>
      <c r="Y6" s="61"/>
      <c r="Z6" s="61"/>
      <c r="AA6" s="61"/>
      <c r="AB6" s="61"/>
      <c r="AC6" s="61"/>
      <c r="AD6" s="61"/>
    </row>
    <row r="7" customFormat="false" ht="12.75" hidden="false" customHeight="true" outlineLevel="0" collapsed="false">
      <c r="A7" s="68" t="s">
        <v>86</v>
      </c>
      <c r="B7" s="68"/>
      <c r="C7" s="106" t="s">
        <v>104</v>
      </c>
      <c r="D7" s="106"/>
      <c r="E7" s="106"/>
      <c r="F7" s="106"/>
      <c r="G7" s="61"/>
      <c r="H7" s="61"/>
      <c r="I7" s="61"/>
      <c r="J7" s="61"/>
      <c r="K7" s="61"/>
      <c r="L7" s="61"/>
      <c r="M7" s="61"/>
      <c r="N7" s="61"/>
      <c r="O7" s="61"/>
      <c r="P7" s="61"/>
      <c r="Q7" s="61"/>
      <c r="R7" s="61"/>
      <c r="S7" s="61"/>
      <c r="T7" s="61"/>
      <c r="U7" s="61"/>
      <c r="V7" s="61"/>
      <c r="W7" s="61"/>
      <c r="X7" s="61"/>
      <c r="Y7" s="61"/>
      <c r="Z7" s="61"/>
      <c r="AA7" s="61"/>
      <c r="AB7" s="61"/>
      <c r="AC7" s="61"/>
      <c r="AD7" s="61"/>
    </row>
    <row r="8" customFormat="false" ht="12.75" hidden="false" customHeight="true" outlineLevel="0" collapsed="false">
      <c r="A8" s="68" t="s">
        <v>88</v>
      </c>
      <c r="B8" s="68"/>
      <c r="C8" s="106" t="s">
        <v>105</v>
      </c>
      <c r="D8" s="106"/>
      <c r="E8" s="106"/>
      <c r="F8" s="106"/>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true" outlineLevel="0" collapsed="false">
      <c r="A9" s="70" t="s">
        <v>90</v>
      </c>
      <c r="B9" s="70"/>
      <c r="C9" s="107" t="s">
        <v>106</v>
      </c>
      <c r="D9" s="107"/>
      <c r="E9" s="107"/>
      <c r="F9" s="107"/>
      <c r="G9" s="61"/>
      <c r="H9" s="61"/>
      <c r="I9" s="61"/>
      <c r="J9" s="61"/>
      <c r="K9" s="61"/>
      <c r="L9" s="61"/>
      <c r="M9" s="61"/>
      <c r="N9" s="61"/>
      <c r="O9" s="61"/>
      <c r="P9" s="61"/>
      <c r="Q9" s="61"/>
      <c r="R9" s="61"/>
      <c r="S9" s="61"/>
      <c r="T9" s="61"/>
      <c r="U9" s="61"/>
      <c r="V9" s="61"/>
      <c r="W9" s="61"/>
      <c r="X9" s="61"/>
      <c r="Y9" s="61"/>
      <c r="Z9" s="61"/>
      <c r="AA9" s="61"/>
      <c r="AB9" s="61"/>
      <c r="AC9" s="61"/>
      <c r="AD9" s="61"/>
    </row>
    <row r="10" customFormat="false" ht="12.75" hidden="false" customHeight="false" outlineLevel="0" collapsed="false">
      <c r="A10" s="60"/>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row>
    <row r="11" customFormat="false" ht="12.75" hidden="false" customHeight="false" outlineLevel="0" collapsed="false">
      <c r="A11" s="73"/>
      <c r="B11" s="74"/>
      <c r="C11" s="74"/>
      <c r="D11" s="74"/>
      <c r="E11" s="108" t="s">
        <v>92</v>
      </c>
      <c r="F11" s="74"/>
      <c r="G11" s="74"/>
      <c r="H11" s="74"/>
      <c r="I11" s="76"/>
      <c r="J11" s="109"/>
      <c r="K11" s="92"/>
      <c r="L11" s="92"/>
      <c r="M11" s="92"/>
      <c r="N11" s="92" t="s">
        <v>107</v>
      </c>
      <c r="O11" s="92"/>
      <c r="P11" s="92"/>
      <c r="Q11" s="92"/>
      <c r="R11" s="92"/>
      <c r="S11" s="92" t="s">
        <v>108</v>
      </c>
      <c r="T11" s="92"/>
      <c r="U11" s="92"/>
      <c r="V11" s="92"/>
      <c r="W11" s="92"/>
      <c r="X11" s="110" t="s">
        <v>109</v>
      </c>
      <c r="Y11" s="92"/>
      <c r="Z11" s="92"/>
      <c r="AA11" s="92"/>
      <c r="AB11" s="92"/>
      <c r="AC11" s="110" t="s">
        <v>110</v>
      </c>
      <c r="AD11" s="94" t="s">
        <v>111</v>
      </c>
    </row>
    <row r="12" customFormat="false" ht="12.75" hidden="false" customHeight="false" outlineLevel="0" collapsed="false">
      <c r="A12" s="77"/>
      <c r="B12" s="78" t="s">
        <v>94</v>
      </c>
      <c r="C12" s="78" t="s">
        <v>112</v>
      </c>
      <c r="D12" s="78" t="s">
        <v>95</v>
      </c>
      <c r="E12" s="78" t="s">
        <v>96</v>
      </c>
      <c r="F12" s="78" t="s">
        <v>113</v>
      </c>
      <c r="G12" s="78" t="s">
        <v>98</v>
      </c>
      <c r="H12" s="78" t="s">
        <v>99</v>
      </c>
      <c r="I12" s="79" t="s">
        <v>68</v>
      </c>
      <c r="J12" s="77" t="s">
        <v>83</v>
      </c>
      <c r="K12" s="78" t="s">
        <v>93</v>
      </c>
      <c r="L12" s="78" t="s">
        <v>114</v>
      </c>
      <c r="M12" s="78" t="s">
        <v>115</v>
      </c>
      <c r="N12" s="111" t="s">
        <v>116</v>
      </c>
      <c r="O12" s="78" t="s">
        <v>117</v>
      </c>
      <c r="P12" s="78" t="s">
        <v>118</v>
      </c>
      <c r="Q12" s="78" t="s">
        <v>114</v>
      </c>
      <c r="R12" s="78" t="s">
        <v>115</v>
      </c>
      <c r="S12" s="111" t="s">
        <v>116</v>
      </c>
      <c r="T12" s="78" t="s">
        <v>117</v>
      </c>
      <c r="U12" s="78" t="s">
        <v>118</v>
      </c>
      <c r="V12" s="78" t="s">
        <v>114</v>
      </c>
      <c r="W12" s="78" t="s">
        <v>115</v>
      </c>
      <c r="X12" s="111" t="s">
        <v>116</v>
      </c>
      <c r="Y12" s="78" t="s">
        <v>117</v>
      </c>
      <c r="Z12" s="78" t="s">
        <v>118</v>
      </c>
      <c r="AA12" s="78" t="s">
        <v>114</v>
      </c>
      <c r="AB12" s="78" t="s">
        <v>115</v>
      </c>
      <c r="AC12" s="111" t="s">
        <v>116</v>
      </c>
      <c r="AD12" s="112" t="s">
        <v>119</v>
      </c>
    </row>
    <row r="13" customFormat="false" ht="12.75" hidden="false" customHeight="false" outlineLevel="0" collapsed="false">
      <c r="A13" s="96"/>
      <c r="B13" s="113" t="n">
        <v>3</v>
      </c>
      <c r="C13" s="114"/>
      <c r="D13" s="115" t="s">
        <v>120</v>
      </c>
      <c r="E13" s="114"/>
      <c r="F13" s="114"/>
      <c r="G13" s="114"/>
      <c r="H13" s="114"/>
      <c r="I13" s="116" t="s">
        <v>121</v>
      </c>
      <c r="J13" s="117" t="s">
        <v>122</v>
      </c>
      <c r="K13" s="118" t="s">
        <v>54</v>
      </c>
      <c r="L13" s="118"/>
      <c r="M13" s="118"/>
      <c r="N13" s="119" t="e">
        <f aca="false">(J13+K13+L13+M13)</f>
        <v>#VALUE!</v>
      </c>
      <c r="O13" s="118"/>
      <c r="P13" s="118"/>
      <c r="Q13" s="118"/>
      <c r="R13" s="118"/>
      <c r="S13" s="119" t="n">
        <f aca="false">(O13+P13+Q13+R13)</f>
        <v>0</v>
      </c>
      <c r="T13" s="118"/>
      <c r="U13" s="118"/>
      <c r="V13" s="118"/>
      <c r="W13" s="118"/>
      <c r="X13" s="119" t="n">
        <f aca="false">(T13+U13+V13+W13)</f>
        <v>0</v>
      </c>
      <c r="Y13" s="118"/>
      <c r="Z13" s="118"/>
      <c r="AA13" s="118"/>
      <c r="AB13" s="118"/>
      <c r="AC13" s="119" t="n">
        <f aca="false">(Y13+Z13+AA13+AB13)</f>
        <v>0</v>
      </c>
      <c r="AD13" s="120" t="n">
        <f aca="false">MAX(X13,AC13)</f>
        <v>0</v>
      </c>
    </row>
    <row r="14" customFormat="false" ht="12.75" hidden="false" customHeight="false" outlineLevel="0" collapsed="false">
      <c r="A14" s="96"/>
      <c r="B14" s="113" t="n">
        <v>21</v>
      </c>
      <c r="C14" s="114"/>
      <c r="D14" s="121" t="s">
        <v>123</v>
      </c>
      <c r="E14" s="114"/>
      <c r="F14" s="114"/>
      <c r="G14" s="114"/>
      <c r="H14" s="114"/>
      <c r="I14" s="122" t="s">
        <v>124</v>
      </c>
      <c r="J14" s="123" t="s">
        <v>125</v>
      </c>
      <c r="K14" s="124"/>
      <c r="L14" s="124"/>
      <c r="M14" s="124"/>
      <c r="N14" s="119" t="e">
        <f aca="false">(J14+K14+L14+M14)</f>
        <v>#VALUE!</v>
      </c>
      <c r="O14" s="124"/>
      <c r="P14" s="124"/>
      <c r="Q14" s="124"/>
      <c r="R14" s="124"/>
      <c r="S14" s="119" t="n">
        <f aca="false">(O14+P14+Q14+R14)</f>
        <v>0</v>
      </c>
      <c r="T14" s="124"/>
      <c r="U14" s="124"/>
      <c r="V14" s="124"/>
      <c r="W14" s="118"/>
      <c r="X14" s="119" t="n">
        <f aca="false">(T14+U14+V14+W14)</f>
        <v>0</v>
      </c>
      <c r="Y14" s="118"/>
      <c r="Z14" s="118"/>
      <c r="AA14" s="118"/>
      <c r="AB14" s="118"/>
      <c r="AC14" s="119" t="n">
        <f aca="false">(Y14+Z14+AA14+AB14)</f>
        <v>0</v>
      </c>
      <c r="AD14" s="120" t="n">
        <f aca="false">MAX(X14,AC14)</f>
        <v>0</v>
      </c>
    </row>
    <row r="15" customFormat="false" ht="12.75" hidden="false" customHeight="false" outlineLevel="0" collapsed="false">
      <c r="A15" s="96"/>
      <c r="B15" s="113" t="n">
        <v>36</v>
      </c>
      <c r="C15" s="114"/>
      <c r="D15" s="121" t="s">
        <v>126</v>
      </c>
      <c r="E15" s="114"/>
      <c r="F15" s="114"/>
      <c r="G15" s="114"/>
      <c r="H15" s="114"/>
      <c r="I15" s="122" t="s">
        <v>124</v>
      </c>
      <c r="J15" s="123" t="s">
        <v>127</v>
      </c>
      <c r="K15" s="124" t="s">
        <v>55</v>
      </c>
      <c r="L15" s="124"/>
      <c r="M15" s="124"/>
      <c r="N15" s="119" t="e">
        <f aca="false">(J15+K15+L15+M15)</f>
        <v>#VALUE!</v>
      </c>
      <c r="O15" s="124"/>
      <c r="P15" s="124"/>
      <c r="Q15" s="124"/>
      <c r="R15" s="124"/>
      <c r="S15" s="119" t="n">
        <f aca="false">(O15+P15+Q15+R15)</f>
        <v>0</v>
      </c>
      <c r="T15" s="124"/>
      <c r="U15" s="124"/>
      <c r="V15" s="124"/>
      <c r="W15" s="118"/>
      <c r="X15" s="119" t="n">
        <f aca="false">(T15+U15+V15+W15)</f>
        <v>0</v>
      </c>
      <c r="Y15" s="118"/>
      <c r="Z15" s="118"/>
      <c r="AA15" s="118"/>
      <c r="AB15" s="118"/>
      <c r="AC15" s="119" t="n">
        <f aca="false">(Y15+Z15+AA15+AB15)</f>
        <v>0</v>
      </c>
      <c r="AD15" s="120" t="n">
        <f aca="false">MAX(X15,AC15)</f>
        <v>0</v>
      </c>
    </row>
    <row r="16" customFormat="false" ht="12.75" hidden="false" customHeight="false" outlineLevel="0" collapsed="false">
      <c r="A16" s="96"/>
      <c r="B16" s="113" t="n">
        <v>57</v>
      </c>
      <c r="C16" s="114"/>
      <c r="D16" s="115" t="s">
        <v>128</v>
      </c>
      <c r="E16" s="114"/>
      <c r="F16" s="114"/>
      <c r="G16" s="114"/>
      <c r="H16" s="114"/>
      <c r="I16" s="116" t="s">
        <v>121</v>
      </c>
      <c r="J16" s="123" t="s">
        <v>129</v>
      </c>
      <c r="K16" s="124" t="s">
        <v>56</v>
      </c>
      <c r="L16" s="124"/>
      <c r="M16" s="124"/>
      <c r="N16" s="119" t="e">
        <f aca="false">(J16+K16+L16+M16)</f>
        <v>#VALUE!</v>
      </c>
      <c r="O16" s="124"/>
      <c r="P16" s="124"/>
      <c r="Q16" s="124"/>
      <c r="R16" s="124"/>
      <c r="S16" s="119" t="n">
        <f aca="false">(O16+P16+Q16+R16)</f>
        <v>0</v>
      </c>
      <c r="T16" s="124"/>
      <c r="U16" s="124"/>
      <c r="V16" s="124"/>
      <c r="W16" s="118"/>
      <c r="X16" s="119" t="n">
        <f aca="false">(T16+U16+V16+W16)</f>
        <v>0</v>
      </c>
      <c r="Y16" s="118"/>
      <c r="Z16" s="118"/>
      <c r="AA16" s="118"/>
      <c r="AB16" s="118"/>
      <c r="AC16" s="119" t="n">
        <f aca="false">(Y16+Z16+AA16+AB16)</f>
        <v>0</v>
      </c>
      <c r="AD16" s="120" t="n">
        <f aca="false">MAX(X16,AC16)</f>
        <v>0</v>
      </c>
    </row>
    <row r="17" customFormat="false" ht="12.75" hidden="false" customHeight="false" outlineLevel="0" collapsed="false">
      <c r="A17" s="96"/>
      <c r="B17" s="113" t="n">
        <v>87</v>
      </c>
      <c r="C17" s="114"/>
      <c r="D17" s="121" t="s">
        <v>130</v>
      </c>
      <c r="E17" s="114"/>
      <c r="F17" s="114"/>
      <c r="G17" s="114"/>
      <c r="H17" s="114"/>
      <c r="I17" s="122" t="s">
        <v>124</v>
      </c>
      <c r="J17" s="123"/>
      <c r="K17" s="124" t="s">
        <v>56</v>
      </c>
      <c r="L17" s="124"/>
      <c r="M17" s="124"/>
      <c r="N17" s="119" t="e">
        <f aca="false">(J17+K17+L17+M17)</f>
        <v>#VALUE!</v>
      </c>
      <c r="O17" s="124"/>
      <c r="P17" s="124"/>
      <c r="Q17" s="124"/>
      <c r="R17" s="124"/>
      <c r="S17" s="119" t="n">
        <f aca="false">(O17+P17+Q17+R17)</f>
        <v>0</v>
      </c>
      <c r="T17" s="124"/>
      <c r="U17" s="124"/>
      <c r="V17" s="124"/>
      <c r="W17" s="118"/>
      <c r="X17" s="119" t="n">
        <f aca="false">(T17+U17+V17+W17)</f>
        <v>0</v>
      </c>
      <c r="Y17" s="118"/>
      <c r="Z17" s="118"/>
      <c r="AA17" s="118"/>
      <c r="AB17" s="118"/>
      <c r="AC17" s="119" t="n">
        <f aca="false">(Y17+Z17+AA17+AB17)</f>
        <v>0</v>
      </c>
      <c r="AD17" s="120" t="n">
        <f aca="false">MAX(X17,AC17)</f>
        <v>0</v>
      </c>
    </row>
    <row r="18" customFormat="false" ht="12.75" hidden="false" customHeight="false" outlineLevel="0" collapsed="false">
      <c r="A18" s="87"/>
      <c r="B18" s="113" t="n">
        <v>88</v>
      </c>
      <c r="C18" s="88"/>
      <c r="D18" s="121" t="s">
        <v>131</v>
      </c>
      <c r="E18" s="88"/>
      <c r="F18" s="88"/>
      <c r="G18" s="88"/>
      <c r="H18" s="88"/>
      <c r="I18" s="122" t="s">
        <v>124</v>
      </c>
      <c r="J18" s="125" t="s">
        <v>132</v>
      </c>
      <c r="K18" s="126" t="s">
        <v>54</v>
      </c>
      <c r="L18" s="126"/>
      <c r="M18" s="126"/>
      <c r="N18" s="127" t="e">
        <f aca="false">(J18+K18+L18+M18)</f>
        <v>#VALUE!</v>
      </c>
      <c r="O18" s="126"/>
      <c r="P18" s="126"/>
      <c r="Q18" s="126"/>
      <c r="R18" s="126"/>
      <c r="S18" s="127" t="n">
        <f aca="false">(O18+P18+Q18+R18)</f>
        <v>0</v>
      </c>
      <c r="T18" s="126"/>
      <c r="U18" s="126"/>
      <c r="V18" s="126"/>
      <c r="W18" s="126"/>
      <c r="X18" s="127" t="n">
        <f aca="false">(T18+U18+V18+W18)</f>
        <v>0</v>
      </c>
      <c r="Y18" s="126"/>
      <c r="Z18" s="126"/>
      <c r="AA18" s="126"/>
      <c r="AB18" s="126"/>
      <c r="AC18" s="127" t="n">
        <f aca="false">(Y18+Z18+AA18+AB18)</f>
        <v>0</v>
      </c>
      <c r="AD18" s="120" t="n">
        <f aca="false">MAX(X18,AC18)</f>
        <v>0</v>
      </c>
    </row>
    <row r="19" customFormat="false" ht="12.75" hidden="false" customHeight="false" outlineLevel="0" collapsed="false">
      <c r="A19" s="96"/>
      <c r="B19" s="113" t="n">
        <v>94</v>
      </c>
      <c r="C19" s="114"/>
      <c r="D19" s="121" t="s">
        <v>133</v>
      </c>
      <c r="E19" s="114"/>
      <c r="F19" s="114"/>
      <c r="G19" s="114"/>
      <c r="H19" s="114"/>
      <c r="I19" s="122" t="s">
        <v>124</v>
      </c>
      <c r="J19" s="117" t="s">
        <v>134</v>
      </c>
      <c r="K19" s="118"/>
      <c r="L19" s="118"/>
      <c r="M19" s="118"/>
      <c r="N19" s="119" t="e">
        <f aca="false">(J19+K19+L19+M19)</f>
        <v>#VALUE!</v>
      </c>
      <c r="O19" s="118"/>
      <c r="P19" s="118"/>
      <c r="Q19" s="118"/>
      <c r="R19" s="118"/>
      <c r="S19" s="119" t="n">
        <f aca="false">(O19+P19+Q19+R19)</f>
        <v>0</v>
      </c>
      <c r="T19" s="118"/>
      <c r="U19" s="118"/>
      <c r="V19" s="118"/>
      <c r="W19" s="118"/>
      <c r="X19" s="119" t="n">
        <f aca="false">(T19+U19+V19+W19)</f>
        <v>0</v>
      </c>
      <c r="Y19" s="118"/>
      <c r="Z19" s="118"/>
      <c r="AA19" s="118"/>
      <c r="AB19" s="118"/>
      <c r="AC19" s="119" t="n">
        <f aca="false">(Y19+Z19+AA19+AB19)</f>
        <v>0</v>
      </c>
      <c r="AD19" s="120" t="n">
        <f aca="false">MAX(X19,AC19)</f>
        <v>0</v>
      </c>
    </row>
    <row r="20" customFormat="false" ht="12.75" hidden="false" customHeight="false" outlineLevel="0" collapsed="false">
      <c r="A20" s="96"/>
      <c r="B20" s="113" t="n">
        <v>95</v>
      </c>
      <c r="C20" s="114"/>
      <c r="D20" s="121" t="s">
        <v>135</v>
      </c>
      <c r="E20" s="114"/>
      <c r="F20" s="114"/>
      <c r="G20" s="114"/>
      <c r="H20" s="114"/>
      <c r="I20" s="122" t="s">
        <v>121</v>
      </c>
      <c r="J20" s="123" t="s">
        <v>136</v>
      </c>
      <c r="K20" s="124" t="s">
        <v>55</v>
      </c>
      <c r="L20" s="124"/>
      <c r="M20" s="124"/>
      <c r="N20" s="119" t="e">
        <f aca="false">(J20+K20+L20+M20)</f>
        <v>#VALUE!</v>
      </c>
      <c r="O20" s="124"/>
      <c r="P20" s="124"/>
      <c r="Q20" s="124"/>
      <c r="R20" s="124"/>
      <c r="S20" s="119" t="n">
        <f aca="false">(O20+P20+Q20+R20)</f>
        <v>0</v>
      </c>
      <c r="T20" s="124"/>
      <c r="U20" s="124"/>
      <c r="V20" s="124"/>
      <c r="W20" s="118"/>
      <c r="X20" s="119" t="n">
        <f aca="false">(T20+U20+V20+W20)</f>
        <v>0</v>
      </c>
      <c r="Y20" s="118"/>
      <c r="Z20" s="118"/>
      <c r="AA20" s="118"/>
      <c r="AB20" s="118"/>
      <c r="AC20" s="119" t="n">
        <f aca="false">(Y20+Z20+AA20+AB20)</f>
        <v>0</v>
      </c>
      <c r="AD20" s="120" t="n">
        <f aca="false">MAX(X20,AC20)</f>
        <v>0</v>
      </c>
    </row>
    <row r="21" customFormat="false" ht="12.75" hidden="false" customHeight="false" outlineLevel="0" collapsed="false">
      <c r="A21" s="96"/>
      <c r="B21" s="113" t="n">
        <v>111</v>
      </c>
      <c r="C21" s="114"/>
      <c r="D21" s="121" t="s">
        <v>137</v>
      </c>
      <c r="E21" s="114"/>
      <c r="F21" s="114"/>
      <c r="G21" s="114"/>
      <c r="H21" s="114"/>
      <c r="I21" s="122" t="s">
        <v>124</v>
      </c>
      <c r="J21" s="123" t="s">
        <v>129</v>
      </c>
      <c r="K21" s="124"/>
      <c r="L21" s="124"/>
      <c r="M21" s="124"/>
      <c r="N21" s="119" t="e">
        <f aca="false">(J21+K21+L21+M21)</f>
        <v>#VALUE!</v>
      </c>
      <c r="O21" s="124"/>
      <c r="P21" s="124"/>
      <c r="Q21" s="124"/>
      <c r="R21" s="124"/>
      <c r="S21" s="119" t="n">
        <f aca="false">(O21+P21+Q21+R21)</f>
        <v>0</v>
      </c>
      <c r="T21" s="124"/>
      <c r="U21" s="124"/>
      <c r="V21" s="124"/>
      <c r="W21" s="118"/>
      <c r="X21" s="119" t="n">
        <f aca="false">(T21+U21+V21+W21)</f>
        <v>0</v>
      </c>
      <c r="Y21" s="118"/>
      <c r="Z21" s="118"/>
      <c r="AA21" s="118"/>
      <c r="AB21" s="118"/>
      <c r="AC21" s="119" t="n">
        <f aca="false">(Y21+Z21+AA21+AB21)</f>
        <v>0</v>
      </c>
      <c r="AD21" s="120" t="n">
        <f aca="false">MAX(X21,AC21)</f>
        <v>0</v>
      </c>
    </row>
    <row r="22" customFormat="false" ht="12.75" hidden="false" customHeight="false" outlineLevel="0" collapsed="false">
      <c r="A22" s="96"/>
      <c r="B22" s="114"/>
      <c r="C22" s="114"/>
      <c r="D22" s="114"/>
      <c r="E22" s="114"/>
      <c r="F22" s="114"/>
      <c r="G22" s="114"/>
      <c r="H22" s="114"/>
      <c r="I22" s="128"/>
      <c r="J22" s="123"/>
      <c r="K22" s="124"/>
      <c r="L22" s="124"/>
      <c r="M22" s="124"/>
      <c r="N22" s="119" t="n">
        <f aca="false">(J22+K22+L22+M22)</f>
        <v>0</v>
      </c>
      <c r="O22" s="124"/>
      <c r="P22" s="124"/>
      <c r="Q22" s="124"/>
      <c r="R22" s="124"/>
      <c r="S22" s="119" t="n">
        <f aca="false">(O22+P22+Q22+R22)</f>
        <v>0</v>
      </c>
      <c r="T22" s="124"/>
      <c r="U22" s="124"/>
      <c r="V22" s="124"/>
      <c r="W22" s="118"/>
      <c r="X22" s="119" t="n">
        <f aca="false">(T22+U22+V22+W22)</f>
        <v>0</v>
      </c>
      <c r="Y22" s="118"/>
      <c r="Z22" s="118"/>
      <c r="AA22" s="118"/>
      <c r="AB22" s="118"/>
      <c r="AC22" s="119" t="n">
        <f aca="false">(Y22+Z22+AA22+AB22)</f>
        <v>0</v>
      </c>
      <c r="AD22" s="120" t="n">
        <f aca="false">MAX(X22,AC22)</f>
        <v>0</v>
      </c>
    </row>
    <row r="23" customFormat="false" ht="12.75" hidden="false" customHeight="false" outlineLevel="0" collapsed="false">
      <c r="A23" s="96"/>
      <c r="B23" s="114"/>
      <c r="C23" s="114"/>
      <c r="D23" s="114"/>
      <c r="E23" s="114"/>
      <c r="F23" s="114"/>
      <c r="G23" s="114"/>
      <c r="H23" s="114"/>
      <c r="I23" s="128"/>
      <c r="J23" s="123"/>
      <c r="K23" s="124"/>
      <c r="L23" s="124"/>
      <c r="M23" s="124"/>
      <c r="N23" s="119" t="n">
        <f aca="false">(J23+K23+L23+M23)</f>
        <v>0</v>
      </c>
      <c r="O23" s="124"/>
      <c r="P23" s="124"/>
      <c r="Q23" s="124"/>
      <c r="R23" s="124"/>
      <c r="S23" s="119" t="n">
        <f aca="false">(O23+P23+Q23+R23)</f>
        <v>0</v>
      </c>
      <c r="T23" s="124"/>
      <c r="U23" s="124"/>
      <c r="V23" s="124"/>
      <c r="W23" s="118"/>
      <c r="X23" s="119" t="n">
        <f aca="false">(T23+U23+V23+W23)</f>
        <v>0</v>
      </c>
      <c r="Y23" s="118"/>
      <c r="Z23" s="118"/>
      <c r="AA23" s="118"/>
      <c r="AB23" s="118"/>
      <c r="AC23" s="119" t="n">
        <f aca="false">(Y23+Z23+AA23+AB23)</f>
        <v>0</v>
      </c>
      <c r="AD23" s="120" t="n">
        <f aca="false">MAX(X23,AC23)</f>
        <v>0</v>
      </c>
    </row>
    <row r="24" customFormat="false" ht="12.75" hidden="false" customHeight="false" outlineLevel="0" collapsed="false">
      <c r="A24" s="96"/>
      <c r="B24" s="114"/>
      <c r="C24" s="114"/>
      <c r="D24" s="114"/>
      <c r="E24" s="114"/>
      <c r="F24" s="114"/>
      <c r="G24" s="114"/>
      <c r="H24" s="114"/>
      <c r="I24" s="128"/>
      <c r="J24" s="123"/>
      <c r="K24" s="124"/>
      <c r="L24" s="124"/>
      <c r="M24" s="124"/>
      <c r="N24" s="119" t="n">
        <f aca="false">(J24+K24+L24+M24)</f>
        <v>0</v>
      </c>
      <c r="O24" s="124"/>
      <c r="P24" s="124"/>
      <c r="Q24" s="124"/>
      <c r="R24" s="124"/>
      <c r="S24" s="119" t="n">
        <f aca="false">(O24+P24+Q24+R24)</f>
        <v>0</v>
      </c>
      <c r="T24" s="124"/>
      <c r="U24" s="124"/>
      <c r="V24" s="124"/>
      <c r="W24" s="118"/>
      <c r="X24" s="119" t="n">
        <f aca="false">(T24+U24+V24+W24)</f>
        <v>0</v>
      </c>
      <c r="Y24" s="118"/>
      <c r="Z24" s="118"/>
      <c r="AA24" s="118"/>
      <c r="AB24" s="118"/>
      <c r="AC24" s="119" t="n">
        <f aca="false">(Y24+Z24+AA24+AB24)</f>
        <v>0</v>
      </c>
      <c r="AD24" s="120" t="n">
        <f aca="false">MAX(X24,AC24)</f>
        <v>0</v>
      </c>
    </row>
    <row r="25" customFormat="false" ht="12.75" hidden="false" customHeight="false" outlineLevel="0" collapsed="false">
      <c r="A25" s="96"/>
      <c r="B25" s="114"/>
      <c r="C25" s="114"/>
      <c r="D25" s="114"/>
      <c r="E25" s="114"/>
      <c r="F25" s="114"/>
      <c r="G25" s="114"/>
      <c r="H25" s="114"/>
      <c r="I25" s="128"/>
      <c r="J25" s="123"/>
      <c r="K25" s="124"/>
      <c r="L25" s="124"/>
      <c r="M25" s="124"/>
      <c r="N25" s="119" t="n">
        <f aca="false">(J25+K25+L25+M25)</f>
        <v>0</v>
      </c>
      <c r="O25" s="124"/>
      <c r="P25" s="124"/>
      <c r="Q25" s="124"/>
      <c r="R25" s="124"/>
      <c r="S25" s="119" t="n">
        <f aca="false">(O25+P25+Q25+R25)</f>
        <v>0</v>
      </c>
      <c r="T25" s="124"/>
      <c r="U25" s="124"/>
      <c r="V25" s="124"/>
      <c r="W25" s="118"/>
      <c r="X25" s="119" t="n">
        <f aca="false">(T25+U25+V25+W25)</f>
        <v>0</v>
      </c>
      <c r="Y25" s="118"/>
      <c r="Z25" s="118"/>
      <c r="AA25" s="118"/>
      <c r="AB25" s="118"/>
      <c r="AC25" s="119" t="n">
        <f aca="false">(Y25+Z25+AA25+AB25)</f>
        <v>0</v>
      </c>
      <c r="AD25" s="120" t="n">
        <f aca="false">MAX(X25,AC25)</f>
        <v>0</v>
      </c>
    </row>
    <row r="26" customFormat="false" ht="12.75" hidden="false" customHeight="false" outlineLevel="0" collapsed="false">
      <c r="A26" s="96"/>
      <c r="B26" s="114"/>
      <c r="C26" s="114"/>
      <c r="D26" s="114"/>
      <c r="E26" s="114"/>
      <c r="F26" s="114"/>
      <c r="G26" s="114"/>
      <c r="H26" s="114"/>
      <c r="I26" s="128"/>
      <c r="J26" s="123"/>
      <c r="K26" s="124"/>
      <c r="L26" s="124"/>
      <c r="M26" s="124"/>
      <c r="N26" s="119" t="n">
        <f aca="false">(J26+K26+L26+M26)</f>
        <v>0</v>
      </c>
      <c r="O26" s="124"/>
      <c r="P26" s="124"/>
      <c r="Q26" s="124"/>
      <c r="R26" s="124"/>
      <c r="S26" s="119" t="n">
        <f aca="false">(O26+P26+Q26+R26)</f>
        <v>0</v>
      </c>
      <c r="T26" s="124"/>
      <c r="U26" s="124"/>
      <c r="V26" s="124"/>
      <c r="W26" s="118"/>
      <c r="X26" s="119" t="n">
        <f aca="false">(T26+U26+V26+W26)</f>
        <v>0</v>
      </c>
      <c r="Y26" s="118"/>
      <c r="Z26" s="118"/>
      <c r="AA26" s="118"/>
      <c r="AB26" s="118"/>
      <c r="AC26" s="119" t="n">
        <f aca="false">(Y26+Z26+AA26+AB26)</f>
        <v>0</v>
      </c>
      <c r="AD26" s="120" t="n">
        <f aca="false">MAX(X26,AC26)</f>
        <v>0</v>
      </c>
    </row>
    <row r="27" customFormat="false" ht="12.75" hidden="false" customHeight="false" outlineLevel="0" collapsed="false">
      <c r="A27" s="96"/>
      <c r="B27" s="114"/>
      <c r="C27" s="114"/>
      <c r="D27" s="114"/>
      <c r="E27" s="114"/>
      <c r="F27" s="114"/>
      <c r="G27" s="114"/>
      <c r="H27" s="114"/>
      <c r="I27" s="128"/>
      <c r="J27" s="123"/>
      <c r="K27" s="124"/>
      <c r="L27" s="124"/>
      <c r="M27" s="124"/>
      <c r="N27" s="119" t="n">
        <f aca="false">(J27+K27+L27+M27)</f>
        <v>0</v>
      </c>
      <c r="O27" s="124"/>
      <c r="P27" s="124"/>
      <c r="Q27" s="124"/>
      <c r="R27" s="124"/>
      <c r="S27" s="119" t="n">
        <f aca="false">(O27+P27+Q27+R27)</f>
        <v>0</v>
      </c>
      <c r="T27" s="124"/>
      <c r="U27" s="124"/>
      <c r="V27" s="124"/>
      <c r="W27" s="118"/>
      <c r="X27" s="119" t="n">
        <f aca="false">(T27+U27+V27+W27)</f>
        <v>0</v>
      </c>
      <c r="Y27" s="118"/>
      <c r="Z27" s="118"/>
      <c r="AA27" s="118"/>
      <c r="AB27" s="118"/>
      <c r="AC27" s="119" t="n">
        <f aca="false">(Y27+Z27+AA27+AB27)</f>
        <v>0</v>
      </c>
      <c r="AD27" s="120" t="n">
        <f aca="false">MAX(X27,AC27)</f>
        <v>0</v>
      </c>
    </row>
    <row r="28" customFormat="false" ht="12.75" hidden="false" customHeight="false" outlineLevel="0" collapsed="false">
      <c r="A28" s="96"/>
      <c r="B28" s="114"/>
      <c r="C28" s="114"/>
      <c r="D28" s="114"/>
      <c r="E28" s="114"/>
      <c r="F28" s="114"/>
      <c r="G28" s="114"/>
      <c r="H28" s="114"/>
      <c r="I28" s="128"/>
      <c r="J28" s="123"/>
      <c r="K28" s="124"/>
      <c r="L28" s="124"/>
      <c r="M28" s="124"/>
      <c r="N28" s="119" t="n">
        <f aca="false">(J28+K28+L28+M28)</f>
        <v>0</v>
      </c>
      <c r="O28" s="124"/>
      <c r="P28" s="124"/>
      <c r="Q28" s="124"/>
      <c r="R28" s="124"/>
      <c r="S28" s="119" t="n">
        <f aca="false">(O28+P28+Q28+R28)</f>
        <v>0</v>
      </c>
      <c r="T28" s="124"/>
      <c r="U28" s="124"/>
      <c r="V28" s="124"/>
      <c r="W28" s="118"/>
      <c r="X28" s="119" t="n">
        <f aca="false">(T28+U28+V28+W28)</f>
        <v>0</v>
      </c>
      <c r="Y28" s="118"/>
      <c r="Z28" s="118"/>
      <c r="AA28" s="118"/>
      <c r="AB28" s="118"/>
      <c r="AC28" s="119" t="n">
        <f aca="false">(Y28+Z28+AA28+AB28)</f>
        <v>0</v>
      </c>
      <c r="AD28" s="120" t="n">
        <f aca="false">MAX(X28,AC28)</f>
        <v>0</v>
      </c>
    </row>
    <row r="29" customFormat="false" ht="12.75" hidden="false" customHeight="false" outlineLevel="0" collapsed="false">
      <c r="A29" s="96"/>
      <c r="B29" s="114"/>
      <c r="C29" s="114"/>
      <c r="D29" s="114"/>
      <c r="E29" s="114"/>
      <c r="F29" s="114"/>
      <c r="G29" s="114"/>
      <c r="H29" s="114"/>
      <c r="I29" s="128"/>
      <c r="J29" s="123"/>
      <c r="K29" s="124"/>
      <c r="L29" s="124"/>
      <c r="M29" s="124"/>
      <c r="N29" s="119" t="n">
        <f aca="false">(J29+K29+L29+M29)</f>
        <v>0</v>
      </c>
      <c r="O29" s="124"/>
      <c r="P29" s="124"/>
      <c r="Q29" s="124"/>
      <c r="R29" s="124"/>
      <c r="S29" s="119" t="n">
        <f aca="false">(O29+P29+Q29+R29)</f>
        <v>0</v>
      </c>
      <c r="T29" s="124"/>
      <c r="U29" s="124"/>
      <c r="V29" s="124"/>
      <c r="W29" s="118"/>
      <c r="X29" s="119" t="n">
        <f aca="false">(T29+U29+V29+W29)</f>
        <v>0</v>
      </c>
      <c r="Y29" s="118"/>
      <c r="Z29" s="118"/>
      <c r="AA29" s="118"/>
      <c r="AB29" s="118"/>
      <c r="AC29" s="119" t="n">
        <f aca="false">(Y29+Z29+AA29+AB29)</f>
        <v>0</v>
      </c>
      <c r="AD29" s="120" t="n">
        <f aca="false">MAX(X29,AC29)</f>
        <v>0</v>
      </c>
    </row>
    <row r="30" customFormat="false" ht="12.75" hidden="false" customHeight="false" outlineLevel="0" collapsed="false">
      <c r="A30" s="96"/>
      <c r="B30" s="114"/>
      <c r="C30" s="114"/>
      <c r="D30" s="114"/>
      <c r="E30" s="114"/>
      <c r="F30" s="114"/>
      <c r="G30" s="114"/>
      <c r="H30" s="114"/>
      <c r="I30" s="128"/>
      <c r="J30" s="123"/>
      <c r="K30" s="124"/>
      <c r="L30" s="124"/>
      <c r="M30" s="124"/>
      <c r="N30" s="119" t="n">
        <f aca="false">(J30+K30+L30+M30)</f>
        <v>0</v>
      </c>
      <c r="O30" s="124"/>
      <c r="P30" s="124"/>
      <c r="Q30" s="124"/>
      <c r="R30" s="124"/>
      <c r="S30" s="119" t="n">
        <f aca="false">(O30+P30+Q30+R30)</f>
        <v>0</v>
      </c>
      <c r="T30" s="124"/>
      <c r="U30" s="124"/>
      <c r="V30" s="124"/>
      <c r="W30" s="118"/>
      <c r="X30" s="119" t="n">
        <f aca="false">(T30+U30+V30+W30)</f>
        <v>0</v>
      </c>
      <c r="Y30" s="118"/>
      <c r="Z30" s="118"/>
      <c r="AA30" s="118"/>
      <c r="AB30" s="118"/>
      <c r="AC30" s="119" t="n">
        <f aca="false">(Y30+Z30+AA30+AB30)</f>
        <v>0</v>
      </c>
      <c r="AD30" s="120" t="n">
        <f aca="false">MAX(X30,AC30)</f>
        <v>0</v>
      </c>
    </row>
    <row r="31" customFormat="false" ht="12.75" hidden="false" customHeight="false" outlineLevel="0" collapsed="false">
      <c r="A31" s="96"/>
      <c r="B31" s="114"/>
      <c r="C31" s="114"/>
      <c r="D31" s="114"/>
      <c r="E31" s="114"/>
      <c r="F31" s="114"/>
      <c r="G31" s="114"/>
      <c r="H31" s="114"/>
      <c r="I31" s="128"/>
      <c r="J31" s="123"/>
      <c r="K31" s="124"/>
      <c r="L31" s="124"/>
      <c r="M31" s="124"/>
      <c r="N31" s="119" t="n">
        <f aca="false">(J31+K31+L31+M31)</f>
        <v>0</v>
      </c>
      <c r="O31" s="124"/>
      <c r="P31" s="124"/>
      <c r="Q31" s="124"/>
      <c r="R31" s="124"/>
      <c r="S31" s="119" t="n">
        <f aca="false">(O31+P31+Q31+R31)</f>
        <v>0</v>
      </c>
      <c r="T31" s="124"/>
      <c r="U31" s="124"/>
      <c r="V31" s="124"/>
      <c r="W31" s="118"/>
      <c r="X31" s="119" t="n">
        <f aca="false">(T31+U31+V31+W31)</f>
        <v>0</v>
      </c>
      <c r="Y31" s="118"/>
      <c r="Z31" s="118"/>
      <c r="AA31" s="118"/>
      <c r="AB31" s="118"/>
      <c r="AC31" s="119" t="n">
        <f aca="false">(Y31+Z31+AA31+AB31)</f>
        <v>0</v>
      </c>
      <c r="AD31" s="120" t="n">
        <f aca="false">MAX(X31,AC31)</f>
        <v>0</v>
      </c>
    </row>
    <row r="32" customFormat="false" ht="12.75" hidden="false" customHeight="false" outlineLevel="0" collapsed="false">
      <c r="A32" s="96"/>
      <c r="B32" s="114"/>
      <c r="C32" s="114"/>
      <c r="D32" s="114"/>
      <c r="E32" s="114"/>
      <c r="F32" s="114"/>
      <c r="G32" s="114"/>
      <c r="H32" s="114"/>
      <c r="I32" s="128"/>
      <c r="J32" s="123"/>
      <c r="K32" s="124"/>
      <c r="L32" s="124"/>
      <c r="M32" s="124"/>
      <c r="N32" s="119" t="n">
        <f aca="false">(J32+K32+L32+M32)</f>
        <v>0</v>
      </c>
      <c r="O32" s="124"/>
      <c r="P32" s="124"/>
      <c r="Q32" s="124"/>
      <c r="R32" s="124"/>
      <c r="S32" s="119" t="n">
        <f aca="false">(O32+P32+Q32+R32)</f>
        <v>0</v>
      </c>
      <c r="T32" s="124"/>
      <c r="U32" s="124"/>
      <c r="V32" s="124"/>
      <c r="W32" s="118"/>
      <c r="X32" s="119" t="n">
        <f aca="false">(T32+U32+V32+W32)</f>
        <v>0</v>
      </c>
      <c r="Y32" s="118"/>
      <c r="Z32" s="118"/>
      <c r="AA32" s="118"/>
      <c r="AB32" s="118"/>
      <c r="AC32" s="119" t="n">
        <f aca="false">(Y32+Z32+AA32+AB32)</f>
        <v>0</v>
      </c>
      <c r="AD32" s="120" t="n">
        <f aca="false">MAX(X32,AC32)</f>
        <v>0</v>
      </c>
    </row>
    <row r="33" customFormat="false" ht="12.75" hidden="false" customHeight="false" outlineLevel="0" collapsed="false">
      <c r="A33" s="96"/>
      <c r="B33" s="114"/>
      <c r="C33" s="114"/>
      <c r="D33" s="114"/>
      <c r="E33" s="114"/>
      <c r="F33" s="114"/>
      <c r="G33" s="114"/>
      <c r="H33" s="114"/>
      <c r="I33" s="128"/>
      <c r="J33" s="123"/>
      <c r="K33" s="124"/>
      <c r="L33" s="124"/>
      <c r="M33" s="124"/>
      <c r="N33" s="119" t="n">
        <f aca="false">(J33+K33+L33+M33)</f>
        <v>0</v>
      </c>
      <c r="O33" s="124"/>
      <c r="P33" s="124"/>
      <c r="Q33" s="124"/>
      <c r="R33" s="124"/>
      <c r="S33" s="119" t="n">
        <f aca="false">(O33+P33+Q33+R33)</f>
        <v>0</v>
      </c>
      <c r="T33" s="124"/>
      <c r="U33" s="124"/>
      <c r="V33" s="124"/>
      <c r="W33" s="118"/>
      <c r="X33" s="119" t="n">
        <f aca="false">(T33+U33+V33+W33)</f>
        <v>0</v>
      </c>
      <c r="Y33" s="118"/>
      <c r="Z33" s="118"/>
      <c r="AA33" s="118"/>
      <c r="AB33" s="118"/>
      <c r="AC33" s="119" t="n">
        <f aca="false">(Y33+Z33+AA33+AB33)</f>
        <v>0</v>
      </c>
      <c r="AD33" s="120" t="n">
        <f aca="false">MAX(X33,AC33)</f>
        <v>0</v>
      </c>
    </row>
    <row r="34" customFormat="false" ht="12.75" hidden="false" customHeight="false" outlineLevel="0" collapsed="false">
      <c r="A34" s="96"/>
      <c r="B34" s="114"/>
      <c r="C34" s="114"/>
      <c r="D34" s="114"/>
      <c r="E34" s="114"/>
      <c r="F34" s="114"/>
      <c r="G34" s="114"/>
      <c r="H34" s="114"/>
      <c r="I34" s="128"/>
      <c r="J34" s="123"/>
      <c r="K34" s="124"/>
      <c r="L34" s="124"/>
      <c r="M34" s="124"/>
      <c r="N34" s="119" t="n">
        <f aca="false">(J34+K34+L34+M34)</f>
        <v>0</v>
      </c>
      <c r="O34" s="124"/>
      <c r="P34" s="124"/>
      <c r="Q34" s="124"/>
      <c r="R34" s="124"/>
      <c r="S34" s="119" t="n">
        <f aca="false">(O34+P34+Q34+R34)</f>
        <v>0</v>
      </c>
      <c r="T34" s="124"/>
      <c r="U34" s="124"/>
      <c r="V34" s="124"/>
      <c r="W34" s="118"/>
      <c r="X34" s="119" t="n">
        <f aca="false">(T34+U34+V34+W34)</f>
        <v>0</v>
      </c>
      <c r="Y34" s="118"/>
      <c r="Z34" s="118"/>
      <c r="AA34" s="118"/>
      <c r="AB34" s="118"/>
      <c r="AC34" s="119" t="n">
        <f aca="false">(Y34+Z34+AA34+AB34)</f>
        <v>0</v>
      </c>
      <c r="AD34" s="120" t="n">
        <f aca="false">MAX(X34,AC34)</f>
        <v>0</v>
      </c>
    </row>
    <row r="35" customFormat="false" ht="12.75" hidden="false" customHeight="false" outlineLevel="0" collapsed="false">
      <c r="A35" s="96"/>
      <c r="B35" s="114"/>
      <c r="C35" s="114"/>
      <c r="D35" s="114"/>
      <c r="E35" s="114"/>
      <c r="F35" s="114"/>
      <c r="G35" s="114"/>
      <c r="H35" s="114"/>
      <c r="I35" s="128"/>
      <c r="J35" s="123"/>
      <c r="K35" s="124"/>
      <c r="L35" s="124"/>
      <c r="M35" s="124"/>
      <c r="N35" s="119" t="n">
        <f aca="false">(J35+K35+L35+M35)</f>
        <v>0</v>
      </c>
      <c r="O35" s="124"/>
      <c r="P35" s="124"/>
      <c r="Q35" s="124"/>
      <c r="R35" s="124"/>
      <c r="S35" s="119" t="n">
        <f aca="false">(O35+P35+Q35+R35)</f>
        <v>0</v>
      </c>
      <c r="T35" s="124"/>
      <c r="U35" s="124"/>
      <c r="V35" s="124"/>
      <c r="W35" s="118"/>
      <c r="X35" s="119" t="n">
        <f aca="false">(T35+U35+V35+W35)</f>
        <v>0</v>
      </c>
      <c r="Y35" s="118"/>
      <c r="Z35" s="118"/>
      <c r="AA35" s="118"/>
      <c r="AB35" s="118"/>
      <c r="AC35" s="119" t="n">
        <f aca="false">(Y35+Z35+AA35+AB35)</f>
        <v>0</v>
      </c>
      <c r="AD35" s="120" t="n">
        <f aca="false">MAX(X35,AC35)</f>
        <v>0</v>
      </c>
    </row>
    <row r="36" customFormat="false" ht="12.75" hidden="false" customHeight="false" outlineLevel="0" collapsed="false">
      <c r="A36" s="96"/>
      <c r="B36" s="114"/>
      <c r="C36" s="114"/>
      <c r="D36" s="114"/>
      <c r="E36" s="114"/>
      <c r="F36" s="114"/>
      <c r="G36" s="114"/>
      <c r="H36" s="114"/>
      <c r="I36" s="128"/>
      <c r="J36" s="123"/>
      <c r="K36" s="124"/>
      <c r="L36" s="124"/>
      <c r="M36" s="124"/>
      <c r="N36" s="119" t="n">
        <f aca="false">(J36+K36+L36+M36)</f>
        <v>0</v>
      </c>
      <c r="O36" s="124"/>
      <c r="P36" s="124"/>
      <c r="Q36" s="124"/>
      <c r="R36" s="124"/>
      <c r="S36" s="119" t="n">
        <f aca="false">(O36+P36+Q36+R36)</f>
        <v>0</v>
      </c>
      <c r="T36" s="124"/>
      <c r="U36" s="124"/>
      <c r="V36" s="124"/>
      <c r="W36" s="118"/>
      <c r="X36" s="119" t="n">
        <f aca="false">(T36+U36+V36+W36)</f>
        <v>0</v>
      </c>
      <c r="Y36" s="118"/>
      <c r="Z36" s="118"/>
      <c r="AA36" s="118"/>
      <c r="AB36" s="118"/>
      <c r="AC36" s="119" t="n">
        <f aca="false">(Y36+Z36+AA36+AB36)</f>
        <v>0</v>
      </c>
      <c r="AD36" s="120" t="n">
        <f aca="false">MAX(X36,AC36)</f>
        <v>0</v>
      </c>
    </row>
    <row r="37" customFormat="false" ht="12.75" hidden="false" customHeight="false" outlineLevel="0" collapsed="false">
      <c r="A37" s="129"/>
      <c r="B37" s="130"/>
      <c r="C37" s="130"/>
      <c r="D37" s="130"/>
      <c r="E37" s="130"/>
      <c r="F37" s="130"/>
      <c r="G37" s="130"/>
      <c r="H37" s="130"/>
      <c r="I37" s="131"/>
      <c r="J37" s="125"/>
      <c r="K37" s="126"/>
      <c r="L37" s="126"/>
      <c r="M37" s="126"/>
      <c r="N37" s="132" t="n">
        <f aca="false">(J37+K37+L37+M37)</f>
        <v>0</v>
      </c>
      <c r="O37" s="126"/>
      <c r="P37" s="126"/>
      <c r="Q37" s="126"/>
      <c r="R37" s="126"/>
      <c r="S37" s="132" t="n">
        <f aca="false">(O37+P37+Q37+R37)</f>
        <v>0</v>
      </c>
      <c r="T37" s="126"/>
      <c r="U37" s="126"/>
      <c r="V37" s="126"/>
      <c r="W37" s="133"/>
      <c r="X37" s="127" t="n">
        <f aca="false">(T37+U37+V37+W37)</f>
        <v>0</v>
      </c>
      <c r="Y37" s="133"/>
      <c r="Z37" s="133"/>
      <c r="AA37" s="133"/>
      <c r="AB37" s="133"/>
      <c r="AC37" s="127" t="n">
        <f aca="false">(Y37+Z37+AA37+AB37)</f>
        <v>0</v>
      </c>
      <c r="AD37" s="120" t="n">
        <f aca="false">MAX(X37,AC37)</f>
        <v>0</v>
      </c>
    </row>
    <row r="38" customFormat="false" ht="12.75" hidden="false" customHeight="false" outlineLevel="0" collapsed="false">
      <c r="A38" s="60"/>
      <c r="B38" s="61"/>
      <c r="C38" s="61"/>
      <c r="D38" s="61"/>
      <c r="E38" s="61"/>
      <c r="F38" s="61"/>
      <c r="G38" s="61"/>
      <c r="H38" s="61"/>
      <c r="I38" s="61"/>
      <c r="J38" s="61"/>
      <c r="K38" s="61"/>
      <c r="L38" s="61"/>
      <c r="M38" s="61"/>
      <c r="N38" s="134"/>
      <c r="O38" s="61"/>
      <c r="P38" s="61"/>
      <c r="Q38" s="61"/>
      <c r="R38" s="61"/>
      <c r="S38" s="134"/>
      <c r="T38" s="61"/>
      <c r="U38" s="61"/>
      <c r="V38" s="61"/>
      <c r="W38" s="61"/>
      <c r="X38" s="61"/>
      <c r="Y38" s="61"/>
      <c r="Z38" s="61"/>
      <c r="AA38" s="61"/>
      <c r="AB38" s="61"/>
      <c r="AC38" s="134"/>
      <c r="AD38" s="61"/>
    </row>
    <row r="39" customFormat="false" ht="12.75" hidden="false" customHeight="false" outlineLevel="0" collapsed="false">
      <c r="A39" s="90"/>
      <c r="B39" s="91"/>
      <c r="C39" s="92"/>
      <c r="D39" s="92"/>
      <c r="E39" s="135" t="s">
        <v>100</v>
      </c>
      <c r="F39" s="92"/>
      <c r="G39" s="92"/>
      <c r="H39" s="92"/>
      <c r="I39" s="94"/>
      <c r="J39" s="109"/>
      <c r="K39" s="92"/>
      <c r="L39" s="92"/>
      <c r="M39" s="92"/>
      <c r="N39" s="109" t="s">
        <v>107</v>
      </c>
      <c r="O39" s="92"/>
      <c r="P39" s="92"/>
      <c r="Q39" s="92"/>
      <c r="R39" s="92"/>
      <c r="S39" s="92" t="s">
        <v>108</v>
      </c>
      <c r="T39" s="92"/>
      <c r="U39" s="92"/>
      <c r="V39" s="92"/>
      <c r="W39" s="92"/>
      <c r="X39" s="110" t="s">
        <v>109</v>
      </c>
      <c r="Y39" s="92"/>
      <c r="Z39" s="92"/>
      <c r="AA39" s="92"/>
      <c r="AB39" s="92"/>
      <c r="AC39" s="110" t="s">
        <v>110</v>
      </c>
      <c r="AD39" s="94" t="s">
        <v>111</v>
      </c>
    </row>
    <row r="40" customFormat="false" ht="12.75" hidden="false" customHeight="false" outlineLevel="0" collapsed="false">
      <c r="A40" s="77"/>
      <c r="B40" s="78" t="s">
        <v>94</v>
      </c>
      <c r="C40" s="78" t="s">
        <v>112</v>
      </c>
      <c r="D40" s="78" t="s">
        <v>95</v>
      </c>
      <c r="E40" s="78" t="s">
        <v>96</v>
      </c>
      <c r="F40" s="78" t="s">
        <v>98</v>
      </c>
      <c r="G40" s="78" t="s">
        <v>138</v>
      </c>
      <c r="H40" s="78" t="s">
        <v>99</v>
      </c>
      <c r="I40" s="79" t="s">
        <v>68</v>
      </c>
      <c r="J40" s="77" t="s">
        <v>93</v>
      </c>
      <c r="K40" s="78" t="s">
        <v>83</v>
      </c>
      <c r="L40" s="78" t="s">
        <v>114</v>
      </c>
      <c r="M40" s="78" t="s">
        <v>115</v>
      </c>
      <c r="N40" s="111" t="s">
        <v>116</v>
      </c>
      <c r="O40" s="78" t="s">
        <v>117</v>
      </c>
      <c r="P40" s="78" t="s">
        <v>118</v>
      </c>
      <c r="Q40" s="78" t="s">
        <v>114</v>
      </c>
      <c r="R40" s="78" t="s">
        <v>115</v>
      </c>
      <c r="S40" s="111" t="s">
        <v>116</v>
      </c>
      <c r="T40" s="78" t="s">
        <v>117</v>
      </c>
      <c r="U40" s="78" t="s">
        <v>118</v>
      </c>
      <c r="V40" s="78" t="s">
        <v>114</v>
      </c>
      <c r="W40" s="78" t="s">
        <v>115</v>
      </c>
      <c r="X40" s="111" t="s">
        <v>116</v>
      </c>
      <c r="Y40" s="78" t="s">
        <v>117</v>
      </c>
      <c r="Z40" s="78" t="s">
        <v>118</v>
      </c>
      <c r="AA40" s="78" t="s">
        <v>114</v>
      </c>
      <c r="AB40" s="78" t="s">
        <v>115</v>
      </c>
      <c r="AC40" s="111" t="s">
        <v>116</v>
      </c>
      <c r="AD40" s="112" t="s">
        <v>119</v>
      </c>
    </row>
    <row r="41" customFormat="false" ht="12.75" hidden="false" customHeight="false" outlineLevel="0" collapsed="false">
      <c r="A41" s="96"/>
      <c r="B41" s="113" t="n">
        <v>4</v>
      </c>
      <c r="C41" s="114"/>
      <c r="D41" s="121" t="s">
        <v>139</v>
      </c>
      <c r="E41" s="114"/>
      <c r="F41" s="114"/>
      <c r="G41" s="114"/>
      <c r="H41" s="114"/>
      <c r="I41" s="122" t="s">
        <v>140</v>
      </c>
      <c r="J41" s="117"/>
      <c r="K41" s="118"/>
      <c r="L41" s="118"/>
      <c r="M41" s="118"/>
      <c r="N41" s="119" t="n">
        <f aca="false">(J41+K41+L41+M41)</f>
        <v>0</v>
      </c>
      <c r="O41" s="118"/>
      <c r="P41" s="118"/>
      <c r="Q41" s="118"/>
      <c r="R41" s="118"/>
      <c r="S41" s="119" t="n">
        <f aca="false">(O41+P41+Q41+R41)</f>
        <v>0</v>
      </c>
      <c r="T41" s="118"/>
      <c r="U41" s="118"/>
      <c r="V41" s="118"/>
      <c r="W41" s="118"/>
      <c r="X41" s="119" t="n">
        <f aca="false">(T41+U41+V41+W41)</f>
        <v>0</v>
      </c>
      <c r="Y41" s="118"/>
      <c r="Z41" s="118"/>
      <c r="AA41" s="118"/>
      <c r="AB41" s="118"/>
      <c r="AC41" s="119" t="n">
        <f aca="false">(Y41+Z41+AA41+AB41)</f>
        <v>0</v>
      </c>
      <c r="AD41" s="120" t="n">
        <f aca="false">MAX(X41,AC41)</f>
        <v>0</v>
      </c>
    </row>
    <row r="42" customFormat="false" ht="12.75" hidden="false" customHeight="false" outlineLevel="0" collapsed="false">
      <c r="A42" s="96"/>
      <c r="B42" s="113" t="n">
        <v>11</v>
      </c>
      <c r="C42" s="114"/>
      <c r="D42" s="121" t="s">
        <v>141</v>
      </c>
      <c r="E42" s="114"/>
      <c r="F42" s="114"/>
      <c r="G42" s="114"/>
      <c r="H42" s="114"/>
      <c r="I42" s="122" t="s">
        <v>142</v>
      </c>
      <c r="J42" s="123"/>
      <c r="K42" s="124"/>
      <c r="L42" s="124"/>
      <c r="M42" s="124"/>
      <c r="N42" s="119" t="n">
        <f aca="false">(J42+K42+L42+M42)</f>
        <v>0</v>
      </c>
      <c r="O42" s="124"/>
      <c r="P42" s="124"/>
      <c r="Q42" s="124"/>
      <c r="R42" s="124"/>
      <c r="S42" s="119" t="n">
        <f aca="false">(O42+P42+Q42+R42)</f>
        <v>0</v>
      </c>
      <c r="T42" s="124"/>
      <c r="U42" s="124"/>
      <c r="V42" s="124"/>
      <c r="W42" s="118"/>
      <c r="X42" s="119" t="n">
        <f aca="false">(T42+U42+V42+W42)</f>
        <v>0</v>
      </c>
      <c r="Y42" s="118"/>
      <c r="Z42" s="118"/>
      <c r="AA42" s="118"/>
      <c r="AB42" s="118"/>
      <c r="AC42" s="119" t="n">
        <f aca="false">(Y42+Z42+AA42+AB42)</f>
        <v>0</v>
      </c>
      <c r="AD42" s="120" t="n">
        <f aca="false">MAX(X42,AC42)</f>
        <v>0</v>
      </c>
    </row>
    <row r="43" customFormat="false" ht="12.75" hidden="false" customHeight="false" outlineLevel="0" collapsed="false">
      <c r="A43" s="96"/>
      <c r="B43" s="113" t="n">
        <v>13</v>
      </c>
      <c r="C43" s="114"/>
      <c r="D43" s="121" t="s">
        <v>143</v>
      </c>
      <c r="E43" s="114"/>
      <c r="F43" s="114"/>
      <c r="G43" s="114"/>
      <c r="H43" s="114"/>
      <c r="I43" s="122" t="s">
        <v>140</v>
      </c>
      <c r="J43" s="123"/>
      <c r="K43" s="124"/>
      <c r="L43" s="124"/>
      <c r="M43" s="124"/>
      <c r="N43" s="119" t="n">
        <f aca="false">(J43+K43+L43+M43)</f>
        <v>0</v>
      </c>
      <c r="O43" s="124"/>
      <c r="P43" s="124"/>
      <c r="Q43" s="124"/>
      <c r="R43" s="124"/>
      <c r="S43" s="119" t="n">
        <f aca="false">(O43+P43+Q43+R43)</f>
        <v>0</v>
      </c>
      <c r="T43" s="124"/>
      <c r="U43" s="124"/>
      <c r="V43" s="124"/>
      <c r="W43" s="118"/>
      <c r="X43" s="119" t="n">
        <f aca="false">(T43+U43+V43+W43)</f>
        <v>0</v>
      </c>
      <c r="Y43" s="118"/>
      <c r="Z43" s="118"/>
      <c r="AA43" s="118"/>
      <c r="AB43" s="118"/>
      <c r="AC43" s="119" t="n">
        <f aca="false">(Y43+Z43+AA43+AB43)</f>
        <v>0</v>
      </c>
      <c r="AD43" s="120" t="n">
        <f aca="false">MAX(X43,AC43)</f>
        <v>0</v>
      </c>
    </row>
    <row r="44" customFormat="false" ht="12.75" hidden="false" customHeight="false" outlineLevel="0" collapsed="false">
      <c r="A44" s="96"/>
      <c r="B44" s="113" t="n">
        <v>14</v>
      </c>
      <c r="C44" s="114"/>
      <c r="D44" s="121" t="s">
        <v>144</v>
      </c>
      <c r="E44" s="114"/>
      <c r="F44" s="114"/>
      <c r="G44" s="114"/>
      <c r="H44" s="114"/>
      <c r="I44" s="122" t="s">
        <v>140</v>
      </c>
      <c r="J44" s="123"/>
      <c r="K44" s="124"/>
      <c r="L44" s="124"/>
      <c r="M44" s="124"/>
      <c r="N44" s="119" t="n">
        <f aca="false">(J44+K44+L44+M44)</f>
        <v>0</v>
      </c>
      <c r="O44" s="124"/>
      <c r="P44" s="124"/>
      <c r="Q44" s="124"/>
      <c r="R44" s="124"/>
      <c r="S44" s="119" t="n">
        <f aca="false">(O44+P44+Q44+R44)</f>
        <v>0</v>
      </c>
      <c r="T44" s="124"/>
      <c r="U44" s="124"/>
      <c r="V44" s="124"/>
      <c r="W44" s="118"/>
      <c r="X44" s="119" t="n">
        <f aca="false">(T44+U44+V44+W44)</f>
        <v>0</v>
      </c>
      <c r="Y44" s="118"/>
      <c r="Z44" s="118"/>
      <c r="AA44" s="118"/>
      <c r="AB44" s="118"/>
      <c r="AC44" s="119" t="n">
        <f aca="false">(Y44+Z44+AA44+AB44)</f>
        <v>0</v>
      </c>
      <c r="AD44" s="120" t="n">
        <f aca="false">MAX(X44,AC44)</f>
        <v>0</v>
      </c>
    </row>
    <row r="45" customFormat="false" ht="12.75" hidden="false" customHeight="false" outlineLevel="0" collapsed="false">
      <c r="A45" s="96"/>
      <c r="B45" s="113" t="n">
        <v>15</v>
      </c>
      <c r="C45" s="114"/>
      <c r="D45" s="121" t="s">
        <v>145</v>
      </c>
      <c r="E45" s="114"/>
      <c r="F45" s="114"/>
      <c r="G45" s="114"/>
      <c r="H45" s="114"/>
      <c r="I45" s="122" t="s">
        <v>140</v>
      </c>
      <c r="J45" s="123" t="s">
        <v>146</v>
      </c>
      <c r="K45" s="124"/>
      <c r="L45" s="124"/>
      <c r="M45" s="124"/>
      <c r="N45" s="119" t="e">
        <f aca="false">(J45+K45+L45+M45)</f>
        <v>#VALUE!</v>
      </c>
      <c r="O45" s="124"/>
      <c r="P45" s="124"/>
      <c r="Q45" s="124"/>
      <c r="R45" s="124"/>
      <c r="S45" s="119" t="n">
        <f aca="false">(O45+P45+Q45+R45)</f>
        <v>0</v>
      </c>
      <c r="T45" s="124"/>
      <c r="U45" s="124"/>
      <c r="V45" s="124"/>
      <c r="W45" s="118"/>
      <c r="X45" s="119" t="n">
        <f aca="false">(T45+U45+V45+W45)</f>
        <v>0</v>
      </c>
      <c r="Y45" s="118"/>
      <c r="Z45" s="118"/>
      <c r="AA45" s="118"/>
      <c r="AB45" s="118"/>
      <c r="AC45" s="119" t="n">
        <f aca="false">(Y45+Z45+AA45+AB45)</f>
        <v>0</v>
      </c>
      <c r="AD45" s="120" t="n">
        <f aca="false">MAX(X45,AC45)</f>
        <v>0</v>
      </c>
    </row>
    <row r="46" customFormat="false" ht="12.75" hidden="false" customHeight="false" outlineLevel="0" collapsed="false">
      <c r="A46" s="96"/>
      <c r="B46" s="113" t="n">
        <v>17</v>
      </c>
      <c r="C46" s="114"/>
      <c r="D46" s="121" t="s">
        <v>147</v>
      </c>
      <c r="E46" s="114"/>
      <c r="F46" s="114"/>
      <c r="G46" s="114"/>
      <c r="H46" s="114"/>
      <c r="I46" s="122" t="s">
        <v>142</v>
      </c>
      <c r="J46" s="123" t="s">
        <v>148</v>
      </c>
      <c r="K46" s="124"/>
      <c r="L46" s="124"/>
      <c r="M46" s="124"/>
      <c r="N46" s="119" t="e">
        <f aca="false">(J46+K46+L46+M46)</f>
        <v>#VALUE!</v>
      </c>
      <c r="O46" s="124"/>
      <c r="P46" s="124"/>
      <c r="Q46" s="124"/>
      <c r="R46" s="124"/>
      <c r="S46" s="119" t="n">
        <f aca="false">(O46+P46+Q46+R46)</f>
        <v>0</v>
      </c>
      <c r="T46" s="124"/>
      <c r="U46" s="124"/>
      <c r="V46" s="124"/>
      <c r="W46" s="118"/>
      <c r="X46" s="119" t="n">
        <f aca="false">(T46+U46+V46+W46)</f>
        <v>0</v>
      </c>
      <c r="Y46" s="118"/>
      <c r="Z46" s="118"/>
      <c r="AA46" s="118"/>
      <c r="AB46" s="118"/>
      <c r="AC46" s="119" t="n">
        <f aca="false">(Y46+Z46+AA46+AB46)</f>
        <v>0</v>
      </c>
      <c r="AD46" s="120" t="n">
        <f aca="false">MAX(X46,AC46)</f>
        <v>0</v>
      </c>
    </row>
    <row r="47" customFormat="false" ht="12.75" hidden="false" customHeight="false" outlineLevel="0" collapsed="false">
      <c r="A47" s="96"/>
      <c r="B47" s="113" t="n">
        <v>18</v>
      </c>
      <c r="C47" s="114"/>
      <c r="D47" s="121" t="s">
        <v>149</v>
      </c>
      <c r="E47" s="114"/>
      <c r="F47" s="114"/>
      <c r="G47" s="114"/>
      <c r="H47" s="114"/>
      <c r="I47" s="122" t="s">
        <v>140</v>
      </c>
      <c r="J47" s="123" t="s">
        <v>150</v>
      </c>
      <c r="K47" s="124"/>
      <c r="L47" s="124"/>
      <c r="M47" s="124"/>
      <c r="N47" s="119" t="e">
        <f aca="false">(J47+K47+L47+M47)</f>
        <v>#VALUE!</v>
      </c>
      <c r="O47" s="124"/>
      <c r="P47" s="124"/>
      <c r="Q47" s="124"/>
      <c r="R47" s="124"/>
      <c r="S47" s="119" t="n">
        <f aca="false">(O47+P47+Q47+R47)</f>
        <v>0</v>
      </c>
      <c r="T47" s="124"/>
      <c r="U47" s="124"/>
      <c r="V47" s="124"/>
      <c r="W47" s="118"/>
      <c r="X47" s="119" t="n">
        <f aca="false">(T47+U47+V47+W47)</f>
        <v>0</v>
      </c>
      <c r="Y47" s="118"/>
      <c r="Z47" s="118"/>
      <c r="AA47" s="118"/>
      <c r="AB47" s="118"/>
      <c r="AC47" s="119" t="n">
        <f aca="false">(Y47+Z47+AA47+AB47)</f>
        <v>0</v>
      </c>
      <c r="AD47" s="120" t="n">
        <f aca="false">MAX(X47,AC47)</f>
        <v>0</v>
      </c>
    </row>
    <row r="48" customFormat="false" ht="12.75" hidden="false" customHeight="false" outlineLevel="0" collapsed="false">
      <c r="A48" s="96"/>
      <c r="B48" s="113" t="n">
        <v>19</v>
      </c>
      <c r="C48" s="114"/>
      <c r="D48" s="121" t="s">
        <v>151</v>
      </c>
      <c r="E48" s="114"/>
      <c r="F48" s="114"/>
      <c r="G48" s="114"/>
      <c r="H48" s="114"/>
      <c r="I48" s="122" t="s">
        <v>142</v>
      </c>
      <c r="J48" s="123" t="s">
        <v>152</v>
      </c>
      <c r="K48" s="124" t="s">
        <v>56</v>
      </c>
      <c r="L48" s="124"/>
      <c r="M48" s="124"/>
      <c r="N48" s="119" t="e">
        <f aca="false">(J48+K48+L48+M48)</f>
        <v>#VALUE!</v>
      </c>
      <c r="O48" s="124"/>
      <c r="P48" s="124"/>
      <c r="Q48" s="124"/>
      <c r="R48" s="124"/>
      <c r="S48" s="119" t="n">
        <f aca="false">(O48+P48+Q48+R48)</f>
        <v>0</v>
      </c>
      <c r="T48" s="124"/>
      <c r="U48" s="124"/>
      <c r="V48" s="124"/>
      <c r="W48" s="118"/>
      <c r="X48" s="119" t="n">
        <f aca="false">(T48+U48+V48+W48)</f>
        <v>0</v>
      </c>
      <c r="Y48" s="118"/>
      <c r="Z48" s="118"/>
      <c r="AA48" s="118"/>
      <c r="AB48" s="118"/>
      <c r="AC48" s="119" t="n">
        <f aca="false">(Y48+Z48+AA48+AB48)</f>
        <v>0</v>
      </c>
      <c r="AD48" s="120" t="n">
        <f aca="false">MAX(X48,AC48)</f>
        <v>0</v>
      </c>
    </row>
    <row r="49" customFormat="false" ht="12.75" hidden="false" customHeight="false" outlineLevel="0" collapsed="false">
      <c r="A49" s="96"/>
      <c r="B49" s="113" t="n">
        <v>20</v>
      </c>
      <c r="C49" s="114"/>
      <c r="D49" s="121" t="s">
        <v>153</v>
      </c>
      <c r="E49" s="114"/>
      <c r="F49" s="114"/>
      <c r="G49" s="114"/>
      <c r="H49" s="114"/>
      <c r="I49" s="122" t="s">
        <v>140</v>
      </c>
      <c r="J49" s="123"/>
      <c r="K49" s="124" t="s">
        <v>56</v>
      </c>
      <c r="L49" s="124"/>
      <c r="M49" s="124"/>
      <c r="N49" s="119" t="e">
        <f aca="false">(J49+K49+L49+M49)</f>
        <v>#VALUE!</v>
      </c>
      <c r="O49" s="124"/>
      <c r="P49" s="124"/>
      <c r="Q49" s="124"/>
      <c r="R49" s="124"/>
      <c r="S49" s="119" t="n">
        <f aca="false">(O49+P49+Q49+R49)</f>
        <v>0</v>
      </c>
      <c r="T49" s="124"/>
      <c r="U49" s="124"/>
      <c r="V49" s="124"/>
      <c r="W49" s="118"/>
      <c r="X49" s="119" t="n">
        <f aca="false">(T49+U49+V49+W49)</f>
        <v>0</v>
      </c>
      <c r="Y49" s="118"/>
      <c r="Z49" s="118"/>
      <c r="AA49" s="118"/>
      <c r="AB49" s="118"/>
      <c r="AC49" s="119" t="n">
        <f aca="false">(Y49+Z49+AA49+AB49)</f>
        <v>0</v>
      </c>
      <c r="AD49" s="120" t="n">
        <f aca="false">MAX(X49,AC49)</f>
        <v>0</v>
      </c>
    </row>
    <row r="50" customFormat="false" ht="12.75" hidden="false" customHeight="false" outlineLevel="0" collapsed="false">
      <c r="A50" s="96"/>
      <c r="B50" s="113" t="n">
        <v>27</v>
      </c>
      <c r="C50" s="114"/>
      <c r="D50" s="121" t="s">
        <v>154</v>
      </c>
      <c r="E50" s="114"/>
      <c r="F50" s="114"/>
      <c r="G50" s="114"/>
      <c r="H50" s="114"/>
      <c r="I50" s="122" t="s">
        <v>140</v>
      </c>
      <c r="J50" s="123" t="s">
        <v>155</v>
      </c>
      <c r="K50" s="124"/>
      <c r="L50" s="124"/>
      <c r="M50" s="124"/>
      <c r="N50" s="119" t="e">
        <f aca="false">(J50+K50+L50+M50)</f>
        <v>#VALUE!</v>
      </c>
      <c r="O50" s="124"/>
      <c r="P50" s="124"/>
      <c r="Q50" s="124"/>
      <c r="R50" s="124"/>
      <c r="S50" s="119" t="n">
        <f aca="false">(O50+P50+Q50+R50)</f>
        <v>0</v>
      </c>
      <c r="T50" s="124"/>
      <c r="U50" s="124"/>
      <c r="V50" s="124"/>
      <c r="W50" s="118"/>
      <c r="X50" s="119" t="n">
        <f aca="false">(T50+U50+V50+W50)</f>
        <v>0</v>
      </c>
      <c r="Y50" s="118"/>
      <c r="Z50" s="118"/>
      <c r="AA50" s="118"/>
      <c r="AB50" s="118"/>
      <c r="AC50" s="119" t="n">
        <f aca="false">(Y50+Z50+AA50+AB50)</f>
        <v>0</v>
      </c>
      <c r="AD50" s="120" t="n">
        <f aca="false">MAX(X50,AC50)</f>
        <v>0</v>
      </c>
    </row>
    <row r="51" customFormat="false" ht="12.75" hidden="false" customHeight="false" outlineLevel="0" collapsed="false">
      <c r="A51" s="96"/>
      <c r="B51" s="113" t="n">
        <v>28</v>
      </c>
      <c r="C51" s="114"/>
      <c r="D51" s="121" t="s">
        <v>156</v>
      </c>
      <c r="E51" s="114"/>
      <c r="F51" s="114"/>
      <c r="G51" s="114"/>
      <c r="H51" s="114"/>
      <c r="I51" s="122" t="s">
        <v>157</v>
      </c>
      <c r="J51" s="123" t="s">
        <v>158</v>
      </c>
      <c r="K51" s="124" t="s">
        <v>54</v>
      </c>
      <c r="L51" s="124"/>
      <c r="M51" s="124"/>
      <c r="N51" s="119" t="e">
        <f aca="false">(J51+K51+L51+M51)</f>
        <v>#VALUE!</v>
      </c>
      <c r="O51" s="124"/>
      <c r="P51" s="124"/>
      <c r="Q51" s="124"/>
      <c r="R51" s="124"/>
      <c r="S51" s="119" t="n">
        <f aca="false">(O51+P51+Q51+R51)</f>
        <v>0</v>
      </c>
      <c r="T51" s="124"/>
      <c r="U51" s="124"/>
      <c r="V51" s="124"/>
      <c r="W51" s="118"/>
      <c r="X51" s="119" t="n">
        <f aca="false">(T51+U51+V51+W51)</f>
        <v>0</v>
      </c>
      <c r="Y51" s="118"/>
      <c r="Z51" s="118"/>
      <c r="AA51" s="118"/>
      <c r="AB51" s="118"/>
      <c r="AC51" s="119" t="n">
        <f aca="false">(Y51+Z51+AA51+AB51)</f>
        <v>0</v>
      </c>
      <c r="AD51" s="120" t="n">
        <f aca="false">MAX(X51,AC51)</f>
        <v>0</v>
      </c>
    </row>
    <row r="52" customFormat="false" ht="12.75" hidden="false" customHeight="false" outlineLevel="0" collapsed="false">
      <c r="A52" s="87"/>
      <c r="B52" s="113" t="n">
        <v>31</v>
      </c>
      <c r="C52" s="88"/>
      <c r="D52" s="121" t="s">
        <v>159</v>
      </c>
      <c r="E52" s="88"/>
      <c r="F52" s="88"/>
      <c r="G52" s="88"/>
      <c r="H52" s="88"/>
      <c r="I52" s="122" t="s">
        <v>140</v>
      </c>
      <c r="J52" s="125" t="s">
        <v>160</v>
      </c>
      <c r="K52" s="126"/>
      <c r="L52" s="126"/>
      <c r="M52" s="126"/>
      <c r="N52" s="127" t="e">
        <f aca="false">(J52+K52+L52+M52)</f>
        <v>#VALUE!</v>
      </c>
      <c r="O52" s="126"/>
      <c r="P52" s="126"/>
      <c r="Q52" s="126"/>
      <c r="R52" s="126"/>
      <c r="S52" s="127" t="n">
        <f aca="false">(O52+P52+Q52+R52)</f>
        <v>0</v>
      </c>
      <c r="T52" s="126"/>
      <c r="U52" s="126"/>
      <c r="V52" s="126"/>
      <c r="W52" s="126"/>
      <c r="X52" s="127" t="n">
        <f aca="false">(T52+U52+V52+W52)</f>
        <v>0</v>
      </c>
      <c r="Y52" s="126"/>
      <c r="Z52" s="126"/>
      <c r="AA52" s="126"/>
      <c r="AB52" s="126"/>
      <c r="AC52" s="127" t="n">
        <f aca="false">(Y52+Z52+AA52+AB52)</f>
        <v>0</v>
      </c>
      <c r="AD52" s="136" t="n">
        <f aca="false">MAX(X52,AC52)</f>
        <v>0</v>
      </c>
    </row>
    <row r="53" customFormat="false" ht="12.75" hidden="false" customHeight="false" outlineLevel="0" collapsed="false">
      <c r="A53" s="81"/>
      <c r="B53" s="113" t="n">
        <v>32</v>
      </c>
      <c r="C53" s="82"/>
      <c r="D53" s="121" t="s">
        <v>161</v>
      </c>
      <c r="E53" s="82"/>
      <c r="F53" s="82"/>
      <c r="G53" s="82"/>
      <c r="H53" s="82"/>
      <c r="I53" s="122" t="s">
        <v>140</v>
      </c>
      <c r="J53" s="137" t="s">
        <v>162</v>
      </c>
      <c r="K53" s="138"/>
      <c r="L53" s="138"/>
      <c r="M53" s="138"/>
      <c r="N53" s="119" t="e">
        <f aca="false">(J53+K53+L53+M53)</f>
        <v>#VALUE!</v>
      </c>
      <c r="O53" s="118"/>
      <c r="P53" s="118"/>
      <c r="Q53" s="118"/>
      <c r="R53" s="118"/>
      <c r="S53" s="119" t="n">
        <f aca="false">(O53+P53+Q53+R53)</f>
        <v>0</v>
      </c>
      <c r="T53" s="118"/>
      <c r="U53" s="118"/>
      <c r="V53" s="118"/>
      <c r="W53" s="118"/>
      <c r="X53" s="119" t="n">
        <f aca="false">(T53+U53+V53+W53)</f>
        <v>0</v>
      </c>
      <c r="Y53" s="118"/>
      <c r="Z53" s="118"/>
      <c r="AA53" s="118"/>
      <c r="AB53" s="118"/>
      <c r="AC53" s="119" t="n">
        <f aca="false">(Y53+Z53+AA53+AB53)</f>
        <v>0</v>
      </c>
      <c r="AD53" s="120" t="n">
        <f aca="false">MAX(X53,AC53)</f>
        <v>0</v>
      </c>
    </row>
    <row r="54" customFormat="false" ht="12.75" hidden="false" customHeight="false" outlineLevel="0" collapsed="false">
      <c r="A54" s="96"/>
      <c r="B54" s="113" t="n">
        <v>33</v>
      </c>
      <c r="C54" s="114"/>
      <c r="D54" s="121" t="s">
        <v>163</v>
      </c>
      <c r="E54" s="114"/>
      <c r="F54" s="114"/>
      <c r="G54" s="114"/>
      <c r="H54" s="114"/>
      <c r="I54" s="122" t="s">
        <v>142</v>
      </c>
      <c r="J54" s="139" t="s">
        <v>164</v>
      </c>
      <c r="K54" s="124" t="s">
        <v>55</v>
      </c>
      <c r="L54" s="124"/>
      <c r="M54" s="124"/>
      <c r="N54" s="119" t="e">
        <f aca="false">(J54+K54+L54+M54)</f>
        <v>#VALUE!</v>
      </c>
      <c r="O54" s="124"/>
      <c r="P54" s="124"/>
      <c r="Q54" s="124"/>
      <c r="R54" s="124"/>
      <c r="S54" s="119" t="n">
        <f aca="false">(O54+P54+Q54+R54)</f>
        <v>0</v>
      </c>
      <c r="T54" s="124"/>
      <c r="U54" s="124"/>
      <c r="V54" s="124"/>
      <c r="W54" s="118"/>
      <c r="X54" s="119" t="n">
        <f aca="false">(T54+U54+V54+W54)</f>
        <v>0</v>
      </c>
      <c r="Y54" s="118"/>
      <c r="Z54" s="118"/>
      <c r="AA54" s="118"/>
      <c r="AB54" s="118"/>
      <c r="AC54" s="119" t="n">
        <f aca="false">(Y54+Z54+AA54+AB54)</f>
        <v>0</v>
      </c>
      <c r="AD54" s="120" t="n">
        <f aca="false">MAX(X54,AC54)</f>
        <v>0</v>
      </c>
    </row>
    <row r="55" customFormat="false" ht="12.75" hidden="false" customHeight="false" outlineLevel="0" collapsed="false">
      <c r="A55" s="96"/>
      <c r="B55" s="113" t="n">
        <v>34</v>
      </c>
      <c r="C55" s="114"/>
      <c r="D55" s="121" t="s">
        <v>165</v>
      </c>
      <c r="E55" s="114"/>
      <c r="F55" s="114"/>
      <c r="G55" s="114"/>
      <c r="H55" s="114"/>
      <c r="I55" s="122" t="s">
        <v>142</v>
      </c>
      <c r="J55" s="139" t="s">
        <v>132</v>
      </c>
      <c r="K55" s="124"/>
      <c r="L55" s="124"/>
      <c r="M55" s="124"/>
      <c r="N55" s="119" t="e">
        <f aca="false">(J55+K55+L55+M55)</f>
        <v>#VALUE!</v>
      </c>
      <c r="O55" s="124"/>
      <c r="P55" s="124"/>
      <c r="Q55" s="124"/>
      <c r="R55" s="124"/>
      <c r="S55" s="119" t="n">
        <f aca="false">(O55+P55+Q55+R55)</f>
        <v>0</v>
      </c>
      <c r="T55" s="124"/>
      <c r="U55" s="124"/>
      <c r="V55" s="124"/>
      <c r="W55" s="118"/>
      <c r="X55" s="119" t="n">
        <f aca="false">(T55+U55+V55+W55)</f>
        <v>0</v>
      </c>
      <c r="Y55" s="118"/>
      <c r="Z55" s="118"/>
      <c r="AA55" s="118"/>
      <c r="AB55" s="118"/>
      <c r="AC55" s="119" t="n">
        <f aca="false">(Y55+Z55+AA55+AB55)</f>
        <v>0</v>
      </c>
      <c r="AD55" s="120" t="n">
        <f aca="false">MAX(X55,AC55)</f>
        <v>0</v>
      </c>
    </row>
    <row r="56" customFormat="false" ht="12.75" hidden="false" customHeight="false" outlineLevel="0" collapsed="false">
      <c r="A56" s="96"/>
      <c r="B56" s="113" t="n">
        <v>35</v>
      </c>
      <c r="C56" s="114"/>
      <c r="D56" s="121" t="s">
        <v>166</v>
      </c>
      <c r="E56" s="114"/>
      <c r="F56" s="114"/>
      <c r="G56" s="114"/>
      <c r="H56" s="114"/>
      <c r="I56" s="122" t="s">
        <v>142</v>
      </c>
      <c r="J56" s="139"/>
      <c r="K56" s="124"/>
      <c r="L56" s="124"/>
      <c r="M56" s="124"/>
      <c r="N56" s="119" t="n">
        <f aca="false">(J56+K56+L56+M56)</f>
        <v>0</v>
      </c>
      <c r="O56" s="124"/>
      <c r="P56" s="124"/>
      <c r="Q56" s="124"/>
      <c r="R56" s="124"/>
      <c r="S56" s="119" t="n">
        <f aca="false">(O56+P56+Q56+R56)</f>
        <v>0</v>
      </c>
      <c r="T56" s="124"/>
      <c r="U56" s="124"/>
      <c r="V56" s="124"/>
      <c r="W56" s="118"/>
      <c r="X56" s="119" t="n">
        <f aca="false">(T56+U56+V56+W56)</f>
        <v>0</v>
      </c>
      <c r="Y56" s="118"/>
      <c r="Z56" s="118"/>
      <c r="AA56" s="118"/>
      <c r="AB56" s="118"/>
      <c r="AC56" s="119" t="n">
        <f aca="false">(Y56+Z56+AA56+AB56)</f>
        <v>0</v>
      </c>
      <c r="AD56" s="120" t="n">
        <f aca="false">MAX(X56,AC56)</f>
        <v>0</v>
      </c>
    </row>
    <row r="57" customFormat="false" ht="12.75" hidden="false" customHeight="false" outlineLevel="0" collapsed="false">
      <c r="A57" s="96"/>
      <c r="B57" s="113" t="n">
        <v>38</v>
      </c>
      <c r="C57" s="114"/>
      <c r="D57" s="121" t="s">
        <v>167</v>
      </c>
      <c r="E57" s="114"/>
      <c r="F57" s="114"/>
      <c r="G57" s="114"/>
      <c r="H57" s="114"/>
      <c r="I57" s="122" t="s">
        <v>140</v>
      </c>
      <c r="J57" s="139"/>
      <c r="K57" s="124"/>
      <c r="L57" s="124"/>
      <c r="M57" s="124"/>
      <c r="N57" s="119" t="n">
        <f aca="false">(J57+K57+L57+M57)</f>
        <v>0</v>
      </c>
      <c r="O57" s="124"/>
      <c r="P57" s="124"/>
      <c r="Q57" s="124"/>
      <c r="R57" s="124"/>
      <c r="S57" s="119" t="n">
        <f aca="false">(O57+P57+Q57+R57)</f>
        <v>0</v>
      </c>
      <c r="T57" s="124"/>
      <c r="U57" s="124"/>
      <c r="V57" s="124"/>
      <c r="W57" s="118"/>
      <c r="X57" s="119" t="n">
        <f aca="false">(T57+U57+V57+W57)</f>
        <v>0</v>
      </c>
      <c r="Y57" s="118"/>
      <c r="Z57" s="118"/>
      <c r="AA57" s="118"/>
      <c r="AB57" s="118"/>
      <c r="AC57" s="119" t="n">
        <f aca="false">(Y57+Z57+AA57+AB57)</f>
        <v>0</v>
      </c>
      <c r="AD57" s="120" t="n">
        <f aca="false">MAX(X57,AC57)</f>
        <v>0</v>
      </c>
    </row>
    <row r="58" customFormat="false" ht="12.75" hidden="false" customHeight="false" outlineLevel="0" collapsed="false">
      <c r="A58" s="96"/>
      <c r="B58" s="113" t="n">
        <v>45</v>
      </c>
      <c r="C58" s="114"/>
      <c r="D58" s="121" t="s">
        <v>168</v>
      </c>
      <c r="E58" s="114"/>
      <c r="F58" s="114"/>
      <c r="G58" s="114"/>
      <c r="H58" s="114"/>
      <c r="I58" s="122" t="s">
        <v>140</v>
      </c>
      <c r="J58" s="139" t="s">
        <v>169</v>
      </c>
      <c r="K58" s="124"/>
      <c r="L58" s="124"/>
      <c r="M58" s="124"/>
      <c r="N58" s="119" t="e">
        <f aca="false">(J58+K58+L58+M58)</f>
        <v>#VALUE!</v>
      </c>
      <c r="O58" s="124"/>
      <c r="P58" s="124"/>
      <c r="Q58" s="124"/>
      <c r="R58" s="124"/>
      <c r="S58" s="119" t="n">
        <f aca="false">(O58+P58+Q58+R58)</f>
        <v>0</v>
      </c>
      <c r="T58" s="124"/>
      <c r="U58" s="124"/>
      <c r="V58" s="124"/>
      <c r="W58" s="118"/>
      <c r="X58" s="119" t="n">
        <f aca="false">(T58+U58+V58+W58)</f>
        <v>0</v>
      </c>
      <c r="Y58" s="118"/>
      <c r="Z58" s="118"/>
      <c r="AA58" s="118"/>
      <c r="AB58" s="118"/>
      <c r="AC58" s="119" t="n">
        <f aca="false">(Y58+Z58+AA58+AB58)</f>
        <v>0</v>
      </c>
      <c r="AD58" s="120" t="n">
        <f aca="false">MAX(X58,AC58)</f>
        <v>0</v>
      </c>
    </row>
    <row r="59" customFormat="false" ht="12.75" hidden="false" customHeight="false" outlineLevel="0" collapsed="false">
      <c r="A59" s="96"/>
      <c r="B59" s="113" t="n">
        <v>47</v>
      </c>
      <c r="C59" s="114"/>
      <c r="D59" s="121" t="s">
        <v>170</v>
      </c>
      <c r="E59" s="114"/>
      <c r="F59" s="114"/>
      <c r="G59" s="114"/>
      <c r="H59" s="114"/>
      <c r="I59" s="122" t="s">
        <v>142</v>
      </c>
      <c r="J59" s="139" t="s">
        <v>171</v>
      </c>
      <c r="K59" s="124"/>
      <c r="L59" s="124"/>
      <c r="M59" s="124"/>
      <c r="N59" s="119" t="e">
        <f aca="false">(J59+K59+L59+M59)</f>
        <v>#VALUE!</v>
      </c>
      <c r="O59" s="124"/>
      <c r="P59" s="124"/>
      <c r="Q59" s="124"/>
      <c r="R59" s="124"/>
      <c r="S59" s="119" t="n">
        <f aca="false">(O59+P59+Q59+R59)</f>
        <v>0</v>
      </c>
      <c r="T59" s="124"/>
      <c r="U59" s="124"/>
      <c r="V59" s="124"/>
      <c r="W59" s="118"/>
      <c r="X59" s="119" t="n">
        <f aca="false">(T59+U59+V59+W59)</f>
        <v>0</v>
      </c>
      <c r="Y59" s="118"/>
      <c r="Z59" s="118"/>
      <c r="AA59" s="118"/>
      <c r="AB59" s="118"/>
      <c r="AC59" s="119" t="n">
        <f aca="false">(Y59+Z59+AA59+AB59)</f>
        <v>0</v>
      </c>
      <c r="AD59" s="120" t="n">
        <f aca="false">MAX(X59,AC59)</f>
        <v>0</v>
      </c>
    </row>
    <row r="60" customFormat="false" ht="12.75" hidden="false" customHeight="false" outlineLevel="0" collapsed="false">
      <c r="A60" s="96"/>
      <c r="B60" s="113" t="n">
        <v>51</v>
      </c>
      <c r="C60" s="114"/>
      <c r="D60" s="121" t="s">
        <v>172</v>
      </c>
      <c r="E60" s="114"/>
      <c r="F60" s="114"/>
      <c r="G60" s="114"/>
      <c r="H60" s="114"/>
      <c r="I60" s="122" t="s">
        <v>140</v>
      </c>
      <c r="J60" s="139" t="s">
        <v>146</v>
      </c>
      <c r="K60" s="124"/>
      <c r="L60" s="124"/>
      <c r="M60" s="124"/>
      <c r="N60" s="119" t="e">
        <f aca="false">(J60+K60+L60+M60)</f>
        <v>#VALUE!</v>
      </c>
      <c r="O60" s="124"/>
      <c r="P60" s="124"/>
      <c r="Q60" s="124"/>
      <c r="R60" s="124"/>
      <c r="S60" s="119" t="n">
        <f aca="false">(O60+P60+Q60+R60)</f>
        <v>0</v>
      </c>
      <c r="T60" s="124"/>
      <c r="U60" s="124"/>
      <c r="V60" s="124"/>
      <c r="W60" s="118"/>
      <c r="X60" s="119" t="n">
        <f aca="false">(T60+U60+V60+W60)</f>
        <v>0</v>
      </c>
      <c r="Y60" s="118"/>
      <c r="Z60" s="118"/>
      <c r="AA60" s="118"/>
      <c r="AB60" s="118"/>
      <c r="AC60" s="119" t="n">
        <f aca="false">(Y60+Z60+AA60+AB60)</f>
        <v>0</v>
      </c>
      <c r="AD60" s="120" t="n">
        <f aca="false">MAX(X60,AC60)</f>
        <v>0</v>
      </c>
    </row>
    <row r="61" customFormat="false" ht="12.75" hidden="false" customHeight="false" outlineLevel="0" collapsed="false">
      <c r="A61" s="96"/>
      <c r="B61" s="113" t="n">
        <v>54</v>
      </c>
      <c r="C61" s="114"/>
      <c r="D61" s="121" t="s">
        <v>173</v>
      </c>
      <c r="E61" s="114"/>
      <c r="F61" s="114"/>
      <c r="G61" s="114"/>
      <c r="H61" s="114"/>
      <c r="I61" s="122" t="s">
        <v>140</v>
      </c>
      <c r="J61" s="139"/>
      <c r="K61" s="124"/>
      <c r="L61" s="124"/>
      <c r="M61" s="124"/>
      <c r="N61" s="119" t="n">
        <f aca="false">(J61+K61+L61+M61)</f>
        <v>0</v>
      </c>
      <c r="O61" s="124"/>
      <c r="P61" s="124"/>
      <c r="Q61" s="124"/>
      <c r="R61" s="124"/>
      <c r="S61" s="119" t="n">
        <f aca="false">(O61+P61+Q61+R61)</f>
        <v>0</v>
      </c>
      <c r="T61" s="124"/>
      <c r="U61" s="124"/>
      <c r="V61" s="124"/>
      <c r="W61" s="118"/>
      <c r="X61" s="119" t="n">
        <f aca="false">(T61+U61+V61+W61)</f>
        <v>0</v>
      </c>
      <c r="Y61" s="118"/>
      <c r="Z61" s="118"/>
      <c r="AA61" s="118"/>
      <c r="AB61" s="118"/>
      <c r="AC61" s="119" t="n">
        <f aca="false">(Y61+Z61+AA61+AB61)</f>
        <v>0</v>
      </c>
      <c r="AD61" s="120" t="n">
        <f aca="false">MAX(X61,AC61)</f>
        <v>0</v>
      </c>
    </row>
    <row r="62" customFormat="false" ht="12.75" hidden="false" customHeight="false" outlineLevel="0" collapsed="false">
      <c r="A62" s="96"/>
      <c r="B62" s="113" t="n">
        <v>55</v>
      </c>
      <c r="C62" s="114"/>
      <c r="D62" s="121" t="s">
        <v>174</v>
      </c>
      <c r="E62" s="114"/>
      <c r="F62" s="114"/>
      <c r="G62" s="114"/>
      <c r="H62" s="114"/>
      <c r="I62" s="122" t="s">
        <v>175</v>
      </c>
      <c r="J62" s="139" t="s">
        <v>176</v>
      </c>
      <c r="K62" s="124" t="s">
        <v>56</v>
      </c>
      <c r="L62" s="124"/>
      <c r="M62" s="124"/>
      <c r="N62" s="119" t="e">
        <f aca="false">(J62+K62+L62+M62)</f>
        <v>#VALUE!</v>
      </c>
      <c r="O62" s="124"/>
      <c r="P62" s="124"/>
      <c r="Q62" s="124"/>
      <c r="R62" s="124"/>
      <c r="S62" s="119" t="n">
        <f aca="false">(O62+P62+Q62+R62)</f>
        <v>0</v>
      </c>
      <c r="T62" s="124"/>
      <c r="U62" s="124"/>
      <c r="V62" s="124"/>
      <c r="W62" s="118"/>
      <c r="X62" s="119" t="n">
        <f aca="false">(T62+U62+V62+W62)</f>
        <v>0</v>
      </c>
      <c r="Y62" s="118"/>
      <c r="Z62" s="118"/>
      <c r="AA62" s="118"/>
      <c r="AB62" s="118"/>
      <c r="AC62" s="119" t="n">
        <f aca="false">(Y62+Z62+AA62+AB62)</f>
        <v>0</v>
      </c>
      <c r="AD62" s="120" t="n">
        <f aca="false">MAX(X62,AC62)</f>
        <v>0</v>
      </c>
    </row>
    <row r="63" customFormat="false" ht="12.75" hidden="false" customHeight="false" outlineLevel="0" collapsed="false">
      <c r="A63" s="96"/>
      <c r="B63" s="113" t="n">
        <v>60</v>
      </c>
      <c r="C63" s="114"/>
      <c r="D63" s="121" t="s">
        <v>177</v>
      </c>
      <c r="E63" s="114"/>
      <c r="F63" s="114"/>
      <c r="G63" s="114"/>
      <c r="H63" s="114"/>
      <c r="I63" s="122" t="s">
        <v>142</v>
      </c>
      <c r="J63" s="139" t="s">
        <v>178</v>
      </c>
      <c r="K63" s="124"/>
      <c r="L63" s="124"/>
      <c r="M63" s="124"/>
      <c r="N63" s="119" t="e">
        <f aca="false">(J63+K63+L63+M63)</f>
        <v>#VALUE!</v>
      </c>
      <c r="O63" s="124"/>
      <c r="P63" s="124"/>
      <c r="Q63" s="124"/>
      <c r="R63" s="124"/>
      <c r="S63" s="119" t="n">
        <f aca="false">(O63+P63+Q63+R63)</f>
        <v>0</v>
      </c>
      <c r="T63" s="124"/>
      <c r="U63" s="124"/>
      <c r="V63" s="124"/>
      <c r="W63" s="118"/>
      <c r="X63" s="119" t="n">
        <f aca="false">(T63+U63+V63+W63)</f>
        <v>0</v>
      </c>
      <c r="Y63" s="118"/>
      <c r="Z63" s="118"/>
      <c r="AA63" s="118"/>
      <c r="AB63" s="118"/>
      <c r="AC63" s="119" t="n">
        <f aca="false">(Y63+Z63+AA63+AB63)</f>
        <v>0</v>
      </c>
      <c r="AD63" s="120" t="n">
        <f aca="false">MAX(X63,AC63)</f>
        <v>0</v>
      </c>
    </row>
    <row r="64" customFormat="false" ht="12.75" hidden="false" customHeight="false" outlineLevel="0" collapsed="false">
      <c r="A64" s="96"/>
      <c r="B64" s="113" t="n">
        <v>64</v>
      </c>
      <c r="C64" s="114"/>
      <c r="D64" s="115" t="s">
        <v>179</v>
      </c>
      <c r="E64" s="114"/>
      <c r="F64" s="114"/>
      <c r="G64" s="114"/>
      <c r="H64" s="114"/>
      <c r="I64" s="116" t="s">
        <v>140</v>
      </c>
      <c r="J64" s="139"/>
      <c r="K64" s="124"/>
      <c r="L64" s="124"/>
      <c r="M64" s="124"/>
      <c r="N64" s="119" t="n">
        <f aca="false">(J64+K64+L64+M64)</f>
        <v>0</v>
      </c>
      <c r="O64" s="124"/>
      <c r="P64" s="124"/>
      <c r="Q64" s="124"/>
      <c r="R64" s="124"/>
      <c r="S64" s="119" t="n">
        <f aca="false">(O64+P64+Q64+R64)</f>
        <v>0</v>
      </c>
      <c r="T64" s="124"/>
      <c r="U64" s="124"/>
      <c r="V64" s="124"/>
      <c r="W64" s="118"/>
      <c r="X64" s="119" t="n">
        <f aca="false">(T64+U64+V64+W64)</f>
        <v>0</v>
      </c>
      <c r="Y64" s="118"/>
      <c r="Z64" s="118"/>
      <c r="AA64" s="118"/>
      <c r="AB64" s="118"/>
      <c r="AC64" s="119" t="n">
        <f aca="false">(Y64+Z64+AA64+AB64)</f>
        <v>0</v>
      </c>
      <c r="AD64" s="120" t="n">
        <f aca="false">MAX(X64,AC64)</f>
        <v>0</v>
      </c>
    </row>
    <row r="65" customFormat="false" ht="12.75" hidden="false" customHeight="false" outlineLevel="0" collapsed="false">
      <c r="A65" s="96"/>
      <c r="B65" s="113" t="n">
        <v>65</v>
      </c>
      <c r="C65" s="114"/>
      <c r="D65" s="115" t="s">
        <v>180</v>
      </c>
      <c r="E65" s="114"/>
      <c r="F65" s="114"/>
      <c r="G65" s="114"/>
      <c r="H65" s="114"/>
      <c r="I65" s="116" t="s">
        <v>175</v>
      </c>
      <c r="J65" s="139" t="s">
        <v>181</v>
      </c>
      <c r="K65" s="124"/>
      <c r="L65" s="124"/>
      <c r="M65" s="124"/>
      <c r="N65" s="119" t="e">
        <f aca="false">(J65+K65+L65+M65)</f>
        <v>#VALUE!</v>
      </c>
      <c r="O65" s="124"/>
      <c r="P65" s="124"/>
      <c r="Q65" s="124"/>
      <c r="R65" s="124"/>
      <c r="S65" s="119" t="n">
        <f aca="false">(O65+P65+Q65+R65)</f>
        <v>0</v>
      </c>
      <c r="T65" s="124"/>
      <c r="U65" s="124"/>
      <c r="V65" s="124"/>
      <c r="W65" s="118"/>
      <c r="X65" s="119" t="n">
        <f aca="false">(T65+U65+V65+W65)</f>
        <v>0</v>
      </c>
      <c r="Y65" s="118"/>
      <c r="Z65" s="118"/>
      <c r="AA65" s="118"/>
      <c r="AB65" s="118"/>
      <c r="AC65" s="119" t="n">
        <f aca="false">(Y65+Z65+AA65+AB65)</f>
        <v>0</v>
      </c>
      <c r="AD65" s="120" t="n">
        <f aca="false">MAX(X65,AC65)</f>
        <v>0</v>
      </c>
    </row>
    <row r="66" customFormat="false" ht="12.75" hidden="false" customHeight="false" outlineLevel="0" collapsed="false">
      <c r="A66" s="96"/>
      <c r="B66" s="113" t="n">
        <v>66</v>
      </c>
      <c r="C66" s="114"/>
      <c r="D66" s="121" t="s">
        <v>182</v>
      </c>
      <c r="E66" s="114"/>
      <c r="F66" s="114"/>
      <c r="G66" s="114"/>
      <c r="H66" s="114"/>
      <c r="I66" s="122" t="s">
        <v>142</v>
      </c>
      <c r="J66" s="139" t="s">
        <v>183</v>
      </c>
      <c r="K66" s="124"/>
      <c r="L66" s="124"/>
      <c r="M66" s="124"/>
      <c r="N66" s="119" t="e">
        <f aca="false">(J66+K66+L66+M66)</f>
        <v>#VALUE!</v>
      </c>
      <c r="O66" s="124"/>
      <c r="P66" s="124"/>
      <c r="Q66" s="124"/>
      <c r="R66" s="124"/>
      <c r="S66" s="119" t="n">
        <f aca="false">(O66+P66+Q66+R66)</f>
        <v>0</v>
      </c>
      <c r="T66" s="124"/>
      <c r="U66" s="124"/>
      <c r="V66" s="124"/>
      <c r="W66" s="118"/>
      <c r="X66" s="119" t="n">
        <f aca="false">(T66+U66+V66+W66)</f>
        <v>0</v>
      </c>
      <c r="Y66" s="118"/>
      <c r="Z66" s="118"/>
      <c r="AA66" s="118"/>
      <c r="AB66" s="118"/>
      <c r="AC66" s="119" t="n">
        <f aca="false">(Y66+Z66+AA66+AB66)</f>
        <v>0</v>
      </c>
      <c r="AD66" s="120" t="n">
        <f aca="false">MAX(X66,AC66)</f>
        <v>0</v>
      </c>
    </row>
    <row r="67" customFormat="false" ht="12.75" hidden="false" customHeight="false" outlineLevel="0" collapsed="false">
      <c r="A67" s="96"/>
      <c r="B67" s="113" t="n">
        <v>67</v>
      </c>
      <c r="C67" s="114"/>
      <c r="D67" s="121" t="s">
        <v>184</v>
      </c>
      <c r="E67" s="114"/>
      <c r="F67" s="114"/>
      <c r="G67" s="114"/>
      <c r="H67" s="114"/>
      <c r="I67" s="122" t="s">
        <v>175</v>
      </c>
      <c r="J67" s="139"/>
      <c r="K67" s="124"/>
      <c r="L67" s="124"/>
      <c r="M67" s="124"/>
      <c r="N67" s="119" t="n">
        <f aca="false">(J67+K67+L67+M67)</f>
        <v>0</v>
      </c>
      <c r="O67" s="124"/>
      <c r="P67" s="124"/>
      <c r="Q67" s="124"/>
      <c r="R67" s="124"/>
      <c r="S67" s="119" t="n">
        <f aca="false">(O67+P67+Q67+R67)</f>
        <v>0</v>
      </c>
      <c r="T67" s="124"/>
      <c r="U67" s="124"/>
      <c r="V67" s="124"/>
      <c r="W67" s="118"/>
      <c r="X67" s="119" t="n">
        <f aca="false">(T67+U67+V67+W67)</f>
        <v>0</v>
      </c>
      <c r="Y67" s="118"/>
      <c r="Z67" s="118"/>
      <c r="AA67" s="118"/>
      <c r="AB67" s="118"/>
      <c r="AC67" s="119" t="n">
        <f aca="false">(Y67+Z67+AA67+AB67)</f>
        <v>0</v>
      </c>
      <c r="AD67" s="120" t="n">
        <f aca="false">MAX(X67,AC67)</f>
        <v>0</v>
      </c>
    </row>
    <row r="68" customFormat="false" ht="12.75" hidden="false" customHeight="false" outlineLevel="0" collapsed="false">
      <c r="A68" s="96"/>
      <c r="B68" s="113" t="n">
        <v>71</v>
      </c>
      <c r="C68" s="114"/>
      <c r="D68" s="115" t="s">
        <v>185</v>
      </c>
      <c r="E68" s="114"/>
      <c r="F68" s="114"/>
      <c r="G68" s="114"/>
      <c r="H68" s="114"/>
      <c r="I68" s="116" t="s">
        <v>140</v>
      </c>
      <c r="J68" s="139"/>
      <c r="K68" s="124"/>
      <c r="L68" s="124"/>
      <c r="M68" s="124"/>
      <c r="N68" s="119" t="n">
        <f aca="false">(J68+K68+L68+M68)</f>
        <v>0</v>
      </c>
      <c r="O68" s="124"/>
      <c r="P68" s="124"/>
      <c r="Q68" s="124"/>
      <c r="R68" s="124"/>
      <c r="S68" s="119" t="n">
        <f aca="false">(O68+P68+Q68+R68)</f>
        <v>0</v>
      </c>
      <c r="T68" s="124"/>
      <c r="U68" s="124"/>
      <c r="V68" s="124"/>
      <c r="W68" s="118"/>
      <c r="X68" s="119" t="n">
        <f aca="false">(T68+U68+V68+W68)</f>
        <v>0</v>
      </c>
      <c r="Y68" s="118"/>
      <c r="Z68" s="118"/>
      <c r="AA68" s="118"/>
      <c r="AB68" s="118"/>
      <c r="AC68" s="119" t="n">
        <f aca="false">(Y68+Z68+AA68+AB68)</f>
        <v>0</v>
      </c>
      <c r="AD68" s="120" t="n">
        <f aca="false">MAX(X68,AC68)</f>
        <v>0</v>
      </c>
    </row>
    <row r="69" customFormat="false" ht="12.75" hidden="false" customHeight="false" outlineLevel="0" collapsed="false">
      <c r="A69" s="96"/>
      <c r="B69" s="113" t="n">
        <v>72</v>
      </c>
      <c r="C69" s="114"/>
      <c r="D69" s="121" t="s">
        <v>186</v>
      </c>
      <c r="E69" s="114"/>
      <c r="F69" s="114"/>
      <c r="G69" s="114"/>
      <c r="H69" s="114"/>
      <c r="I69" s="122" t="s">
        <v>142</v>
      </c>
      <c r="J69" s="139" t="s">
        <v>187</v>
      </c>
      <c r="K69" s="124" t="s">
        <v>54</v>
      </c>
      <c r="L69" s="124"/>
      <c r="M69" s="124"/>
      <c r="N69" s="119" t="e">
        <f aca="false">(J69+K69+L69+M69)</f>
        <v>#VALUE!</v>
      </c>
      <c r="O69" s="124"/>
      <c r="P69" s="124"/>
      <c r="Q69" s="124"/>
      <c r="R69" s="124"/>
      <c r="S69" s="119" t="n">
        <f aca="false">(O69+P69+Q69+R69)</f>
        <v>0</v>
      </c>
      <c r="T69" s="124"/>
      <c r="U69" s="124"/>
      <c r="V69" s="124"/>
      <c r="W69" s="118"/>
      <c r="X69" s="119" t="n">
        <f aca="false">(T69+U69+V69+W69)</f>
        <v>0</v>
      </c>
      <c r="Y69" s="118"/>
      <c r="Z69" s="118"/>
      <c r="AA69" s="118"/>
      <c r="AB69" s="118"/>
      <c r="AC69" s="119" t="n">
        <f aca="false">(Y69+Z69+AA69+AB69)</f>
        <v>0</v>
      </c>
      <c r="AD69" s="120" t="n">
        <f aca="false">MAX(X69,AC69)</f>
        <v>0</v>
      </c>
    </row>
    <row r="70" customFormat="false" ht="12.75" hidden="false" customHeight="false" outlineLevel="0" collapsed="false">
      <c r="A70" s="96"/>
      <c r="B70" s="113" t="n">
        <v>75</v>
      </c>
      <c r="C70" s="114"/>
      <c r="D70" s="121" t="s">
        <v>188</v>
      </c>
      <c r="E70" s="114"/>
      <c r="F70" s="114"/>
      <c r="G70" s="114"/>
      <c r="H70" s="114"/>
      <c r="I70" s="122" t="s">
        <v>140</v>
      </c>
      <c r="J70" s="139" t="s">
        <v>189</v>
      </c>
      <c r="K70" s="124" t="s">
        <v>54</v>
      </c>
      <c r="L70" s="124"/>
      <c r="M70" s="124"/>
      <c r="N70" s="119" t="e">
        <f aca="false">(J70+K70+L70+M70)</f>
        <v>#VALUE!</v>
      </c>
      <c r="O70" s="124"/>
      <c r="P70" s="124"/>
      <c r="Q70" s="124"/>
      <c r="R70" s="124"/>
      <c r="S70" s="119" t="n">
        <f aca="false">(O70+P70+Q70+R70)</f>
        <v>0</v>
      </c>
      <c r="T70" s="124"/>
      <c r="U70" s="124"/>
      <c r="V70" s="124"/>
      <c r="W70" s="118"/>
      <c r="X70" s="119" t="n">
        <f aca="false">(T70+U70+V70+W70)</f>
        <v>0</v>
      </c>
      <c r="Y70" s="118"/>
      <c r="Z70" s="118"/>
      <c r="AA70" s="118"/>
      <c r="AB70" s="118"/>
      <c r="AC70" s="119" t="n">
        <f aca="false">(Y70+Z70+AA70+AB70)</f>
        <v>0</v>
      </c>
      <c r="AD70" s="120" t="n">
        <f aca="false">MAX(X70,AC70)</f>
        <v>0</v>
      </c>
    </row>
    <row r="71" customFormat="false" ht="12.75" hidden="false" customHeight="false" outlineLevel="0" collapsed="false">
      <c r="A71" s="96"/>
      <c r="B71" s="113" t="n">
        <v>76</v>
      </c>
      <c r="C71" s="114"/>
      <c r="D71" s="121" t="s">
        <v>190</v>
      </c>
      <c r="E71" s="114"/>
      <c r="F71" s="114"/>
      <c r="G71" s="114"/>
      <c r="H71" s="114"/>
      <c r="I71" s="122" t="s">
        <v>140</v>
      </c>
      <c r="J71" s="139"/>
      <c r="K71" s="124"/>
      <c r="L71" s="124"/>
      <c r="M71" s="124"/>
      <c r="N71" s="119" t="n">
        <f aca="false">(J71+K71+L71+M71)</f>
        <v>0</v>
      </c>
      <c r="O71" s="124"/>
      <c r="P71" s="124"/>
      <c r="Q71" s="124"/>
      <c r="R71" s="124"/>
      <c r="S71" s="119" t="n">
        <f aca="false">(O71+P71+Q71+R71)</f>
        <v>0</v>
      </c>
      <c r="T71" s="124"/>
      <c r="U71" s="124"/>
      <c r="V71" s="124"/>
      <c r="W71" s="118"/>
      <c r="X71" s="119" t="n">
        <f aca="false">(T71+U71+V71+W71)</f>
        <v>0</v>
      </c>
      <c r="Y71" s="118"/>
      <c r="Z71" s="118"/>
      <c r="AA71" s="118"/>
      <c r="AB71" s="118"/>
      <c r="AC71" s="119" t="n">
        <f aca="false">(Y71+Z71+AA71+AB71)</f>
        <v>0</v>
      </c>
      <c r="AD71" s="120" t="n">
        <f aca="false">MAX(X71,AC71)</f>
        <v>0</v>
      </c>
    </row>
    <row r="72" customFormat="false" ht="12.75" hidden="false" customHeight="false" outlineLevel="0" collapsed="false">
      <c r="A72" s="96"/>
      <c r="B72" s="113" t="n">
        <v>77</v>
      </c>
      <c r="C72" s="114"/>
      <c r="D72" s="121" t="s">
        <v>191</v>
      </c>
      <c r="E72" s="114"/>
      <c r="F72" s="114"/>
      <c r="G72" s="114"/>
      <c r="H72" s="114"/>
      <c r="I72" s="122" t="s">
        <v>140</v>
      </c>
      <c r="J72" s="139"/>
      <c r="K72" s="124"/>
      <c r="L72" s="124"/>
      <c r="M72" s="124"/>
      <c r="N72" s="119" t="n">
        <f aca="false">(J72+K72+L72+M72)</f>
        <v>0</v>
      </c>
      <c r="O72" s="124"/>
      <c r="P72" s="124"/>
      <c r="Q72" s="124"/>
      <c r="R72" s="124"/>
      <c r="S72" s="119" t="n">
        <f aca="false">(O72+P72+Q72+R72)</f>
        <v>0</v>
      </c>
      <c r="T72" s="124"/>
      <c r="U72" s="124"/>
      <c r="V72" s="124"/>
      <c r="W72" s="118"/>
      <c r="X72" s="119" t="n">
        <f aca="false">(T72+U72+V72+W72)</f>
        <v>0</v>
      </c>
      <c r="Y72" s="118"/>
      <c r="Z72" s="118"/>
      <c r="AA72" s="118"/>
      <c r="AB72" s="118"/>
      <c r="AC72" s="119" t="n">
        <f aca="false">(Y72+Z72+AA72+AB72)</f>
        <v>0</v>
      </c>
      <c r="AD72" s="120" t="n">
        <f aca="false">MAX(X72,AC72)</f>
        <v>0</v>
      </c>
    </row>
    <row r="73" customFormat="false" ht="12.75" hidden="false" customHeight="false" outlineLevel="0" collapsed="false">
      <c r="A73" s="96"/>
      <c r="B73" s="113" t="n">
        <v>78</v>
      </c>
      <c r="C73" s="114"/>
      <c r="D73" s="121" t="s">
        <v>192</v>
      </c>
      <c r="E73" s="114"/>
      <c r="F73" s="114"/>
      <c r="G73" s="114"/>
      <c r="H73" s="114"/>
      <c r="I73" s="122" t="s">
        <v>140</v>
      </c>
      <c r="J73" s="139" t="s">
        <v>181</v>
      </c>
      <c r="K73" s="124"/>
      <c r="L73" s="124"/>
      <c r="M73" s="124"/>
      <c r="N73" s="119" t="e">
        <f aca="false">(J73+K73+L73+M73)</f>
        <v>#VALUE!</v>
      </c>
      <c r="O73" s="124"/>
      <c r="P73" s="124"/>
      <c r="Q73" s="124"/>
      <c r="R73" s="124"/>
      <c r="S73" s="119" t="n">
        <f aca="false">(O73+P73+Q73+R73)</f>
        <v>0</v>
      </c>
      <c r="T73" s="124"/>
      <c r="U73" s="124"/>
      <c r="V73" s="124"/>
      <c r="W73" s="118"/>
      <c r="X73" s="119" t="n">
        <f aca="false">(T73+U73+V73+W73)</f>
        <v>0</v>
      </c>
      <c r="Y73" s="118"/>
      <c r="Z73" s="118"/>
      <c r="AA73" s="118"/>
      <c r="AB73" s="118"/>
      <c r="AC73" s="119" t="n">
        <f aca="false">(Y73+Z73+AA73+AB73)</f>
        <v>0</v>
      </c>
      <c r="AD73" s="120" t="n">
        <f aca="false">MAX(X73,AC73)</f>
        <v>0</v>
      </c>
    </row>
    <row r="74" customFormat="false" ht="12.75" hidden="false" customHeight="false" outlineLevel="0" collapsed="false">
      <c r="A74" s="96"/>
      <c r="B74" s="113" t="n">
        <v>79</v>
      </c>
      <c r="C74" s="114"/>
      <c r="D74" s="121" t="s">
        <v>193</v>
      </c>
      <c r="E74" s="114"/>
      <c r="F74" s="114"/>
      <c r="G74" s="114"/>
      <c r="H74" s="114"/>
      <c r="I74" s="122" t="s">
        <v>140</v>
      </c>
      <c r="J74" s="139"/>
      <c r="K74" s="124"/>
      <c r="L74" s="124"/>
      <c r="M74" s="124"/>
      <c r="N74" s="119" t="n">
        <f aca="false">(J74+K74+L74+M74)</f>
        <v>0</v>
      </c>
      <c r="O74" s="124"/>
      <c r="P74" s="124"/>
      <c r="Q74" s="124"/>
      <c r="R74" s="124"/>
      <c r="S74" s="119" t="n">
        <f aca="false">(O74+P74+Q74+R74)</f>
        <v>0</v>
      </c>
      <c r="T74" s="124"/>
      <c r="U74" s="124"/>
      <c r="V74" s="124"/>
      <c r="W74" s="118"/>
      <c r="X74" s="119" t="n">
        <f aca="false">(T74+U74+V74+W74)</f>
        <v>0</v>
      </c>
      <c r="Y74" s="118"/>
      <c r="Z74" s="118"/>
      <c r="AA74" s="118"/>
      <c r="AB74" s="118"/>
      <c r="AC74" s="119" t="n">
        <f aca="false">(Y74+Z74+AA74+AB74)</f>
        <v>0</v>
      </c>
      <c r="AD74" s="120" t="n">
        <f aca="false">MAX(X74,AC74)</f>
        <v>0</v>
      </c>
    </row>
    <row r="75" customFormat="false" ht="12.75" hidden="false" customHeight="false" outlineLevel="0" collapsed="false">
      <c r="A75" s="96"/>
      <c r="B75" s="113" t="n">
        <v>80</v>
      </c>
      <c r="C75" s="114"/>
      <c r="D75" s="121" t="s">
        <v>194</v>
      </c>
      <c r="E75" s="114"/>
      <c r="F75" s="114"/>
      <c r="G75" s="114"/>
      <c r="H75" s="114"/>
      <c r="I75" s="122" t="s">
        <v>140</v>
      </c>
      <c r="J75" s="140"/>
      <c r="K75" s="124"/>
      <c r="L75" s="124"/>
      <c r="M75" s="141"/>
      <c r="N75" s="119" t="n">
        <f aca="false">(J75+K75+L75+M75)</f>
        <v>0</v>
      </c>
      <c r="O75" s="124"/>
      <c r="P75" s="124"/>
      <c r="Q75" s="124"/>
      <c r="R75" s="124"/>
      <c r="S75" s="119" t="n">
        <f aca="false">(O75+P75+Q75+R75)</f>
        <v>0</v>
      </c>
      <c r="T75" s="124"/>
      <c r="U75" s="124"/>
      <c r="V75" s="124"/>
      <c r="W75" s="118"/>
      <c r="X75" s="119" t="n">
        <f aca="false">(T75+U75+V75+W75)</f>
        <v>0</v>
      </c>
      <c r="Y75" s="118"/>
      <c r="Z75" s="118"/>
      <c r="AA75" s="118"/>
      <c r="AB75" s="118"/>
      <c r="AC75" s="119" t="n">
        <f aca="false">(Y75+Z75+AA75+AB75)</f>
        <v>0</v>
      </c>
      <c r="AD75" s="120" t="n">
        <f aca="false">MAX(X75,AC75)</f>
        <v>0</v>
      </c>
    </row>
    <row r="76" customFormat="false" ht="12.75" hidden="false" customHeight="false" outlineLevel="0" collapsed="false">
      <c r="A76" s="96"/>
      <c r="B76" s="113" t="n">
        <v>82</v>
      </c>
      <c r="C76" s="114"/>
      <c r="D76" s="121" t="s">
        <v>195</v>
      </c>
      <c r="E76" s="114"/>
      <c r="F76" s="114"/>
      <c r="G76" s="114"/>
      <c r="H76" s="114"/>
      <c r="I76" s="122" t="s">
        <v>140</v>
      </c>
      <c r="J76" s="139"/>
      <c r="K76" s="124"/>
      <c r="L76" s="124"/>
      <c r="M76" s="124"/>
      <c r="N76" s="119" t="n">
        <f aca="false">(J76+K76+L76+M76)</f>
        <v>0</v>
      </c>
      <c r="O76" s="124"/>
      <c r="P76" s="124"/>
      <c r="Q76" s="124"/>
      <c r="R76" s="124"/>
      <c r="S76" s="119" t="n">
        <f aca="false">(O76+P76+Q76+R76)</f>
        <v>0</v>
      </c>
      <c r="T76" s="124"/>
      <c r="U76" s="124"/>
      <c r="V76" s="124"/>
      <c r="W76" s="118"/>
      <c r="X76" s="119" t="n">
        <f aca="false">(T76+U76+V76+W76)</f>
        <v>0</v>
      </c>
      <c r="Y76" s="118"/>
      <c r="Z76" s="118"/>
      <c r="AA76" s="118"/>
      <c r="AB76" s="118"/>
      <c r="AC76" s="119" t="n">
        <f aca="false">(Y76+Z76+AA76+AB76)</f>
        <v>0</v>
      </c>
      <c r="AD76" s="120" t="n">
        <f aca="false">MAX(X76,AC76)</f>
        <v>0</v>
      </c>
    </row>
    <row r="77" customFormat="false" ht="12.75" hidden="false" customHeight="false" outlineLevel="0" collapsed="false">
      <c r="A77" s="96"/>
      <c r="B77" s="113" t="n">
        <v>83</v>
      </c>
      <c r="C77" s="114"/>
      <c r="D77" s="121" t="s">
        <v>196</v>
      </c>
      <c r="E77" s="114"/>
      <c r="F77" s="114"/>
      <c r="G77" s="114"/>
      <c r="H77" s="114"/>
      <c r="I77" s="122" t="s">
        <v>175</v>
      </c>
      <c r="J77" s="139" t="s">
        <v>197</v>
      </c>
      <c r="K77" s="124" t="s">
        <v>55</v>
      </c>
      <c r="L77" s="124"/>
      <c r="M77" s="124"/>
      <c r="N77" s="119" t="e">
        <f aca="false">(J77+K77+L77+M77)</f>
        <v>#VALUE!</v>
      </c>
      <c r="O77" s="124"/>
      <c r="P77" s="124"/>
      <c r="Q77" s="124"/>
      <c r="R77" s="124"/>
      <c r="S77" s="119" t="n">
        <f aca="false">(O77+P77+Q77+R77)</f>
        <v>0</v>
      </c>
      <c r="T77" s="124"/>
      <c r="U77" s="124"/>
      <c r="V77" s="124"/>
      <c r="W77" s="118"/>
      <c r="X77" s="119" t="n">
        <f aca="false">(T77+U77+V77+W77)</f>
        <v>0</v>
      </c>
      <c r="Y77" s="118"/>
      <c r="Z77" s="118"/>
      <c r="AA77" s="118"/>
      <c r="AB77" s="118"/>
      <c r="AC77" s="119" t="n">
        <f aca="false">(Y77+Z77+AA77+AB77)</f>
        <v>0</v>
      </c>
      <c r="AD77" s="120" t="n">
        <f aca="false">MAX(X77,AC77)</f>
        <v>0</v>
      </c>
    </row>
    <row r="78" customFormat="false" ht="12.75" hidden="false" customHeight="false" outlineLevel="0" collapsed="false">
      <c r="A78" s="96"/>
      <c r="B78" s="113" t="n">
        <v>84</v>
      </c>
      <c r="C78" s="114"/>
      <c r="D78" s="121" t="s">
        <v>198</v>
      </c>
      <c r="E78" s="114"/>
      <c r="F78" s="114"/>
      <c r="G78" s="114"/>
      <c r="H78" s="114"/>
      <c r="I78" s="122" t="s">
        <v>140</v>
      </c>
      <c r="J78" s="139" t="s">
        <v>199</v>
      </c>
      <c r="K78" s="124"/>
      <c r="L78" s="124"/>
      <c r="M78" s="124"/>
      <c r="N78" s="119" t="e">
        <f aca="false">(J78+K78+L78+M78)</f>
        <v>#VALUE!</v>
      </c>
      <c r="O78" s="124"/>
      <c r="P78" s="124"/>
      <c r="Q78" s="124"/>
      <c r="R78" s="124"/>
      <c r="S78" s="119" t="n">
        <f aca="false">(O78+P78+Q78+R78)</f>
        <v>0</v>
      </c>
      <c r="T78" s="124"/>
      <c r="U78" s="124"/>
      <c r="V78" s="124"/>
      <c r="W78" s="118"/>
      <c r="X78" s="119" t="n">
        <f aca="false">(T78+U78+V78+W78)</f>
        <v>0</v>
      </c>
      <c r="Y78" s="118"/>
      <c r="Z78" s="118"/>
      <c r="AA78" s="118"/>
      <c r="AB78" s="118"/>
      <c r="AC78" s="119" t="n">
        <f aca="false">(Y78+Z78+AA78+AB78)</f>
        <v>0</v>
      </c>
      <c r="AD78" s="120" t="n">
        <f aca="false">MAX(X78,AC78)</f>
        <v>0</v>
      </c>
    </row>
    <row r="79" customFormat="false" ht="12.75" hidden="false" customHeight="false" outlineLevel="0" collapsed="false">
      <c r="A79" s="96"/>
      <c r="B79" s="113" t="n">
        <v>86</v>
      </c>
      <c r="C79" s="114"/>
      <c r="D79" s="121" t="s">
        <v>200</v>
      </c>
      <c r="E79" s="114"/>
      <c r="F79" s="114"/>
      <c r="G79" s="114"/>
      <c r="H79" s="114"/>
      <c r="I79" s="122" t="s">
        <v>142</v>
      </c>
      <c r="J79" s="139" t="s">
        <v>127</v>
      </c>
      <c r="K79" s="124"/>
      <c r="L79" s="124"/>
      <c r="M79" s="124"/>
      <c r="N79" s="119" t="e">
        <f aca="false">(J79+K79+L79+M79)</f>
        <v>#VALUE!</v>
      </c>
      <c r="O79" s="124"/>
      <c r="P79" s="124"/>
      <c r="Q79" s="124"/>
      <c r="R79" s="124"/>
      <c r="S79" s="119" t="n">
        <f aca="false">(O79+P79+Q79+R79)</f>
        <v>0</v>
      </c>
      <c r="T79" s="124"/>
      <c r="U79" s="124"/>
      <c r="V79" s="124"/>
      <c r="W79" s="118"/>
      <c r="X79" s="119" t="n">
        <f aca="false">(T79+U79+V79+W79)</f>
        <v>0</v>
      </c>
      <c r="Y79" s="118"/>
      <c r="Z79" s="118"/>
      <c r="AA79" s="118"/>
      <c r="AB79" s="118"/>
      <c r="AC79" s="119" t="n">
        <f aca="false">(Y79+Z79+AA79+AB79)</f>
        <v>0</v>
      </c>
      <c r="AD79" s="120" t="n">
        <f aca="false">MAX(X79,AC79)</f>
        <v>0</v>
      </c>
    </row>
    <row r="80" customFormat="false" ht="12.75" hidden="false" customHeight="false" outlineLevel="0" collapsed="false">
      <c r="A80" s="96"/>
      <c r="B80" s="113" t="n">
        <v>89</v>
      </c>
      <c r="C80" s="114"/>
      <c r="D80" s="115" t="s">
        <v>201</v>
      </c>
      <c r="E80" s="114"/>
      <c r="F80" s="114"/>
      <c r="G80" s="114"/>
      <c r="H80" s="114"/>
      <c r="I80" s="116" t="s">
        <v>140</v>
      </c>
      <c r="J80" s="139" t="s">
        <v>202</v>
      </c>
      <c r="K80" s="124" t="s">
        <v>55</v>
      </c>
      <c r="L80" s="124"/>
      <c r="M80" s="124"/>
      <c r="N80" s="119" t="e">
        <f aca="false">(J80+K80+L80+M80)</f>
        <v>#VALUE!</v>
      </c>
      <c r="O80" s="124"/>
      <c r="P80" s="124"/>
      <c r="Q80" s="124"/>
      <c r="R80" s="124"/>
      <c r="S80" s="119" t="n">
        <f aca="false">(O80+P80+Q80+R80)</f>
        <v>0</v>
      </c>
      <c r="T80" s="124"/>
      <c r="U80" s="124"/>
      <c r="V80" s="124"/>
      <c r="W80" s="118"/>
      <c r="X80" s="119" t="n">
        <f aca="false">(T80+U80+V80+W80)</f>
        <v>0</v>
      </c>
      <c r="Y80" s="118"/>
      <c r="Z80" s="118"/>
      <c r="AA80" s="118"/>
      <c r="AB80" s="118"/>
      <c r="AC80" s="119" t="n">
        <f aca="false">(Y80+Z80+AA80+AB80)</f>
        <v>0</v>
      </c>
      <c r="AD80" s="120" t="n">
        <f aca="false">MAX(X80,AC80)</f>
        <v>0</v>
      </c>
    </row>
    <row r="81" customFormat="false" ht="12.75" hidden="false" customHeight="false" outlineLevel="0" collapsed="false">
      <c r="A81" s="96"/>
      <c r="B81" s="113" t="n">
        <v>91</v>
      </c>
      <c r="C81" s="114"/>
      <c r="D81" s="121" t="s">
        <v>203</v>
      </c>
      <c r="E81" s="114"/>
      <c r="F81" s="114"/>
      <c r="G81" s="114"/>
      <c r="H81" s="114"/>
      <c r="I81" s="122" t="s">
        <v>175</v>
      </c>
      <c r="J81" s="139"/>
      <c r="K81" s="124"/>
      <c r="L81" s="124"/>
      <c r="M81" s="124"/>
      <c r="N81" s="119" t="n">
        <f aca="false">(J81+K81+L81+M81)</f>
        <v>0</v>
      </c>
      <c r="O81" s="124"/>
      <c r="P81" s="124"/>
      <c r="Q81" s="124"/>
      <c r="R81" s="124"/>
      <c r="S81" s="119" t="n">
        <f aca="false">(O81+P81+Q81+R81)</f>
        <v>0</v>
      </c>
      <c r="T81" s="124"/>
      <c r="U81" s="124"/>
      <c r="V81" s="124"/>
      <c r="W81" s="118"/>
      <c r="X81" s="119" t="n">
        <f aca="false">(T81+U81+V81+W81)</f>
        <v>0</v>
      </c>
      <c r="Y81" s="118"/>
      <c r="Z81" s="118"/>
      <c r="AA81" s="118"/>
      <c r="AB81" s="118"/>
      <c r="AC81" s="119" t="n">
        <f aca="false">(Y81+Z81+AA81+AB81)</f>
        <v>0</v>
      </c>
      <c r="AD81" s="120" t="n">
        <f aca="false">MAX(X81,AC81)</f>
        <v>0</v>
      </c>
    </row>
    <row r="82" customFormat="false" ht="12.75" hidden="false" customHeight="false" outlineLevel="0" collapsed="false">
      <c r="A82" s="96"/>
      <c r="B82" s="113" t="n">
        <v>92</v>
      </c>
      <c r="C82" s="114"/>
      <c r="D82" s="121" t="s">
        <v>204</v>
      </c>
      <c r="E82" s="114"/>
      <c r="F82" s="114"/>
      <c r="G82" s="114"/>
      <c r="H82" s="114"/>
      <c r="I82" s="122" t="s">
        <v>175</v>
      </c>
      <c r="J82" s="139" t="s">
        <v>127</v>
      </c>
      <c r="K82" s="124"/>
      <c r="L82" s="124"/>
      <c r="M82" s="124"/>
      <c r="N82" s="119" t="e">
        <f aca="false">(J82+K82+L82+M82)</f>
        <v>#VALUE!</v>
      </c>
      <c r="O82" s="124"/>
      <c r="P82" s="124"/>
      <c r="Q82" s="124"/>
      <c r="R82" s="124"/>
      <c r="S82" s="119" t="n">
        <f aca="false">(O82+P82+Q82+R82)</f>
        <v>0</v>
      </c>
      <c r="T82" s="124"/>
      <c r="U82" s="124"/>
      <c r="V82" s="124"/>
      <c r="W82" s="118"/>
      <c r="X82" s="119" t="n">
        <f aca="false">(T82+U82+V82+W82)</f>
        <v>0</v>
      </c>
      <c r="Y82" s="118"/>
      <c r="Z82" s="118"/>
      <c r="AA82" s="118"/>
      <c r="AB82" s="118"/>
      <c r="AC82" s="119" t="n">
        <f aca="false">(Y82+Z82+AA82+AB82)</f>
        <v>0</v>
      </c>
      <c r="AD82" s="120" t="n">
        <f aca="false">MAX(X82,AC82)</f>
        <v>0</v>
      </c>
    </row>
    <row r="83" customFormat="false" ht="12.75" hidden="false" customHeight="false" outlineLevel="0" collapsed="false">
      <c r="A83" s="96"/>
      <c r="B83" s="113" t="n">
        <v>96</v>
      </c>
      <c r="C83" s="114"/>
      <c r="D83" s="115" t="s">
        <v>205</v>
      </c>
      <c r="E83" s="114"/>
      <c r="F83" s="114"/>
      <c r="G83" s="114"/>
      <c r="H83" s="114"/>
      <c r="I83" s="116" t="s">
        <v>175</v>
      </c>
      <c r="J83" s="139" t="s">
        <v>206</v>
      </c>
      <c r="K83" s="124" t="s">
        <v>54</v>
      </c>
      <c r="L83" s="124"/>
      <c r="M83" s="124"/>
      <c r="N83" s="119" t="e">
        <f aca="false">(J83+K83+L83+M83)</f>
        <v>#VALUE!</v>
      </c>
      <c r="O83" s="124"/>
      <c r="P83" s="124"/>
      <c r="Q83" s="124"/>
      <c r="R83" s="124"/>
      <c r="S83" s="119" t="n">
        <f aca="false">(O83+P83+Q83+R83)</f>
        <v>0</v>
      </c>
      <c r="T83" s="124"/>
      <c r="U83" s="124"/>
      <c r="V83" s="124"/>
      <c r="W83" s="118"/>
      <c r="X83" s="119" t="n">
        <f aca="false">(T83+U83+V83+W83)</f>
        <v>0</v>
      </c>
      <c r="Y83" s="118"/>
      <c r="Z83" s="118"/>
      <c r="AA83" s="118"/>
      <c r="AB83" s="118"/>
      <c r="AC83" s="119" t="n">
        <f aca="false">(Y83+Z83+AA83+AB83)</f>
        <v>0</v>
      </c>
      <c r="AD83" s="120" t="n">
        <f aca="false">MAX(X83,AC83)</f>
        <v>0</v>
      </c>
    </row>
    <row r="84" customFormat="false" ht="12.75" hidden="false" customHeight="false" outlineLevel="0" collapsed="false">
      <c r="A84" s="96"/>
      <c r="B84" s="113" t="n">
        <v>97</v>
      </c>
      <c r="C84" s="114"/>
      <c r="D84" s="115" t="s">
        <v>207</v>
      </c>
      <c r="E84" s="114"/>
      <c r="F84" s="114"/>
      <c r="G84" s="114"/>
      <c r="H84" s="114"/>
      <c r="I84" s="116" t="s">
        <v>142</v>
      </c>
      <c r="J84" s="139"/>
      <c r="K84" s="124"/>
      <c r="L84" s="124"/>
      <c r="M84" s="124"/>
      <c r="N84" s="119" t="n">
        <f aca="false">(J84+K84+L84+M84)</f>
        <v>0</v>
      </c>
      <c r="O84" s="124"/>
      <c r="P84" s="124"/>
      <c r="Q84" s="124"/>
      <c r="R84" s="124"/>
      <c r="S84" s="119" t="n">
        <f aca="false">(O84+P84+Q84+R84)</f>
        <v>0</v>
      </c>
      <c r="T84" s="124"/>
      <c r="U84" s="124"/>
      <c r="V84" s="124"/>
      <c r="W84" s="118"/>
      <c r="X84" s="119" t="n">
        <f aca="false">(T84+U84+V84+W84)</f>
        <v>0</v>
      </c>
      <c r="Y84" s="118"/>
      <c r="Z84" s="118"/>
      <c r="AA84" s="118"/>
      <c r="AB84" s="118"/>
      <c r="AC84" s="119" t="n">
        <f aca="false">(Y84+Z84+AA84+AB84)</f>
        <v>0</v>
      </c>
      <c r="AD84" s="120" t="n">
        <f aca="false">MAX(X84,AC84)</f>
        <v>0</v>
      </c>
    </row>
    <row r="85" customFormat="false" ht="12.75" hidden="false" customHeight="false" outlineLevel="0" collapsed="false">
      <c r="A85" s="96"/>
      <c r="B85" s="113" t="n">
        <v>99</v>
      </c>
      <c r="C85" s="114"/>
      <c r="D85" s="121" t="s">
        <v>208</v>
      </c>
      <c r="E85" s="114"/>
      <c r="F85" s="114"/>
      <c r="G85" s="114"/>
      <c r="H85" s="114"/>
      <c r="I85" s="122" t="s">
        <v>142</v>
      </c>
      <c r="J85" s="139" t="s">
        <v>209</v>
      </c>
      <c r="K85" s="124"/>
      <c r="L85" s="124"/>
      <c r="M85" s="124"/>
      <c r="N85" s="119" t="e">
        <f aca="false">(J85+K85+L85+M85)</f>
        <v>#VALUE!</v>
      </c>
      <c r="O85" s="124"/>
      <c r="P85" s="124"/>
      <c r="Q85" s="124"/>
      <c r="R85" s="124"/>
      <c r="S85" s="119" t="n">
        <f aca="false">(O85+P85+Q85+R85)</f>
        <v>0</v>
      </c>
      <c r="T85" s="124"/>
      <c r="U85" s="124"/>
      <c r="V85" s="124"/>
      <c r="W85" s="118"/>
      <c r="X85" s="119" t="n">
        <f aca="false">(T85+U85+V85+W85)</f>
        <v>0</v>
      </c>
      <c r="Y85" s="118"/>
      <c r="Z85" s="118"/>
      <c r="AA85" s="118"/>
      <c r="AB85" s="118"/>
      <c r="AC85" s="119" t="n">
        <f aca="false">(Y85+Z85+AA85+AB85)</f>
        <v>0</v>
      </c>
      <c r="AD85" s="120" t="n">
        <f aca="false">MAX(X85,AC85)</f>
        <v>0</v>
      </c>
    </row>
    <row r="86" customFormat="false" ht="12.75" hidden="false" customHeight="false" outlineLevel="0" collapsed="false">
      <c r="A86" s="96"/>
      <c r="B86" s="113" t="n">
        <v>101</v>
      </c>
      <c r="C86" s="114"/>
      <c r="D86" s="121" t="s">
        <v>210</v>
      </c>
      <c r="E86" s="114"/>
      <c r="F86" s="114"/>
      <c r="G86" s="114"/>
      <c r="H86" s="114"/>
      <c r="I86" s="122" t="s">
        <v>142</v>
      </c>
      <c r="J86" s="139"/>
      <c r="K86" s="124"/>
      <c r="L86" s="124"/>
      <c r="M86" s="124"/>
      <c r="N86" s="119" t="n">
        <f aca="false">(J86+K86+L86+M86)</f>
        <v>0</v>
      </c>
      <c r="O86" s="124"/>
      <c r="P86" s="124"/>
      <c r="Q86" s="124"/>
      <c r="R86" s="124"/>
      <c r="S86" s="119" t="n">
        <f aca="false">(O86+P86+Q86+R86)</f>
        <v>0</v>
      </c>
      <c r="T86" s="124"/>
      <c r="U86" s="124"/>
      <c r="V86" s="124"/>
      <c r="W86" s="118"/>
      <c r="X86" s="119" t="n">
        <f aca="false">(T86+U86+V86+W86)</f>
        <v>0</v>
      </c>
      <c r="Y86" s="118"/>
      <c r="Z86" s="118"/>
      <c r="AA86" s="118"/>
      <c r="AB86" s="118"/>
      <c r="AC86" s="119" t="n">
        <f aca="false">(Y86+Z86+AA86+AB86)</f>
        <v>0</v>
      </c>
      <c r="AD86" s="120" t="n">
        <f aca="false">MAX(X86,AC86)</f>
        <v>0</v>
      </c>
    </row>
    <row r="87" customFormat="false" ht="12.75" hidden="false" customHeight="false" outlineLevel="0" collapsed="false">
      <c r="A87" s="96"/>
      <c r="B87" s="113" t="n">
        <v>102</v>
      </c>
      <c r="C87" s="114"/>
      <c r="D87" s="121" t="s">
        <v>211</v>
      </c>
      <c r="E87" s="114"/>
      <c r="F87" s="114"/>
      <c r="G87" s="114"/>
      <c r="H87" s="114"/>
      <c r="I87" s="122" t="s">
        <v>175</v>
      </c>
      <c r="J87" s="139"/>
      <c r="K87" s="124"/>
      <c r="L87" s="124"/>
      <c r="M87" s="124"/>
      <c r="N87" s="119" t="n">
        <f aca="false">(J87+K87+L87+M87)</f>
        <v>0</v>
      </c>
      <c r="O87" s="124"/>
      <c r="P87" s="124"/>
      <c r="Q87" s="124"/>
      <c r="R87" s="124"/>
      <c r="S87" s="119" t="n">
        <f aca="false">(O87+P87+Q87+R87)</f>
        <v>0</v>
      </c>
      <c r="T87" s="124"/>
      <c r="U87" s="124"/>
      <c r="V87" s="124"/>
      <c r="W87" s="118"/>
      <c r="X87" s="119" t="n">
        <f aca="false">(T87+U87+V87+W87)</f>
        <v>0</v>
      </c>
      <c r="Y87" s="118"/>
      <c r="Z87" s="118"/>
      <c r="AA87" s="118"/>
      <c r="AB87" s="118"/>
      <c r="AC87" s="119" t="n">
        <f aca="false">(Y87+Z87+AA87+AB87)</f>
        <v>0</v>
      </c>
      <c r="AD87" s="120" t="n">
        <f aca="false">MAX(X87,AC87)</f>
        <v>0</v>
      </c>
    </row>
    <row r="88" customFormat="false" ht="12.75" hidden="false" customHeight="false" outlineLevel="0" collapsed="false">
      <c r="A88" s="96"/>
      <c r="B88" s="113" t="n">
        <v>108</v>
      </c>
      <c r="C88" s="114"/>
      <c r="D88" s="121" t="s">
        <v>212</v>
      </c>
      <c r="E88" s="114"/>
      <c r="F88" s="114"/>
      <c r="G88" s="114"/>
      <c r="H88" s="114"/>
      <c r="I88" s="122" t="s">
        <v>140</v>
      </c>
      <c r="J88" s="139"/>
      <c r="K88" s="124"/>
      <c r="L88" s="124"/>
      <c r="M88" s="124"/>
      <c r="N88" s="119" t="n">
        <f aca="false">(J88+K88+L88+M88)</f>
        <v>0</v>
      </c>
      <c r="O88" s="124"/>
      <c r="P88" s="124"/>
      <c r="Q88" s="124"/>
      <c r="R88" s="124"/>
      <c r="S88" s="119" t="n">
        <f aca="false">(O88+P88+Q88+R88)</f>
        <v>0</v>
      </c>
      <c r="T88" s="124"/>
      <c r="U88" s="124"/>
      <c r="V88" s="124"/>
      <c r="W88" s="118"/>
      <c r="X88" s="119" t="n">
        <f aca="false">(T88+U88+V88+W88)</f>
        <v>0</v>
      </c>
      <c r="Y88" s="118"/>
      <c r="Z88" s="118"/>
      <c r="AA88" s="118"/>
      <c r="AB88" s="118"/>
      <c r="AC88" s="119" t="n">
        <f aca="false">(Y88+Z88+AA88+AB88)</f>
        <v>0</v>
      </c>
      <c r="AD88" s="120" t="n">
        <f aca="false">MAX(X88,AC88)</f>
        <v>0</v>
      </c>
    </row>
    <row r="89" customFormat="false" ht="12.75" hidden="false" customHeight="false" outlineLevel="0" collapsed="false">
      <c r="A89" s="96"/>
      <c r="B89" s="113"/>
      <c r="C89" s="114"/>
      <c r="D89" s="121" t="s">
        <v>213</v>
      </c>
      <c r="E89" s="114"/>
      <c r="F89" s="114"/>
      <c r="G89" s="114"/>
      <c r="H89" s="114"/>
      <c r="I89" s="122" t="s">
        <v>142</v>
      </c>
      <c r="J89" s="139"/>
      <c r="K89" s="124"/>
      <c r="L89" s="124"/>
      <c r="M89" s="124"/>
      <c r="N89" s="119" t="n">
        <f aca="false">(J89+K89+L89+M89)</f>
        <v>0</v>
      </c>
      <c r="O89" s="124"/>
      <c r="P89" s="124"/>
      <c r="Q89" s="124"/>
      <c r="R89" s="124"/>
      <c r="S89" s="119" t="n">
        <f aca="false">(O89+P89+Q89+R89)</f>
        <v>0</v>
      </c>
      <c r="T89" s="124"/>
      <c r="U89" s="124"/>
      <c r="V89" s="124"/>
      <c r="W89" s="118"/>
      <c r="X89" s="119" t="n">
        <f aca="false">(T89+U89+V89+W89)</f>
        <v>0</v>
      </c>
      <c r="Y89" s="118"/>
      <c r="Z89" s="118"/>
      <c r="AA89" s="118"/>
      <c r="AB89" s="118"/>
      <c r="AC89" s="119" t="n">
        <f aca="false">(Y89+Z89+AA89+AB89)</f>
        <v>0</v>
      </c>
      <c r="AD89" s="120" t="n">
        <f aca="false">MAX(X89,AC89)</f>
        <v>0</v>
      </c>
    </row>
    <row r="90" customFormat="false" ht="12.75" hidden="false" customHeight="false" outlineLevel="0" collapsed="false">
      <c r="A90" s="96"/>
      <c r="B90" s="113"/>
      <c r="C90" s="114"/>
      <c r="D90" s="121" t="s">
        <v>214</v>
      </c>
      <c r="E90" s="114"/>
      <c r="F90" s="114"/>
      <c r="G90" s="114"/>
      <c r="H90" s="114"/>
      <c r="I90" s="122" t="s">
        <v>140</v>
      </c>
      <c r="J90" s="139"/>
      <c r="K90" s="124"/>
      <c r="L90" s="124"/>
      <c r="M90" s="124"/>
      <c r="N90" s="119" t="n">
        <f aca="false">(J90+K90+L90+M90)</f>
        <v>0</v>
      </c>
      <c r="O90" s="124"/>
      <c r="P90" s="124"/>
      <c r="Q90" s="124"/>
      <c r="R90" s="124"/>
      <c r="S90" s="119" t="n">
        <f aca="false">(O90+P90+Q90+R90)</f>
        <v>0</v>
      </c>
      <c r="T90" s="124"/>
      <c r="U90" s="124"/>
      <c r="V90" s="124"/>
      <c r="W90" s="118"/>
      <c r="X90" s="119" t="n">
        <f aca="false">(T90+U90+V90+W90)</f>
        <v>0</v>
      </c>
      <c r="Y90" s="118"/>
      <c r="Z90" s="118"/>
      <c r="AA90" s="118"/>
      <c r="AB90" s="118"/>
      <c r="AC90" s="119" t="n">
        <f aca="false">(Y90+Z90+AA90+AB90)</f>
        <v>0</v>
      </c>
      <c r="AD90" s="120" t="n">
        <f aca="false">MAX(X90,AC90)</f>
        <v>0</v>
      </c>
    </row>
    <row r="91" customFormat="false" ht="12.75" hidden="false" customHeight="false" outlineLevel="0" collapsed="false">
      <c r="A91" s="96"/>
      <c r="B91" s="142"/>
      <c r="C91" s="114"/>
      <c r="D91" s="114"/>
      <c r="E91" s="114"/>
      <c r="F91" s="114"/>
      <c r="G91" s="114"/>
      <c r="H91" s="114"/>
      <c r="I91" s="128"/>
      <c r="J91" s="139"/>
      <c r="K91" s="124"/>
      <c r="L91" s="124"/>
      <c r="M91" s="124"/>
      <c r="N91" s="119" t="n">
        <f aca="false">(J91+K91+L91+M91)</f>
        <v>0</v>
      </c>
      <c r="O91" s="124"/>
      <c r="P91" s="124"/>
      <c r="Q91" s="124"/>
      <c r="R91" s="124"/>
      <c r="S91" s="119" t="n">
        <f aca="false">(O91+P91+Q91+R91)</f>
        <v>0</v>
      </c>
      <c r="T91" s="124"/>
      <c r="U91" s="124"/>
      <c r="V91" s="124"/>
      <c r="W91" s="118"/>
      <c r="X91" s="119" t="n">
        <f aca="false">(T91+U91+V91+W91)</f>
        <v>0</v>
      </c>
      <c r="Y91" s="118"/>
      <c r="Z91" s="118"/>
      <c r="AA91" s="118"/>
      <c r="AB91" s="118"/>
      <c r="AC91" s="119" t="n">
        <f aca="false">(Y91+Z91+AA91+AB91)</f>
        <v>0</v>
      </c>
      <c r="AD91" s="120" t="n">
        <f aca="false">MAX(X91,AC91)</f>
        <v>0</v>
      </c>
    </row>
    <row r="92" customFormat="false" ht="12.75" hidden="false" customHeight="false" outlineLevel="0" collapsed="false">
      <c r="A92" s="96"/>
      <c r="B92" s="142"/>
      <c r="C92" s="114"/>
      <c r="D92" s="114"/>
      <c r="E92" s="114"/>
      <c r="F92" s="114"/>
      <c r="G92" s="114"/>
      <c r="H92" s="114"/>
      <c r="I92" s="128"/>
      <c r="J92" s="139"/>
      <c r="K92" s="124"/>
      <c r="L92" s="124"/>
      <c r="M92" s="124"/>
      <c r="N92" s="119" t="n">
        <f aca="false">(J92+K92+L92+M92)</f>
        <v>0</v>
      </c>
      <c r="O92" s="124"/>
      <c r="P92" s="124"/>
      <c r="Q92" s="124"/>
      <c r="R92" s="124"/>
      <c r="S92" s="119" t="n">
        <f aca="false">(O92+P92+Q92+R92)</f>
        <v>0</v>
      </c>
      <c r="T92" s="124"/>
      <c r="U92" s="124"/>
      <c r="V92" s="124"/>
      <c r="W92" s="118"/>
      <c r="X92" s="119" t="n">
        <f aca="false">(T92+U92+V92+W92)</f>
        <v>0</v>
      </c>
      <c r="Y92" s="118"/>
      <c r="Z92" s="118"/>
      <c r="AA92" s="118"/>
      <c r="AB92" s="118"/>
      <c r="AC92" s="119" t="n">
        <f aca="false">(Y92+Z92+AA92+AB92)</f>
        <v>0</v>
      </c>
      <c r="AD92" s="120" t="n">
        <f aca="false">MAX(X92,AC92)</f>
        <v>0</v>
      </c>
    </row>
    <row r="93" customFormat="false" ht="12.75" hidden="false" customHeight="false" outlineLevel="0" collapsed="false">
      <c r="A93" s="96"/>
      <c r="B93" s="142"/>
      <c r="C93" s="114"/>
      <c r="D93" s="114"/>
      <c r="E93" s="114"/>
      <c r="F93" s="114"/>
      <c r="G93" s="114"/>
      <c r="H93" s="114"/>
      <c r="I93" s="128"/>
      <c r="J93" s="139"/>
      <c r="K93" s="124"/>
      <c r="L93" s="124"/>
      <c r="M93" s="124"/>
      <c r="N93" s="119" t="n">
        <f aca="false">(J93+K93+L93+M93)</f>
        <v>0</v>
      </c>
      <c r="O93" s="124"/>
      <c r="P93" s="124"/>
      <c r="Q93" s="124"/>
      <c r="R93" s="124"/>
      <c r="S93" s="119" t="n">
        <f aca="false">(O93+P93+Q93+R93)</f>
        <v>0</v>
      </c>
      <c r="T93" s="124"/>
      <c r="U93" s="124"/>
      <c r="V93" s="124"/>
      <c r="W93" s="118"/>
      <c r="X93" s="119" t="n">
        <f aca="false">(T93+U93+V93+W93)</f>
        <v>0</v>
      </c>
      <c r="Y93" s="118"/>
      <c r="Z93" s="118"/>
      <c r="AA93" s="118"/>
      <c r="AB93" s="118"/>
      <c r="AC93" s="119" t="n">
        <f aca="false">(Y93+Z93+AA93+AB93)</f>
        <v>0</v>
      </c>
      <c r="AD93" s="120" t="n">
        <f aca="false">MAX(X93,AC93)</f>
        <v>0</v>
      </c>
    </row>
    <row r="94" customFormat="false" ht="12.75" hidden="false" customHeight="false" outlineLevel="0" collapsed="false">
      <c r="A94" s="96"/>
      <c r="B94" s="142"/>
      <c r="C94" s="114"/>
      <c r="D94" s="114"/>
      <c r="E94" s="114"/>
      <c r="F94" s="114"/>
      <c r="G94" s="114"/>
      <c r="H94" s="114"/>
      <c r="I94" s="128"/>
      <c r="J94" s="139"/>
      <c r="K94" s="124"/>
      <c r="L94" s="124"/>
      <c r="M94" s="124"/>
      <c r="N94" s="119" t="n">
        <f aca="false">(J94+K94+L94+M94)</f>
        <v>0</v>
      </c>
      <c r="O94" s="124"/>
      <c r="P94" s="124"/>
      <c r="Q94" s="124"/>
      <c r="R94" s="124"/>
      <c r="S94" s="119" t="n">
        <f aca="false">(O94+P94+Q94+R94)</f>
        <v>0</v>
      </c>
      <c r="T94" s="124"/>
      <c r="U94" s="124"/>
      <c r="V94" s="124"/>
      <c r="W94" s="118"/>
      <c r="X94" s="119" t="n">
        <f aca="false">(T94+U94+V94+W94)</f>
        <v>0</v>
      </c>
      <c r="Y94" s="118"/>
      <c r="Z94" s="118"/>
      <c r="AA94" s="118"/>
      <c r="AB94" s="118"/>
      <c r="AC94" s="119" t="n">
        <f aca="false">(Y94+Z94+AA94+AB94)</f>
        <v>0</v>
      </c>
      <c r="AD94" s="120" t="n">
        <f aca="false">MAX(X94,AC94)</f>
        <v>0</v>
      </c>
    </row>
    <row r="95" customFormat="false" ht="12.75" hidden="false" customHeight="false" outlineLevel="0" collapsed="false">
      <c r="A95" s="96"/>
      <c r="B95" s="142"/>
      <c r="C95" s="114"/>
      <c r="D95" s="114"/>
      <c r="E95" s="114"/>
      <c r="F95" s="114"/>
      <c r="G95" s="114"/>
      <c r="H95" s="114"/>
      <c r="I95" s="128"/>
      <c r="J95" s="139"/>
      <c r="K95" s="124"/>
      <c r="L95" s="124"/>
      <c r="M95" s="124"/>
      <c r="N95" s="119" t="n">
        <f aca="false">(J95+K95+L95+M95)</f>
        <v>0</v>
      </c>
      <c r="O95" s="124"/>
      <c r="P95" s="124"/>
      <c r="Q95" s="124"/>
      <c r="R95" s="124"/>
      <c r="S95" s="119" t="n">
        <f aca="false">(O95+P95+Q95+R95)</f>
        <v>0</v>
      </c>
      <c r="T95" s="124"/>
      <c r="U95" s="124"/>
      <c r="V95" s="124"/>
      <c r="W95" s="118"/>
      <c r="X95" s="119" t="n">
        <f aca="false">(T95+U95+V95+W95)</f>
        <v>0</v>
      </c>
      <c r="Y95" s="118"/>
      <c r="Z95" s="118"/>
      <c r="AA95" s="118"/>
      <c r="AB95" s="118"/>
      <c r="AC95" s="119" t="n">
        <f aca="false">(Y95+Z95+AA95+AB95)</f>
        <v>0</v>
      </c>
      <c r="AD95" s="120" t="n">
        <f aca="false">MAX(X95,AC95)</f>
        <v>0</v>
      </c>
    </row>
    <row r="96" customFormat="false" ht="12.75" hidden="false" customHeight="false" outlineLevel="0" collapsed="false">
      <c r="A96" s="96"/>
      <c r="B96" s="142"/>
      <c r="C96" s="114"/>
      <c r="D96" s="114"/>
      <c r="E96" s="114"/>
      <c r="F96" s="114"/>
      <c r="G96" s="114"/>
      <c r="H96" s="114"/>
      <c r="I96" s="128"/>
      <c r="J96" s="139"/>
      <c r="K96" s="124"/>
      <c r="L96" s="124"/>
      <c r="M96" s="124"/>
      <c r="N96" s="119" t="n">
        <f aca="false">(J96+K96+L96+M96)</f>
        <v>0</v>
      </c>
      <c r="O96" s="124"/>
      <c r="P96" s="124"/>
      <c r="Q96" s="124"/>
      <c r="R96" s="124"/>
      <c r="S96" s="119" t="n">
        <f aca="false">(O96+P96+Q96+R96)</f>
        <v>0</v>
      </c>
      <c r="T96" s="124"/>
      <c r="U96" s="124"/>
      <c r="V96" s="124"/>
      <c r="W96" s="118"/>
      <c r="X96" s="119" t="n">
        <f aca="false">(T96+U96+V96+W96)</f>
        <v>0</v>
      </c>
      <c r="Y96" s="118"/>
      <c r="Z96" s="118"/>
      <c r="AA96" s="118"/>
      <c r="AB96" s="118"/>
      <c r="AC96" s="119" t="n">
        <f aca="false">(Y96+Z96+AA96+AB96)</f>
        <v>0</v>
      </c>
      <c r="AD96" s="120" t="n">
        <f aca="false">MAX(X96,AC96)</f>
        <v>0</v>
      </c>
    </row>
    <row r="97" customFormat="false" ht="12.75" hidden="false" customHeight="false" outlineLevel="0" collapsed="false">
      <c r="A97" s="96"/>
      <c r="B97" s="142"/>
      <c r="C97" s="114"/>
      <c r="D97" s="114"/>
      <c r="E97" s="114"/>
      <c r="F97" s="114"/>
      <c r="G97" s="114"/>
      <c r="H97" s="114"/>
      <c r="I97" s="128"/>
      <c r="J97" s="139"/>
      <c r="K97" s="124"/>
      <c r="L97" s="124"/>
      <c r="M97" s="124"/>
      <c r="N97" s="119" t="n">
        <f aca="false">(J97+K97+L97+M97)</f>
        <v>0</v>
      </c>
      <c r="O97" s="124"/>
      <c r="P97" s="124"/>
      <c r="Q97" s="124"/>
      <c r="R97" s="124"/>
      <c r="S97" s="119" t="n">
        <f aca="false">(O97+P97+Q97+R97)</f>
        <v>0</v>
      </c>
      <c r="T97" s="124"/>
      <c r="U97" s="124"/>
      <c r="V97" s="124"/>
      <c r="W97" s="118"/>
      <c r="X97" s="119" t="n">
        <f aca="false">(T97+U97+V97+W97)</f>
        <v>0</v>
      </c>
      <c r="Y97" s="118"/>
      <c r="Z97" s="118"/>
      <c r="AA97" s="118"/>
      <c r="AB97" s="118"/>
      <c r="AC97" s="119" t="n">
        <f aca="false">(Y97+Z97+AA97+AB97)</f>
        <v>0</v>
      </c>
      <c r="AD97" s="120" t="n">
        <f aca="false">MAX(X97,AC97)</f>
        <v>0</v>
      </c>
    </row>
    <row r="98" customFormat="false" ht="12.75" hidden="false" customHeight="false" outlineLevel="0" collapsed="false">
      <c r="A98" s="96"/>
      <c r="B98" s="142"/>
      <c r="C98" s="114"/>
      <c r="D98" s="114"/>
      <c r="E98" s="114"/>
      <c r="F98" s="114"/>
      <c r="G98" s="114"/>
      <c r="H98" s="114"/>
      <c r="I98" s="128"/>
      <c r="J98" s="139"/>
      <c r="K98" s="124"/>
      <c r="L98" s="124"/>
      <c r="M98" s="124"/>
      <c r="N98" s="119" t="n">
        <f aca="false">(J98+K98+L98+M98)</f>
        <v>0</v>
      </c>
      <c r="O98" s="124"/>
      <c r="P98" s="124"/>
      <c r="Q98" s="124"/>
      <c r="R98" s="124"/>
      <c r="S98" s="119" t="n">
        <f aca="false">(O98+P98+Q98+R98)</f>
        <v>0</v>
      </c>
      <c r="T98" s="124"/>
      <c r="U98" s="124"/>
      <c r="V98" s="124"/>
      <c r="W98" s="118"/>
      <c r="X98" s="119" t="n">
        <f aca="false">(T98+U98+V98+W98)</f>
        <v>0</v>
      </c>
      <c r="Y98" s="118"/>
      <c r="Z98" s="118"/>
      <c r="AA98" s="118"/>
      <c r="AB98" s="118"/>
      <c r="AC98" s="119" t="n">
        <f aca="false">(Y98+Z98+AA98+AB98)</f>
        <v>0</v>
      </c>
      <c r="AD98" s="120" t="n">
        <f aca="false">MAX(X98,AC98)</f>
        <v>0</v>
      </c>
    </row>
    <row r="99" customFormat="false" ht="12.75" hidden="false" customHeight="false" outlineLevel="0" collapsed="false">
      <c r="A99" s="96"/>
      <c r="B99" s="142"/>
      <c r="C99" s="114"/>
      <c r="D99" s="114"/>
      <c r="E99" s="114"/>
      <c r="F99" s="114"/>
      <c r="G99" s="114"/>
      <c r="H99" s="114"/>
      <c r="I99" s="128"/>
      <c r="J99" s="139"/>
      <c r="K99" s="124"/>
      <c r="L99" s="124"/>
      <c r="M99" s="124"/>
      <c r="N99" s="119" t="n">
        <f aca="false">(J99+K99+L99+M99)</f>
        <v>0</v>
      </c>
      <c r="O99" s="124"/>
      <c r="P99" s="124"/>
      <c r="Q99" s="124"/>
      <c r="R99" s="124"/>
      <c r="S99" s="119" t="n">
        <f aca="false">(O99+P99+Q99+R99)</f>
        <v>0</v>
      </c>
      <c r="T99" s="124"/>
      <c r="U99" s="124"/>
      <c r="V99" s="124"/>
      <c r="W99" s="118"/>
      <c r="X99" s="119" t="n">
        <f aca="false">(T99+U99+V99+W99)</f>
        <v>0</v>
      </c>
      <c r="Y99" s="118"/>
      <c r="Z99" s="118"/>
      <c r="AA99" s="118"/>
      <c r="AB99" s="118"/>
      <c r="AC99" s="119" t="n">
        <f aca="false">(Y99+Z99+AA99+AB99)</f>
        <v>0</v>
      </c>
      <c r="AD99" s="120" t="n">
        <f aca="false">MAX(X99,AC99)</f>
        <v>0</v>
      </c>
    </row>
    <row r="100" customFormat="false" ht="12.75" hidden="false" customHeight="false" outlineLevel="0" collapsed="false">
      <c r="A100" s="96"/>
      <c r="B100" s="142"/>
      <c r="C100" s="114"/>
      <c r="D100" s="114"/>
      <c r="E100" s="114"/>
      <c r="F100" s="114"/>
      <c r="G100" s="114"/>
      <c r="H100" s="114"/>
      <c r="I100" s="128"/>
      <c r="J100" s="139"/>
      <c r="K100" s="124"/>
      <c r="L100" s="124"/>
      <c r="M100" s="124"/>
      <c r="N100" s="119" t="n">
        <f aca="false">(J100+K100+L100+M100)</f>
        <v>0</v>
      </c>
      <c r="O100" s="124"/>
      <c r="P100" s="124"/>
      <c r="Q100" s="124"/>
      <c r="R100" s="124"/>
      <c r="S100" s="119" t="n">
        <f aca="false">(O100+P100+Q100+R100)</f>
        <v>0</v>
      </c>
      <c r="T100" s="124"/>
      <c r="U100" s="124"/>
      <c r="V100" s="124"/>
      <c r="W100" s="118"/>
      <c r="X100" s="119" t="n">
        <f aca="false">(T100+U100+V100+W100)</f>
        <v>0</v>
      </c>
      <c r="Y100" s="118"/>
      <c r="Z100" s="118"/>
      <c r="AA100" s="118"/>
      <c r="AB100" s="118"/>
      <c r="AC100" s="119" t="n">
        <f aca="false">(Y100+Z100+AA100+AB100)</f>
        <v>0</v>
      </c>
      <c r="AD100" s="120" t="n">
        <f aca="false">MAX(X100,AC100)</f>
        <v>0</v>
      </c>
    </row>
    <row r="101" customFormat="false" ht="12.75" hidden="false" customHeight="false" outlineLevel="0" collapsed="false">
      <c r="A101" s="96"/>
      <c r="B101" s="142"/>
      <c r="C101" s="114"/>
      <c r="D101" s="114"/>
      <c r="E101" s="114"/>
      <c r="F101" s="114"/>
      <c r="G101" s="114"/>
      <c r="H101" s="114"/>
      <c r="I101" s="128"/>
      <c r="J101" s="139"/>
      <c r="K101" s="124"/>
      <c r="L101" s="124"/>
      <c r="M101" s="124"/>
      <c r="N101" s="119" t="n">
        <f aca="false">(J101+K101+L101+M101)</f>
        <v>0</v>
      </c>
      <c r="O101" s="124"/>
      <c r="P101" s="124"/>
      <c r="Q101" s="124"/>
      <c r="R101" s="124"/>
      <c r="S101" s="119" t="n">
        <f aca="false">(O101+P101+Q101+R101)</f>
        <v>0</v>
      </c>
      <c r="T101" s="124"/>
      <c r="U101" s="124"/>
      <c r="V101" s="124"/>
      <c r="W101" s="118"/>
      <c r="X101" s="119" t="n">
        <f aca="false">(T101+U101+V101+W101)</f>
        <v>0</v>
      </c>
      <c r="Y101" s="118"/>
      <c r="Z101" s="118"/>
      <c r="AA101" s="118"/>
      <c r="AB101" s="118"/>
      <c r="AC101" s="119" t="n">
        <f aca="false">(Y101+Z101+AA101+AB101)</f>
        <v>0</v>
      </c>
      <c r="AD101" s="120" t="n">
        <f aca="false">MAX(X101,AC101)</f>
        <v>0</v>
      </c>
    </row>
    <row r="102" customFormat="false" ht="12.75" hidden="false" customHeight="false" outlineLevel="0" collapsed="false">
      <c r="A102" s="96"/>
      <c r="B102" s="142"/>
      <c r="C102" s="114"/>
      <c r="D102" s="114"/>
      <c r="E102" s="114"/>
      <c r="F102" s="114"/>
      <c r="G102" s="114"/>
      <c r="H102" s="114"/>
      <c r="I102" s="128"/>
      <c r="J102" s="139"/>
      <c r="K102" s="124"/>
      <c r="L102" s="124"/>
      <c r="M102" s="124"/>
      <c r="N102" s="119" t="n">
        <f aca="false">(J102+K102+L102+M102)</f>
        <v>0</v>
      </c>
      <c r="O102" s="124"/>
      <c r="P102" s="124"/>
      <c r="Q102" s="124"/>
      <c r="R102" s="124"/>
      <c r="S102" s="119" t="n">
        <f aca="false">(O102+P102+Q102+R102)</f>
        <v>0</v>
      </c>
      <c r="T102" s="124"/>
      <c r="U102" s="124"/>
      <c r="V102" s="124"/>
      <c r="W102" s="118"/>
      <c r="X102" s="119" t="n">
        <f aca="false">(T102+U102+V102+W102)</f>
        <v>0</v>
      </c>
      <c r="Y102" s="118"/>
      <c r="Z102" s="118"/>
      <c r="AA102" s="118"/>
      <c r="AB102" s="118"/>
      <c r="AC102" s="119" t="n">
        <f aca="false">(Y102+Z102+AA102+AB102)</f>
        <v>0</v>
      </c>
      <c r="AD102" s="120" t="n">
        <f aca="false">MAX(X102,AC102)</f>
        <v>0</v>
      </c>
    </row>
    <row r="103" customFormat="false" ht="12.75" hidden="false" customHeight="false" outlineLevel="0" collapsed="false">
      <c r="A103" s="96"/>
      <c r="B103" s="142"/>
      <c r="C103" s="114"/>
      <c r="D103" s="114"/>
      <c r="E103" s="114"/>
      <c r="F103" s="114"/>
      <c r="G103" s="114"/>
      <c r="H103" s="114"/>
      <c r="I103" s="128"/>
      <c r="J103" s="139"/>
      <c r="K103" s="124"/>
      <c r="L103" s="124"/>
      <c r="M103" s="124"/>
      <c r="N103" s="119" t="n">
        <f aca="false">(J103+K103+L103+M103)</f>
        <v>0</v>
      </c>
      <c r="O103" s="124"/>
      <c r="P103" s="124"/>
      <c r="Q103" s="124"/>
      <c r="R103" s="124"/>
      <c r="S103" s="119" t="n">
        <f aca="false">(O103+P103+Q103+R103)</f>
        <v>0</v>
      </c>
      <c r="T103" s="124"/>
      <c r="U103" s="124"/>
      <c r="V103" s="124"/>
      <c r="W103" s="118"/>
      <c r="X103" s="119" t="n">
        <f aca="false">(T103+U103+V103+W103)</f>
        <v>0</v>
      </c>
      <c r="Y103" s="118"/>
      <c r="Z103" s="118"/>
      <c r="AA103" s="118"/>
      <c r="AB103" s="118"/>
      <c r="AC103" s="119" t="n">
        <f aca="false">(Y103+Z103+AA103+AB103)</f>
        <v>0</v>
      </c>
      <c r="AD103" s="120" t="n">
        <f aca="false">MAX(X103,AC103)</f>
        <v>0</v>
      </c>
    </row>
    <row r="104" customFormat="false" ht="12.75" hidden="false" customHeight="false" outlineLevel="0" collapsed="false">
      <c r="A104" s="96"/>
      <c r="B104" s="142"/>
      <c r="C104" s="114"/>
      <c r="D104" s="114"/>
      <c r="E104" s="114"/>
      <c r="F104" s="114"/>
      <c r="G104" s="114"/>
      <c r="H104" s="114"/>
      <c r="I104" s="128"/>
      <c r="J104" s="139"/>
      <c r="K104" s="124"/>
      <c r="L104" s="124"/>
      <c r="M104" s="124"/>
      <c r="N104" s="119" t="n">
        <f aca="false">(J104+K104+L104+M104)</f>
        <v>0</v>
      </c>
      <c r="O104" s="124"/>
      <c r="P104" s="124"/>
      <c r="Q104" s="124"/>
      <c r="R104" s="124"/>
      <c r="S104" s="119" t="n">
        <f aca="false">(O104+P104+Q104+R104)</f>
        <v>0</v>
      </c>
      <c r="T104" s="124"/>
      <c r="U104" s="124"/>
      <c r="V104" s="124"/>
      <c r="W104" s="118"/>
      <c r="X104" s="119" t="n">
        <f aca="false">(T104+U104+V104+W104)</f>
        <v>0</v>
      </c>
      <c r="Y104" s="118"/>
      <c r="Z104" s="118"/>
      <c r="AA104" s="118"/>
      <c r="AB104" s="118"/>
      <c r="AC104" s="119" t="n">
        <f aca="false">(Y104+Z104+AA104+AB104)</f>
        <v>0</v>
      </c>
      <c r="AD104" s="120" t="n">
        <f aca="false">MAX(X104,AC104)</f>
        <v>0</v>
      </c>
    </row>
    <row r="105" customFormat="false" ht="12.75" hidden="false" customHeight="false" outlineLevel="0" collapsed="false">
      <c r="A105" s="96"/>
      <c r="B105" s="142"/>
      <c r="C105" s="114"/>
      <c r="D105" s="114"/>
      <c r="E105" s="114"/>
      <c r="F105" s="114"/>
      <c r="G105" s="114"/>
      <c r="H105" s="114"/>
      <c r="I105" s="128"/>
      <c r="J105" s="139"/>
      <c r="K105" s="124"/>
      <c r="L105" s="124"/>
      <c r="M105" s="124"/>
      <c r="N105" s="119" t="n">
        <f aca="false">(J105+K105+L105+M105)</f>
        <v>0</v>
      </c>
      <c r="O105" s="124"/>
      <c r="P105" s="124"/>
      <c r="Q105" s="124"/>
      <c r="R105" s="124"/>
      <c r="S105" s="119" t="n">
        <f aca="false">(O105+P105+Q105+R105)</f>
        <v>0</v>
      </c>
      <c r="T105" s="124"/>
      <c r="U105" s="124"/>
      <c r="V105" s="124"/>
      <c r="W105" s="118"/>
      <c r="X105" s="119" t="n">
        <f aca="false">(T105+U105+V105+W105)</f>
        <v>0</v>
      </c>
      <c r="Y105" s="118"/>
      <c r="Z105" s="118"/>
      <c r="AA105" s="118"/>
      <c r="AB105" s="118"/>
      <c r="AC105" s="119" t="n">
        <f aca="false">(Y105+Z105+AA105+AB105)</f>
        <v>0</v>
      </c>
      <c r="AD105" s="120" t="n">
        <f aca="false">MAX(X105,AC105)</f>
        <v>0</v>
      </c>
    </row>
    <row r="106" customFormat="false" ht="12.75" hidden="false" customHeight="false" outlineLevel="0" collapsed="false">
      <c r="A106" s="96"/>
      <c r="B106" s="142"/>
      <c r="C106" s="114"/>
      <c r="D106" s="114"/>
      <c r="E106" s="114"/>
      <c r="F106" s="114"/>
      <c r="G106" s="114"/>
      <c r="H106" s="114"/>
      <c r="I106" s="128"/>
      <c r="J106" s="139"/>
      <c r="K106" s="124"/>
      <c r="L106" s="124"/>
      <c r="M106" s="124"/>
      <c r="N106" s="119" t="n">
        <f aca="false">(J106+K106+L106+M106)</f>
        <v>0</v>
      </c>
      <c r="O106" s="124"/>
      <c r="P106" s="124"/>
      <c r="Q106" s="124"/>
      <c r="R106" s="124"/>
      <c r="S106" s="119" t="n">
        <f aca="false">(O106+P106+Q106+R106)</f>
        <v>0</v>
      </c>
      <c r="T106" s="124"/>
      <c r="U106" s="124"/>
      <c r="V106" s="124"/>
      <c r="W106" s="118"/>
      <c r="X106" s="119" t="n">
        <f aca="false">(T106+U106+V106+W106)</f>
        <v>0</v>
      </c>
      <c r="Y106" s="118"/>
      <c r="Z106" s="118"/>
      <c r="AA106" s="118"/>
      <c r="AB106" s="118"/>
      <c r="AC106" s="119" t="n">
        <f aca="false">(Y106+Z106+AA106+AB106)</f>
        <v>0</v>
      </c>
      <c r="AD106" s="120" t="n">
        <f aca="false">MAX(X106,AC106)</f>
        <v>0</v>
      </c>
    </row>
    <row r="107" customFormat="false" ht="12.75" hidden="false" customHeight="false" outlineLevel="0" collapsed="false">
      <c r="A107" s="96"/>
      <c r="B107" s="142"/>
      <c r="C107" s="114"/>
      <c r="D107" s="114"/>
      <c r="E107" s="114"/>
      <c r="F107" s="114"/>
      <c r="G107" s="114"/>
      <c r="H107" s="114"/>
      <c r="I107" s="128"/>
      <c r="J107" s="139"/>
      <c r="K107" s="124"/>
      <c r="L107" s="124"/>
      <c r="M107" s="124"/>
      <c r="N107" s="119" t="n">
        <f aca="false">(J107+K107+L107+M107)</f>
        <v>0</v>
      </c>
      <c r="O107" s="124"/>
      <c r="P107" s="124"/>
      <c r="Q107" s="124"/>
      <c r="R107" s="124"/>
      <c r="S107" s="119" t="n">
        <f aca="false">(O107+P107+Q107+R107)</f>
        <v>0</v>
      </c>
      <c r="T107" s="124"/>
      <c r="U107" s="124"/>
      <c r="V107" s="124"/>
      <c r="W107" s="118"/>
      <c r="X107" s="119" t="n">
        <f aca="false">(T107+U107+V107+W107)</f>
        <v>0</v>
      </c>
      <c r="Y107" s="118"/>
      <c r="Z107" s="118"/>
      <c r="AA107" s="118"/>
      <c r="AB107" s="118"/>
      <c r="AC107" s="119" t="n">
        <f aca="false">(Y107+Z107+AA107+AB107)</f>
        <v>0</v>
      </c>
      <c r="AD107" s="120" t="n">
        <f aca="false">MAX(X107,AC107)</f>
        <v>0</v>
      </c>
    </row>
    <row r="108" customFormat="false" ht="12.75" hidden="false" customHeight="false" outlineLevel="0" collapsed="false">
      <c r="A108" s="96"/>
      <c r="B108" s="142"/>
      <c r="C108" s="114"/>
      <c r="D108" s="114"/>
      <c r="E108" s="114"/>
      <c r="F108" s="114"/>
      <c r="G108" s="114"/>
      <c r="H108" s="114"/>
      <c r="I108" s="128"/>
      <c r="J108" s="139"/>
      <c r="K108" s="124"/>
      <c r="L108" s="124"/>
      <c r="M108" s="124"/>
      <c r="N108" s="119" t="n">
        <f aca="false">(J108+K108+L108+M108)</f>
        <v>0</v>
      </c>
      <c r="O108" s="124"/>
      <c r="P108" s="124"/>
      <c r="Q108" s="124"/>
      <c r="R108" s="124"/>
      <c r="S108" s="119" t="n">
        <f aca="false">(O108+P108+Q108+R108)</f>
        <v>0</v>
      </c>
      <c r="T108" s="124"/>
      <c r="U108" s="124"/>
      <c r="V108" s="124"/>
      <c r="W108" s="118"/>
      <c r="X108" s="119" t="n">
        <f aca="false">(T108+U108+V108+W108)</f>
        <v>0</v>
      </c>
      <c r="Y108" s="118"/>
      <c r="Z108" s="118"/>
      <c r="AA108" s="118"/>
      <c r="AB108" s="118"/>
      <c r="AC108" s="119" t="n">
        <f aca="false">(Y108+Z108+AA108+AB108)</f>
        <v>0</v>
      </c>
      <c r="AD108" s="120" t="n">
        <f aca="false">MAX(X108,AC108)</f>
        <v>0</v>
      </c>
    </row>
    <row r="109" customFormat="false" ht="12.75" hidden="false" customHeight="false" outlineLevel="0" collapsed="false">
      <c r="A109" s="96"/>
      <c r="B109" s="142"/>
      <c r="C109" s="114"/>
      <c r="D109" s="114"/>
      <c r="E109" s="114"/>
      <c r="F109" s="114"/>
      <c r="G109" s="114"/>
      <c r="H109" s="114"/>
      <c r="I109" s="128"/>
      <c r="J109" s="139"/>
      <c r="K109" s="124"/>
      <c r="L109" s="124"/>
      <c r="M109" s="124"/>
      <c r="N109" s="119" t="n">
        <f aca="false">(J109+K109+L109+M109)</f>
        <v>0</v>
      </c>
      <c r="O109" s="124"/>
      <c r="P109" s="124"/>
      <c r="Q109" s="124"/>
      <c r="R109" s="124"/>
      <c r="S109" s="119" t="n">
        <f aca="false">(O109+P109+Q109+R109)</f>
        <v>0</v>
      </c>
      <c r="T109" s="124"/>
      <c r="U109" s="124"/>
      <c r="V109" s="124"/>
      <c r="W109" s="118"/>
      <c r="X109" s="119" t="n">
        <f aca="false">(T109+U109+V109+W109)</f>
        <v>0</v>
      </c>
      <c r="Y109" s="118"/>
      <c r="Z109" s="118"/>
      <c r="AA109" s="118"/>
      <c r="AB109" s="118"/>
      <c r="AC109" s="119" t="n">
        <f aca="false">(Y109+Z109+AA109+AB109)</f>
        <v>0</v>
      </c>
      <c r="AD109" s="120" t="n">
        <f aca="false">MAX(X109,AC109)</f>
        <v>0</v>
      </c>
    </row>
    <row r="110" customFormat="false" ht="12.75" hidden="false" customHeight="false" outlineLevel="0" collapsed="false">
      <c r="A110" s="84"/>
      <c r="B110" s="97"/>
      <c r="C110" s="85"/>
      <c r="D110" s="85"/>
      <c r="E110" s="85"/>
      <c r="F110" s="85"/>
      <c r="G110" s="85"/>
      <c r="H110" s="85"/>
      <c r="I110" s="86"/>
      <c r="J110" s="139"/>
      <c r="K110" s="124"/>
      <c r="L110" s="124"/>
      <c r="M110" s="124"/>
      <c r="N110" s="119" t="n">
        <f aca="false">(J110+K110+L110+M110)</f>
        <v>0</v>
      </c>
      <c r="O110" s="124"/>
      <c r="P110" s="124"/>
      <c r="Q110" s="124"/>
      <c r="R110" s="124"/>
      <c r="S110" s="119" t="n">
        <f aca="false">(O110+P110+Q110+R110)</f>
        <v>0</v>
      </c>
      <c r="T110" s="124"/>
      <c r="U110" s="124"/>
      <c r="V110" s="124"/>
      <c r="W110" s="124"/>
      <c r="X110" s="119" t="n">
        <f aca="false">(T110+U110+V110+W110)</f>
        <v>0</v>
      </c>
      <c r="Y110" s="124"/>
      <c r="Z110" s="124"/>
      <c r="AA110" s="124"/>
      <c r="AB110" s="124"/>
      <c r="AC110" s="119" t="n">
        <f aca="false">(Y110+Z110+AA110+AB110)</f>
        <v>0</v>
      </c>
      <c r="AD110" s="120" t="n">
        <f aca="false">MAX(X110,AC110)</f>
        <v>0</v>
      </c>
    </row>
    <row r="111" customFormat="false" ht="12.75" hidden="false" customHeight="false" outlineLevel="0" collapsed="false">
      <c r="A111" s="84"/>
      <c r="B111" s="97"/>
      <c r="C111" s="85"/>
      <c r="D111" s="85"/>
      <c r="E111" s="85"/>
      <c r="F111" s="85"/>
      <c r="G111" s="85"/>
      <c r="H111" s="85"/>
      <c r="I111" s="86"/>
      <c r="J111" s="139"/>
      <c r="K111" s="124"/>
      <c r="L111" s="124"/>
      <c r="M111" s="124"/>
      <c r="N111" s="119" t="n">
        <f aca="false">(J111+K111+L111+M111)</f>
        <v>0</v>
      </c>
      <c r="O111" s="124"/>
      <c r="P111" s="124"/>
      <c r="Q111" s="124"/>
      <c r="R111" s="124"/>
      <c r="S111" s="119" t="n">
        <f aca="false">(O111+P111+Q111+R111)</f>
        <v>0</v>
      </c>
      <c r="T111" s="124"/>
      <c r="U111" s="124"/>
      <c r="V111" s="124"/>
      <c r="W111" s="124"/>
      <c r="X111" s="119" t="n">
        <f aca="false">(T111+U111+V111+W111)</f>
        <v>0</v>
      </c>
      <c r="Y111" s="124"/>
      <c r="Z111" s="124"/>
      <c r="AA111" s="124"/>
      <c r="AB111" s="124"/>
      <c r="AC111" s="119" t="n">
        <f aca="false">(Y111+Z111+AA111+AB111)</f>
        <v>0</v>
      </c>
      <c r="AD111" s="120" t="n">
        <f aca="false">MAX(X111,AC111)</f>
        <v>0</v>
      </c>
    </row>
    <row r="112" customFormat="false" ht="12.75" hidden="false" customHeight="false" outlineLevel="0" collapsed="false">
      <c r="A112" s="84"/>
      <c r="B112" s="142"/>
      <c r="C112" s="114"/>
      <c r="D112" s="114"/>
      <c r="E112" s="114"/>
      <c r="F112" s="114"/>
      <c r="G112" s="114"/>
      <c r="H112" s="114"/>
      <c r="I112" s="128"/>
      <c r="J112" s="139"/>
      <c r="K112" s="124"/>
      <c r="L112" s="124"/>
      <c r="M112" s="124"/>
      <c r="N112" s="119" t="n">
        <f aca="false">(J112+K112+L112+M112)</f>
        <v>0</v>
      </c>
      <c r="O112" s="124"/>
      <c r="P112" s="124"/>
      <c r="Q112" s="124"/>
      <c r="R112" s="124"/>
      <c r="S112" s="119" t="n">
        <f aca="false">(O112+P112+Q112+R112)</f>
        <v>0</v>
      </c>
      <c r="T112" s="124"/>
      <c r="U112" s="124"/>
      <c r="V112" s="124"/>
      <c r="W112" s="118"/>
      <c r="X112" s="119" t="n">
        <f aca="false">(T112+U112+V112+W112)</f>
        <v>0</v>
      </c>
      <c r="Y112" s="118"/>
      <c r="Z112" s="118"/>
      <c r="AA112" s="118"/>
      <c r="AB112" s="118"/>
      <c r="AC112" s="119" t="n">
        <f aca="false">(Y112+Z112+AA112+AB112)</f>
        <v>0</v>
      </c>
      <c r="AD112" s="120" t="n">
        <f aca="false">MAX(X112,AC112)</f>
        <v>0</v>
      </c>
    </row>
    <row r="113" customFormat="false" ht="12.75" hidden="false" customHeight="false" outlineLevel="0" collapsed="false">
      <c r="A113" s="84"/>
      <c r="B113" s="142"/>
      <c r="C113" s="114"/>
      <c r="D113" s="114"/>
      <c r="E113" s="114"/>
      <c r="F113" s="114"/>
      <c r="G113" s="114"/>
      <c r="H113" s="114"/>
      <c r="I113" s="128"/>
      <c r="J113" s="139"/>
      <c r="K113" s="124"/>
      <c r="L113" s="124"/>
      <c r="M113" s="124"/>
      <c r="N113" s="119" t="n">
        <f aca="false">(J113+K113+L113+M113)</f>
        <v>0</v>
      </c>
      <c r="O113" s="124"/>
      <c r="P113" s="124"/>
      <c r="Q113" s="124"/>
      <c r="R113" s="124"/>
      <c r="S113" s="119" t="n">
        <f aca="false">(O113+P113+Q113+R113)</f>
        <v>0</v>
      </c>
      <c r="T113" s="124"/>
      <c r="U113" s="124"/>
      <c r="V113" s="124"/>
      <c r="W113" s="118"/>
      <c r="X113" s="119" t="n">
        <f aca="false">(T113+U113+V113+W113)</f>
        <v>0</v>
      </c>
      <c r="Y113" s="118"/>
      <c r="Z113" s="118"/>
      <c r="AA113" s="118"/>
      <c r="AB113" s="118"/>
      <c r="AC113" s="119" t="n">
        <f aca="false">(Y113+Z113+AA113+AB113)</f>
        <v>0</v>
      </c>
      <c r="AD113" s="120" t="n">
        <f aca="false">MAX(X113,AC113)</f>
        <v>0</v>
      </c>
    </row>
    <row r="114" customFormat="false" ht="12.75" hidden="false" customHeight="false" outlineLevel="0" collapsed="false">
      <c r="A114" s="84"/>
      <c r="B114" s="142"/>
      <c r="C114" s="114"/>
      <c r="D114" s="114"/>
      <c r="E114" s="114"/>
      <c r="F114" s="114"/>
      <c r="G114" s="114"/>
      <c r="H114" s="114"/>
      <c r="I114" s="128"/>
      <c r="J114" s="139"/>
      <c r="K114" s="124"/>
      <c r="L114" s="124"/>
      <c r="M114" s="124"/>
      <c r="N114" s="119" t="n">
        <f aca="false">(J114+K114+L114+M114)</f>
        <v>0</v>
      </c>
      <c r="O114" s="124"/>
      <c r="P114" s="124"/>
      <c r="Q114" s="124"/>
      <c r="R114" s="124"/>
      <c r="S114" s="119" t="n">
        <f aca="false">(O114+P114+Q114+R114)</f>
        <v>0</v>
      </c>
      <c r="T114" s="124"/>
      <c r="U114" s="124"/>
      <c r="V114" s="124"/>
      <c r="W114" s="118"/>
      <c r="X114" s="119" t="n">
        <f aca="false">(T114+U114+V114+W114)</f>
        <v>0</v>
      </c>
      <c r="Y114" s="118"/>
      <c r="Z114" s="118"/>
      <c r="AA114" s="118"/>
      <c r="AB114" s="118"/>
      <c r="AC114" s="119" t="n">
        <f aca="false">(Y114+Z114+AA114+AB114)</f>
        <v>0</v>
      </c>
      <c r="AD114" s="120" t="n">
        <f aca="false">MAX(X114,AC114)</f>
        <v>0</v>
      </c>
    </row>
    <row r="115" customFormat="false" ht="12.75" hidden="false" customHeight="false" outlineLevel="0" collapsed="false">
      <c r="A115" s="84"/>
      <c r="B115" s="142"/>
      <c r="C115" s="114"/>
      <c r="D115" s="114"/>
      <c r="E115" s="114"/>
      <c r="F115" s="114"/>
      <c r="G115" s="114"/>
      <c r="H115" s="114"/>
      <c r="I115" s="128"/>
      <c r="J115" s="139"/>
      <c r="K115" s="124"/>
      <c r="L115" s="124"/>
      <c r="M115" s="124"/>
      <c r="N115" s="119" t="n">
        <f aca="false">(J115+K115+L115+M115)</f>
        <v>0</v>
      </c>
      <c r="O115" s="124"/>
      <c r="P115" s="124"/>
      <c r="Q115" s="124"/>
      <c r="R115" s="124"/>
      <c r="S115" s="119" t="n">
        <f aca="false">(O115+P115+Q115+R115)</f>
        <v>0</v>
      </c>
      <c r="T115" s="124"/>
      <c r="U115" s="124"/>
      <c r="V115" s="124"/>
      <c r="W115" s="118"/>
      <c r="X115" s="119" t="n">
        <f aca="false">(T115+U115+V115+W115)</f>
        <v>0</v>
      </c>
      <c r="Y115" s="118"/>
      <c r="Z115" s="118"/>
      <c r="AA115" s="118"/>
      <c r="AB115" s="118"/>
      <c r="AC115" s="119" t="n">
        <f aca="false">(Y115+Z115+AA115+AB115)</f>
        <v>0</v>
      </c>
      <c r="AD115" s="120" t="n">
        <f aca="false">MAX(X115,AC115)</f>
        <v>0</v>
      </c>
    </row>
    <row r="116" customFormat="false" ht="12.75" hidden="false" customHeight="false" outlineLevel="0" collapsed="false">
      <c r="A116" s="84"/>
      <c r="B116" s="142"/>
      <c r="C116" s="114"/>
      <c r="D116" s="114"/>
      <c r="E116" s="114"/>
      <c r="F116" s="114"/>
      <c r="G116" s="114"/>
      <c r="H116" s="114"/>
      <c r="I116" s="128"/>
      <c r="J116" s="139"/>
      <c r="K116" s="124"/>
      <c r="L116" s="124"/>
      <c r="M116" s="124"/>
      <c r="N116" s="119" t="n">
        <f aca="false">(J116+K116+L116+M116)</f>
        <v>0</v>
      </c>
      <c r="O116" s="124"/>
      <c r="P116" s="124"/>
      <c r="Q116" s="124"/>
      <c r="R116" s="124"/>
      <c r="S116" s="119" t="n">
        <f aca="false">(O116+P116+Q116+R116)</f>
        <v>0</v>
      </c>
      <c r="T116" s="124"/>
      <c r="U116" s="124"/>
      <c r="V116" s="124"/>
      <c r="W116" s="118"/>
      <c r="X116" s="119" t="n">
        <f aca="false">(T116+U116+V116+W116)</f>
        <v>0</v>
      </c>
      <c r="Y116" s="118"/>
      <c r="Z116" s="118"/>
      <c r="AA116" s="118"/>
      <c r="AB116" s="118"/>
      <c r="AC116" s="119" t="n">
        <f aca="false">(Y116+Z116+AA116+AB116)</f>
        <v>0</v>
      </c>
      <c r="AD116" s="120" t="n">
        <f aca="false">MAX(X116,AC116)</f>
        <v>0</v>
      </c>
    </row>
    <row r="117" customFormat="false" ht="12.75" hidden="false" customHeight="false" outlineLevel="0" collapsed="false">
      <c r="A117" s="84"/>
      <c r="B117" s="142"/>
      <c r="C117" s="114"/>
      <c r="D117" s="114"/>
      <c r="E117" s="114"/>
      <c r="F117" s="114"/>
      <c r="G117" s="114"/>
      <c r="H117" s="114"/>
      <c r="I117" s="128"/>
      <c r="J117" s="139"/>
      <c r="K117" s="124"/>
      <c r="L117" s="124"/>
      <c r="M117" s="124"/>
      <c r="N117" s="119" t="n">
        <f aca="false">(J117+K117+L117+M117)</f>
        <v>0</v>
      </c>
      <c r="O117" s="124"/>
      <c r="P117" s="124"/>
      <c r="Q117" s="124"/>
      <c r="R117" s="124"/>
      <c r="S117" s="119" t="n">
        <f aca="false">(O117+P117+Q117+R117)</f>
        <v>0</v>
      </c>
      <c r="T117" s="124"/>
      <c r="U117" s="124"/>
      <c r="V117" s="124"/>
      <c r="W117" s="118"/>
      <c r="X117" s="119" t="n">
        <f aca="false">(T117+U117+V117+W117)</f>
        <v>0</v>
      </c>
      <c r="Y117" s="118"/>
      <c r="Z117" s="118"/>
      <c r="AA117" s="118"/>
      <c r="AB117" s="118"/>
      <c r="AC117" s="119" t="n">
        <f aca="false">(Y117+Z117+AA117+AB117)</f>
        <v>0</v>
      </c>
      <c r="AD117" s="120" t="n">
        <f aca="false">MAX(X117,AC117)</f>
        <v>0</v>
      </c>
    </row>
    <row r="118" customFormat="false" ht="12.75" hidden="false" customHeight="false" outlineLevel="0" collapsed="false">
      <c r="A118" s="84"/>
      <c r="B118" s="142"/>
      <c r="C118" s="114"/>
      <c r="D118" s="114"/>
      <c r="E118" s="114"/>
      <c r="F118" s="114"/>
      <c r="G118" s="114"/>
      <c r="H118" s="114"/>
      <c r="I118" s="128"/>
      <c r="J118" s="139"/>
      <c r="K118" s="124"/>
      <c r="L118" s="124"/>
      <c r="M118" s="124"/>
      <c r="N118" s="119" t="n">
        <f aca="false">(J118+K118+L118+M118)</f>
        <v>0</v>
      </c>
      <c r="O118" s="124"/>
      <c r="P118" s="124"/>
      <c r="Q118" s="124"/>
      <c r="R118" s="124"/>
      <c r="S118" s="119" t="n">
        <f aca="false">(O118+P118+Q118+R118)</f>
        <v>0</v>
      </c>
      <c r="T118" s="124"/>
      <c r="U118" s="124"/>
      <c r="V118" s="124"/>
      <c r="W118" s="118"/>
      <c r="X118" s="119" t="n">
        <f aca="false">(T118+U118+V118+W118)</f>
        <v>0</v>
      </c>
      <c r="Y118" s="118"/>
      <c r="Z118" s="118"/>
      <c r="AA118" s="118"/>
      <c r="AB118" s="118"/>
      <c r="AC118" s="119" t="n">
        <f aca="false">(Y118+Z118+AA118+AB118)</f>
        <v>0</v>
      </c>
      <c r="AD118" s="120" t="n">
        <f aca="false">MAX(X118,AC118)</f>
        <v>0</v>
      </c>
    </row>
    <row r="119" customFormat="false" ht="12.75" hidden="false" customHeight="false" outlineLevel="0" collapsed="false">
      <c r="A119" s="84"/>
      <c r="B119" s="142"/>
      <c r="C119" s="114"/>
      <c r="D119" s="114"/>
      <c r="E119" s="114"/>
      <c r="F119" s="114"/>
      <c r="G119" s="114"/>
      <c r="H119" s="114"/>
      <c r="I119" s="128"/>
      <c r="J119" s="139"/>
      <c r="K119" s="124"/>
      <c r="L119" s="124"/>
      <c r="M119" s="124"/>
      <c r="N119" s="119" t="n">
        <f aca="false">(J119+K119+L119+M119)</f>
        <v>0</v>
      </c>
      <c r="O119" s="124"/>
      <c r="P119" s="124"/>
      <c r="Q119" s="124"/>
      <c r="R119" s="124"/>
      <c r="S119" s="119" t="n">
        <f aca="false">(O119+P119+Q119+R119)</f>
        <v>0</v>
      </c>
      <c r="T119" s="124"/>
      <c r="U119" s="124"/>
      <c r="V119" s="124"/>
      <c r="W119" s="118"/>
      <c r="X119" s="119" t="n">
        <f aca="false">(T119+U119+V119+W119)</f>
        <v>0</v>
      </c>
      <c r="Y119" s="118"/>
      <c r="Z119" s="118"/>
      <c r="AA119" s="118"/>
      <c r="AB119" s="118"/>
      <c r="AC119" s="119" t="n">
        <f aca="false">(Y119+Z119+AA119+AB119)</f>
        <v>0</v>
      </c>
      <c r="AD119" s="120" t="n">
        <f aca="false">MAX(X119,AC119)</f>
        <v>0</v>
      </c>
    </row>
    <row r="120" customFormat="false" ht="12.75" hidden="false" customHeight="false" outlineLevel="0" collapsed="false">
      <c r="A120" s="84"/>
      <c r="B120" s="142"/>
      <c r="C120" s="114"/>
      <c r="D120" s="114"/>
      <c r="E120" s="114"/>
      <c r="F120" s="114"/>
      <c r="G120" s="114"/>
      <c r="H120" s="114"/>
      <c r="I120" s="128"/>
      <c r="J120" s="139"/>
      <c r="K120" s="124"/>
      <c r="L120" s="124"/>
      <c r="M120" s="124"/>
      <c r="N120" s="119" t="n">
        <f aca="false">(J120+K120+L120+M120)</f>
        <v>0</v>
      </c>
      <c r="O120" s="124"/>
      <c r="P120" s="124"/>
      <c r="Q120" s="124"/>
      <c r="R120" s="124"/>
      <c r="S120" s="119" t="n">
        <f aca="false">(O120+P120+Q120+R120)</f>
        <v>0</v>
      </c>
      <c r="T120" s="124"/>
      <c r="U120" s="124"/>
      <c r="V120" s="124"/>
      <c r="W120" s="118"/>
      <c r="X120" s="119" t="n">
        <f aca="false">(T120+U120+V120+W120)</f>
        <v>0</v>
      </c>
      <c r="Y120" s="118"/>
      <c r="Z120" s="118"/>
      <c r="AA120" s="118"/>
      <c r="AB120" s="118"/>
      <c r="AC120" s="119" t="n">
        <f aca="false">(Y120+Z120+AA120+AB120)</f>
        <v>0</v>
      </c>
      <c r="AD120" s="120" t="n">
        <f aca="false">MAX(X120,AC120)</f>
        <v>0</v>
      </c>
    </row>
    <row r="121" customFormat="false" ht="12.75" hidden="false" customHeight="false" outlineLevel="0" collapsed="false">
      <c r="A121" s="84"/>
      <c r="B121" s="142"/>
      <c r="C121" s="114"/>
      <c r="D121" s="114"/>
      <c r="E121" s="114"/>
      <c r="F121" s="114"/>
      <c r="G121" s="114"/>
      <c r="H121" s="114"/>
      <c r="I121" s="128"/>
      <c r="J121" s="139"/>
      <c r="K121" s="124"/>
      <c r="L121" s="124"/>
      <c r="M121" s="124"/>
      <c r="N121" s="119" t="n">
        <f aca="false">(J121+K121+L121+M121)</f>
        <v>0</v>
      </c>
      <c r="O121" s="124"/>
      <c r="P121" s="124"/>
      <c r="Q121" s="124"/>
      <c r="R121" s="124"/>
      <c r="S121" s="119" t="n">
        <f aca="false">(O121+P121+Q121+R121)</f>
        <v>0</v>
      </c>
      <c r="T121" s="124"/>
      <c r="U121" s="124"/>
      <c r="V121" s="124"/>
      <c r="W121" s="118"/>
      <c r="X121" s="119" t="n">
        <f aca="false">(T121+U121+V121+W121)</f>
        <v>0</v>
      </c>
      <c r="Y121" s="118"/>
      <c r="Z121" s="118"/>
      <c r="AA121" s="118"/>
      <c r="AB121" s="118"/>
      <c r="AC121" s="119" t="n">
        <f aca="false">(Y121+Z121+AA121+AB121)</f>
        <v>0</v>
      </c>
      <c r="AD121" s="120" t="n">
        <f aca="false">MAX(X121,AC121)</f>
        <v>0</v>
      </c>
    </row>
    <row r="122" customFormat="false" ht="12.75" hidden="false" customHeight="false" outlineLevel="0" collapsed="false">
      <c r="A122" s="84"/>
      <c r="B122" s="142"/>
      <c r="C122" s="114"/>
      <c r="D122" s="114"/>
      <c r="E122" s="114"/>
      <c r="F122" s="114"/>
      <c r="G122" s="114"/>
      <c r="H122" s="114"/>
      <c r="I122" s="128"/>
      <c r="J122" s="139"/>
      <c r="K122" s="124"/>
      <c r="L122" s="124"/>
      <c r="M122" s="124"/>
      <c r="N122" s="119" t="n">
        <f aca="false">(J122+K122+L122+M122)</f>
        <v>0</v>
      </c>
      <c r="O122" s="124"/>
      <c r="P122" s="124"/>
      <c r="Q122" s="124"/>
      <c r="R122" s="124"/>
      <c r="S122" s="119" t="n">
        <f aca="false">(O122+P122+Q122+R122)</f>
        <v>0</v>
      </c>
      <c r="T122" s="124"/>
      <c r="U122" s="124"/>
      <c r="V122" s="124"/>
      <c r="W122" s="118"/>
      <c r="X122" s="119" t="n">
        <f aca="false">(T122+U122+V122+W122)</f>
        <v>0</v>
      </c>
      <c r="Y122" s="118"/>
      <c r="Z122" s="118"/>
      <c r="AA122" s="118"/>
      <c r="AB122" s="118"/>
      <c r="AC122" s="119" t="n">
        <f aca="false">(Y122+Z122+AA122+AB122)</f>
        <v>0</v>
      </c>
      <c r="AD122" s="120" t="n">
        <f aca="false">MAX(X122,AC122)</f>
        <v>0</v>
      </c>
    </row>
    <row r="123" customFormat="false" ht="12.75" hidden="false" customHeight="false" outlineLevel="0" collapsed="false">
      <c r="A123" s="84"/>
      <c r="B123" s="142"/>
      <c r="C123" s="114"/>
      <c r="D123" s="114"/>
      <c r="E123" s="114"/>
      <c r="F123" s="114"/>
      <c r="G123" s="114"/>
      <c r="H123" s="114"/>
      <c r="I123" s="128"/>
      <c r="J123" s="139"/>
      <c r="K123" s="124"/>
      <c r="L123" s="124"/>
      <c r="M123" s="124"/>
      <c r="N123" s="119" t="n">
        <f aca="false">(J123+K123+L123+M123)</f>
        <v>0</v>
      </c>
      <c r="O123" s="124"/>
      <c r="P123" s="124"/>
      <c r="Q123" s="124"/>
      <c r="R123" s="124"/>
      <c r="S123" s="119" t="n">
        <f aca="false">(O123+P123+Q123+R123)</f>
        <v>0</v>
      </c>
      <c r="T123" s="124"/>
      <c r="U123" s="124"/>
      <c r="V123" s="124"/>
      <c r="W123" s="118"/>
      <c r="X123" s="119" t="n">
        <f aca="false">(T123+U123+V123+W123)</f>
        <v>0</v>
      </c>
      <c r="Y123" s="118"/>
      <c r="Z123" s="118"/>
      <c r="AA123" s="118"/>
      <c r="AB123" s="118"/>
      <c r="AC123" s="119" t="n">
        <f aca="false">(Y123+Z123+AA123+AB123)</f>
        <v>0</v>
      </c>
      <c r="AD123" s="120" t="n">
        <f aca="false">MAX(X123,AC123)</f>
        <v>0</v>
      </c>
    </row>
    <row r="124" customFormat="false" ht="12.75" hidden="false" customHeight="false" outlineLevel="0" collapsed="false">
      <c r="A124" s="84"/>
      <c r="B124" s="142"/>
      <c r="C124" s="114"/>
      <c r="D124" s="114"/>
      <c r="E124" s="114"/>
      <c r="F124" s="114"/>
      <c r="G124" s="114"/>
      <c r="H124" s="114"/>
      <c r="I124" s="128"/>
      <c r="J124" s="139"/>
      <c r="K124" s="124"/>
      <c r="L124" s="124"/>
      <c r="M124" s="124"/>
      <c r="N124" s="119" t="n">
        <f aca="false">(J124+K124+L124+M124)</f>
        <v>0</v>
      </c>
      <c r="O124" s="124"/>
      <c r="P124" s="124"/>
      <c r="Q124" s="124"/>
      <c r="R124" s="124"/>
      <c r="S124" s="119" t="n">
        <f aca="false">(O124+P124+Q124+R124)</f>
        <v>0</v>
      </c>
      <c r="T124" s="124"/>
      <c r="U124" s="124"/>
      <c r="V124" s="124"/>
      <c r="W124" s="118"/>
      <c r="X124" s="119" t="n">
        <f aca="false">(T124+U124+V124+W124)</f>
        <v>0</v>
      </c>
      <c r="Y124" s="118"/>
      <c r="Z124" s="118"/>
      <c r="AA124" s="118"/>
      <c r="AB124" s="118"/>
      <c r="AC124" s="119" t="n">
        <f aca="false">(Y124+Z124+AA124+AB124)</f>
        <v>0</v>
      </c>
      <c r="AD124" s="120" t="n">
        <f aca="false">MAX(X124,AC124)</f>
        <v>0</v>
      </c>
    </row>
    <row r="125" customFormat="false" ht="12.75" hidden="false" customHeight="false" outlineLevel="0" collapsed="false">
      <c r="A125" s="84"/>
      <c r="B125" s="142"/>
      <c r="C125" s="114"/>
      <c r="D125" s="114"/>
      <c r="E125" s="114"/>
      <c r="F125" s="114"/>
      <c r="G125" s="114"/>
      <c r="H125" s="114"/>
      <c r="I125" s="128"/>
      <c r="J125" s="139"/>
      <c r="K125" s="124"/>
      <c r="L125" s="124"/>
      <c r="M125" s="124"/>
      <c r="N125" s="119" t="n">
        <f aca="false">(J125+K125+L125+M125)</f>
        <v>0</v>
      </c>
      <c r="O125" s="124"/>
      <c r="P125" s="124"/>
      <c r="Q125" s="124"/>
      <c r="R125" s="124"/>
      <c r="S125" s="119" t="n">
        <f aca="false">(O125+P125+Q125+R125)</f>
        <v>0</v>
      </c>
      <c r="T125" s="124"/>
      <c r="U125" s="124"/>
      <c r="V125" s="124"/>
      <c r="W125" s="118"/>
      <c r="X125" s="119" t="n">
        <f aca="false">(T125+U125+V125+W125)</f>
        <v>0</v>
      </c>
      <c r="Y125" s="118"/>
      <c r="Z125" s="118"/>
      <c r="AA125" s="118"/>
      <c r="AB125" s="118"/>
      <c r="AC125" s="119" t="n">
        <f aca="false">(Y125+Z125+AA125+AB125)</f>
        <v>0</v>
      </c>
      <c r="AD125" s="120" t="n">
        <f aca="false">MAX(X125,AC125)</f>
        <v>0</v>
      </c>
    </row>
    <row r="126" customFormat="false" ht="12.75" hidden="false" customHeight="false" outlineLevel="0" collapsed="false">
      <c r="A126" s="84"/>
      <c r="B126" s="142"/>
      <c r="C126" s="114"/>
      <c r="D126" s="114"/>
      <c r="E126" s="114"/>
      <c r="F126" s="114"/>
      <c r="G126" s="114"/>
      <c r="H126" s="114"/>
      <c r="I126" s="128"/>
      <c r="J126" s="139"/>
      <c r="K126" s="124"/>
      <c r="L126" s="124"/>
      <c r="M126" s="124"/>
      <c r="N126" s="119" t="n">
        <f aca="false">(J126+K126+L126+M126)</f>
        <v>0</v>
      </c>
      <c r="O126" s="124"/>
      <c r="P126" s="124"/>
      <c r="Q126" s="124"/>
      <c r="R126" s="124"/>
      <c r="S126" s="119" t="n">
        <f aca="false">(O126+P126+Q126+R126)</f>
        <v>0</v>
      </c>
      <c r="T126" s="124"/>
      <c r="U126" s="124"/>
      <c r="V126" s="124"/>
      <c r="W126" s="118"/>
      <c r="X126" s="119" t="n">
        <f aca="false">(T126+U126+V126+W126)</f>
        <v>0</v>
      </c>
      <c r="Y126" s="118"/>
      <c r="Z126" s="118"/>
      <c r="AA126" s="118"/>
      <c r="AB126" s="118"/>
      <c r="AC126" s="119" t="n">
        <f aca="false">(Y126+Z126+AA126+AB126)</f>
        <v>0</v>
      </c>
      <c r="AD126" s="120" t="n">
        <f aca="false">MAX(X126,AC126)</f>
        <v>0</v>
      </c>
    </row>
    <row r="127" customFormat="false" ht="12.75" hidden="false" customHeight="false" outlineLevel="0" collapsed="false">
      <c r="A127" s="84"/>
      <c r="B127" s="142"/>
      <c r="C127" s="114"/>
      <c r="D127" s="114"/>
      <c r="E127" s="114"/>
      <c r="F127" s="114"/>
      <c r="G127" s="114"/>
      <c r="H127" s="114"/>
      <c r="I127" s="128"/>
      <c r="J127" s="139"/>
      <c r="K127" s="124"/>
      <c r="L127" s="124"/>
      <c r="M127" s="124"/>
      <c r="N127" s="119" t="n">
        <f aca="false">(J127+K127+L127+M127)</f>
        <v>0</v>
      </c>
      <c r="O127" s="124"/>
      <c r="P127" s="124"/>
      <c r="Q127" s="124"/>
      <c r="R127" s="124"/>
      <c r="S127" s="119" t="n">
        <f aca="false">(O127+P127+Q127+R127)</f>
        <v>0</v>
      </c>
      <c r="T127" s="124"/>
      <c r="U127" s="124"/>
      <c r="V127" s="124"/>
      <c r="W127" s="118"/>
      <c r="X127" s="119" t="n">
        <f aca="false">(T127+U127+V127+W127)</f>
        <v>0</v>
      </c>
      <c r="Y127" s="118"/>
      <c r="Z127" s="118"/>
      <c r="AA127" s="118"/>
      <c r="AB127" s="118"/>
      <c r="AC127" s="119" t="n">
        <f aca="false">(Y127+Z127+AA127+AB127)</f>
        <v>0</v>
      </c>
      <c r="AD127" s="120" t="n">
        <f aca="false">MAX(X127,AC127)</f>
        <v>0</v>
      </c>
    </row>
    <row r="128" customFormat="false" ht="12.75" hidden="false" customHeight="false" outlineLevel="0" collapsed="false">
      <c r="A128" s="84"/>
      <c r="B128" s="142"/>
      <c r="C128" s="114"/>
      <c r="D128" s="114"/>
      <c r="E128" s="114"/>
      <c r="F128" s="114"/>
      <c r="G128" s="114"/>
      <c r="H128" s="114"/>
      <c r="I128" s="128"/>
      <c r="J128" s="139"/>
      <c r="K128" s="124"/>
      <c r="L128" s="124"/>
      <c r="M128" s="124"/>
      <c r="N128" s="119" t="n">
        <f aca="false">(J128+K128+L128+M128)</f>
        <v>0</v>
      </c>
      <c r="O128" s="124"/>
      <c r="P128" s="124"/>
      <c r="Q128" s="124"/>
      <c r="R128" s="124"/>
      <c r="S128" s="119" t="n">
        <f aca="false">(O128+P128+Q128+R128)</f>
        <v>0</v>
      </c>
      <c r="T128" s="124"/>
      <c r="U128" s="124"/>
      <c r="V128" s="124"/>
      <c r="W128" s="118"/>
      <c r="X128" s="119" t="n">
        <f aca="false">(T128+U128+V128+W128)</f>
        <v>0</v>
      </c>
      <c r="Y128" s="118"/>
      <c r="Z128" s="118"/>
      <c r="AA128" s="118"/>
      <c r="AB128" s="118"/>
      <c r="AC128" s="119" t="n">
        <f aca="false">(Y128+Z128+AA128+AB128)</f>
        <v>0</v>
      </c>
      <c r="AD128" s="120" t="n">
        <f aca="false">MAX(X128,AC128)</f>
        <v>0</v>
      </c>
    </row>
    <row r="129" customFormat="false" ht="12.75" hidden="false" customHeight="false" outlineLevel="0" collapsed="false">
      <c r="A129" s="84"/>
      <c r="B129" s="142"/>
      <c r="C129" s="114"/>
      <c r="D129" s="114"/>
      <c r="E129" s="114"/>
      <c r="F129" s="114"/>
      <c r="G129" s="114"/>
      <c r="H129" s="114"/>
      <c r="I129" s="128"/>
      <c r="J129" s="139"/>
      <c r="K129" s="124"/>
      <c r="L129" s="124"/>
      <c r="M129" s="124"/>
      <c r="N129" s="119" t="n">
        <f aca="false">(J129+K129+L129+M129)</f>
        <v>0</v>
      </c>
      <c r="O129" s="124"/>
      <c r="P129" s="124"/>
      <c r="Q129" s="124"/>
      <c r="R129" s="124"/>
      <c r="S129" s="119" t="n">
        <f aca="false">(O129+P129+Q129+R129)</f>
        <v>0</v>
      </c>
      <c r="T129" s="124"/>
      <c r="U129" s="124"/>
      <c r="V129" s="124"/>
      <c r="W129" s="118"/>
      <c r="X129" s="119" t="n">
        <f aca="false">(T129+U129+V129+W129)</f>
        <v>0</v>
      </c>
      <c r="Y129" s="118"/>
      <c r="Z129" s="118"/>
      <c r="AA129" s="118"/>
      <c r="AB129" s="118"/>
      <c r="AC129" s="119" t="n">
        <f aca="false">(Y129+Z129+AA129+AB129)</f>
        <v>0</v>
      </c>
      <c r="AD129" s="120" t="n">
        <f aca="false">MAX(X129,AC129)</f>
        <v>0</v>
      </c>
    </row>
    <row r="130" customFormat="false" ht="12.75" hidden="false" customHeight="false" outlineLevel="0" collapsed="false">
      <c r="A130" s="84"/>
      <c r="B130" s="142"/>
      <c r="C130" s="114"/>
      <c r="D130" s="114"/>
      <c r="E130" s="114"/>
      <c r="F130" s="114"/>
      <c r="G130" s="114"/>
      <c r="H130" s="114"/>
      <c r="I130" s="128"/>
      <c r="J130" s="139"/>
      <c r="K130" s="124"/>
      <c r="L130" s="124"/>
      <c r="M130" s="124"/>
      <c r="N130" s="119" t="n">
        <f aca="false">(J130+K130+L130+M130)</f>
        <v>0</v>
      </c>
      <c r="O130" s="124"/>
      <c r="P130" s="124"/>
      <c r="Q130" s="124"/>
      <c r="R130" s="124"/>
      <c r="S130" s="119" t="n">
        <f aca="false">(O130+P130+Q130+R130)</f>
        <v>0</v>
      </c>
      <c r="T130" s="124"/>
      <c r="U130" s="124"/>
      <c r="V130" s="124"/>
      <c r="W130" s="118"/>
      <c r="X130" s="119" t="n">
        <f aca="false">(T130+U130+V130+W130)</f>
        <v>0</v>
      </c>
      <c r="Y130" s="118"/>
      <c r="Z130" s="118"/>
      <c r="AA130" s="118"/>
      <c r="AB130" s="118"/>
      <c r="AC130" s="119" t="n">
        <f aca="false">(Y130+Z130+AA130+AB130)</f>
        <v>0</v>
      </c>
      <c r="AD130" s="120" t="n">
        <f aca="false">MAX(X130,AC130)</f>
        <v>0</v>
      </c>
    </row>
    <row r="131" customFormat="false" ht="12.75" hidden="false" customHeight="false" outlineLevel="0" collapsed="false">
      <c r="A131" s="84"/>
      <c r="B131" s="142"/>
      <c r="C131" s="114"/>
      <c r="D131" s="114"/>
      <c r="E131" s="114"/>
      <c r="F131" s="114"/>
      <c r="G131" s="114"/>
      <c r="H131" s="114"/>
      <c r="I131" s="128"/>
      <c r="J131" s="139"/>
      <c r="K131" s="124"/>
      <c r="L131" s="124"/>
      <c r="M131" s="124"/>
      <c r="N131" s="119" t="n">
        <f aca="false">(J131+K131+L131+M131)</f>
        <v>0</v>
      </c>
      <c r="O131" s="124"/>
      <c r="P131" s="124"/>
      <c r="Q131" s="124"/>
      <c r="R131" s="124"/>
      <c r="S131" s="119" t="n">
        <f aca="false">(O131+P131+Q131+R131)</f>
        <v>0</v>
      </c>
      <c r="T131" s="124"/>
      <c r="U131" s="124"/>
      <c r="V131" s="124"/>
      <c r="W131" s="118"/>
      <c r="X131" s="119" t="n">
        <f aca="false">(T131+U131+V131+W131)</f>
        <v>0</v>
      </c>
      <c r="Y131" s="118"/>
      <c r="Z131" s="118"/>
      <c r="AA131" s="118"/>
      <c r="AB131" s="118"/>
      <c r="AC131" s="119" t="n">
        <f aca="false">(Y131+Z131+AA131+AB131)</f>
        <v>0</v>
      </c>
      <c r="AD131" s="120" t="n">
        <f aca="false">MAX(X131,AC131)</f>
        <v>0</v>
      </c>
    </row>
    <row r="132" customFormat="false" ht="12.75" hidden="false" customHeight="false" outlineLevel="0" collapsed="false">
      <c r="A132" s="84"/>
      <c r="B132" s="142"/>
      <c r="C132" s="114"/>
      <c r="D132" s="114"/>
      <c r="E132" s="114"/>
      <c r="F132" s="114"/>
      <c r="G132" s="114"/>
      <c r="H132" s="114"/>
      <c r="I132" s="128"/>
      <c r="J132" s="139"/>
      <c r="K132" s="124"/>
      <c r="L132" s="124"/>
      <c r="M132" s="124"/>
      <c r="N132" s="119" t="n">
        <f aca="false">(J132+K132+L132+M132)</f>
        <v>0</v>
      </c>
      <c r="O132" s="124"/>
      <c r="P132" s="124"/>
      <c r="Q132" s="124"/>
      <c r="R132" s="124"/>
      <c r="S132" s="119" t="n">
        <f aca="false">(O132+P132+Q132+R132)</f>
        <v>0</v>
      </c>
      <c r="T132" s="124"/>
      <c r="U132" s="124"/>
      <c r="V132" s="124"/>
      <c r="W132" s="118"/>
      <c r="X132" s="119" t="n">
        <f aca="false">(T132+U132+V132+W132)</f>
        <v>0</v>
      </c>
      <c r="Y132" s="118"/>
      <c r="Z132" s="118"/>
      <c r="AA132" s="118"/>
      <c r="AB132" s="118"/>
      <c r="AC132" s="119" t="n">
        <f aca="false">(Y132+Z132+AA132+AB132)</f>
        <v>0</v>
      </c>
      <c r="AD132" s="120" t="n">
        <f aca="false">MAX(X132,AC132)</f>
        <v>0</v>
      </c>
    </row>
    <row r="133" customFormat="false" ht="12.75" hidden="false" customHeight="false" outlineLevel="0" collapsed="false">
      <c r="A133" s="84"/>
      <c r="B133" s="142"/>
      <c r="C133" s="114"/>
      <c r="D133" s="114"/>
      <c r="E133" s="114"/>
      <c r="F133" s="114"/>
      <c r="G133" s="114"/>
      <c r="H133" s="114"/>
      <c r="I133" s="128"/>
      <c r="J133" s="139"/>
      <c r="K133" s="124"/>
      <c r="L133" s="124"/>
      <c r="M133" s="124"/>
      <c r="N133" s="119" t="n">
        <f aca="false">(J133+K133+L133+M133)</f>
        <v>0</v>
      </c>
      <c r="O133" s="124"/>
      <c r="P133" s="124"/>
      <c r="Q133" s="124"/>
      <c r="R133" s="124"/>
      <c r="S133" s="119" t="n">
        <f aca="false">(O133+P133+Q133+R133)</f>
        <v>0</v>
      </c>
      <c r="T133" s="124"/>
      <c r="U133" s="124"/>
      <c r="V133" s="124"/>
      <c r="W133" s="118"/>
      <c r="X133" s="119" t="n">
        <f aca="false">(T133+U133+V133+W133)</f>
        <v>0</v>
      </c>
      <c r="Y133" s="118"/>
      <c r="Z133" s="118"/>
      <c r="AA133" s="118"/>
      <c r="AB133" s="118"/>
      <c r="AC133" s="119" t="n">
        <f aca="false">(Y133+Z133+AA133+AB133)</f>
        <v>0</v>
      </c>
      <c r="AD133" s="120" t="n">
        <f aca="false">MAX(X133,AC133)</f>
        <v>0</v>
      </c>
    </row>
    <row r="134" customFormat="false" ht="12.75" hidden="false" customHeight="false" outlineLevel="0" collapsed="false">
      <c r="A134" s="84"/>
      <c r="B134" s="142"/>
      <c r="C134" s="114"/>
      <c r="D134" s="114"/>
      <c r="E134" s="114"/>
      <c r="F134" s="114"/>
      <c r="G134" s="114"/>
      <c r="H134" s="114"/>
      <c r="I134" s="128"/>
      <c r="J134" s="139"/>
      <c r="K134" s="124"/>
      <c r="L134" s="124"/>
      <c r="M134" s="124"/>
      <c r="N134" s="119" t="n">
        <f aca="false">(J134+K134+L134+M134)</f>
        <v>0</v>
      </c>
      <c r="O134" s="124"/>
      <c r="P134" s="124"/>
      <c r="Q134" s="124"/>
      <c r="R134" s="124"/>
      <c r="S134" s="119" t="n">
        <f aca="false">(O134+P134+Q134+R134)</f>
        <v>0</v>
      </c>
      <c r="T134" s="124"/>
      <c r="U134" s="124"/>
      <c r="V134" s="124"/>
      <c r="W134" s="118"/>
      <c r="X134" s="119" t="n">
        <f aca="false">(T134+U134+V134+W134)</f>
        <v>0</v>
      </c>
      <c r="Y134" s="118"/>
      <c r="Z134" s="118"/>
      <c r="AA134" s="118"/>
      <c r="AB134" s="118"/>
      <c r="AC134" s="119" t="n">
        <f aca="false">(Y134+Z134+AA134+AB134)</f>
        <v>0</v>
      </c>
      <c r="AD134" s="120" t="n">
        <f aca="false">MAX(X134,AC134)</f>
        <v>0</v>
      </c>
    </row>
    <row r="135" customFormat="false" ht="12.75" hidden="false" customHeight="false" outlineLevel="0" collapsed="false">
      <c r="A135" s="84"/>
      <c r="B135" s="142"/>
      <c r="C135" s="114"/>
      <c r="D135" s="114"/>
      <c r="E135" s="114"/>
      <c r="F135" s="114"/>
      <c r="G135" s="114"/>
      <c r="H135" s="114"/>
      <c r="I135" s="128"/>
      <c r="J135" s="139"/>
      <c r="K135" s="124"/>
      <c r="L135" s="124"/>
      <c r="M135" s="124"/>
      <c r="N135" s="119" t="n">
        <f aca="false">(J135+K135+L135+M135)</f>
        <v>0</v>
      </c>
      <c r="O135" s="124"/>
      <c r="P135" s="124"/>
      <c r="Q135" s="124"/>
      <c r="R135" s="124"/>
      <c r="S135" s="119" t="n">
        <f aca="false">(O135+P135+Q135+R135)</f>
        <v>0</v>
      </c>
      <c r="T135" s="124"/>
      <c r="U135" s="124"/>
      <c r="V135" s="124"/>
      <c r="W135" s="118"/>
      <c r="X135" s="119" t="n">
        <f aca="false">(T135+U135+V135+W135)</f>
        <v>0</v>
      </c>
      <c r="Y135" s="118"/>
      <c r="Z135" s="118"/>
      <c r="AA135" s="118"/>
      <c r="AB135" s="118"/>
      <c r="AC135" s="119" t="n">
        <f aca="false">(Y135+Z135+AA135+AB135)</f>
        <v>0</v>
      </c>
      <c r="AD135" s="120" t="n">
        <f aca="false">MAX(X135,AC135)</f>
        <v>0</v>
      </c>
    </row>
    <row r="136" customFormat="false" ht="12.75" hidden="false" customHeight="false" outlineLevel="0" collapsed="false">
      <c r="A136" s="84"/>
      <c r="B136" s="142"/>
      <c r="C136" s="114"/>
      <c r="D136" s="114"/>
      <c r="E136" s="114"/>
      <c r="F136" s="114"/>
      <c r="G136" s="114"/>
      <c r="H136" s="114"/>
      <c r="I136" s="128"/>
      <c r="J136" s="139"/>
      <c r="K136" s="124"/>
      <c r="L136" s="124"/>
      <c r="M136" s="124"/>
      <c r="N136" s="119" t="n">
        <f aca="false">(J136+K136+L136+M136)</f>
        <v>0</v>
      </c>
      <c r="O136" s="124"/>
      <c r="P136" s="124"/>
      <c r="Q136" s="124"/>
      <c r="R136" s="124"/>
      <c r="S136" s="119" t="n">
        <f aca="false">(O136+P136+Q136+R136)</f>
        <v>0</v>
      </c>
      <c r="T136" s="124"/>
      <c r="U136" s="124"/>
      <c r="V136" s="124"/>
      <c r="W136" s="118"/>
      <c r="X136" s="119" t="n">
        <f aca="false">(T136+U136+V136+W136)</f>
        <v>0</v>
      </c>
      <c r="Y136" s="118"/>
      <c r="Z136" s="118"/>
      <c r="AA136" s="118"/>
      <c r="AB136" s="118"/>
      <c r="AC136" s="119" t="n">
        <f aca="false">(Y136+Z136+AA136+AB136)</f>
        <v>0</v>
      </c>
      <c r="AD136" s="120" t="n">
        <f aca="false">MAX(X136,AC136)</f>
        <v>0</v>
      </c>
    </row>
    <row r="137" customFormat="false" ht="12.75" hidden="false" customHeight="false" outlineLevel="0" collapsed="false">
      <c r="A137" s="84"/>
      <c r="B137" s="142"/>
      <c r="C137" s="114"/>
      <c r="D137" s="114"/>
      <c r="E137" s="114"/>
      <c r="F137" s="114"/>
      <c r="G137" s="114"/>
      <c r="H137" s="114"/>
      <c r="I137" s="128"/>
      <c r="J137" s="139"/>
      <c r="K137" s="124"/>
      <c r="L137" s="124"/>
      <c r="M137" s="124"/>
      <c r="N137" s="119" t="n">
        <f aca="false">(J137+K137+L137+M137)</f>
        <v>0</v>
      </c>
      <c r="O137" s="124"/>
      <c r="P137" s="124"/>
      <c r="Q137" s="124"/>
      <c r="R137" s="124"/>
      <c r="S137" s="119" t="n">
        <f aca="false">(O137+P137+Q137+R137)</f>
        <v>0</v>
      </c>
      <c r="T137" s="124"/>
      <c r="U137" s="124"/>
      <c r="V137" s="124"/>
      <c r="W137" s="118"/>
      <c r="X137" s="119" t="n">
        <f aca="false">(T137+U137+V137+W137)</f>
        <v>0</v>
      </c>
      <c r="Y137" s="118"/>
      <c r="Z137" s="118"/>
      <c r="AA137" s="118"/>
      <c r="AB137" s="118"/>
      <c r="AC137" s="119" t="n">
        <f aca="false">(Y137+Z137+AA137+AB137)</f>
        <v>0</v>
      </c>
      <c r="AD137" s="120" t="n">
        <f aca="false">MAX(X137,AC137)</f>
        <v>0</v>
      </c>
    </row>
    <row r="138" customFormat="false" ht="12.75" hidden="false" customHeight="false" outlineLevel="0" collapsed="false">
      <c r="A138" s="84"/>
      <c r="B138" s="142"/>
      <c r="C138" s="114"/>
      <c r="D138" s="114"/>
      <c r="E138" s="114"/>
      <c r="F138" s="114"/>
      <c r="G138" s="114"/>
      <c r="H138" s="114"/>
      <c r="I138" s="128"/>
      <c r="J138" s="139"/>
      <c r="K138" s="124"/>
      <c r="L138" s="124"/>
      <c r="M138" s="124"/>
      <c r="N138" s="119" t="n">
        <f aca="false">(J138+K138+L138+M138)</f>
        <v>0</v>
      </c>
      <c r="O138" s="124"/>
      <c r="P138" s="124"/>
      <c r="Q138" s="124"/>
      <c r="R138" s="124"/>
      <c r="S138" s="119" t="n">
        <f aca="false">(O138+P138+Q138+R138)</f>
        <v>0</v>
      </c>
      <c r="T138" s="124"/>
      <c r="U138" s="124"/>
      <c r="V138" s="124"/>
      <c r="W138" s="118"/>
      <c r="X138" s="119" t="n">
        <f aca="false">(T138+U138+V138+W138)</f>
        <v>0</v>
      </c>
      <c r="Y138" s="118"/>
      <c r="Z138" s="118"/>
      <c r="AA138" s="118"/>
      <c r="AB138" s="118"/>
      <c r="AC138" s="119" t="n">
        <f aca="false">(Y138+Z138+AA138+AB138)</f>
        <v>0</v>
      </c>
      <c r="AD138" s="120" t="n">
        <f aca="false">MAX(X138,AC138)</f>
        <v>0</v>
      </c>
    </row>
    <row r="139" customFormat="false" ht="12.75" hidden="false" customHeight="false" outlineLevel="0" collapsed="false">
      <c r="A139" s="84"/>
      <c r="B139" s="142"/>
      <c r="C139" s="114"/>
      <c r="D139" s="114"/>
      <c r="E139" s="114"/>
      <c r="F139" s="114"/>
      <c r="G139" s="114"/>
      <c r="H139" s="114"/>
      <c r="I139" s="128"/>
      <c r="J139" s="139"/>
      <c r="K139" s="124"/>
      <c r="L139" s="124"/>
      <c r="M139" s="124"/>
      <c r="N139" s="119" t="n">
        <f aca="false">(J139+K139+L139+M139)</f>
        <v>0</v>
      </c>
      <c r="O139" s="124"/>
      <c r="P139" s="124"/>
      <c r="Q139" s="124"/>
      <c r="R139" s="124"/>
      <c r="S139" s="119" t="n">
        <f aca="false">(O139+P139+Q139+R139)</f>
        <v>0</v>
      </c>
      <c r="T139" s="124"/>
      <c r="U139" s="124"/>
      <c r="V139" s="124"/>
      <c r="W139" s="118"/>
      <c r="X139" s="119" t="n">
        <f aca="false">(T139+U139+V139+W139)</f>
        <v>0</v>
      </c>
      <c r="Y139" s="118"/>
      <c r="Z139" s="118"/>
      <c r="AA139" s="118"/>
      <c r="AB139" s="118"/>
      <c r="AC139" s="119" t="n">
        <f aca="false">(Y139+Z139+AA139+AB139)</f>
        <v>0</v>
      </c>
      <c r="AD139" s="120" t="n">
        <f aca="false">MAX(X139,AC139)</f>
        <v>0</v>
      </c>
    </row>
    <row r="140" customFormat="false" ht="12.75" hidden="false" customHeight="false" outlineLevel="0" collapsed="false">
      <c r="A140" s="87"/>
      <c r="B140" s="143"/>
      <c r="C140" s="130"/>
      <c r="D140" s="130"/>
      <c r="E140" s="130"/>
      <c r="F140" s="130"/>
      <c r="G140" s="130"/>
      <c r="H140" s="130"/>
      <c r="I140" s="131"/>
      <c r="J140" s="144"/>
      <c r="K140" s="126"/>
      <c r="L140" s="126"/>
      <c r="M140" s="126"/>
      <c r="N140" s="127" t="n">
        <f aca="false">(J140+K140+L140+M140)</f>
        <v>0</v>
      </c>
      <c r="O140" s="126"/>
      <c r="P140" s="126"/>
      <c r="Q140" s="126"/>
      <c r="R140" s="126"/>
      <c r="S140" s="127" t="n">
        <f aca="false">(O140+P140+Q140+R140)</f>
        <v>0</v>
      </c>
      <c r="T140" s="126"/>
      <c r="U140" s="126"/>
      <c r="V140" s="126"/>
      <c r="W140" s="133"/>
      <c r="X140" s="127" t="n">
        <f aca="false">(T140+U140+V140+W140)</f>
        <v>0</v>
      </c>
      <c r="Y140" s="133"/>
      <c r="Z140" s="133"/>
      <c r="AA140" s="133"/>
      <c r="AB140" s="133"/>
      <c r="AC140" s="127" t="n">
        <f aca="false">(Y140+Z140+AA140+AB140)</f>
        <v>0</v>
      </c>
      <c r="AD140" s="136" t="n">
        <f aca="false">MAX(X140,AC140)</f>
        <v>0</v>
      </c>
    </row>
  </sheetData>
  <mergeCells count="12">
    <mergeCell ref="A1:I1"/>
    <mergeCell ref="A2:I2"/>
    <mergeCell ref="A5:B5"/>
    <mergeCell ref="C5:F5"/>
    <mergeCell ref="A6:B6"/>
    <mergeCell ref="C6:F6"/>
    <mergeCell ref="A7:B7"/>
    <mergeCell ref="C7:F7"/>
    <mergeCell ref="A8:B8"/>
    <mergeCell ref="C8:F8"/>
    <mergeCell ref="A9:B9"/>
    <mergeCell ref="C9:F9"/>
  </mergeCells>
  <conditionalFormatting sqref="I13:I21">
    <cfRule type="cellIs" priority="2" operator="between" aboveAverage="0" equalAverage="0" bottom="0" percent="0" rank="0" text="" dxfId="0">
      <formula>100</formula>
      <formula>110</formula>
    </cfRule>
  </conditionalFormatting>
  <conditionalFormatting sqref="I41:I90">
    <cfRule type="cellIs" priority="3" operator="between" aboveAverage="0" equalAverage="0" bottom="0" percent="0" rank="0" text="" dxfId="1">
      <formula>100</formula>
      <formula>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2" min="2" style="0" width="8.14"/>
    <col collapsed="false" customWidth="true" hidden="false" outlineLevel="0" max="3" min="3" style="0" width="7.42"/>
    <col collapsed="false" customWidth="true" hidden="false" outlineLevel="0" max="4" min="4" style="0" width="21.99"/>
    <col collapsed="false" customWidth="true" hidden="false" outlineLevel="0" max="5" min="5" style="0" width="18.41"/>
    <col collapsed="false" customWidth="true" hidden="false" outlineLevel="0" max="6" min="6" style="0" width="11.13"/>
    <col collapsed="false" customWidth="true" hidden="false" outlineLevel="0" max="8" min="8" style="0" width="10.85"/>
    <col collapsed="false" customWidth="false" hidden="true" outlineLevel="0" max="31" min="11" style="0" width="11.42"/>
  </cols>
  <sheetData>
    <row r="1" customFormat="false" ht="26.25" hidden="false" customHeight="false" outlineLevel="0" collapsed="false">
      <c r="A1" s="103" t="s">
        <v>80</v>
      </c>
      <c r="B1" s="103"/>
      <c r="C1" s="103"/>
      <c r="D1" s="103"/>
      <c r="E1" s="103"/>
      <c r="F1" s="103"/>
      <c r="G1" s="103"/>
      <c r="H1" s="103"/>
      <c r="I1" s="103"/>
      <c r="J1" s="61"/>
      <c r="K1" s="61"/>
      <c r="L1" s="61"/>
      <c r="M1" s="61"/>
      <c r="N1" s="61"/>
      <c r="O1" s="61"/>
      <c r="P1" s="61"/>
      <c r="Q1" s="61"/>
      <c r="R1" s="61"/>
      <c r="S1" s="61"/>
      <c r="T1" s="61"/>
      <c r="U1" s="61"/>
      <c r="V1" s="61"/>
      <c r="W1" s="61"/>
      <c r="X1" s="61"/>
      <c r="Y1" s="61"/>
      <c r="Z1" s="61"/>
      <c r="AA1" s="61"/>
      <c r="AB1" s="61"/>
      <c r="AC1" s="61"/>
      <c r="AD1" s="61"/>
    </row>
    <row r="2" customFormat="false" ht="18" hidden="false" customHeight="false" outlineLevel="0" collapsed="false">
      <c r="A2" s="104" t="s">
        <v>101</v>
      </c>
      <c r="B2" s="104"/>
      <c r="C2" s="104"/>
      <c r="D2" s="104"/>
      <c r="E2" s="104"/>
      <c r="F2" s="104"/>
      <c r="G2" s="104"/>
      <c r="H2" s="104"/>
      <c r="I2" s="104"/>
      <c r="J2" s="61"/>
      <c r="K2" s="61"/>
      <c r="L2" s="61"/>
      <c r="M2" s="61"/>
      <c r="N2" s="61"/>
      <c r="O2" s="61"/>
      <c r="P2" s="61"/>
      <c r="Q2" s="61"/>
      <c r="R2" s="61"/>
      <c r="S2" s="61"/>
      <c r="T2" s="61"/>
      <c r="U2" s="61"/>
      <c r="V2" s="61"/>
      <c r="W2" s="61"/>
      <c r="X2" s="61"/>
      <c r="Y2" s="61"/>
      <c r="Z2" s="61"/>
      <c r="AA2" s="61"/>
      <c r="AB2" s="61"/>
      <c r="AC2" s="61"/>
      <c r="AD2" s="61"/>
    </row>
    <row r="3" customFormat="false" ht="12.75" hidden="false" customHeight="fals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row>
    <row r="4" customFormat="false" ht="12.75" hidden="false" customHeight="false" outlineLevel="0" collapsed="false">
      <c r="A4" s="60"/>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true" outlineLevel="0" collapsed="false">
      <c r="A5" s="65" t="s">
        <v>82</v>
      </c>
      <c r="B5" s="65"/>
      <c r="C5" s="105" t="s">
        <v>102</v>
      </c>
      <c r="D5" s="105"/>
      <c r="E5" s="105"/>
      <c r="F5" s="105"/>
      <c r="G5" s="61"/>
      <c r="H5" s="61"/>
      <c r="I5" s="61"/>
      <c r="J5" s="61"/>
      <c r="K5" s="61"/>
      <c r="L5" s="61"/>
      <c r="M5" s="61"/>
      <c r="N5" s="61"/>
      <c r="O5" s="61"/>
      <c r="P5" s="61"/>
      <c r="Q5" s="61"/>
      <c r="R5" s="61"/>
      <c r="S5" s="61"/>
      <c r="T5" s="61"/>
      <c r="U5" s="61"/>
      <c r="V5" s="61"/>
      <c r="W5" s="61"/>
      <c r="X5" s="61"/>
      <c r="Y5" s="61"/>
      <c r="Z5" s="61"/>
      <c r="AA5" s="61"/>
      <c r="AB5" s="61"/>
      <c r="AC5" s="61"/>
      <c r="AD5" s="61"/>
    </row>
    <row r="6" customFormat="false" ht="12.75" hidden="false" customHeight="true" outlineLevel="0" collapsed="false">
      <c r="A6" s="68" t="s">
        <v>84</v>
      </c>
      <c r="B6" s="68"/>
      <c r="C6" s="106" t="s">
        <v>215</v>
      </c>
      <c r="D6" s="106"/>
      <c r="E6" s="106"/>
      <c r="F6" s="106"/>
      <c r="G6" s="61"/>
      <c r="H6" s="61"/>
      <c r="I6" s="61"/>
      <c r="J6" s="61"/>
      <c r="K6" s="61"/>
      <c r="L6" s="61"/>
      <c r="M6" s="61"/>
      <c r="N6" s="61"/>
      <c r="O6" s="61"/>
      <c r="P6" s="61"/>
      <c r="Q6" s="61"/>
      <c r="R6" s="61"/>
      <c r="S6" s="61"/>
      <c r="T6" s="61"/>
      <c r="U6" s="61"/>
      <c r="V6" s="61"/>
      <c r="W6" s="61"/>
      <c r="X6" s="61"/>
      <c r="Y6" s="61"/>
      <c r="Z6" s="61"/>
      <c r="AA6" s="61"/>
      <c r="AB6" s="61"/>
      <c r="AC6" s="61"/>
      <c r="AD6" s="61"/>
    </row>
    <row r="7" customFormat="false" ht="12.75" hidden="false" customHeight="true" outlineLevel="0" collapsed="false">
      <c r="A7" s="68" t="s">
        <v>86</v>
      </c>
      <c r="B7" s="68"/>
      <c r="C7" s="106" t="s">
        <v>104</v>
      </c>
      <c r="D7" s="106"/>
      <c r="E7" s="106"/>
      <c r="F7" s="106"/>
      <c r="G7" s="61"/>
      <c r="H7" s="61"/>
      <c r="I7" s="61"/>
      <c r="J7" s="61"/>
      <c r="K7" s="61"/>
      <c r="L7" s="61"/>
      <c r="M7" s="61"/>
      <c r="N7" s="61"/>
      <c r="O7" s="61"/>
      <c r="P7" s="61"/>
      <c r="Q7" s="61"/>
      <c r="R7" s="61"/>
      <c r="S7" s="61"/>
      <c r="T7" s="61"/>
      <c r="U7" s="61"/>
      <c r="V7" s="61"/>
      <c r="W7" s="61"/>
      <c r="X7" s="61"/>
      <c r="Y7" s="61"/>
      <c r="Z7" s="61"/>
      <c r="AA7" s="61"/>
      <c r="AB7" s="61"/>
      <c r="AC7" s="61"/>
      <c r="AD7" s="61"/>
    </row>
    <row r="8" customFormat="false" ht="12.75" hidden="false" customHeight="true" outlineLevel="0" collapsed="false">
      <c r="A8" s="68" t="s">
        <v>88</v>
      </c>
      <c r="B8" s="68"/>
      <c r="C8" s="106" t="s">
        <v>105</v>
      </c>
      <c r="D8" s="106"/>
      <c r="E8" s="106"/>
      <c r="F8" s="106"/>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true" outlineLevel="0" collapsed="false">
      <c r="A9" s="70" t="s">
        <v>90</v>
      </c>
      <c r="B9" s="70"/>
      <c r="C9" s="107" t="s">
        <v>216</v>
      </c>
      <c r="D9" s="107"/>
      <c r="E9" s="107"/>
      <c r="F9" s="107"/>
      <c r="G9" s="61"/>
      <c r="H9" s="61"/>
      <c r="I9" s="61"/>
      <c r="J9" s="61"/>
      <c r="K9" s="61"/>
      <c r="L9" s="61"/>
      <c r="M9" s="61"/>
      <c r="N9" s="61"/>
      <c r="O9" s="61"/>
      <c r="P9" s="61"/>
      <c r="Q9" s="61"/>
      <c r="R9" s="61"/>
      <c r="S9" s="61"/>
      <c r="T9" s="61"/>
      <c r="U9" s="61"/>
      <c r="V9" s="61"/>
      <c r="W9" s="61"/>
      <c r="X9" s="61"/>
      <c r="Y9" s="61"/>
      <c r="Z9" s="61"/>
      <c r="AA9" s="61"/>
      <c r="AB9" s="61"/>
      <c r="AC9" s="61"/>
      <c r="AD9" s="61"/>
    </row>
    <row r="10" customFormat="false" ht="12.75" hidden="false" customHeight="false" outlineLevel="0" collapsed="false">
      <c r="A10" s="60"/>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row>
    <row r="11" customFormat="false" ht="12.75" hidden="false" customHeight="false" outlineLevel="0" collapsed="false">
      <c r="A11" s="73"/>
      <c r="B11" s="74"/>
      <c r="C11" s="74"/>
      <c r="D11" s="74"/>
      <c r="E11" s="108" t="s">
        <v>92</v>
      </c>
      <c r="F11" s="74"/>
      <c r="G11" s="74"/>
      <c r="H11" s="74"/>
      <c r="I11" s="76"/>
      <c r="J11" s="109"/>
      <c r="K11" s="92"/>
      <c r="L11" s="92"/>
      <c r="M11" s="92"/>
      <c r="N11" s="92" t="s">
        <v>107</v>
      </c>
      <c r="O11" s="92"/>
      <c r="P11" s="92"/>
      <c r="Q11" s="92"/>
      <c r="R11" s="92"/>
      <c r="S11" s="92" t="s">
        <v>108</v>
      </c>
      <c r="T11" s="92"/>
      <c r="U11" s="92"/>
      <c r="V11" s="92"/>
      <c r="W11" s="92"/>
      <c r="X11" s="110" t="s">
        <v>109</v>
      </c>
      <c r="Y11" s="92"/>
      <c r="Z11" s="92"/>
      <c r="AA11" s="92"/>
      <c r="AB11" s="92"/>
      <c r="AC11" s="110" t="s">
        <v>110</v>
      </c>
      <c r="AD11" s="94" t="s">
        <v>111</v>
      </c>
    </row>
    <row r="12" customFormat="false" ht="12.75" hidden="false" customHeight="false" outlineLevel="0" collapsed="false">
      <c r="A12" s="77"/>
      <c r="B12" s="78" t="s">
        <v>94</v>
      </c>
      <c r="C12" s="78" t="s">
        <v>112</v>
      </c>
      <c r="D12" s="78" t="s">
        <v>95</v>
      </c>
      <c r="E12" s="78" t="s">
        <v>96</v>
      </c>
      <c r="F12" s="78" t="s">
        <v>113</v>
      </c>
      <c r="G12" s="78" t="s">
        <v>98</v>
      </c>
      <c r="H12" s="78" t="s">
        <v>99</v>
      </c>
      <c r="I12" s="79" t="s">
        <v>68</v>
      </c>
      <c r="J12" s="77" t="s">
        <v>93</v>
      </c>
      <c r="K12" s="78" t="s">
        <v>118</v>
      </c>
      <c r="L12" s="78" t="s">
        <v>114</v>
      </c>
      <c r="M12" s="78" t="s">
        <v>115</v>
      </c>
      <c r="N12" s="111" t="s">
        <v>116</v>
      </c>
      <c r="O12" s="78" t="s">
        <v>117</v>
      </c>
      <c r="P12" s="78" t="s">
        <v>118</v>
      </c>
      <c r="Q12" s="78" t="s">
        <v>114</v>
      </c>
      <c r="R12" s="78" t="s">
        <v>115</v>
      </c>
      <c r="S12" s="111" t="s">
        <v>116</v>
      </c>
      <c r="T12" s="78" t="s">
        <v>117</v>
      </c>
      <c r="U12" s="78" t="s">
        <v>118</v>
      </c>
      <c r="V12" s="78" t="s">
        <v>114</v>
      </c>
      <c r="W12" s="78" t="s">
        <v>115</v>
      </c>
      <c r="X12" s="111" t="s">
        <v>116</v>
      </c>
      <c r="Y12" s="78" t="s">
        <v>117</v>
      </c>
      <c r="Z12" s="78" t="s">
        <v>118</v>
      </c>
      <c r="AA12" s="78" t="s">
        <v>114</v>
      </c>
      <c r="AB12" s="78" t="s">
        <v>115</v>
      </c>
      <c r="AC12" s="111" t="s">
        <v>116</v>
      </c>
      <c r="AD12" s="112" t="s">
        <v>119</v>
      </c>
    </row>
    <row r="13" customFormat="false" ht="12.75" hidden="false" customHeight="false" outlineLevel="0" collapsed="false">
      <c r="A13" s="96"/>
      <c r="B13" s="113" t="n">
        <v>12</v>
      </c>
      <c r="C13" s="114"/>
      <c r="D13" s="121" t="s">
        <v>217</v>
      </c>
      <c r="E13" s="114"/>
      <c r="F13" s="114"/>
      <c r="G13" s="114"/>
      <c r="H13" s="114"/>
      <c r="I13" s="122" t="s">
        <v>124</v>
      </c>
      <c r="J13" s="117"/>
      <c r="K13" s="118"/>
      <c r="L13" s="118"/>
      <c r="M13" s="118"/>
      <c r="N13" s="119" t="n">
        <f aca="false">(J13+K13+L13+M13)</f>
        <v>0</v>
      </c>
      <c r="O13" s="118"/>
      <c r="P13" s="118"/>
      <c r="Q13" s="118"/>
      <c r="R13" s="118"/>
      <c r="S13" s="119" t="n">
        <f aca="false">(O13+P13+Q13+R13)</f>
        <v>0</v>
      </c>
      <c r="T13" s="118"/>
      <c r="U13" s="118"/>
      <c r="V13" s="118"/>
      <c r="W13" s="118"/>
      <c r="X13" s="119" t="n">
        <f aca="false">(T13+U13+V13+W13)</f>
        <v>0</v>
      </c>
      <c r="Y13" s="118"/>
      <c r="Z13" s="118"/>
      <c r="AA13" s="118"/>
      <c r="AB13" s="118"/>
      <c r="AC13" s="119" t="n">
        <f aca="false">(Y13+Z13+AA13+AB13)</f>
        <v>0</v>
      </c>
      <c r="AD13" s="120" t="n">
        <f aca="false">MAX(X13,AC13)</f>
        <v>0</v>
      </c>
    </row>
    <row r="14" customFormat="false" ht="12.75" hidden="false" customHeight="false" outlineLevel="0" collapsed="false">
      <c r="A14" s="96"/>
      <c r="B14" s="113" t="n">
        <v>22</v>
      </c>
      <c r="C14" s="114"/>
      <c r="D14" s="121" t="s">
        <v>218</v>
      </c>
      <c r="E14" s="114"/>
      <c r="F14" s="114"/>
      <c r="G14" s="114"/>
      <c r="H14" s="114"/>
      <c r="I14" s="122" t="s">
        <v>124</v>
      </c>
      <c r="J14" s="123" t="s">
        <v>54</v>
      </c>
      <c r="K14" s="124"/>
      <c r="L14" s="124"/>
      <c r="M14" s="124"/>
      <c r="N14" s="119" t="e">
        <f aca="false">(J14+K14+L14+M14)</f>
        <v>#VALUE!</v>
      </c>
      <c r="O14" s="124"/>
      <c r="P14" s="124"/>
      <c r="Q14" s="124"/>
      <c r="R14" s="124"/>
      <c r="S14" s="119" t="n">
        <f aca="false">(O14+P14+Q14+R14)</f>
        <v>0</v>
      </c>
      <c r="T14" s="124"/>
      <c r="U14" s="124"/>
      <c r="V14" s="124"/>
      <c r="W14" s="118"/>
      <c r="X14" s="119" t="n">
        <f aca="false">(T14+U14+V14+W14)</f>
        <v>0</v>
      </c>
      <c r="Y14" s="118"/>
      <c r="Z14" s="118"/>
      <c r="AA14" s="118"/>
      <c r="AB14" s="118"/>
      <c r="AC14" s="119" t="n">
        <f aca="false">(Y14+Z14+AA14+AB14)</f>
        <v>0</v>
      </c>
      <c r="AD14" s="120" t="n">
        <f aca="false">MAX(X14,AC14)</f>
        <v>0</v>
      </c>
    </row>
    <row r="15" customFormat="false" ht="12.75" hidden="false" customHeight="false" outlineLevel="0" collapsed="false">
      <c r="A15" s="96"/>
      <c r="B15" s="113" t="n">
        <v>23</v>
      </c>
      <c r="C15" s="114"/>
      <c r="D15" s="121" t="s">
        <v>219</v>
      </c>
      <c r="E15" s="114"/>
      <c r="F15" s="114"/>
      <c r="G15" s="114"/>
      <c r="H15" s="114"/>
      <c r="I15" s="122" t="s">
        <v>124</v>
      </c>
      <c r="J15" s="123" t="s">
        <v>55</v>
      </c>
      <c r="K15" s="124"/>
      <c r="L15" s="124"/>
      <c r="M15" s="124"/>
      <c r="N15" s="119" t="e">
        <f aca="false">(J15+K15+L15+M15)</f>
        <v>#VALUE!</v>
      </c>
      <c r="O15" s="124"/>
      <c r="P15" s="124"/>
      <c r="Q15" s="124"/>
      <c r="R15" s="124"/>
      <c r="S15" s="119" t="n">
        <f aca="false">(O15+P15+Q15+R15)</f>
        <v>0</v>
      </c>
      <c r="T15" s="124"/>
      <c r="U15" s="124"/>
      <c r="V15" s="124"/>
      <c r="W15" s="118"/>
      <c r="X15" s="119" t="n">
        <f aca="false">(T15+U15+V15+W15)</f>
        <v>0</v>
      </c>
      <c r="Y15" s="118"/>
      <c r="Z15" s="118"/>
      <c r="AA15" s="118"/>
      <c r="AB15" s="118"/>
      <c r="AC15" s="119" t="n">
        <f aca="false">(Y15+Z15+AA15+AB15)</f>
        <v>0</v>
      </c>
      <c r="AD15" s="120" t="n">
        <f aca="false">MAX(X15,AC15)</f>
        <v>0</v>
      </c>
    </row>
    <row r="16" customFormat="false" ht="12.75" hidden="false" customHeight="false" outlineLevel="0" collapsed="false">
      <c r="A16" s="96"/>
      <c r="B16" s="113" t="n">
        <v>24</v>
      </c>
      <c r="C16" s="114"/>
      <c r="D16" s="121" t="s">
        <v>220</v>
      </c>
      <c r="E16" s="114"/>
      <c r="F16" s="114"/>
      <c r="G16" s="114"/>
      <c r="H16" s="114"/>
      <c r="I16" s="122" t="s">
        <v>124</v>
      </c>
      <c r="J16" s="123" t="s">
        <v>56</v>
      </c>
      <c r="K16" s="124"/>
      <c r="L16" s="124"/>
      <c r="M16" s="124"/>
      <c r="N16" s="119" t="e">
        <f aca="false">(J16+K16+L16+M16)</f>
        <v>#VALUE!</v>
      </c>
      <c r="O16" s="124"/>
      <c r="P16" s="124"/>
      <c r="Q16" s="124"/>
      <c r="R16" s="124"/>
      <c r="S16" s="119" t="n">
        <f aca="false">(O16+P16+Q16+R16)</f>
        <v>0</v>
      </c>
      <c r="T16" s="124"/>
      <c r="U16" s="124"/>
      <c r="V16" s="124"/>
      <c r="W16" s="118"/>
      <c r="X16" s="119" t="n">
        <f aca="false">(T16+U16+V16+W16)</f>
        <v>0</v>
      </c>
      <c r="Y16" s="118"/>
      <c r="Z16" s="118"/>
      <c r="AA16" s="118"/>
      <c r="AB16" s="118"/>
      <c r="AC16" s="119" t="n">
        <f aca="false">(Y16+Z16+AA16+AB16)</f>
        <v>0</v>
      </c>
      <c r="AD16" s="120" t="n">
        <f aca="false">MAX(X16,AC16)</f>
        <v>0</v>
      </c>
    </row>
    <row r="17" customFormat="false" ht="12.75" hidden="false" customHeight="false" outlineLevel="0" collapsed="false">
      <c r="A17" s="96"/>
      <c r="B17" s="113" t="n">
        <v>25</v>
      </c>
      <c r="C17" s="114"/>
      <c r="D17" s="121" t="s">
        <v>221</v>
      </c>
      <c r="E17" s="114"/>
      <c r="F17" s="114"/>
      <c r="G17" s="114"/>
      <c r="H17" s="114"/>
      <c r="I17" s="122" t="s">
        <v>121</v>
      </c>
      <c r="J17" s="123" t="s">
        <v>54</v>
      </c>
      <c r="K17" s="124"/>
      <c r="L17" s="124"/>
      <c r="M17" s="124"/>
      <c r="N17" s="119" t="e">
        <f aca="false">(J17+K17+L17+M17)</f>
        <v>#VALUE!</v>
      </c>
      <c r="O17" s="124"/>
      <c r="P17" s="124"/>
      <c r="Q17" s="124"/>
      <c r="R17" s="124"/>
      <c r="S17" s="119" t="n">
        <f aca="false">(O17+P17+Q17+R17)</f>
        <v>0</v>
      </c>
      <c r="T17" s="124"/>
      <c r="U17" s="124"/>
      <c r="V17" s="124"/>
      <c r="W17" s="118"/>
      <c r="X17" s="119" t="n">
        <f aca="false">(T17+U17+V17+W17)</f>
        <v>0</v>
      </c>
      <c r="Y17" s="118"/>
      <c r="Z17" s="118"/>
      <c r="AA17" s="118"/>
      <c r="AB17" s="118"/>
      <c r="AC17" s="119" t="n">
        <f aca="false">(Y17+Z17+AA17+AB17)</f>
        <v>0</v>
      </c>
      <c r="AD17" s="120" t="n">
        <f aca="false">MAX(X17,AC17)</f>
        <v>0</v>
      </c>
    </row>
    <row r="18" customFormat="false" ht="12.75" hidden="false" customHeight="false" outlineLevel="0" collapsed="false">
      <c r="A18" s="87"/>
      <c r="B18" s="113" t="n">
        <v>56</v>
      </c>
      <c r="C18" s="88"/>
      <c r="D18" s="121" t="s">
        <v>222</v>
      </c>
      <c r="E18" s="88"/>
      <c r="F18" s="88"/>
      <c r="G18" s="88"/>
      <c r="H18" s="88"/>
      <c r="I18" s="122" t="s">
        <v>121</v>
      </c>
      <c r="J18" s="125" t="s">
        <v>56</v>
      </c>
      <c r="K18" s="126"/>
      <c r="L18" s="126"/>
      <c r="M18" s="126"/>
      <c r="N18" s="127" t="e">
        <f aca="false">(J18+K18+L18+M18)</f>
        <v>#VALUE!</v>
      </c>
      <c r="O18" s="126"/>
      <c r="P18" s="126"/>
      <c r="Q18" s="126"/>
      <c r="R18" s="126"/>
      <c r="S18" s="127" t="n">
        <f aca="false">(O18+P18+Q18+R18)</f>
        <v>0</v>
      </c>
      <c r="T18" s="126"/>
      <c r="U18" s="126"/>
      <c r="V18" s="126"/>
      <c r="W18" s="126"/>
      <c r="X18" s="127" t="n">
        <f aca="false">(T18+U18+V18+W18)</f>
        <v>0</v>
      </c>
      <c r="Y18" s="126"/>
      <c r="Z18" s="126"/>
      <c r="AA18" s="126"/>
      <c r="AB18" s="126"/>
      <c r="AC18" s="127" t="n">
        <f aca="false">(Y18+Z18+AA18+AB18)</f>
        <v>0</v>
      </c>
      <c r="AD18" s="120" t="n">
        <f aca="false">MAX(X18,AC18)</f>
        <v>0</v>
      </c>
    </row>
    <row r="19" customFormat="false" ht="12.75" hidden="false" customHeight="false" outlineLevel="0" collapsed="false">
      <c r="A19" s="96"/>
      <c r="B19" s="113" t="n">
        <v>59</v>
      </c>
      <c r="C19" s="114"/>
      <c r="D19" s="121" t="s">
        <v>223</v>
      </c>
      <c r="E19" s="114"/>
      <c r="F19" s="114"/>
      <c r="G19" s="114"/>
      <c r="H19" s="114"/>
      <c r="I19" s="122" t="s">
        <v>121</v>
      </c>
      <c r="J19" s="117" t="s">
        <v>55</v>
      </c>
      <c r="K19" s="118"/>
      <c r="L19" s="118"/>
      <c r="M19" s="118"/>
      <c r="N19" s="119" t="e">
        <f aca="false">(J19+K19+L19+M19)</f>
        <v>#VALUE!</v>
      </c>
      <c r="O19" s="118"/>
      <c r="P19" s="118"/>
      <c r="Q19" s="118"/>
      <c r="R19" s="118"/>
      <c r="S19" s="119" t="n">
        <f aca="false">(O19+P19+Q19+R19)</f>
        <v>0</v>
      </c>
      <c r="T19" s="118"/>
      <c r="U19" s="118"/>
      <c r="V19" s="118"/>
      <c r="W19" s="118"/>
      <c r="X19" s="119" t="n">
        <f aca="false">(T19+U19+V19+W19)</f>
        <v>0</v>
      </c>
      <c r="Y19" s="118"/>
      <c r="Z19" s="118"/>
      <c r="AA19" s="118"/>
      <c r="AB19" s="118"/>
      <c r="AC19" s="119" t="n">
        <f aca="false">(Y19+Z19+AA19+AB19)</f>
        <v>0</v>
      </c>
      <c r="AD19" s="120" t="n">
        <f aca="false">MAX(X19,AC19)</f>
        <v>0</v>
      </c>
    </row>
    <row r="20" customFormat="false" ht="12.75" hidden="false" customHeight="false" outlineLevel="0" collapsed="false">
      <c r="A20" s="96"/>
      <c r="B20" s="113" t="n">
        <v>69</v>
      </c>
      <c r="C20" s="114"/>
      <c r="D20" s="121" t="s">
        <v>224</v>
      </c>
      <c r="E20" s="114"/>
      <c r="F20" s="114"/>
      <c r="G20" s="114"/>
      <c r="H20" s="114"/>
      <c r="I20" s="122" t="s">
        <v>175</v>
      </c>
      <c r="J20" s="123"/>
      <c r="K20" s="124"/>
      <c r="L20" s="124"/>
      <c r="M20" s="124"/>
      <c r="N20" s="119" t="n">
        <f aca="false">(J20+K20+L20+M20)</f>
        <v>0</v>
      </c>
      <c r="O20" s="124"/>
      <c r="P20" s="124"/>
      <c r="Q20" s="124"/>
      <c r="R20" s="124"/>
      <c r="S20" s="119" t="n">
        <f aca="false">(O20+P20+Q20+R20)</f>
        <v>0</v>
      </c>
      <c r="T20" s="124"/>
      <c r="U20" s="124"/>
      <c r="V20" s="124"/>
      <c r="W20" s="118"/>
      <c r="X20" s="119" t="n">
        <f aca="false">(T20+U20+V20+W20)</f>
        <v>0</v>
      </c>
      <c r="Y20" s="118"/>
      <c r="Z20" s="118"/>
      <c r="AA20" s="118"/>
      <c r="AB20" s="118"/>
      <c r="AC20" s="119" t="n">
        <f aca="false">(Y20+Z20+AA20+AB20)</f>
        <v>0</v>
      </c>
      <c r="AD20" s="120" t="n">
        <f aca="false">MAX(X20,AC20)</f>
        <v>0</v>
      </c>
    </row>
    <row r="21" customFormat="false" ht="12.75" hidden="false" customHeight="false" outlineLevel="0" collapsed="false">
      <c r="A21" s="96"/>
      <c r="B21" s="113" t="n">
        <v>73</v>
      </c>
      <c r="C21" s="114"/>
      <c r="D21" s="121" t="s">
        <v>225</v>
      </c>
      <c r="E21" s="114"/>
      <c r="F21" s="114"/>
      <c r="G21" s="114"/>
      <c r="H21" s="114"/>
      <c r="I21" s="122" t="s">
        <v>121</v>
      </c>
      <c r="J21" s="123"/>
      <c r="K21" s="124"/>
      <c r="L21" s="124"/>
      <c r="M21" s="124"/>
      <c r="N21" s="119" t="n">
        <f aca="false">(J21+K21+L21+M21)</f>
        <v>0</v>
      </c>
      <c r="O21" s="124"/>
      <c r="P21" s="124"/>
      <c r="Q21" s="124"/>
      <c r="R21" s="124"/>
      <c r="S21" s="119" t="n">
        <f aca="false">(O21+P21+Q21+R21)</f>
        <v>0</v>
      </c>
      <c r="T21" s="124"/>
      <c r="U21" s="124"/>
      <c r="V21" s="124"/>
      <c r="W21" s="118"/>
      <c r="X21" s="119" t="n">
        <f aca="false">(T21+U21+V21+W21)</f>
        <v>0</v>
      </c>
      <c r="Y21" s="118"/>
      <c r="Z21" s="118"/>
      <c r="AA21" s="118"/>
      <c r="AB21" s="118"/>
      <c r="AC21" s="119" t="n">
        <f aca="false">(Y21+Z21+AA21+AB21)</f>
        <v>0</v>
      </c>
      <c r="AD21" s="120" t="n">
        <f aca="false">MAX(X21,AC21)</f>
        <v>0</v>
      </c>
    </row>
    <row r="22" customFormat="false" ht="12.75" hidden="false" customHeight="false" outlineLevel="0" collapsed="false">
      <c r="A22" s="96"/>
      <c r="B22" s="113" t="n">
        <v>98</v>
      </c>
      <c r="C22" s="114"/>
      <c r="D22" s="115" t="s">
        <v>226</v>
      </c>
      <c r="E22" s="114"/>
      <c r="F22" s="114"/>
      <c r="G22" s="114"/>
      <c r="H22" s="114"/>
      <c r="I22" s="116" t="s">
        <v>121</v>
      </c>
      <c r="J22" s="123"/>
      <c r="K22" s="124"/>
      <c r="L22" s="124"/>
      <c r="M22" s="124"/>
      <c r="N22" s="119" t="n">
        <f aca="false">(J22+K22+L22+M22)</f>
        <v>0</v>
      </c>
      <c r="O22" s="124"/>
      <c r="P22" s="124"/>
      <c r="Q22" s="124"/>
      <c r="R22" s="124"/>
      <c r="S22" s="119" t="n">
        <f aca="false">(O22+P22+Q22+R22)</f>
        <v>0</v>
      </c>
      <c r="T22" s="124"/>
      <c r="U22" s="124"/>
      <c r="V22" s="124"/>
      <c r="W22" s="118"/>
      <c r="X22" s="119" t="n">
        <f aca="false">(T22+U22+V22+W22)</f>
        <v>0</v>
      </c>
      <c r="Y22" s="118"/>
      <c r="Z22" s="118"/>
      <c r="AA22" s="118"/>
      <c r="AB22" s="118"/>
      <c r="AC22" s="119" t="n">
        <f aca="false">(Y22+Z22+AA22+AB22)</f>
        <v>0</v>
      </c>
      <c r="AD22" s="120" t="n">
        <f aca="false">MAX(X22,AC22)</f>
        <v>0</v>
      </c>
    </row>
    <row r="23" customFormat="false" ht="12.75" hidden="false" customHeight="false" outlineLevel="0" collapsed="false">
      <c r="A23" s="96"/>
      <c r="B23" s="113" t="n">
        <v>100</v>
      </c>
      <c r="C23" s="114"/>
      <c r="D23" s="115" t="s">
        <v>227</v>
      </c>
      <c r="E23" s="114"/>
      <c r="F23" s="114"/>
      <c r="G23" s="114"/>
      <c r="H23" s="114"/>
      <c r="I23" s="116" t="s">
        <v>121</v>
      </c>
      <c r="J23" s="123"/>
      <c r="K23" s="124"/>
      <c r="L23" s="124"/>
      <c r="M23" s="124"/>
      <c r="N23" s="119" t="n">
        <f aca="false">(J23+K23+L23+M23)</f>
        <v>0</v>
      </c>
      <c r="O23" s="124"/>
      <c r="P23" s="124"/>
      <c r="Q23" s="124"/>
      <c r="R23" s="124"/>
      <c r="S23" s="119" t="n">
        <f aca="false">(O23+P23+Q23+R23)</f>
        <v>0</v>
      </c>
      <c r="T23" s="124"/>
      <c r="U23" s="124"/>
      <c r="V23" s="124"/>
      <c r="W23" s="118"/>
      <c r="X23" s="119" t="n">
        <f aca="false">(T23+U23+V23+W23)</f>
        <v>0</v>
      </c>
      <c r="Y23" s="118"/>
      <c r="Z23" s="118"/>
      <c r="AA23" s="118"/>
      <c r="AB23" s="118"/>
      <c r="AC23" s="119" t="n">
        <f aca="false">(Y23+Z23+AA23+AB23)</f>
        <v>0</v>
      </c>
      <c r="AD23" s="120" t="n">
        <f aca="false">MAX(X23,AC23)</f>
        <v>0</v>
      </c>
    </row>
    <row r="24" customFormat="false" ht="12.75" hidden="false" customHeight="false" outlineLevel="0" collapsed="false">
      <c r="A24" s="96"/>
      <c r="B24" s="114"/>
      <c r="C24" s="114"/>
      <c r="D24" s="114"/>
      <c r="E24" s="114"/>
      <c r="F24" s="114"/>
      <c r="G24" s="114"/>
      <c r="H24" s="114"/>
      <c r="I24" s="128"/>
      <c r="J24" s="123"/>
      <c r="K24" s="124"/>
      <c r="L24" s="124"/>
      <c r="M24" s="124"/>
      <c r="N24" s="119" t="n">
        <f aca="false">(J24+K24+L24+M24)</f>
        <v>0</v>
      </c>
      <c r="O24" s="124"/>
      <c r="P24" s="124"/>
      <c r="Q24" s="124"/>
      <c r="R24" s="124"/>
      <c r="S24" s="119" t="n">
        <f aca="false">(O24+P24+Q24+R24)</f>
        <v>0</v>
      </c>
      <c r="T24" s="124"/>
      <c r="U24" s="124"/>
      <c r="V24" s="124"/>
      <c r="W24" s="118"/>
      <c r="X24" s="119" t="n">
        <f aca="false">(T24+U24+V24+W24)</f>
        <v>0</v>
      </c>
      <c r="Y24" s="118"/>
      <c r="Z24" s="118"/>
      <c r="AA24" s="118"/>
      <c r="AB24" s="118"/>
      <c r="AC24" s="119" t="n">
        <f aca="false">(Y24+Z24+AA24+AB24)</f>
        <v>0</v>
      </c>
      <c r="AD24" s="120" t="n">
        <f aca="false">MAX(X24,AC24)</f>
        <v>0</v>
      </c>
    </row>
    <row r="25" customFormat="false" ht="12.75" hidden="false" customHeight="false" outlineLevel="0" collapsed="false">
      <c r="A25" s="96"/>
      <c r="B25" s="114"/>
      <c r="C25" s="114"/>
      <c r="D25" s="114"/>
      <c r="E25" s="114"/>
      <c r="F25" s="114"/>
      <c r="G25" s="114"/>
      <c r="H25" s="114"/>
      <c r="I25" s="128"/>
      <c r="J25" s="123"/>
      <c r="K25" s="124"/>
      <c r="L25" s="124"/>
      <c r="M25" s="124"/>
      <c r="N25" s="119" t="n">
        <f aca="false">(J25+K25+L25+M25)</f>
        <v>0</v>
      </c>
      <c r="O25" s="124"/>
      <c r="P25" s="124"/>
      <c r="Q25" s="124"/>
      <c r="R25" s="124"/>
      <c r="S25" s="119" t="n">
        <f aca="false">(O25+P25+Q25+R25)</f>
        <v>0</v>
      </c>
      <c r="T25" s="124"/>
      <c r="U25" s="124"/>
      <c r="V25" s="124"/>
      <c r="W25" s="118"/>
      <c r="X25" s="119" t="n">
        <f aca="false">(T25+U25+V25+W25)</f>
        <v>0</v>
      </c>
      <c r="Y25" s="118"/>
      <c r="Z25" s="118"/>
      <c r="AA25" s="118"/>
      <c r="AB25" s="118"/>
      <c r="AC25" s="119" t="n">
        <f aca="false">(Y25+Z25+AA25+AB25)</f>
        <v>0</v>
      </c>
      <c r="AD25" s="120" t="n">
        <f aca="false">MAX(X25,AC25)</f>
        <v>0</v>
      </c>
    </row>
    <row r="26" customFormat="false" ht="12.75" hidden="false" customHeight="false" outlineLevel="0" collapsed="false">
      <c r="A26" s="96"/>
      <c r="B26" s="114"/>
      <c r="C26" s="114"/>
      <c r="D26" s="114"/>
      <c r="E26" s="114"/>
      <c r="F26" s="114"/>
      <c r="G26" s="114"/>
      <c r="H26" s="114"/>
      <c r="I26" s="128"/>
      <c r="J26" s="123"/>
      <c r="K26" s="124"/>
      <c r="L26" s="124"/>
      <c r="M26" s="124"/>
      <c r="N26" s="119" t="n">
        <f aca="false">(J26+K26+L26+M26)</f>
        <v>0</v>
      </c>
      <c r="O26" s="124"/>
      <c r="P26" s="124"/>
      <c r="Q26" s="124"/>
      <c r="R26" s="124"/>
      <c r="S26" s="119" t="n">
        <f aca="false">(O26+P26+Q26+R26)</f>
        <v>0</v>
      </c>
      <c r="T26" s="124"/>
      <c r="U26" s="124"/>
      <c r="V26" s="124"/>
      <c r="W26" s="118"/>
      <c r="X26" s="119" t="n">
        <f aca="false">(T26+U26+V26+W26)</f>
        <v>0</v>
      </c>
      <c r="Y26" s="118"/>
      <c r="Z26" s="118"/>
      <c r="AA26" s="118"/>
      <c r="AB26" s="118"/>
      <c r="AC26" s="119" t="n">
        <f aca="false">(Y26+Z26+AA26+AB26)</f>
        <v>0</v>
      </c>
      <c r="AD26" s="120" t="n">
        <f aca="false">MAX(X26,AC26)</f>
        <v>0</v>
      </c>
    </row>
    <row r="27" customFormat="false" ht="12.75" hidden="false" customHeight="false" outlineLevel="0" collapsed="false">
      <c r="A27" s="96"/>
      <c r="B27" s="114"/>
      <c r="C27" s="114"/>
      <c r="D27" s="114"/>
      <c r="E27" s="114"/>
      <c r="F27" s="114"/>
      <c r="G27" s="114"/>
      <c r="H27" s="114"/>
      <c r="I27" s="128"/>
      <c r="J27" s="123"/>
      <c r="K27" s="124"/>
      <c r="L27" s="124"/>
      <c r="M27" s="124"/>
      <c r="N27" s="119" t="n">
        <f aca="false">(J27+K27+L27+M27)</f>
        <v>0</v>
      </c>
      <c r="O27" s="124"/>
      <c r="P27" s="124"/>
      <c r="Q27" s="124"/>
      <c r="R27" s="124"/>
      <c r="S27" s="119" t="n">
        <f aca="false">(O27+P27+Q27+R27)</f>
        <v>0</v>
      </c>
      <c r="T27" s="124"/>
      <c r="U27" s="124"/>
      <c r="V27" s="124"/>
      <c r="W27" s="118"/>
      <c r="X27" s="119" t="n">
        <f aca="false">(T27+U27+V27+W27)</f>
        <v>0</v>
      </c>
      <c r="Y27" s="118"/>
      <c r="Z27" s="118"/>
      <c r="AA27" s="118"/>
      <c r="AB27" s="118"/>
      <c r="AC27" s="119" t="n">
        <f aca="false">(Y27+Z27+AA27+AB27)</f>
        <v>0</v>
      </c>
      <c r="AD27" s="120" t="n">
        <f aca="false">MAX(X27,AC27)</f>
        <v>0</v>
      </c>
    </row>
    <row r="28" customFormat="false" ht="12.75" hidden="false" customHeight="false" outlineLevel="0" collapsed="false">
      <c r="A28" s="96"/>
      <c r="B28" s="114"/>
      <c r="C28" s="114"/>
      <c r="D28" s="114"/>
      <c r="E28" s="114"/>
      <c r="F28" s="114"/>
      <c r="G28" s="114"/>
      <c r="H28" s="114"/>
      <c r="I28" s="128"/>
      <c r="J28" s="123"/>
      <c r="K28" s="124"/>
      <c r="L28" s="124"/>
      <c r="M28" s="124"/>
      <c r="N28" s="119" t="n">
        <f aca="false">(J28+K28+L28+M28)</f>
        <v>0</v>
      </c>
      <c r="O28" s="124"/>
      <c r="P28" s="124"/>
      <c r="Q28" s="124"/>
      <c r="R28" s="124"/>
      <c r="S28" s="119" t="n">
        <f aca="false">(O28+P28+Q28+R28)</f>
        <v>0</v>
      </c>
      <c r="T28" s="124"/>
      <c r="U28" s="124"/>
      <c r="V28" s="124"/>
      <c r="W28" s="118"/>
      <c r="X28" s="119" t="n">
        <f aca="false">(T28+U28+V28+W28)</f>
        <v>0</v>
      </c>
      <c r="Y28" s="118"/>
      <c r="Z28" s="118"/>
      <c r="AA28" s="118"/>
      <c r="AB28" s="118"/>
      <c r="AC28" s="119" t="n">
        <f aca="false">(Y28+Z28+AA28+AB28)</f>
        <v>0</v>
      </c>
      <c r="AD28" s="120" t="n">
        <f aca="false">MAX(X28,AC28)</f>
        <v>0</v>
      </c>
    </row>
    <row r="29" customFormat="false" ht="12.75" hidden="false" customHeight="false" outlineLevel="0" collapsed="false">
      <c r="A29" s="96"/>
      <c r="B29" s="114"/>
      <c r="C29" s="114"/>
      <c r="D29" s="114"/>
      <c r="E29" s="114"/>
      <c r="F29" s="114"/>
      <c r="G29" s="114"/>
      <c r="H29" s="114"/>
      <c r="I29" s="128"/>
      <c r="J29" s="123"/>
      <c r="K29" s="124"/>
      <c r="L29" s="124"/>
      <c r="M29" s="124"/>
      <c r="N29" s="119" t="n">
        <f aca="false">(J29+K29+L29+M29)</f>
        <v>0</v>
      </c>
      <c r="O29" s="124"/>
      <c r="P29" s="124"/>
      <c r="Q29" s="124"/>
      <c r="R29" s="124"/>
      <c r="S29" s="119" t="n">
        <f aca="false">(O29+P29+Q29+R29)</f>
        <v>0</v>
      </c>
      <c r="T29" s="124"/>
      <c r="U29" s="124"/>
      <c r="V29" s="124"/>
      <c r="W29" s="118"/>
      <c r="X29" s="119" t="n">
        <f aca="false">(T29+U29+V29+W29)</f>
        <v>0</v>
      </c>
      <c r="Y29" s="118"/>
      <c r="Z29" s="118"/>
      <c r="AA29" s="118"/>
      <c r="AB29" s="118"/>
      <c r="AC29" s="119" t="n">
        <f aca="false">(Y29+Z29+AA29+AB29)</f>
        <v>0</v>
      </c>
      <c r="AD29" s="120" t="n">
        <f aca="false">MAX(X29,AC29)</f>
        <v>0</v>
      </c>
    </row>
    <row r="30" customFormat="false" ht="12.75" hidden="false" customHeight="false" outlineLevel="0" collapsed="false">
      <c r="A30" s="96"/>
      <c r="B30" s="114"/>
      <c r="C30" s="114"/>
      <c r="D30" s="114"/>
      <c r="E30" s="114"/>
      <c r="F30" s="114"/>
      <c r="G30" s="114"/>
      <c r="H30" s="114"/>
      <c r="I30" s="128"/>
      <c r="J30" s="123"/>
      <c r="K30" s="124"/>
      <c r="L30" s="124"/>
      <c r="M30" s="124"/>
      <c r="N30" s="119" t="n">
        <f aca="false">(J30+K30+L30+M30)</f>
        <v>0</v>
      </c>
      <c r="O30" s="124"/>
      <c r="P30" s="124"/>
      <c r="Q30" s="124"/>
      <c r="R30" s="124"/>
      <c r="S30" s="119" t="n">
        <f aca="false">(O30+P30+Q30+R30)</f>
        <v>0</v>
      </c>
      <c r="T30" s="124"/>
      <c r="U30" s="124"/>
      <c r="V30" s="124"/>
      <c r="W30" s="118"/>
      <c r="X30" s="119" t="n">
        <f aca="false">(T30+U30+V30+W30)</f>
        <v>0</v>
      </c>
      <c r="Y30" s="118"/>
      <c r="Z30" s="118"/>
      <c r="AA30" s="118"/>
      <c r="AB30" s="118"/>
      <c r="AC30" s="119" t="n">
        <f aca="false">(Y30+Z30+AA30+AB30)</f>
        <v>0</v>
      </c>
      <c r="AD30" s="120" t="n">
        <f aca="false">MAX(X30,AC30)</f>
        <v>0</v>
      </c>
    </row>
    <row r="31" customFormat="false" ht="12.75" hidden="false" customHeight="false" outlineLevel="0" collapsed="false">
      <c r="A31" s="96"/>
      <c r="B31" s="114"/>
      <c r="C31" s="114"/>
      <c r="D31" s="114"/>
      <c r="E31" s="114"/>
      <c r="F31" s="114"/>
      <c r="G31" s="114"/>
      <c r="H31" s="114"/>
      <c r="I31" s="128"/>
      <c r="J31" s="123"/>
      <c r="K31" s="124"/>
      <c r="L31" s="124"/>
      <c r="M31" s="124"/>
      <c r="N31" s="119" t="n">
        <f aca="false">(J31+K31+L31+M31)</f>
        <v>0</v>
      </c>
      <c r="O31" s="124"/>
      <c r="P31" s="124"/>
      <c r="Q31" s="124"/>
      <c r="R31" s="124"/>
      <c r="S31" s="119" t="n">
        <f aca="false">(O31+P31+Q31+R31)</f>
        <v>0</v>
      </c>
      <c r="T31" s="124"/>
      <c r="U31" s="124"/>
      <c r="V31" s="124"/>
      <c r="W31" s="118"/>
      <c r="X31" s="119" t="n">
        <f aca="false">(T31+U31+V31+W31)</f>
        <v>0</v>
      </c>
      <c r="Y31" s="118"/>
      <c r="Z31" s="118"/>
      <c r="AA31" s="118"/>
      <c r="AB31" s="118"/>
      <c r="AC31" s="119" t="n">
        <f aca="false">(Y31+Z31+AA31+AB31)</f>
        <v>0</v>
      </c>
      <c r="AD31" s="120" t="n">
        <f aca="false">MAX(X31,AC31)</f>
        <v>0</v>
      </c>
    </row>
    <row r="32" customFormat="false" ht="12.75" hidden="false" customHeight="false" outlineLevel="0" collapsed="false">
      <c r="A32" s="96"/>
      <c r="B32" s="114"/>
      <c r="C32" s="114"/>
      <c r="D32" s="114"/>
      <c r="E32" s="114"/>
      <c r="F32" s="114"/>
      <c r="G32" s="114"/>
      <c r="H32" s="114"/>
      <c r="I32" s="128"/>
      <c r="J32" s="123"/>
      <c r="K32" s="124"/>
      <c r="L32" s="124"/>
      <c r="M32" s="124"/>
      <c r="N32" s="119" t="n">
        <f aca="false">(J32+K32+L32+M32)</f>
        <v>0</v>
      </c>
      <c r="O32" s="124"/>
      <c r="P32" s="124"/>
      <c r="Q32" s="124"/>
      <c r="R32" s="124"/>
      <c r="S32" s="119" t="n">
        <f aca="false">(O32+P32+Q32+R32)</f>
        <v>0</v>
      </c>
      <c r="T32" s="124"/>
      <c r="U32" s="124"/>
      <c r="V32" s="124"/>
      <c r="W32" s="118"/>
      <c r="X32" s="119" t="n">
        <f aca="false">(T32+U32+V32+W32)</f>
        <v>0</v>
      </c>
      <c r="Y32" s="118"/>
      <c r="Z32" s="118"/>
      <c r="AA32" s="118"/>
      <c r="AB32" s="118"/>
      <c r="AC32" s="119" t="n">
        <f aca="false">(Y32+Z32+AA32+AB32)</f>
        <v>0</v>
      </c>
      <c r="AD32" s="120" t="n">
        <f aca="false">MAX(X32,AC32)</f>
        <v>0</v>
      </c>
    </row>
    <row r="33" customFormat="false" ht="12.75" hidden="false" customHeight="false" outlineLevel="0" collapsed="false">
      <c r="A33" s="96"/>
      <c r="B33" s="114"/>
      <c r="C33" s="114"/>
      <c r="D33" s="114"/>
      <c r="E33" s="114"/>
      <c r="F33" s="114"/>
      <c r="G33" s="114"/>
      <c r="H33" s="114"/>
      <c r="I33" s="128"/>
      <c r="J33" s="123"/>
      <c r="K33" s="124"/>
      <c r="L33" s="124"/>
      <c r="M33" s="124"/>
      <c r="N33" s="119" t="n">
        <f aca="false">(J33+K33+L33+M33)</f>
        <v>0</v>
      </c>
      <c r="O33" s="124"/>
      <c r="P33" s="124"/>
      <c r="Q33" s="124"/>
      <c r="R33" s="124"/>
      <c r="S33" s="119" t="n">
        <f aca="false">(O33+P33+Q33+R33)</f>
        <v>0</v>
      </c>
      <c r="T33" s="124"/>
      <c r="U33" s="124"/>
      <c r="V33" s="124"/>
      <c r="W33" s="118"/>
      <c r="X33" s="119" t="n">
        <f aca="false">(T33+U33+V33+W33)</f>
        <v>0</v>
      </c>
      <c r="Y33" s="118"/>
      <c r="Z33" s="118"/>
      <c r="AA33" s="118"/>
      <c r="AB33" s="118"/>
      <c r="AC33" s="119" t="n">
        <f aca="false">(Y33+Z33+AA33+AB33)</f>
        <v>0</v>
      </c>
      <c r="AD33" s="120" t="n">
        <f aca="false">MAX(X33,AC33)</f>
        <v>0</v>
      </c>
    </row>
    <row r="34" customFormat="false" ht="12.75" hidden="false" customHeight="false" outlineLevel="0" collapsed="false">
      <c r="A34" s="96"/>
      <c r="B34" s="114"/>
      <c r="C34" s="114"/>
      <c r="D34" s="114"/>
      <c r="E34" s="114"/>
      <c r="F34" s="114"/>
      <c r="G34" s="114"/>
      <c r="H34" s="114"/>
      <c r="I34" s="128"/>
      <c r="J34" s="123"/>
      <c r="K34" s="124"/>
      <c r="L34" s="124"/>
      <c r="M34" s="124"/>
      <c r="N34" s="119" t="n">
        <f aca="false">(J34+K34+L34+M34)</f>
        <v>0</v>
      </c>
      <c r="O34" s="124"/>
      <c r="P34" s="124"/>
      <c r="Q34" s="124"/>
      <c r="R34" s="124"/>
      <c r="S34" s="119" t="n">
        <f aca="false">(O34+P34+Q34+R34)</f>
        <v>0</v>
      </c>
      <c r="T34" s="124"/>
      <c r="U34" s="124"/>
      <c r="V34" s="124"/>
      <c r="W34" s="118"/>
      <c r="X34" s="119" t="n">
        <f aca="false">(T34+U34+V34+W34)</f>
        <v>0</v>
      </c>
      <c r="Y34" s="118"/>
      <c r="Z34" s="118"/>
      <c r="AA34" s="118"/>
      <c r="AB34" s="118"/>
      <c r="AC34" s="119" t="n">
        <f aca="false">(Y34+Z34+AA34+AB34)</f>
        <v>0</v>
      </c>
      <c r="AD34" s="120" t="n">
        <f aca="false">MAX(X34,AC34)</f>
        <v>0</v>
      </c>
    </row>
    <row r="35" customFormat="false" ht="12.75" hidden="false" customHeight="false" outlineLevel="0" collapsed="false">
      <c r="A35" s="96"/>
      <c r="B35" s="114"/>
      <c r="C35" s="114"/>
      <c r="D35" s="114"/>
      <c r="E35" s="114"/>
      <c r="F35" s="114"/>
      <c r="G35" s="114"/>
      <c r="H35" s="114"/>
      <c r="I35" s="128"/>
      <c r="J35" s="123"/>
      <c r="K35" s="124"/>
      <c r="L35" s="124"/>
      <c r="M35" s="124"/>
      <c r="N35" s="119" t="n">
        <f aca="false">(J35+K35+L35+M35)</f>
        <v>0</v>
      </c>
      <c r="O35" s="124"/>
      <c r="P35" s="124"/>
      <c r="Q35" s="124"/>
      <c r="R35" s="124"/>
      <c r="S35" s="119" t="n">
        <f aca="false">(O35+P35+Q35+R35)</f>
        <v>0</v>
      </c>
      <c r="T35" s="124"/>
      <c r="U35" s="124"/>
      <c r="V35" s="124"/>
      <c r="W35" s="118"/>
      <c r="X35" s="119" t="n">
        <f aca="false">(T35+U35+V35+W35)</f>
        <v>0</v>
      </c>
      <c r="Y35" s="118"/>
      <c r="Z35" s="118"/>
      <c r="AA35" s="118"/>
      <c r="AB35" s="118"/>
      <c r="AC35" s="119" t="n">
        <f aca="false">(Y35+Z35+AA35+AB35)</f>
        <v>0</v>
      </c>
      <c r="AD35" s="120" t="n">
        <f aca="false">MAX(X35,AC35)</f>
        <v>0</v>
      </c>
    </row>
    <row r="36" customFormat="false" ht="12.75" hidden="false" customHeight="false" outlineLevel="0" collapsed="false">
      <c r="A36" s="96"/>
      <c r="B36" s="114"/>
      <c r="C36" s="114"/>
      <c r="D36" s="114"/>
      <c r="E36" s="114"/>
      <c r="F36" s="114"/>
      <c r="G36" s="114"/>
      <c r="H36" s="114"/>
      <c r="I36" s="128"/>
      <c r="J36" s="123"/>
      <c r="K36" s="124"/>
      <c r="L36" s="124"/>
      <c r="M36" s="124"/>
      <c r="N36" s="119" t="n">
        <f aca="false">(J36+K36+L36+M36)</f>
        <v>0</v>
      </c>
      <c r="O36" s="124"/>
      <c r="P36" s="124"/>
      <c r="Q36" s="124"/>
      <c r="R36" s="124"/>
      <c r="S36" s="119" t="n">
        <f aca="false">(O36+P36+Q36+R36)</f>
        <v>0</v>
      </c>
      <c r="T36" s="124"/>
      <c r="U36" s="124"/>
      <c r="V36" s="124"/>
      <c r="W36" s="118"/>
      <c r="X36" s="119" t="n">
        <f aca="false">(T36+U36+V36+W36)</f>
        <v>0</v>
      </c>
      <c r="Y36" s="118"/>
      <c r="Z36" s="118"/>
      <c r="AA36" s="118"/>
      <c r="AB36" s="118"/>
      <c r="AC36" s="119" t="n">
        <f aca="false">(Y36+Z36+AA36+AB36)</f>
        <v>0</v>
      </c>
      <c r="AD36" s="120" t="n">
        <f aca="false">MAX(X36,AC36)</f>
        <v>0</v>
      </c>
    </row>
    <row r="37" customFormat="false" ht="12.75" hidden="false" customHeight="false" outlineLevel="0" collapsed="false">
      <c r="A37" s="129"/>
      <c r="B37" s="130"/>
      <c r="C37" s="130"/>
      <c r="D37" s="130"/>
      <c r="E37" s="130"/>
      <c r="F37" s="130"/>
      <c r="G37" s="130"/>
      <c r="H37" s="130"/>
      <c r="I37" s="131"/>
      <c r="J37" s="125"/>
      <c r="K37" s="126"/>
      <c r="L37" s="126"/>
      <c r="M37" s="126"/>
      <c r="N37" s="132" t="n">
        <f aca="false">(J37+K37+L37+M37)</f>
        <v>0</v>
      </c>
      <c r="O37" s="126"/>
      <c r="P37" s="126"/>
      <c r="Q37" s="126"/>
      <c r="R37" s="126"/>
      <c r="S37" s="132" t="n">
        <f aca="false">(O37+P37+Q37+R37)</f>
        <v>0</v>
      </c>
      <c r="T37" s="126"/>
      <c r="U37" s="126"/>
      <c r="V37" s="126"/>
      <c r="W37" s="133"/>
      <c r="X37" s="127" t="n">
        <f aca="false">(T37+U37+V37+W37)</f>
        <v>0</v>
      </c>
      <c r="Y37" s="133"/>
      <c r="Z37" s="133"/>
      <c r="AA37" s="133"/>
      <c r="AB37" s="133"/>
      <c r="AC37" s="127" t="n">
        <f aca="false">(Y37+Z37+AA37+AB37)</f>
        <v>0</v>
      </c>
      <c r="AD37" s="120" t="n">
        <f aca="false">MAX(X37,AC37)</f>
        <v>0</v>
      </c>
    </row>
    <row r="38" customFormat="false" ht="12.75" hidden="false" customHeight="false" outlineLevel="0" collapsed="false">
      <c r="A38" s="60"/>
      <c r="B38" s="61"/>
      <c r="C38" s="61"/>
      <c r="D38" s="61"/>
      <c r="E38" s="61"/>
      <c r="F38" s="61"/>
      <c r="G38" s="61"/>
      <c r="H38" s="61"/>
      <c r="I38" s="61"/>
      <c r="J38" s="61"/>
      <c r="K38" s="61"/>
      <c r="L38" s="61"/>
      <c r="M38" s="61"/>
      <c r="N38" s="134"/>
      <c r="O38" s="61"/>
      <c r="P38" s="61"/>
      <c r="Q38" s="61"/>
      <c r="R38" s="61"/>
      <c r="S38" s="134"/>
      <c r="T38" s="61"/>
      <c r="U38" s="61"/>
      <c r="V38" s="61"/>
      <c r="W38" s="61"/>
      <c r="X38" s="61"/>
      <c r="Y38" s="61"/>
      <c r="Z38" s="61"/>
      <c r="AA38" s="61"/>
      <c r="AB38" s="61"/>
      <c r="AC38" s="134"/>
      <c r="AD38" s="61"/>
    </row>
    <row r="39" customFormat="false" ht="12.75" hidden="false" customHeight="false" outlineLevel="0" collapsed="false">
      <c r="A39" s="90"/>
      <c r="B39" s="91"/>
      <c r="C39" s="92"/>
      <c r="D39" s="92"/>
      <c r="E39" s="135" t="s">
        <v>100</v>
      </c>
      <c r="F39" s="92"/>
      <c r="G39" s="92"/>
      <c r="H39" s="92"/>
      <c r="I39" s="94"/>
      <c r="J39" s="109"/>
      <c r="K39" s="92"/>
      <c r="L39" s="92"/>
      <c r="M39" s="92"/>
      <c r="N39" s="109" t="s">
        <v>107</v>
      </c>
      <c r="O39" s="92"/>
      <c r="P39" s="92"/>
      <c r="Q39" s="92"/>
      <c r="R39" s="92"/>
      <c r="S39" s="92" t="s">
        <v>108</v>
      </c>
      <c r="T39" s="92"/>
      <c r="U39" s="92"/>
      <c r="V39" s="92"/>
      <c r="W39" s="92"/>
      <c r="X39" s="110" t="s">
        <v>109</v>
      </c>
      <c r="Y39" s="92"/>
      <c r="Z39" s="92"/>
      <c r="AA39" s="92"/>
      <c r="AB39" s="92"/>
      <c r="AC39" s="110" t="s">
        <v>110</v>
      </c>
      <c r="AD39" s="94" t="s">
        <v>111</v>
      </c>
    </row>
    <row r="40" customFormat="false" ht="12.75" hidden="false" customHeight="false" outlineLevel="0" collapsed="false">
      <c r="A40" s="77"/>
      <c r="B40" s="78" t="s">
        <v>94</v>
      </c>
      <c r="C40" s="78" t="s">
        <v>112</v>
      </c>
      <c r="D40" s="78" t="s">
        <v>95</v>
      </c>
      <c r="E40" s="78" t="s">
        <v>96</v>
      </c>
      <c r="F40" s="78" t="s">
        <v>98</v>
      </c>
      <c r="G40" s="78" t="s">
        <v>138</v>
      </c>
      <c r="H40" s="78" t="s">
        <v>99</v>
      </c>
      <c r="I40" s="79" t="s">
        <v>68</v>
      </c>
      <c r="J40" s="77" t="s">
        <v>93</v>
      </c>
      <c r="K40" s="78" t="s">
        <v>118</v>
      </c>
      <c r="L40" s="78" t="s">
        <v>114</v>
      </c>
      <c r="M40" s="78" t="s">
        <v>115</v>
      </c>
      <c r="N40" s="111" t="s">
        <v>116</v>
      </c>
      <c r="O40" s="78" t="s">
        <v>117</v>
      </c>
      <c r="P40" s="78" t="s">
        <v>118</v>
      </c>
      <c r="Q40" s="78" t="s">
        <v>114</v>
      </c>
      <c r="R40" s="78" t="s">
        <v>115</v>
      </c>
      <c r="S40" s="111" t="s">
        <v>116</v>
      </c>
      <c r="T40" s="78" t="s">
        <v>117</v>
      </c>
      <c r="U40" s="78" t="s">
        <v>118</v>
      </c>
      <c r="V40" s="78" t="s">
        <v>114</v>
      </c>
      <c r="W40" s="78" t="s">
        <v>115</v>
      </c>
      <c r="X40" s="111" t="s">
        <v>116</v>
      </c>
      <c r="Y40" s="78" t="s">
        <v>117</v>
      </c>
      <c r="Z40" s="78" t="s">
        <v>118</v>
      </c>
      <c r="AA40" s="78" t="s">
        <v>114</v>
      </c>
      <c r="AB40" s="78" t="s">
        <v>115</v>
      </c>
      <c r="AC40" s="111" t="s">
        <v>116</v>
      </c>
      <c r="AD40" s="112" t="s">
        <v>119</v>
      </c>
    </row>
    <row r="41" customFormat="false" ht="12.75" hidden="false" customHeight="false" outlineLevel="0" collapsed="false">
      <c r="A41" s="96"/>
      <c r="B41" s="113" t="n">
        <v>1</v>
      </c>
      <c r="C41" s="114"/>
      <c r="D41" s="121" t="s">
        <v>228</v>
      </c>
      <c r="E41" s="114"/>
      <c r="F41" s="114"/>
      <c r="G41" s="114"/>
      <c r="H41" s="114"/>
      <c r="I41" s="122" t="s">
        <v>157</v>
      </c>
      <c r="J41" s="117"/>
      <c r="K41" s="118"/>
      <c r="L41" s="118"/>
      <c r="M41" s="118"/>
      <c r="N41" s="119" t="n">
        <f aca="false">(J41+K41+L41+M41)</f>
        <v>0</v>
      </c>
      <c r="O41" s="118"/>
      <c r="P41" s="118"/>
      <c r="Q41" s="118"/>
      <c r="R41" s="118"/>
      <c r="S41" s="119" t="n">
        <f aca="false">(O41+P41+Q41+R41)</f>
        <v>0</v>
      </c>
      <c r="T41" s="118"/>
      <c r="U41" s="118"/>
      <c r="V41" s="118"/>
      <c r="W41" s="118"/>
      <c r="X41" s="119" t="n">
        <f aca="false">(T41+U41+V41+W41)</f>
        <v>0</v>
      </c>
      <c r="Y41" s="118"/>
      <c r="Z41" s="118"/>
      <c r="AA41" s="118"/>
      <c r="AB41" s="118"/>
      <c r="AC41" s="119" t="n">
        <f aca="false">(Y41+Z41+AA41+AB41)</f>
        <v>0</v>
      </c>
      <c r="AD41" s="120" t="n">
        <f aca="false">MAX(X41,AC41)</f>
        <v>0</v>
      </c>
    </row>
    <row r="42" customFormat="false" ht="12.75" hidden="false" customHeight="false" outlineLevel="0" collapsed="false">
      <c r="A42" s="96"/>
      <c r="B42" s="113" t="n">
        <v>2</v>
      </c>
      <c r="C42" s="114"/>
      <c r="D42" s="121" t="s">
        <v>229</v>
      </c>
      <c r="E42" s="114"/>
      <c r="F42" s="114"/>
      <c r="G42" s="114"/>
      <c r="H42" s="114"/>
      <c r="I42" s="122" t="s">
        <v>142</v>
      </c>
      <c r="J42" s="123"/>
      <c r="K42" s="124"/>
      <c r="L42" s="124"/>
      <c r="M42" s="124"/>
      <c r="N42" s="119" t="n">
        <f aca="false">(J42+K42+L42+M42)</f>
        <v>0</v>
      </c>
      <c r="O42" s="124"/>
      <c r="P42" s="124"/>
      <c r="Q42" s="124"/>
      <c r="R42" s="124"/>
      <c r="S42" s="119" t="n">
        <f aca="false">(O42+P42+Q42+R42)</f>
        <v>0</v>
      </c>
      <c r="T42" s="124"/>
      <c r="U42" s="124"/>
      <c r="V42" s="124"/>
      <c r="W42" s="118"/>
      <c r="X42" s="119" t="n">
        <f aca="false">(T42+U42+V42+W42)</f>
        <v>0</v>
      </c>
      <c r="Y42" s="118"/>
      <c r="Z42" s="118"/>
      <c r="AA42" s="118"/>
      <c r="AB42" s="118"/>
      <c r="AC42" s="119" t="n">
        <f aca="false">(Y42+Z42+AA42+AB42)</f>
        <v>0</v>
      </c>
      <c r="AD42" s="120" t="n">
        <f aca="false">MAX(X42,AC42)</f>
        <v>0</v>
      </c>
    </row>
    <row r="43" customFormat="false" ht="12.75" hidden="false" customHeight="false" outlineLevel="0" collapsed="false">
      <c r="A43" s="96"/>
      <c r="B43" s="113" t="n">
        <v>5</v>
      </c>
      <c r="C43" s="114"/>
      <c r="D43" s="121" t="s">
        <v>230</v>
      </c>
      <c r="E43" s="114"/>
      <c r="F43" s="114"/>
      <c r="G43" s="114"/>
      <c r="H43" s="114"/>
      <c r="I43" s="122" t="s">
        <v>140</v>
      </c>
      <c r="J43" s="123"/>
      <c r="K43" s="124"/>
      <c r="L43" s="124"/>
      <c r="M43" s="124"/>
      <c r="N43" s="119" t="n">
        <f aca="false">(J43+K43+L43+M43)</f>
        <v>0</v>
      </c>
      <c r="O43" s="124"/>
      <c r="P43" s="124"/>
      <c r="Q43" s="124"/>
      <c r="R43" s="124"/>
      <c r="S43" s="119" t="n">
        <f aca="false">(O43+P43+Q43+R43)</f>
        <v>0</v>
      </c>
      <c r="T43" s="124"/>
      <c r="U43" s="124"/>
      <c r="V43" s="124"/>
      <c r="W43" s="118"/>
      <c r="X43" s="119" t="n">
        <f aca="false">(T43+U43+V43+W43)</f>
        <v>0</v>
      </c>
      <c r="Y43" s="118"/>
      <c r="Z43" s="118"/>
      <c r="AA43" s="118"/>
      <c r="AB43" s="118"/>
      <c r="AC43" s="119" t="n">
        <f aca="false">(Y43+Z43+AA43+AB43)</f>
        <v>0</v>
      </c>
      <c r="AD43" s="120" t="n">
        <f aca="false">MAX(X43,AC43)</f>
        <v>0</v>
      </c>
    </row>
    <row r="44" customFormat="false" ht="12.75" hidden="false" customHeight="false" outlineLevel="0" collapsed="false">
      <c r="A44" s="96"/>
      <c r="B44" s="113" t="n">
        <v>6</v>
      </c>
      <c r="C44" s="114"/>
      <c r="D44" s="121" t="s">
        <v>231</v>
      </c>
      <c r="E44" s="114"/>
      <c r="F44" s="114"/>
      <c r="G44" s="114"/>
      <c r="H44" s="114"/>
      <c r="I44" s="122" t="s">
        <v>140</v>
      </c>
      <c r="J44" s="123"/>
      <c r="K44" s="124"/>
      <c r="L44" s="124"/>
      <c r="M44" s="124"/>
      <c r="N44" s="119" t="n">
        <f aca="false">(J44+K44+L44+M44)</f>
        <v>0</v>
      </c>
      <c r="O44" s="124"/>
      <c r="P44" s="124"/>
      <c r="Q44" s="124"/>
      <c r="R44" s="124"/>
      <c r="S44" s="119" t="n">
        <f aca="false">(O44+P44+Q44+R44)</f>
        <v>0</v>
      </c>
      <c r="T44" s="124"/>
      <c r="U44" s="124"/>
      <c r="V44" s="124"/>
      <c r="W44" s="118"/>
      <c r="X44" s="119" t="n">
        <f aca="false">(T44+U44+V44+W44)</f>
        <v>0</v>
      </c>
      <c r="Y44" s="118"/>
      <c r="Z44" s="118"/>
      <c r="AA44" s="118"/>
      <c r="AB44" s="118"/>
      <c r="AC44" s="119" t="n">
        <f aca="false">(Y44+Z44+AA44+AB44)</f>
        <v>0</v>
      </c>
      <c r="AD44" s="120" t="n">
        <f aca="false">MAX(X44,AC44)</f>
        <v>0</v>
      </c>
    </row>
    <row r="45" customFormat="false" ht="12.75" hidden="false" customHeight="false" outlineLevel="0" collapsed="false">
      <c r="A45" s="96"/>
      <c r="B45" s="113" t="n">
        <v>7</v>
      </c>
      <c r="C45" s="114"/>
      <c r="D45" s="121" t="s">
        <v>232</v>
      </c>
      <c r="E45" s="114"/>
      <c r="F45" s="114"/>
      <c r="G45" s="114"/>
      <c r="H45" s="114"/>
      <c r="I45" s="122" t="s">
        <v>140</v>
      </c>
      <c r="J45" s="123"/>
      <c r="K45" s="124"/>
      <c r="L45" s="124"/>
      <c r="M45" s="124"/>
      <c r="N45" s="119" t="n">
        <f aca="false">(J45+K45+L45+M45)</f>
        <v>0</v>
      </c>
      <c r="O45" s="124"/>
      <c r="P45" s="124"/>
      <c r="Q45" s="124"/>
      <c r="R45" s="124"/>
      <c r="S45" s="119" t="n">
        <f aca="false">(O45+P45+Q45+R45)</f>
        <v>0</v>
      </c>
      <c r="T45" s="124"/>
      <c r="U45" s="124"/>
      <c r="V45" s="124"/>
      <c r="W45" s="118"/>
      <c r="X45" s="119" t="n">
        <f aca="false">(T45+U45+V45+W45)</f>
        <v>0</v>
      </c>
      <c r="Y45" s="118"/>
      <c r="Z45" s="118"/>
      <c r="AA45" s="118"/>
      <c r="AB45" s="118"/>
      <c r="AC45" s="119" t="n">
        <f aca="false">(Y45+Z45+AA45+AB45)</f>
        <v>0</v>
      </c>
      <c r="AD45" s="120" t="n">
        <f aca="false">MAX(X45,AC45)</f>
        <v>0</v>
      </c>
    </row>
    <row r="46" customFormat="false" ht="12.75" hidden="false" customHeight="false" outlineLevel="0" collapsed="false">
      <c r="A46" s="96"/>
      <c r="B46" s="113" t="n">
        <v>8</v>
      </c>
      <c r="C46" s="114"/>
      <c r="D46" s="121" t="s">
        <v>233</v>
      </c>
      <c r="E46" s="114"/>
      <c r="F46" s="114"/>
      <c r="G46" s="114"/>
      <c r="H46" s="114"/>
      <c r="I46" s="122" t="s">
        <v>140</v>
      </c>
      <c r="J46" s="123"/>
      <c r="K46" s="124"/>
      <c r="L46" s="124"/>
      <c r="M46" s="124"/>
      <c r="N46" s="119" t="n">
        <f aca="false">(J46+K46+L46+M46)</f>
        <v>0</v>
      </c>
      <c r="O46" s="124"/>
      <c r="P46" s="124"/>
      <c r="Q46" s="124"/>
      <c r="R46" s="124"/>
      <c r="S46" s="119" t="n">
        <f aca="false">(O46+P46+Q46+R46)</f>
        <v>0</v>
      </c>
      <c r="T46" s="124"/>
      <c r="U46" s="124"/>
      <c r="V46" s="124"/>
      <c r="W46" s="118"/>
      <c r="X46" s="119" t="n">
        <f aca="false">(T46+U46+V46+W46)</f>
        <v>0</v>
      </c>
      <c r="Y46" s="118"/>
      <c r="Z46" s="118"/>
      <c r="AA46" s="118"/>
      <c r="AB46" s="118"/>
      <c r="AC46" s="119" t="n">
        <f aca="false">(Y46+Z46+AA46+AB46)</f>
        <v>0</v>
      </c>
      <c r="AD46" s="120" t="n">
        <f aca="false">MAX(X46,AC46)</f>
        <v>0</v>
      </c>
    </row>
    <row r="47" customFormat="false" ht="12.75" hidden="false" customHeight="false" outlineLevel="0" collapsed="false">
      <c r="A47" s="96"/>
      <c r="B47" s="113" t="n">
        <v>9</v>
      </c>
      <c r="C47" s="114"/>
      <c r="D47" s="115" t="s">
        <v>234</v>
      </c>
      <c r="E47" s="114"/>
      <c r="F47" s="114"/>
      <c r="G47" s="114"/>
      <c r="H47" s="114"/>
      <c r="I47" s="116" t="s">
        <v>175</v>
      </c>
      <c r="J47" s="123"/>
      <c r="K47" s="124"/>
      <c r="L47" s="124"/>
      <c r="M47" s="124"/>
      <c r="N47" s="119" t="n">
        <f aca="false">(J47+K47+L47+M47)</f>
        <v>0</v>
      </c>
      <c r="O47" s="124"/>
      <c r="P47" s="124"/>
      <c r="Q47" s="124"/>
      <c r="R47" s="124"/>
      <c r="S47" s="119" t="n">
        <f aca="false">(O47+P47+Q47+R47)</f>
        <v>0</v>
      </c>
      <c r="T47" s="124"/>
      <c r="U47" s="124"/>
      <c r="V47" s="124"/>
      <c r="W47" s="118"/>
      <c r="X47" s="119" t="n">
        <f aca="false">(T47+U47+V47+W47)</f>
        <v>0</v>
      </c>
      <c r="Y47" s="118"/>
      <c r="Z47" s="118"/>
      <c r="AA47" s="118"/>
      <c r="AB47" s="118"/>
      <c r="AC47" s="119" t="n">
        <f aca="false">(Y47+Z47+AA47+AB47)</f>
        <v>0</v>
      </c>
      <c r="AD47" s="120" t="n">
        <f aca="false">MAX(X47,AC47)</f>
        <v>0</v>
      </c>
    </row>
    <row r="48" customFormat="false" ht="12.75" hidden="false" customHeight="false" outlineLevel="0" collapsed="false">
      <c r="A48" s="96"/>
      <c r="B48" s="113" t="n">
        <v>10</v>
      </c>
      <c r="C48" s="114"/>
      <c r="D48" s="115" t="s">
        <v>235</v>
      </c>
      <c r="E48" s="114"/>
      <c r="F48" s="114"/>
      <c r="G48" s="114"/>
      <c r="H48" s="114"/>
      <c r="I48" s="116" t="s">
        <v>175</v>
      </c>
      <c r="J48" s="123"/>
      <c r="K48" s="124"/>
      <c r="L48" s="124"/>
      <c r="M48" s="124"/>
      <c r="N48" s="119" t="n">
        <f aca="false">(J48+K48+L48+M48)</f>
        <v>0</v>
      </c>
      <c r="O48" s="124"/>
      <c r="P48" s="124"/>
      <c r="Q48" s="124"/>
      <c r="R48" s="124"/>
      <c r="S48" s="119" t="n">
        <f aca="false">(O48+P48+Q48+R48)</f>
        <v>0</v>
      </c>
      <c r="T48" s="124"/>
      <c r="U48" s="124"/>
      <c r="V48" s="124"/>
      <c r="W48" s="118"/>
      <c r="X48" s="119" t="n">
        <f aca="false">(T48+U48+V48+W48)</f>
        <v>0</v>
      </c>
      <c r="Y48" s="118"/>
      <c r="Z48" s="118"/>
      <c r="AA48" s="118"/>
      <c r="AB48" s="118"/>
      <c r="AC48" s="119" t="n">
        <f aca="false">(Y48+Z48+AA48+AB48)</f>
        <v>0</v>
      </c>
      <c r="AD48" s="120" t="n">
        <f aca="false">MAX(X48,AC48)</f>
        <v>0</v>
      </c>
    </row>
    <row r="49" customFormat="false" ht="12.75" hidden="false" customHeight="false" outlineLevel="0" collapsed="false">
      <c r="A49" s="96"/>
      <c r="B49" s="113" t="n">
        <v>16</v>
      </c>
      <c r="C49" s="114"/>
      <c r="D49" s="121" t="s">
        <v>236</v>
      </c>
      <c r="E49" s="114"/>
      <c r="F49" s="114"/>
      <c r="G49" s="114"/>
      <c r="H49" s="114"/>
      <c r="I49" s="122" t="s">
        <v>157</v>
      </c>
      <c r="J49" s="123"/>
      <c r="K49" s="124"/>
      <c r="L49" s="124"/>
      <c r="M49" s="124"/>
      <c r="N49" s="119" t="n">
        <f aca="false">(J49+K49+L49+M49)</f>
        <v>0</v>
      </c>
      <c r="O49" s="124"/>
      <c r="P49" s="124"/>
      <c r="Q49" s="124"/>
      <c r="R49" s="124"/>
      <c r="S49" s="119" t="n">
        <f aca="false">(O49+P49+Q49+R49)</f>
        <v>0</v>
      </c>
      <c r="T49" s="124"/>
      <c r="U49" s="124"/>
      <c r="V49" s="124"/>
      <c r="W49" s="118"/>
      <c r="X49" s="119" t="n">
        <f aca="false">(T49+U49+V49+W49)</f>
        <v>0</v>
      </c>
      <c r="Y49" s="118"/>
      <c r="Z49" s="118"/>
      <c r="AA49" s="118"/>
      <c r="AB49" s="118"/>
      <c r="AC49" s="119" t="n">
        <f aca="false">(Y49+Z49+AA49+AB49)</f>
        <v>0</v>
      </c>
      <c r="AD49" s="120" t="n">
        <f aca="false">MAX(X49,AC49)</f>
        <v>0</v>
      </c>
    </row>
    <row r="50" customFormat="false" ht="12.75" hidden="false" customHeight="false" outlineLevel="0" collapsed="false">
      <c r="A50" s="96"/>
      <c r="B50" s="113" t="n">
        <v>26</v>
      </c>
      <c r="C50" s="114"/>
      <c r="D50" s="121" t="s">
        <v>237</v>
      </c>
      <c r="E50" s="114"/>
      <c r="F50" s="114"/>
      <c r="G50" s="114"/>
      <c r="H50" s="114"/>
      <c r="I50" s="122" t="s">
        <v>142</v>
      </c>
      <c r="J50" s="123" t="s">
        <v>54</v>
      </c>
      <c r="K50" s="124"/>
      <c r="L50" s="124"/>
      <c r="M50" s="124"/>
      <c r="N50" s="119" t="e">
        <f aca="false">(J50+K50+L50+M50)</f>
        <v>#VALUE!</v>
      </c>
      <c r="O50" s="124"/>
      <c r="P50" s="124"/>
      <c r="Q50" s="124"/>
      <c r="R50" s="124"/>
      <c r="S50" s="119" t="n">
        <f aca="false">(O50+P50+Q50+R50)</f>
        <v>0</v>
      </c>
      <c r="T50" s="124"/>
      <c r="U50" s="124"/>
      <c r="V50" s="124"/>
      <c r="W50" s="118"/>
      <c r="X50" s="119" t="n">
        <f aca="false">(T50+U50+V50+W50)</f>
        <v>0</v>
      </c>
      <c r="Y50" s="118"/>
      <c r="Z50" s="118"/>
      <c r="AA50" s="118"/>
      <c r="AB50" s="118"/>
      <c r="AC50" s="119" t="n">
        <f aca="false">(Y50+Z50+AA50+AB50)</f>
        <v>0</v>
      </c>
      <c r="AD50" s="120" t="n">
        <f aca="false">MAX(X50,AC50)</f>
        <v>0</v>
      </c>
    </row>
    <row r="51" customFormat="false" ht="12.75" hidden="false" customHeight="false" outlineLevel="0" collapsed="false">
      <c r="A51" s="96"/>
      <c r="B51" s="113" t="n">
        <v>29</v>
      </c>
      <c r="C51" s="114"/>
      <c r="D51" s="121" t="s">
        <v>238</v>
      </c>
      <c r="E51" s="114"/>
      <c r="F51" s="114"/>
      <c r="G51" s="114"/>
      <c r="H51" s="114"/>
      <c r="I51" s="122" t="s">
        <v>175</v>
      </c>
      <c r="J51" s="123"/>
      <c r="K51" s="124"/>
      <c r="L51" s="124"/>
      <c r="M51" s="124"/>
      <c r="N51" s="119" t="n">
        <f aca="false">(J51+K51+L51+M51)</f>
        <v>0</v>
      </c>
      <c r="O51" s="124"/>
      <c r="P51" s="124"/>
      <c r="Q51" s="124"/>
      <c r="R51" s="124"/>
      <c r="S51" s="119" t="n">
        <f aca="false">(O51+P51+Q51+R51)</f>
        <v>0</v>
      </c>
      <c r="T51" s="124"/>
      <c r="U51" s="124"/>
      <c r="V51" s="124"/>
      <c r="W51" s="118"/>
      <c r="X51" s="119" t="n">
        <f aca="false">(T51+U51+V51+W51)</f>
        <v>0</v>
      </c>
      <c r="Y51" s="118"/>
      <c r="Z51" s="118"/>
      <c r="AA51" s="118"/>
      <c r="AB51" s="118"/>
      <c r="AC51" s="119" t="n">
        <f aca="false">(Y51+Z51+AA51+AB51)</f>
        <v>0</v>
      </c>
      <c r="AD51" s="120" t="n">
        <f aca="false">MAX(X51,AC51)</f>
        <v>0</v>
      </c>
    </row>
    <row r="52" customFormat="false" ht="12.75" hidden="false" customHeight="false" outlineLevel="0" collapsed="false">
      <c r="A52" s="87"/>
      <c r="B52" s="113" t="n">
        <v>30</v>
      </c>
      <c r="C52" s="88"/>
      <c r="D52" s="121" t="s">
        <v>239</v>
      </c>
      <c r="E52" s="88"/>
      <c r="F52" s="88"/>
      <c r="G52" s="88"/>
      <c r="H52" s="88"/>
      <c r="I52" s="122" t="s">
        <v>142</v>
      </c>
      <c r="J52" s="125" t="s">
        <v>55</v>
      </c>
      <c r="K52" s="126"/>
      <c r="L52" s="126"/>
      <c r="M52" s="126"/>
      <c r="N52" s="127" t="e">
        <f aca="false">(J52+K52+L52+M52)</f>
        <v>#VALUE!</v>
      </c>
      <c r="O52" s="126"/>
      <c r="P52" s="126"/>
      <c r="Q52" s="126"/>
      <c r="R52" s="126"/>
      <c r="S52" s="127" t="n">
        <f aca="false">(O52+P52+Q52+R52)</f>
        <v>0</v>
      </c>
      <c r="T52" s="126"/>
      <c r="U52" s="126"/>
      <c r="V52" s="126"/>
      <c r="W52" s="126"/>
      <c r="X52" s="127" t="n">
        <f aca="false">(T52+U52+V52+W52)</f>
        <v>0</v>
      </c>
      <c r="Y52" s="126"/>
      <c r="Z52" s="126"/>
      <c r="AA52" s="126"/>
      <c r="AB52" s="126"/>
      <c r="AC52" s="127" t="n">
        <f aca="false">(Y52+Z52+AA52+AB52)</f>
        <v>0</v>
      </c>
      <c r="AD52" s="136" t="n">
        <f aca="false">MAX(X52,AC52)</f>
        <v>0</v>
      </c>
    </row>
    <row r="53" customFormat="false" ht="12.75" hidden="false" customHeight="false" outlineLevel="0" collapsed="false">
      <c r="A53" s="81"/>
      <c r="B53" s="113" t="n">
        <v>37</v>
      </c>
      <c r="C53" s="82"/>
      <c r="D53" s="121" t="s">
        <v>240</v>
      </c>
      <c r="E53" s="82"/>
      <c r="F53" s="82"/>
      <c r="G53" s="82"/>
      <c r="H53" s="82"/>
      <c r="I53" s="122" t="s">
        <v>175</v>
      </c>
      <c r="J53" s="137"/>
      <c r="K53" s="138"/>
      <c r="L53" s="138"/>
      <c r="M53" s="138"/>
      <c r="N53" s="119" t="n">
        <f aca="false">(J53+K53+L53+M53)</f>
        <v>0</v>
      </c>
      <c r="O53" s="118"/>
      <c r="P53" s="118"/>
      <c r="Q53" s="118"/>
      <c r="R53" s="118"/>
      <c r="S53" s="119" t="n">
        <f aca="false">(O53+P53+Q53+R53)</f>
        <v>0</v>
      </c>
      <c r="T53" s="118"/>
      <c r="U53" s="118"/>
      <c r="V53" s="118"/>
      <c r="W53" s="118"/>
      <c r="X53" s="119" t="n">
        <f aca="false">(T53+U53+V53+W53)</f>
        <v>0</v>
      </c>
      <c r="Y53" s="118"/>
      <c r="Z53" s="118"/>
      <c r="AA53" s="118"/>
      <c r="AB53" s="118"/>
      <c r="AC53" s="119" t="n">
        <f aca="false">(Y53+Z53+AA53+AB53)</f>
        <v>0</v>
      </c>
      <c r="AD53" s="120" t="n">
        <f aca="false">MAX(X53,AC53)</f>
        <v>0</v>
      </c>
    </row>
    <row r="54" customFormat="false" ht="12.75" hidden="false" customHeight="false" outlineLevel="0" collapsed="false">
      <c r="A54" s="96"/>
      <c r="B54" s="113" t="n">
        <v>39</v>
      </c>
      <c r="C54" s="114"/>
      <c r="D54" s="115" t="s">
        <v>241</v>
      </c>
      <c r="E54" s="114"/>
      <c r="F54" s="114"/>
      <c r="G54" s="114"/>
      <c r="H54" s="114"/>
      <c r="I54" s="116" t="s">
        <v>157</v>
      </c>
      <c r="J54" s="139"/>
      <c r="K54" s="124"/>
      <c r="L54" s="124"/>
      <c r="M54" s="124"/>
      <c r="N54" s="119" t="n">
        <f aca="false">(J54+K54+L54+M54)</f>
        <v>0</v>
      </c>
      <c r="O54" s="124"/>
      <c r="P54" s="124"/>
      <c r="Q54" s="124"/>
      <c r="R54" s="124"/>
      <c r="S54" s="119" t="n">
        <f aca="false">(O54+P54+Q54+R54)</f>
        <v>0</v>
      </c>
      <c r="T54" s="124"/>
      <c r="U54" s="124"/>
      <c r="V54" s="124"/>
      <c r="W54" s="118"/>
      <c r="X54" s="119" t="n">
        <f aca="false">(T54+U54+V54+W54)</f>
        <v>0</v>
      </c>
      <c r="Y54" s="118"/>
      <c r="Z54" s="118"/>
      <c r="AA54" s="118"/>
      <c r="AB54" s="118"/>
      <c r="AC54" s="119" t="n">
        <f aca="false">(Y54+Z54+AA54+AB54)</f>
        <v>0</v>
      </c>
      <c r="AD54" s="120" t="n">
        <f aca="false">MAX(X54,AC54)</f>
        <v>0</v>
      </c>
    </row>
    <row r="55" customFormat="false" ht="12.75" hidden="false" customHeight="false" outlineLevel="0" collapsed="false">
      <c r="A55" s="96"/>
      <c r="B55" s="113" t="n">
        <v>41</v>
      </c>
      <c r="C55" s="114"/>
      <c r="D55" s="121" t="s">
        <v>242</v>
      </c>
      <c r="E55" s="114"/>
      <c r="F55" s="114"/>
      <c r="G55" s="114"/>
      <c r="H55" s="114"/>
      <c r="I55" s="122" t="s">
        <v>157</v>
      </c>
      <c r="J55" s="139"/>
      <c r="K55" s="124"/>
      <c r="L55" s="124"/>
      <c r="M55" s="124"/>
      <c r="N55" s="119" t="n">
        <f aca="false">(J55+K55+L55+M55)</f>
        <v>0</v>
      </c>
      <c r="O55" s="124"/>
      <c r="P55" s="124"/>
      <c r="Q55" s="124"/>
      <c r="R55" s="124"/>
      <c r="S55" s="119" t="n">
        <f aca="false">(O55+P55+Q55+R55)</f>
        <v>0</v>
      </c>
      <c r="T55" s="124"/>
      <c r="U55" s="124"/>
      <c r="V55" s="124"/>
      <c r="W55" s="118"/>
      <c r="X55" s="119" t="n">
        <f aca="false">(T55+U55+V55+W55)</f>
        <v>0</v>
      </c>
      <c r="Y55" s="118"/>
      <c r="Z55" s="118"/>
      <c r="AA55" s="118"/>
      <c r="AB55" s="118"/>
      <c r="AC55" s="119" t="n">
        <f aca="false">(Y55+Z55+AA55+AB55)</f>
        <v>0</v>
      </c>
      <c r="AD55" s="120" t="n">
        <f aca="false">MAX(X55,AC55)</f>
        <v>0</v>
      </c>
    </row>
    <row r="56" customFormat="false" ht="12.75" hidden="false" customHeight="false" outlineLevel="0" collapsed="false">
      <c r="A56" s="96"/>
      <c r="B56" s="113" t="n">
        <v>42</v>
      </c>
      <c r="C56" s="114"/>
      <c r="D56" s="121" t="s">
        <v>243</v>
      </c>
      <c r="E56" s="114"/>
      <c r="F56" s="114"/>
      <c r="G56" s="114"/>
      <c r="H56" s="114"/>
      <c r="I56" s="122" t="s">
        <v>175</v>
      </c>
      <c r="J56" s="139"/>
      <c r="K56" s="124"/>
      <c r="L56" s="124"/>
      <c r="M56" s="124"/>
      <c r="N56" s="119" t="n">
        <f aca="false">(J56+K56+L56+M56)</f>
        <v>0</v>
      </c>
      <c r="O56" s="124"/>
      <c r="P56" s="124"/>
      <c r="Q56" s="124"/>
      <c r="R56" s="124"/>
      <c r="S56" s="119" t="n">
        <f aca="false">(O56+P56+Q56+R56)</f>
        <v>0</v>
      </c>
      <c r="T56" s="124"/>
      <c r="U56" s="124"/>
      <c r="V56" s="124"/>
      <c r="W56" s="118"/>
      <c r="X56" s="119" t="n">
        <f aca="false">(T56+U56+V56+W56)</f>
        <v>0</v>
      </c>
      <c r="Y56" s="118"/>
      <c r="Z56" s="118"/>
      <c r="AA56" s="118"/>
      <c r="AB56" s="118"/>
      <c r="AC56" s="119" t="n">
        <f aca="false">(Y56+Z56+AA56+AB56)</f>
        <v>0</v>
      </c>
      <c r="AD56" s="120" t="n">
        <f aca="false">MAX(X56,AC56)</f>
        <v>0</v>
      </c>
    </row>
    <row r="57" customFormat="false" ht="12.75" hidden="false" customHeight="false" outlineLevel="0" collapsed="false">
      <c r="A57" s="96"/>
      <c r="B57" s="113" t="n">
        <v>43</v>
      </c>
      <c r="C57" s="114"/>
      <c r="D57" s="121" t="s">
        <v>244</v>
      </c>
      <c r="E57" s="114"/>
      <c r="F57" s="114"/>
      <c r="G57" s="114"/>
      <c r="H57" s="114"/>
      <c r="I57" s="122" t="s">
        <v>140</v>
      </c>
      <c r="J57" s="139"/>
      <c r="K57" s="124"/>
      <c r="L57" s="124"/>
      <c r="M57" s="124"/>
      <c r="N57" s="119" t="n">
        <f aca="false">(J57+K57+L57+M57)</f>
        <v>0</v>
      </c>
      <c r="O57" s="124"/>
      <c r="P57" s="124"/>
      <c r="Q57" s="124"/>
      <c r="R57" s="124"/>
      <c r="S57" s="119" t="n">
        <f aca="false">(O57+P57+Q57+R57)</f>
        <v>0</v>
      </c>
      <c r="T57" s="124"/>
      <c r="U57" s="124"/>
      <c r="V57" s="124"/>
      <c r="W57" s="118"/>
      <c r="X57" s="119" t="n">
        <f aca="false">(T57+U57+V57+W57)</f>
        <v>0</v>
      </c>
      <c r="Y57" s="118"/>
      <c r="Z57" s="118"/>
      <c r="AA57" s="118"/>
      <c r="AB57" s="118"/>
      <c r="AC57" s="119" t="n">
        <f aca="false">(Y57+Z57+AA57+AB57)</f>
        <v>0</v>
      </c>
      <c r="AD57" s="120" t="n">
        <f aca="false">MAX(X57,AC57)</f>
        <v>0</v>
      </c>
    </row>
    <row r="58" customFormat="false" ht="12.75" hidden="false" customHeight="false" outlineLevel="0" collapsed="false">
      <c r="A58" s="96"/>
      <c r="B58" s="113" t="n">
        <v>46</v>
      </c>
      <c r="C58" s="114"/>
      <c r="D58" s="115" t="s">
        <v>245</v>
      </c>
      <c r="E58" s="114"/>
      <c r="F58" s="114"/>
      <c r="G58" s="114"/>
      <c r="H58" s="114"/>
      <c r="I58" s="116" t="s">
        <v>140</v>
      </c>
      <c r="J58" s="139" t="s">
        <v>55</v>
      </c>
      <c r="K58" s="124"/>
      <c r="L58" s="124"/>
      <c r="M58" s="124"/>
      <c r="N58" s="119" t="e">
        <f aca="false">(J58+K58+L58+M58)</f>
        <v>#VALUE!</v>
      </c>
      <c r="O58" s="124"/>
      <c r="P58" s="124"/>
      <c r="Q58" s="124"/>
      <c r="R58" s="124"/>
      <c r="S58" s="119" t="n">
        <f aca="false">(O58+P58+Q58+R58)</f>
        <v>0</v>
      </c>
      <c r="T58" s="124"/>
      <c r="U58" s="124"/>
      <c r="V58" s="124"/>
      <c r="W58" s="118"/>
      <c r="X58" s="119" t="n">
        <f aca="false">(T58+U58+V58+W58)</f>
        <v>0</v>
      </c>
      <c r="Y58" s="118"/>
      <c r="Z58" s="118"/>
      <c r="AA58" s="118"/>
      <c r="AB58" s="118"/>
      <c r="AC58" s="119" t="n">
        <f aca="false">(Y58+Z58+AA58+AB58)</f>
        <v>0</v>
      </c>
      <c r="AD58" s="120" t="n">
        <f aca="false">MAX(X58,AC58)</f>
        <v>0</v>
      </c>
    </row>
    <row r="59" customFormat="false" ht="12.75" hidden="false" customHeight="false" outlineLevel="0" collapsed="false">
      <c r="A59" s="96"/>
      <c r="B59" s="113" t="n">
        <v>48</v>
      </c>
      <c r="C59" s="114"/>
      <c r="D59" s="121" t="s">
        <v>246</v>
      </c>
      <c r="E59" s="114"/>
      <c r="F59" s="114"/>
      <c r="G59" s="114"/>
      <c r="H59" s="114"/>
      <c r="I59" s="122" t="s">
        <v>142</v>
      </c>
      <c r="J59" s="139" t="s">
        <v>56</v>
      </c>
      <c r="K59" s="124"/>
      <c r="L59" s="124"/>
      <c r="M59" s="124"/>
      <c r="N59" s="119" t="e">
        <f aca="false">(J59+K59+L59+M59)</f>
        <v>#VALUE!</v>
      </c>
      <c r="O59" s="124"/>
      <c r="P59" s="124"/>
      <c r="Q59" s="124"/>
      <c r="R59" s="124"/>
      <c r="S59" s="119" t="n">
        <f aca="false">(O59+P59+Q59+R59)</f>
        <v>0</v>
      </c>
      <c r="T59" s="124"/>
      <c r="U59" s="124"/>
      <c r="V59" s="124"/>
      <c r="W59" s="118"/>
      <c r="X59" s="119" t="n">
        <f aca="false">(T59+U59+V59+W59)</f>
        <v>0</v>
      </c>
      <c r="Y59" s="118"/>
      <c r="Z59" s="118"/>
      <c r="AA59" s="118"/>
      <c r="AB59" s="118"/>
      <c r="AC59" s="119" t="n">
        <f aca="false">(Y59+Z59+AA59+AB59)</f>
        <v>0</v>
      </c>
      <c r="AD59" s="120" t="n">
        <f aca="false">MAX(X59,AC59)</f>
        <v>0</v>
      </c>
    </row>
    <row r="60" customFormat="false" ht="12.75" hidden="false" customHeight="false" outlineLevel="0" collapsed="false">
      <c r="A60" s="96"/>
      <c r="B60" s="113" t="n">
        <v>49</v>
      </c>
      <c r="C60" s="114"/>
      <c r="D60" s="121" t="s">
        <v>247</v>
      </c>
      <c r="E60" s="114"/>
      <c r="F60" s="114"/>
      <c r="G60" s="114"/>
      <c r="H60" s="114"/>
      <c r="I60" s="122" t="s">
        <v>175</v>
      </c>
      <c r="J60" s="139"/>
      <c r="K60" s="124"/>
      <c r="L60" s="124"/>
      <c r="M60" s="124"/>
      <c r="N60" s="119" t="n">
        <f aca="false">(J60+K60+L60+M60)</f>
        <v>0</v>
      </c>
      <c r="O60" s="124"/>
      <c r="P60" s="124"/>
      <c r="Q60" s="124"/>
      <c r="R60" s="124"/>
      <c r="S60" s="119" t="n">
        <f aca="false">(O60+P60+Q60+R60)</f>
        <v>0</v>
      </c>
      <c r="T60" s="124"/>
      <c r="U60" s="124"/>
      <c r="V60" s="124"/>
      <c r="W60" s="118"/>
      <c r="X60" s="119" t="n">
        <f aca="false">(T60+U60+V60+W60)</f>
        <v>0</v>
      </c>
      <c r="Y60" s="118"/>
      <c r="Z60" s="118"/>
      <c r="AA60" s="118"/>
      <c r="AB60" s="118"/>
      <c r="AC60" s="119" t="n">
        <f aca="false">(Y60+Z60+AA60+AB60)</f>
        <v>0</v>
      </c>
      <c r="AD60" s="120" t="n">
        <f aca="false">MAX(X60,AC60)</f>
        <v>0</v>
      </c>
    </row>
    <row r="61" customFormat="false" ht="12.75" hidden="false" customHeight="false" outlineLevel="0" collapsed="false">
      <c r="A61" s="96"/>
      <c r="B61" s="113" t="n">
        <v>50</v>
      </c>
      <c r="C61" s="114"/>
      <c r="D61" s="115" t="s">
        <v>248</v>
      </c>
      <c r="E61" s="114"/>
      <c r="F61" s="114"/>
      <c r="G61" s="114"/>
      <c r="H61" s="114"/>
      <c r="I61" s="116" t="s">
        <v>175</v>
      </c>
      <c r="J61" s="139"/>
      <c r="K61" s="124"/>
      <c r="L61" s="124"/>
      <c r="M61" s="124"/>
      <c r="N61" s="119" t="n">
        <f aca="false">(J61+K61+L61+M61)</f>
        <v>0</v>
      </c>
      <c r="O61" s="124"/>
      <c r="P61" s="124"/>
      <c r="Q61" s="124"/>
      <c r="R61" s="124"/>
      <c r="S61" s="119" t="n">
        <f aca="false">(O61+P61+Q61+R61)</f>
        <v>0</v>
      </c>
      <c r="T61" s="124"/>
      <c r="U61" s="124"/>
      <c r="V61" s="124"/>
      <c r="W61" s="118"/>
      <c r="X61" s="119" t="n">
        <f aca="false">(T61+U61+V61+W61)</f>
        <v>0</v>
      </c>
      <c r="Y61" s="118"/>
      <c r="Z61" s="118"/>
      <c r="AA61" s="118"/>
      <c r="AB61" s="118"/>
      <c r="AC61" s="119" t="n">
        <f aca="false">(Y61+Z61+AA61+AB61)</f>
        <v>0</v>
      </c>
      <c r="AD61" s="120" t="n">
        <f aca="false">MAX(X61,AC61)</f>
        <v>0</v>
      </c>
    </row>
    <row r="62" customFormat="false" ht="12.75" hidden="false" customHeight="false" outlineLevel="0" collapsed="false">
      <c r="A62" s="96"/>
      <c r="B62" s="113" t="n">
        <v>52</v>
      </c>
      <c r="C62" s="114"/>
      <c r="D62" s="115" t="s">
        <v>249</v>
      </c>
      <c r="E62" s="114"/>
      <c r="F62" s="114"/>
      <c r="G62" s="114"/>
      <c r="H62" s="114"/>
      <c r="I62" s="116" t="s">
        <v>140</v>
      </c>
      <c r="J62" s="139" t="s">
        <v>54</v>
      </c>
      <c r="K62" s="124"/>
      <c r="L62" s="124"/>
      <c r="M62" s="124"/>
      <c r="N62" s="119" t="e">
        <f aca="false">(J62+K62+L62+M62)</f>
        <v>#VALUE!</v>
      </c>
      <c r="O62" s="124"/>
      <c r="P62" s="124"/>
      <c r="Q62" s="124"/>
      <c r="R62" s="124"/>
      <c r="S62" s="119" t="n">
        <f aca="false">(O62+P62+Q62+R62)</f>
        <v>0</v>
      </c>
      <c r="T62" s="124"/>
      <c r="U62" s="124"/>
      <c r="V62" s="124"/>
      <c r="W62" s="118"/>
      <c r="X62" s="119" t="n">
        <f aca="false">(T62+U62+V62+W62)</f>
        <v>0</v>
      </c>
      <c r="Y62" s="118"/>
      <c r="Z62" s="118"/>
      <c r="AA62" s="118"/>
      <c r="AB62" s="118"/>
      <c r="AC62" s="119" t="n">
        <f aca="false">(Y62+Z62+AA62+AB62)</f>
        <v>0</v>
      </c>
      <c r="AD62" s="120" t="n">
        <f aca="false">MAX(X62,AC62)</f>
        <v>0</v>
      </c>
    </row>
    <row r="63" customFormat="false" ht="12.75" hidden="false" customHeight="false" outlineLevel="0" collapsed="false">
      <c r="A63" s="96"/>
      <c r="B63" s="113" t="n">
        <v>53</v>
      </c>
      <c r="C63" s="114"/>
      <c r="D63" s="121" t="s">
        <v>250</v>
      </c>
      <c r="E63" s="114"/>
      <c r="F63" s="114"/>
      <c r="G63" s="114"/>
      <c r="H63" s="114"/>
      <c r="I63" s="122" t="s">
        <v>140</v>
      </c>
      <c r="J63" s="139" t="s">
        <v>56</v>
      </c>
      <c r="K63" s="124"/>
      <c r="L63" s="124"/>
      <c r="M63" s="124"/>
      <c r="N63" s="119" t="e">
        <f aca="false">(J63+K63+L63+M63)</f>
        <v>#VALUE!</v>
      </c>
      <c r="O63" s="124"/>
      <c r="P63" s="124"/>
      <c r="Q63" s="124"/>
      <c r="R63" s="124"/>
      <c r="S63" s="119" t="n">
        <f aca="false">(O63+P63+Q63+R63)</f>
        <v>0</v>
      </c>
      <c r="T63" s="124"/>
      <c r="U63" s="124"/>
      <c r="V63" s="124"/>
      <c r="W63" s="118"/>
      <c r="X63" s="119" t="n">
        <f aca="false">(T63+U63+V63+W63)</f>
        <v>0</v>
      </c>
      <c r="Y63" s="118"/>
      <c r="Z63" s="118"/>
      <c r="AA63" s="118"/>
      <c r="AB63" s="118"/>
      <c r="AC63" s="119" t="n">
        <f aca="false">(Y63+Z63+AA63+AB63)</f>
        <v>0</v>
      </c>
      <c r="AD63" s="120" t="n">
        <f aca="false">MAX(X63,AC63)</f>
        <v>0</v>
      </c>
    </row>
    <row r="64" customFormat="false" ht="12.75" hidden="false" customHeight="false" outlineLevel="0" collapsed="false">
      <c r="A64" s="96"/>
      <c r="B64" s="113" t="n">
        <v>58</v>
      </c>
      <c r="C64" s="114"/>
      <c r="D64" s="121" t="s">
        <v>251</v>
      </c>
      <c r="E64" s="114"/>
      <c r="F64" s="114"/>
      <c r="G64" s="114"/>
      <c r="H64" s="114"/>
      <c r="I64" s="122" t="s">
        <v>175</v>
      </c>
      <c r="J64" s="139" t="s">
        <v>54</v>
      </c>
      <c r="K64" s="124"/>
      <c r="L64" s="124"/>
      <c r="M64" s="124"/>
      <c r="N64" s="119" t="e">
        <f aca="false">(J64+K64+L64+M64)</f>
        <v>#VALUE!</v>
      </c>
      <c r="O64" s="124"/>
      <c r="P64" s="124"/>
      <c r="Q64" s="124"/>
      <c r="R64" s="124"/>
      <c r="S64" s="119" t="n">
        <f aca="false">(O64+P64+Q64+R64)</f>
        <v>0</v>
      </c>
      <c r="T64" s="124"/>
      <c r="U64" s="124"/>
      <c r="V64" s="124"/>
      <c r="W64" s="118"/>
      <c r="X64" s="119" t="n">
        <f aca="false">(T64+U64+V64+W64)</f>
        <v>0</v>
      </c>
      <c r="Y64" s="118"/>
      <c r="Z64" s="118"/>
      <c r="AA64" s="118"/>
      <c r="AB64" s="118"/>
      <c r="AC64" s="119" t="n">
        <f aca="false">(Y64+Z64+AA64+AB64)</f>
        <v>0</v>
      </c>
      <c r="AD64" s="120" t="n">
        <f aca="false">MAX(X64,AC64)</f>
        <v>0</v>
      </c>
    </row>
    <row r="65" customFormat="false" ht="12.75" hidden="false" customHeight="false" outlineLevel="0" collapsed="false">
      <c r="A65" s="96"/>
      <c r="B65" s="113" t="n">
        <v>61</v>
      </c>
      <c r="C65" s="114"/>
      <c r="D65" s="121" t="s">
        <v>252</v>
      </c>
      <c r="E65" s="114"/>
      <c r="F65" s="114"/>
      <c r="G65" s="114"/>
      <c r="H65" s="114"/>
      <c r="I65" s="122" t="s">
        <v>142</v>
      </c>
      <c r="J65" s="139"/>
      <c r="K65" s="124"/>
      <c r="L65" s="124"/>
      <c r="M65" s="124"/>
      <c r="N65" s="119" t="n">
        <f aca="false">(J65+K65+L65+M65)</f>
        <v>0</v>
      </c>
      <c r="O65" s="124"/>
      <c r="P65" s="124"/>
      <c r="Q65" s="124"/>
      <c r="R65" s="124"/>
      <c r="S65" s="119" t="n">
        <f aca="false">(O65+P65+Q65+R65)</f>
        <v>0</v>
      </c>
      <c r="T65" s="124"/>
      <c r="U65" s="124"/>
      <c r="V65" s="124"/>
      <c r="W65" s="118"/>
      <c r="X65" s="119" t="n">
        <f aca="false">(T65+U65+V65+W65)</f>
        <v>0</v>
      </c>
      <c r="Y65" s="118"/>
      <c r="Z65" s="118"/>
      <c r="AA65" s="118"/>
      <c r="AB65" s="118"/>
      <c r="AC65" s="119" t="n">
        <f aca="false">(Y65+Z65+AA65+AB65)</f>
        <v>0</v>
      </c>
      <c r="AD65" s="120" t="n">
        <f aca="false">MAX(X65,AC65)</f>
        <v>0</v>
      </c>
    </row>
    <row r="66" customFormat="false" ht="12.75" hidden="false" customHeight="false" outlineLevel="0" collapsed="false">
      <c r="A66" s="96"/>
      <c r="B66" s="113" t="n">
        <v>62</v>
      </c>
      <c r="C66" s="114"/>
      <c r="D66" s="121" t="s">
        <v>253</v>
      </c>
      <c r="E66" s="114"/>
      <c r="F66" s="114"/>
      <c r="G66" s="114"/>
      <c r="H66" s="114"/>
      <c r="I66" s="122" t="s">
        <v>140</v>
      </c>
      <c r="J66" s="139"/>
      <c r="K66" s="124"/>
      <c r="L66" s="124"/>
      <c r="M66" s="124"/>
      <c r="N66" s="119" t="n">
        <f aca="false">(J66+K66+L66+M66)</f>
        <v>0</v>
      </c>
      <c r="O66" s="124"/>
      <c r="P66" s="124"/>
      <c r="Q66" s="124"/>
      <c r="R66" s="124"/>
      <c r="S66" s="119" t="n">
        <f aca="false">(O66+P66+Q66+R66)</f>
        <v>0</v>
      </c>
      <c r="T66" s="124"/>
      <c r="U66" s="124"/>
      <c r="V66" s="124"/>
      <c r="W66" s="118"/>
      <c r="X66" s="119" t="n">
        <f aca="false">(T66+U66+V66+W66)</f>
        <v>0</v>
      </c>
      <c r="Y66" s="118"/>
      <c r="Z66" s="118"/>
      <c r="AA66" s="118"/>
      <c r="AB66" s="118"/>
      <c r="AC66" s="119" t="n">
        <f aca="false">(Y66+Z66+AA66+AB66)</f>
        <v>0</v>
      </c>
      <c r="AD66" s="120" t="n">
        <f aca="false">MAX(X66,AC66)</f>
        <v>0</v>
      </c>
    </row>
    <row r="67" customFormat="false" ht="12.75" hidden="false" customHeight="false" outlineLevel="0" collapsed="false">
      <c r="A67" s="96"/>
      <c r="B67" s="113" t="n">
        <v>63</v>
      </c>
      <c r="C67" s="114"/>
      <c r="D67" s="121" t="s">
        <v>254</v>
      </c>
      <c r="E67" s="114"/>
      <c r="F67" s="114"/>
      <c r="G67" s="114"/>
      <c r="H67" s="114"/>
      <c r="I67" s="122" t="s">
        <v>140</v>
      </c>
      <c r="J67" s="139"/>
      <c r="K67" s="124"/>
      <c r="L67" s="124"/>
      <c r="M67" s="124"/>
      <c r="N67" s="119" t="n">
        <f aca="false">(J67+K67+L67+M67)</f>
        <v>0</v>
      </c>
      <c r="O67" s="124"/>
      <c r="P67" s="124"/>
      <c r="Q67" s="124"/>
      <c r="R67" s="124"/>
      <c r="S67" s="119" t="n">
        <f aca="false">(O67+P67+Q67+R67)</f>
        <v>0</v>
      </c>
      <c r="T67" s="124"/>
      <c r="U67" s="124"/>
      <c r="V67" s="124"/>
      <c r="W67" s="118"/>
      <c r="X67" s="119" t="n">
        <f aca="false">(T67+U67+V67+W67)</f>
        <v>0</v>
      </c>
      <c r="Y67" s="118"/>
      <c r="Z67" s="118"/>
      <c r="AA67" s="118"/>
      <c r="AB67" s="118"/>
      <c r="AC67" s="119" t="n">
        <f aca="false">(Y67+Z67+AA67+AB67)</f>
        <v>0</v>
      </c>
      <c r="AD67" s="120" t="n">
        <f aca="false">MAX(X67,AC67)</f>
        <v>0</v>
      </c>
    </row>
    <row r="68" customFormat="false" ht="12.75" hidden="false" customHeight="false" outlineLevel="0" collapsed="false">
      <c r="A68" s="96"/>
      <c r="B68" s="113" t="n">
        <v>68</v>
      </c>
      <c r="C68" s="114"/>
      <c r="D68" s="121" t="s">
        <v>255</v>
      </c>
      <c r="E68" s="114"/>
      <c r="F68" s="114"/>
      <c r="G68" s="114"/>
      <c r="H68" s="114"/>
      <c r="I68" s="122" t="s">
        <v>140</v>
      </c>
      <c r="J68" s="139"/>
      <c r="K68" s="124"/>
      <c r="L68" s="124"/>
      <c r="M68" s="124"/>
      <c r="N68" s="119" t="n">
        <f aca="false">(J68+K68+L68+M68)</f>
        <v>0</v>
      </c>
      <c r="O68" s="124"/>
      <c r="P68" s="124"/>
      <c r="Q68" s="124"/>
      <c r="R68" s="124"/>
      <c r="S68" s="119" t="n">
        <f aca="false">(O68+P68+Q68+R68)</f>
        <v>0</v>
      </c>
      <c r="T68" s="124"/>
      <c r="U68" s="124"/>
      <c r="V68" s="124"/>
      <c r="W68" s="118"/>
      <c r="X68" s="119" t="n">
        <f aca="false">(T68+U68+V68+W68)</f>
        <v>0</v>
      </c>
      <c r="Y68" s="118"/>
      <c r="Z68" s="118"/>
      <c r="AA68" s="118"/>
      <c r="AB68" s="118"/>
      <c r="AC68" s="119" t="n">
        <f aca="false">(Y68+Z68+AA68+AB68)</f>
        <v>0</v>
      </c>
      <c r="AD68" s="120" t="n">
        <f aca="false">MAX(X68,AC68)</f>
        <v>0</v>
      </c>
    </row>
    <row r="69" customFormat="false" ht="12.75" hidden="false" customHeight="false" outlineLevel="0" collapsed="false">
      <c r="A69" s="96"/>
      <c r="B69" s="113" t="n">
        <v>70</v>
      </c>
      <c r="C69" s="114"/>
      <c r="D69" s="115" t="s">
        <v>256</v>
      </c>
      <c r="E69" s="114"/>
      <c r="F69" s="114"/>
      <c r="G69" s="114"/>
      <c r="H69" s="114"/>
      <c r="I69" s="116" t="s">
        <v>175</v>
      </c>
      <c r="J69" s="139" t="s">
        <v>56</v>
      </c>
      <c r="K69" s="124"/>
      <c r="L69" s="124"/>
      <c r="M69" s="124"/>
      <c r="N69" s="119" t="e">
        <f aca="false">(J69+K69+L69+M69)</f>
        <v>#VALUE!</v>
      </c>
      <c r="O69" s="124"/>
      <c r="P69" s="124"/>
      <c r="Q69" s="124"/>
      <c r="R69" s="124"/>
      <c r="S69" s="119" t="n">
        <f aca="false">(O69+P69+Q69+R69)</f>
        <v>0</v>
      </c>
      <c r="T69" s="124"/>
      <c r="U69" s="124"/>
      <c r="V69" s="124"/>
      <c r="W69" s="118"/>
      <c r="X69" s="119" t="n">
        <f aca="false">(T69+U69+V69+W69)</f>
        <v>0</v>
      </c>
      <c r="Y69" s="118"/>
      <c r="Z69" s="118"/>
      <c r="AA69" s="118"/>
      <c r="AB69" s="118"/>
      <c r="AC69" s="119" t="n">
        <f aca="false">(Y69+Z69+AA69+AB69)</f>
        <v>0</v>
      </c>
      <c r="AD69" s="120" t="n">
        <f aca="false">MAX(X69,AC69)</f>
        <v>0</v>
      </c>
    </row>
    <row r="70" customFormat="false" ht="12.75" hidden="false" customHeight="false" outlineLevel="0" collapsed="false">
      <c r="A70" s="96"/>
      <c r="B70" s="113" t="n">
        <v>74</v>
      </c>
      <c r="C70" s="114"/>
      <c r="D70" s="115" t="s">
        <v>257</v>
      </c>
      <c r="E70" s="114"/>
      <c r="F70" s="114"/>
      <c r="G70" s="114"/>
      <c r="H70" s="114"/>
      <c r="I70" s="116" t="s">
        <v>157</v>
      </c>
      <c r="J70" s="139"/>
      <c r="K70" s="124"/>
      <c r="L70" s="124"/>
      <c r="M70" s="124"/>
      <c r="N70" s="119" t="n">
        <f aca="false">(J70+K70+L70+M70)</f>
        <v>0</v>
      </c>
      <c r="O70" s="124"/>
      <c r="P70" s="124"/>
      <c r="Q70" s="124"/>
      <c r="R70" s="124"/>
      <c r="S70" s="119" t="n">
        <f aca="false">(O70+P70+Q70+R70)</f>
        <v>0</v>
      </c>
      <c r="T70" s="124"/>
      <c r="U70" s="124"/>
      <c r="V70" s="124"/>
      <c r="W70" s="118"/>
      <c r="X70" s="119" t="n">
        <f aca="false">(T70+U70+V70+W70)</f>
        <v>0</v>
      </c>
      <c r="Y70" s="118"/>
      <c r="Z70" s="118"/>
      <c r="AA70" s="118"/>
      <c r="AB70" s="118"/>
      <c r="AC70" s="119" t="n">
        <f aca="false">(Y70+Z70+AA70+AB70)</f>
        <v>0</v>
      </c>
      <c r="AD70" s="120" t="n">
        <f aca="false">MAX(X70,AC70)</f>
        <v>0</v>
      </c>
    </row>
    <row r="71" customFormat="false" ht="12.75" hidden="false" customHeight="false" outlineLevel="0" collapsed="false">
      <c r="A71" s="96"/>
      <c r="B71" s="113" t="n">
        <v>81</v>
      </c>
      <c r="C71" s="114"/>
      <c r="D71" s="121" t="s">
        <v>258</v>
      </c>
      <c r="E71" s="114"/>
      <c r="F71" s="114"/>
      <c r="G71" s="114"/>
      <c r="H71" s="114"/>
      <c r="I71" s="122" t="s">
        <v>175</v>
      </c>
      <c r="J71" s="139"/>
      <c r="K71" s="124"/>
      <c r="L71" s="124"/>
      <c r="M71" s="124"/>
      <c r="N71" s="119" t="n">
        <f aca="false">(J71+K71+L71+M71)</f>
        <v>0</v>
      </c>
      <c r="O71" s="124"/>
      <c r="P71" s="124"/>
      <c r="Q71" s="124"/>
      <c r="R71" s="124"/>
      <c r="S71" s="119" t="n">
        <f aca="false">(O71+P71+Q71+R71)</f>
        <v>0</v>
      </c>
      <c r="T71" s="124"/>
      <c r="U71" s="124"/>
      <c r="V71" s="124"/>
      <c r="W71" s="118"/>
      <c r="X71" s="119" t="n">
        <f aca="false">(T71+U71+V71+W71)</f>
        <v>0</v>
      </c>
      <c r="Y71" s="118"/>
      <c r="Z71" s="118"/>
      <c r="AA71" s="118"/>
      <c r="AB71" s="118"/>
      <c r="AC71" s="119" t="n">
        <f aca="false">(Y71+Z71+AA71+AB71)</f>
        <v>0</v>
      </c>
      <c r="AD71" s="120" t="n">
        <f aca="false">MAX(X71,AC71)</f>
        <v>0</v>
      </c>
    </row>
    <row r="72" customFormat="false" ht="12.75" hidden="false" customHeight="false" outlineLevel="0" collapsed="false">
      <c r="A72" s="96"/>
      <c r="B72" s="113" t="n">
        <v>85</v>
      </c>
      <c r="C72" s="114"/>
      <c r="D72" s="121" t="s">
        <v>259</v>
      </c>
      <c r="E72" s="114"/>
      <c r="F72" s="114"/>
      <c r="G72" s="114"/>
      <c r="H72" s="114"/>
      <c r="I72" s="122" t="s">
        <v>157</v>
      </c>
      <c r="J72" s="139" t="s">
        <v>55</v>
      </c>
      <c r="K72" s="124"/>
      <c r="L72" s="124"/>
      <c r="M72" s="124"/>
      <c r="N72" s="119" t="e">
        <f aca="false">(J72+K72+L72+M72)</f>
        <v>#VALUE!</v>
      </c>
      <c r="O72" s="124"/>
      <c r="P72" s="124"/>
      <c r="Q72" s="124"/>
      <c r="R72" s="124"/>
      <c r="S72" s="119" t="n">
        <f aca="false">(O72+P72+Q72+R72)</f>
        <v>0</v>
      </c>
      <c r="T72" s="124"/>
      <c r="U72" s="124"/>
      <c r="V72" s="124"/>
      <c r="W72" s="118"/>
      <c r="X72" s="119" t="n">
        <f aca="false">(T72+U72+V72+W72)</f>
        <v>0</v>
      </c>
      <c r="Y72" s="118"/>
      <c r="Z72" s="118"/>
      <c r="AA72" s="118"/>
      <c r="AB72" s="118"/>
      <c r="AC72" s="119" t="n">
        <f aca="false">(Y72+Z72+AA72+AB72)</f>
        <v>0</v>
      </c>
      <c r="AD72" s="120" t="n">
        <f aca="false">MAX(X72,AC72)</f>
        <v>0</v>
      </c>
    </row>
    <row r="73" customFormat="false" ht="12.75" hidden="false" customHeight="false" outlineLevel="0" collapsed="false">
      <c r="A73" s="96"/>
      <c r="B73" s="113" t="n">
        <v>90</v>
      </c>
      <c r="C73" s="114"/>
      <c r="D73" s="121" t="s">
        <v>260</v>
      </c>
      <c r="E73" s="114"/>
      <c r="F73" s="114"/>
      <c r="G73" s="114"/>
      <c r="H73" s="114"/>
      <c r="I73" s="122" t="s">
        <v>175</v>
      </c>
      <c r="J73" s="139" t="s">
        <v>55</v>
      </c>
      <c r="K73" s="124"/>
      <c r="L73" s="124"/>
      <c r="M73" s="124"/>
      <c r="N73" s="119" t="e">
        <f aca="false">(J73+K73+L73+M73)</f>
        <v>#VALUE!</v>
      </c>
      <c r="O73" s="124"/>
      <c r="P73" s="124"/>
      <c r="Q73" s="124"/>
      <c r="R73" s="124"/>
      <c r="S73" s="119" t="n">
        <f aca="false">(O73+P73+Q73+R73)</f>
        <v>0</v>
      </c>
      <c r="T73" s="124"/>
      <c r="U73" s="124"/>
      <c r="V73" s="124"/>
      <c r="W73" s="118"/>
      <c r="X73" s="119" t="n">
        <f aca="false">(T73+U73+V73+W73)</f>
        <v>0</v>
      </c>
      <c r="Y73" s="118"/>
      <c r="Z73" s="118"/>
      <c r="AA73" s="118"/>
      <c r="AB73" s="118"/>
      <c r="AC73" s="119" t="n">
        <f aca="false">(Y73+Z73+AA73+AB73)</f>
        <v>0</v>
      </c>
      <c r="AD73" s="120" t="n">
        <f aca="false">MAX(X73,AC73)</f>
        <v>0</v>
      </c>
    </row>
    <row r="74" customFormat="false" ht="12.75" hidden="false" customHeight="false" outlineLevel="0" collapsed="false">
      <c r="A74" s="96"/>
      <c r="B74" s="113" t="n">
        <v>93</v>
      </c>
      <c r="C74" s="114"/>
      <c r="D74" s="115" t="s">
        <v>261</v>
      </c>
      <c r="E74" s="114"/>
      <c r="F74" s="114"/>
      <c r="G74" s="114"/>
      <c r="H74" s="114"/>
      <c r="I74" s="116" t="s">
        <v>175</v>
      </c>
      <c r="J74" s="139"/>
      <c r="K74" s="124"/>
      <c r="L74" s="124"/>
      <c r="M74" s="124"/>
      <c r="N74" s="119" t="n">
        <f aca="false">(J74+K74+L74+M74)</f>
        <v>0</v>
      </c>
      <c r="O74" s="124"/>
      <c r="P74" s="124"/>
      <c r="Q74" s="124"/>
      <c r="R74" s="124"/>
      <c r="S74" s="119" t="n">
        <f aca="false">(O74+P74+Q74+R74)</f>
        <v>0</v>
      </c>
      <c r="T74" s="124"/>
      <c r="U74" s="124"/>
      <c r="V74" s="124"/>
      <c r="W74" s="118"/>
      <c r="X74" s="119" t="n">
        <f aca="false">(T74+U74+V74+W74)</f>
        <v>0</v>
      </c>
      <c r="Y74" s="118"/>
      <c r="Z74" s="118"/>
      <c r="AA74" s="118"/>
      <c r="AB74" s="118"/>
      <c r="AC74" s="119" t="n">
        <f aca="false">(Y74+Z74+AA74+AB74)</f>
        <v>0</v>
      </c>
      <c r="AD74" s="120" t="n">
        <f aca="false">MAX(X74,AC74)</f>
        <v>0</v>
      </c>
    </row>
    <row r="75" customFormat="false" ht="12.75" hidden="false" customHeight="false" outlineLevel="0" collapsed="false">
      <c r="A75" s="96"/>
      <c r="B75" s="113" t="n">
        <v>103</v>
      </c>
      <c r="C75" s="114"/>
      <c r="D75" s="121" t="s">
        <v>262</v>
      </c>
      <c r="E75" s="114"/>
      <c r="F75" s="114"/>
      <c r="G75" s="114"/>
      <c r="H75" s="114"/>
      <c r="I75" s="122" t="s">
        <v>157</v>
      </c>
      <c r="J75" s="145" t="s">
        <v>56</v>
      </c>
      <c r="K75" s="124"/>
      <c r="L75" s="124"/>
      <c r="M75" s="141"/>
      <c r="N75" s="119" t="e">
        <f aca="false">(J75+K75+L75+M75)</f>
        <v>#VALUE!</v>
      </c>
      <c r="O75" s="124"/>
      <c r="P75" s="124"/>
      <c r="Q75" s="124"/>
      <c r="R75" s="124"/>
      <c r="S75" s="119" t="n">
        <f aca="false">(O75+P75+Q75+R75)</f>
        <v>0</v>
      </c>
      <c r="T75" s="124"/>
      <c r="U75" s="124"/>
      <c r="V75" s="124"/>
      <c r="W75" s="118"/>
      <c r="X75" s="119" t="n">
        <f aca="false">(T75+U75+V75+W75)</f>
        <v>0</v>
      </c>
      <c r="Y75" s="118"/>
      <c r="Z75" s="118"/>
      <c r="AA75" s="118"/>
      <c r="AB75" s="118"/>
      <c r="AC75" s="119" t="n">
        <f aca="false">(Y75+Z75+AA75+AB75)</f>
        <v>0</v>
      </c>
      <c r="AD75" s="120" t="n">
        <f aca="false">MAX(X75,AC75)</f>
        <v>0</v>
      </c>
    </row>
    <row r="76" customFormat="false" ht="12.75" hidden="false" customHeight="false" outlineLevel="0" collapsed="false">
      <c r="A76" s="96"/>
      <c r="B76" s="113" t="n">
        <v>105</v>
      </c>
      <c r="C76" s="114"/>
      <c r="D76" s="121" t="s">
        <v>263</v>
      </c>
      <c r="E76" s="114"/>
      <c r="F76" s="114"/>
      <c r="G76" s="114"/>
      <c r="H76" s="114"/>
      <c r="I76" s="122" t="s">
        <v>175</v>
      </c>
      <c r="J76" s="139"/>
      <c r="K76" s="124"/>
      <c r="L76" s="124"/>
      <c r="M76" s="124"/>
      <c r="N76" s="119" t="n">
        <f aca="false">(J76+K76+L76+M76)</f>
        <v>0</v>
      </c>
      <c r="O76" s="124"/>
      <c r="P76" s="124"/>
      <c r="Q76" s="124"/>
      <c r="R76" s="124"/>
      <c r="S76" s="119" t="n">
        <f aca="false">(O76+P76+Q76+R76)</f>
        <v>0</v>
      </c>
      <c r="T76" s="124"/>
      <c r="U76" s="124"/>
      <c r="V76" s="124"/>
      <c r="W76" s="118"/>
      <c r="X76" s="119" t="n">
        <f aca="false">(T76+U76+V76+W76)</f>
        <v>0</v>
      </c>
      <c r="Y76" s="118"/>
      <c r="Z76" s="118"/>
      <c r="AA76" s="118"/>
      <c r="AB76" s="118"/>
      <c r="AC76" s="119" t="n">
        <f aca="false">(Y76+Z76+AA76+AB76)</f>
        <v>0</v>
      </c>
      <c r="AD76" s="120" t="n">
        <f aca="false">MAX(X76,AC76)</f>
        <v>0</v>
      </c>
    </row>
    <row r="77" customFormat="false" ht="12.75" hidden="false" customHeight="false" outlineLevel="0" collapsed="false">
      <c r="A77" s="96"/>
      <c r="B77" s="113" t="n">
        <v>106</v>
      </c>
      <c r="C77" s="114"/>
      <c r="D77" s="121" t="s">
        <v>264</v>
      </c>
      <c r="E77" s="114"/>
      <c r="F77" s="114"/>
      <c r="G77" s="114"/>
      <c r="H77" s="114"/>
      <c r="I77" s="122" t="s">
        <v>157</v>
      </c>
      <c r="J77" s="139"/>
      <c r="K77" s="124"/>
      <c r="L77" s="124"/>
      <c r="M77" s="124"/>
      <c r="N77" s="119" t="n">
        <f aca="false">(J77+K77+L77+M77)</f>
        <v>0</v>
      </c>
      <c r="O77" s="124"/>
      <c r="P77" s="124"/>
      <c r="Q77" s="124"/>
      <c r="R77" s="124"/>
      <c r="S77" s="119" t="n">
        <f aca="false">(O77+P77+Q77+R77)</f>
        <v>0</v>
      </c>
      <c r="T77" s="124"/>
      <c r="U77" s="124"/>
      <c r="V77" s="124"/>
      <c r="W77" s="118"/>
      <c r="X77" s="119" t="n">
        <f aca="false">(T77+U77+V77+W77)</f>
        <v>0</v>
      </c>
      <c r="Y77" s="118"/>
      <c r="Z77" s="118"/>
      <c r="AA77" s="118"/>
      <c r="AB77" s="118"/>
      <c r="AC77" s="119" t="n">
        <f aca="false">(Y77+Z77+AA77+AB77)</f>
        <v>0</v>
      </c>
      <c r="AD77" s="120" t="n">
        <f aca="false">MAX(X77,AC77)</f>
        <v>0</v>
      </c>
    </row>
    <row r="78" customFormat="false" ht="12.75" hidden="false" customHeight="false" outlineLevel="0" collapsed="false">
      <c r="A78" s="96"/>
      <c r="B78" s="113" t="n">
        <v>107</v>
      </c>
      <c r="C78" s="114"/>
      <c r="D78" s="121" t="s">
        <v>265</v>
      </c>
      <c r="E78" s="114"/>
      <c r="F78" s="114"/>
      <c r="G78" s="114"/>
      <c r="H78" s="114"/>
      <c r="I78" s="122" t="s">
        <v>157</v>
      </c>
      <c r="J78" s="139" t="s">
        <v>54</v>
      </c>
      <c r="K78" s="124"/>
      <c r="L78" s="124"/>
      <c r="M78" s="124"/>
      <c r="N78" s="119" t="e">
        <f aca="false">(J78+K78+L78+M78)</f>
        <v>#VALUE!</v>
      </c>
      <c r="O78" s="124"/>
      <c r="P78" s="124"/>
      <c r="Q78" s="124"/>
      <c r="R78" s="124"/>
      <c r="S78" s="119" t="n">
        <f aca="false">(O78+P78+Q78+R78)</f>
        <v>0</v>
      </c>
      <c r="T78" s="124"/>
      <c r="U78" s="124"/>
      <c r="V78" s="124"/>
      <c r="W78" s="118"/>
      <c r="X78" s="119" t="n">
        <f aca="false">(T78+U78+V78+W78)</f>
        <v>0</v>
      </c>
      <c r="Y78" s="118"/>
      <c r="Z78" s="118"/>
      <c r="AA78" s="118"/>
      <c r="AB78" s="118"/>
      <c r="AC78" s="119" t="n">
        <f aca="false">(Y78+Z78+AA78+AB78)</f>
        <v>0</v>
      </c>
      <c r="AD78" s="120" t="n">
        <f aca="false">MAX(X78,AC78)</f>
        <v>0</v>
      </c>
    </row>
    <row r="79" customFormat="false" ht="12.75" hidden="false" customHeight="false" outlineLevel="0" collapsed="false">
      <c r="A79" s="96"/>
      <c r="B79" s="142"/>
      <c r="C79" s="114"/>
      <c r="D79" s="114"/>
      <c r="E79" s="114"/>
      <c r="F79" s="114"/>
      <c r="G79" s="114"/>
      <c r="H79" s="114"/>
      <c r="I79" s="128"/>
      <c r="J79" s="139"/>
      <c r="K79" s="124"/>
      <c r="L79" s="124"/>
      <c r="M79" s="124"/>
      <c r="N79" s="119" t="n">
        <f aca="false">(J79+K79+L79+M79)</f>
        <v>0</v>
      </c>
      <c r="O79" s="124"/>
      <c r="P79" s="124"/>
      <c r="Q79" s="124"/>
      <c r="R79" s="124"/>
      <c r="S79" s="119" t="n">
        <f aca="false">(O79+P79+Q79+R79)</f>
        <v>0</v>
      </c>
      <c r="T79" s="124"/>
      <c r="U79" s="124"/>
      <c r="V79" s="124"/>
      <c r="W79" s="118"/>
      <c r="X79" s="119" t="n">
        <f aca="false">(T79+U79+V79+W79)</f>
        <v>0</v>
      </c>
      <c r="Y79" s="118"/>
      <c r="Z79" s="118"/>
      <c r="AA79" s="118"/>
      <c r="AB79" s="118"/>
      <c r="AC79" s="119" t="n">
        <f aca="false">(Y79+Z79+AA79+AB79)</f>
        <v>0</v>
      </c>
      <c r="AD79" s="120" t="n">
        <f aca="false">MAX(X79,AC79)</f>
        <v>0</v>
      </c>
    </row>
    <row r="80" customFormat="false" ht="12.75" hidden="false" customHeight="false" outlineLevel="0" collapsed="false">
      <c r="A80" s="96"/>
      <c r="B80" s="142"/>
      <c r="C80" s="114"/>
      <c r="D80" s="114"/>
      <c r="E80" s="114"/>
      <c r="F80" s="114"/>
      <c r="G80" s="114"/>
      <c r="H80" s="114"/>
      <c r="I80" s="128"/>
      <c r="J80" s="139"/>
      <c r="K80" s="124"/>
      <c r="L80" s="124"/>
      <c r="M80" s="124"/>
      <c r="N80" s="119" t="n">
        <f aca="false">(J80+K80+L80+M80)</f>
        <v>0</v>
      </c>
      <c r="O80" s="124"/>
      <c r="P80" s="124"/>
      <c r="Q80" s="124"/>
      <c r="R80" s="124"/>
      <c r="S80" s="119" t="n">
        <f aca="false">(O80+P80+Q80+R80)</f>
        <v>0</v>
      </c>
      <c r="T80" s="124"/>
      <c r="U80" s="124"/>
      <c r="V80" s="124"/>
      <c r="W80" s="118"/>
      <c r="X80" s="119" t="n">
        <f aca="false">(T80+U80+V80+W80)</f>
        <v>0</v>
      </c>
      <c r="Y80" s="118"/>
      <c r="Z80" s="118"/>
      <c r="AA80" s="118"/>
      <c r="AB80" s="118"/>
      <c r="AC80" s="119" t="n">
        <f aca="false">(Y80+Z80+AA80+AB80)</f>
        <v>0</v>
      </c>
      <c r="AD80" s="120" t="n">
        <f aca="false">MAX(X80,AC80)</f>
        <v>0</v>
      </c>
    </row>
    <row r="81" customFormat="false" ht="12.75" hidden="false" customHeight="false" outlineLevel="0" collapsed="false">
      <c r="A81" s="96"/>
      <c r="B81" s="142"/>
      <c r="C81" s="114"/>
      <c r="D81" s="114"/>
      <c r="E81" s="114"/>
      <c r="F81" s="114"/>
      <c r="G81" s="114"/>
      <c r="H81" s="114"/>
      <c r="I81" s="128"/>
      <c r="J81" s="139"/>
      <c r="K81" s="124"/>
      <c r="L81" s="124"/>
      <c r="M81" s="124"/>
      <c r="N81" s="119" t="n">
        <f aca="false">(J81+K81+L81+M81)</f>
        <v>0</v>
      </c>
      <c r="O81" s="124"/>
      <c r="P81" s="124"/>
      <c r="Q81" s="124"/>
      <c r="R81" s="124"/>
      <c r="S81" s="119" t="n">
        <f aca="false">(O81+P81+Q81+R81)</f>
        <v>0</v>
      </c>
      <c r="T81" s="124"/>
      <c r="U81" s="124"/>
      <c r="V81" s="124"/>
      <c r="W81" s="118"/>
      <c r="X81" s="119" t="n">
        <f aca="false">(T81+U81+V81+W81)</f>
        <v>0</v>
      </c>
      <c r="Y81" s="118"/>
      <c r="Z81" s="118"/>
      <c r="AA81" s="118"/>
      <c r="AB81" s="118"/>
      <c r="AC81" s="119" t="n">
        <f aca="false">(Y81+Z81+AA81+AB81)</f>
        <v>0</v>
      </c>
      <c r="AD81" s="120" t="n">
        <f aca="false">MAX(X81,AC81)</f>
        <v>0</v>
      </c>
    </row>
    <row r="82" customFormat="false" ht="12.75" hidden="false" customHeight="false" outlineLevel="0" collapsed="false">
      <c r="A82" s="96"/>
      <c r="B82" s="142"/>
      <c r="C82" s="114"/>
      <c r="D82" s="114"/>
      <c r="E82" s="114"/>
      <c r="F82" s="114"/>
      <c r="G82" s="114"/>
      <c r="H82" s="114"/>
      <c r="I82" s="128"/>
      <c r="J82" s="139"/>
      <c r="K82" s="124"/>
      <c r="L82" s="124"/>
      <c r="M82" s="124"/>
      <c r="N82" s="119" t="n">
        <f aca="false">(J82+K82+L82+M82)</f>
        <v>0</v>
      </c>
      <c r="O82" s="124"/>
      <c r="P82" s="124"/>
      <c r="Q82" s="124"/>
      <c r="R82" s="124"/>
      <c r="S82" s="119" t="n">
        <f aca="false">(O82+P82+Q82+R82)</f>
        <v>0</v>
      </c>
      <c r="T82" s="124"/>
      <c r="U82" s="124"/>
      <c r="V82" s="124"/>
      <c r="W82" s="118"/>
      <c r="X82" s="119" t="n">
        <f aca="false">(T82+U82+V82+W82)</f>
        <v>0</v>
      </c>
      <c r="Y82" s="118"/>
      <c r="Z82" s="118"/>
      <c r="AA82" s="118"/>
      <c r="AB82" s="118"/>
      <c r="AC82" s="119" t="n">
        <f aca="false">(Y82+Z82+AA82+AB82)</f>
        <v>0</v>
      </c>
      <c r="AD82" s="120" t="n">
        <f aca="false">MAX(X82,AC82)</f>
        <v>0</v>
      </c>
    </row>
    <row r="83" customFormat="false" ht="12.75" hidden="false" customHeight="false" outlineLevel="0" collapsed="false">
      <c r="A83" s="96"/>
      <c r="B83" s="142"/>
      <c r="C83" s="114"/>
      <c r="D83" s="114"/>
      <c r="E83" s="114"/>
      <c r="F83" s="114"/>
      <c r="G83" s="114"/>
      <c r="H83" s="114"/>
      <c r="I83" s="128"/>
      <c r="J83" s="139"/>
      <c r="K83" s="124"/>
      <c r="L83" s="124"/>
      <c r="M83" s="124"/>
      <c r="N83" s="119" t="n">
        <f aca="false">(J83+K83+L83+M83)</f>
        <v>0</v>
      </c>
      <c r="O83" s="124"/>
      <c r="P83" s="124"/>
      <c r="Q83" s="124"/>
      <c r="R83" s="124"/>
      <c r="S83" s="119" t="n">
        <f aca="false">(O83+P83+Q83+R83)</f>
        <v>0</v>
      </c>
      <c r="T83" s="124"/>
      <c r="U83" s="124"/>
      <c r="V83" s="124"/>
      <c r="W83" s="118"/>
      <c r="X83" s="119" t="n">
        <f aca="false">(T83+U83+V83+W83)</f>
        <v>0</v>
      </c>
      <c r="Y83" s="118"/>
      <c r="Z83" s="118"/>
      <c r="AA83" s="118"/>
      <c r="AB83" s="118"/>
      <c r="AC83" s="119" t="n">
        <f aca="false">(Y83+Z83+AA83+AB83)</f>
        <v>0</v>
      </c>
      <c r="AD83" s="120" t="n">
        <f aca="false">MAX(X83,AC83)</f>
        <v>0</v>
      </c>
    </row>
    <row r="84" customFormat="false" ht="12.75" hidden="false" customHeight="false" outlineLevel="0" collapsed="false">
      <c r="A84" s="96"/>
      <c r="B84" s="142"/>
      <c r="C84" s="114"/>
      <c r="D84" s="114"/>
      <c r="E84" s="114"/>
      <c r="F84" s="114"/>
      <c r="G84" s="114"/>
      <c r="H84" s="114"/>
      <c r="I84" s="128"/>
      <c r="J84" s="139"/>
      <c r="K84" s="124"/>
      <c r="L84" s="124"/>
      <c r="M84" s="124"/>
      <c r="N84" s="119" t="n">
        <f aca="false">(J84+K84+L84+M84)</f>
        <v>0</v>
      </c>
      <c r="O84" s="124"/>
      <c r="P84" s="124"/>
      <c r="Q84" s="124"/>
      <c r="R84" s="124"/>
      <c r="S84" s="119" t="n">
        <f aca="false">(O84+P84+Q84+R84)</f>
        <v>0</v>
      </c>
      <c r="T84" s="124"/>
      <c r="U84" s="124"/>
      <c r="V84" s="124"/>
      <c r="W84" s="118"/>
      <c r="X84" s="119" t="n">
        <f aca="false">(T84+U84+V84+W84)</f>
        <v>0</v>
      </c>
      <c r="Y84" s="118"/>
      <c r="Z84" s="118"/>
      <c r="AA84" s="118"/>
      <c r="AB84" s="118"/>
      <c r="AC84" s="119" t="n">
        <f aca="false">(Y84+Z84+AA84+AB84)</f>
        <v>0</v>
      </c>
      <c r="AD84" s="120" t="n">
        <f aca="false">MAX(X84,AC84)</f>
        <v>0</v>
      </c>
    </row>
    <row r="85" customFormat="false" ht="12.75" hidden="false" customHeight="false" outlineLevel="0" collapsed="false">
      <c r="A85" s="96"/>
      <c r="B85" s="142"/>
      <c r="C85" s="114"/>
      <c r="D85" s="114"/>
      <c r="E85" s="114"/>
      <c r="F85" s="114"/>
      <c r="G85" s="114"/>
      <c r="H85" s="114"/>
      <c r="I85" s="128"/>
      <c r="J85" s="139"/>
      <c r="K85" s="124"/>
      <c r="L85" s="124"/>
      <c r="M85" s="124"/>
      <c r="N85" s="119" t="n">
        <f aca="false">(J85+K85+L85+M85)</f>
        <v>0</v>
      </c>
      <c r="O85" s="124"/>
      <c r="P85" s="124"/>
      <c r="Q85" s="124"/>
      <c r="R85" s="124"/>
      <c r="S85" s="119" t="n">
        <f aca="false">(O85+P85+Q85+R85)</f>
        <v>0</v>
      </c>
      <c r="T85" s="124"/>
      <c r="U85" s="124"/>
      <c r="V85" s="124"/>
      <c r="W85" s="118"/>
      <c r="X85" s="119" t="n">
        <f aca="false">(T85+U85+V85+W85)</f>
        <v>0</v>
      </c>
      <c r="Y85" s="118"/>
      <c r="Z85" s="118"/>
      <c r="AA85" s="118"/>
      <c r="AB85" s="118"/>
      <c r="AC85" s="119" t="n">
        <f aca="false">(Y85+Z85+AA85+AB85)</f>
        <v>0</v>
      </c>
      <c r="AD85" s="120" t="n">
        <f aca="false">MAX(X85,AC85)</f>
        <v>0</v>
      </c>
    </row>
    <row r="86" customFormat="false" ht="12.75" hidden="false" customHeight="false" outlineLevel="0" collapsed="false">
      <c r="A86" s="96"/>
      <c r="B86" s="142"/>
      <c r="C86" s="114"/>
      <c r="D86" s="114"/>
      <c r="E86" s="114"/>
      <c r="F86" s="114"/>
      <c r="G86" s="114"/>
      <c r="H86" s="114"/>
      <c r="I86" s="128"/>
      <c r="J86" s="139"/>
      <c r="K86" s="124"/>
      <c r="L86" s="124"/>
      <c r="M86" s="124"/>
      <c r="N86" s="119" t="n">
        <f aca="false">(J86+K86+L86+M86)</f>
        <v>0</v>
      </c>
      <c r="O86" s="124"/>
      <c r="P86" s="124"/>
      <c r="Q86" s="124"/>
      <c r="R86" s="124"/>
      <c r="S86" s="119" t="n">
        <f aca="false">(O86+P86+Q86+R86)</f>
        <v>0</v>
      </c>
      <c r="T86" s="124"/>
      <c r="U86" s="124"/>
      <c r="V86" s="124"/>
      <c r="W86" s="118"/>
      <c r="X86" s="119" t="n">
        <f aca="false">(T86+U86+V86+W86)</f>
        <v>0</v>
      </c>
      <c r="Y86" s="118"/>
      <c r="Z86" s="118"/>
      <c r="AA86" s="118"/>
      <c r="AB86" s="118"/>
      <c r="AC86" s="119" t="n">
        <f aca="false">(Y86+Z86+AA86+AB86)</f>
        <v>0</v>
      </c>
      <c r="AD86" s="120" t="n">
        <f aca="false">MAX(X86,AC86)</f>
        <v>0</v>
      </c>
    </row>
    <row r="87" customFormat="false" ht="12.75" hidden="false" customHeight="false" outlineLevel="0" collapsed="false">
      <c r="A87" s="96"/>
      <c r="B87" s="142"/>
      <c r="C87" s="114"/>
      <c r="D87" s="114"/>
      <c r="E87" s="114"/>
      <c r="F87" s="114"/>
      <c r="G87" s="114"/>
      <c r="H87" s="114"/>
      <c r="I87" s="128"/>
      <c r="J87" s="139"/>
      <c r="K87" s="124"/>
      <c r="L87" s="124"/>
      <c r="M87" s="124"/>
      <c r="N87" s="119" t="n">
        <f aca="false">(J87+K87+L87+M87)</f>
        <v>0</v>
      </c>
      <c r="O87" s="124"/>
      <c r="P87" s="124"/>
      <c r="Q87" s="124"/>
      <c r="R87" s="124"/>
      <c r="S87" s="119" t="n">
        <f aca="false">(O87+P87+Q87+R87)</f>
        <v>0</v>
      </c>
      <c r="T87" s="124"/>
      <c r="U87" s="124"/>
      <c r="V87" s="124"/>
      <c r="W87" s="118"/>
      <c r="X87" s="119" t="n">
        <f aca="false">(T87+U87+V87+W87)</f>
        <v>0</v>
      </c>
      <c r="Y87" s="118"/>
      <c r="Z87" s="118"/>
      <c r="AA87" s="118"/>
      <c r="AB87" s="118"/>
      <c r="AC87" s="119" t="n">
        <f aca="false">(Y87+Z87+AA87+AB87)</f>
        <v>0</v>
      </c>
      <c r="AD87" s="120" t="n">
        <f aca="false">MAX(X87,AC87)</f>
        <v>0</v>
      </c>
    </row>
    <row r="88" customFormat="false" ht="12.75" hidden="false" customHeight="false" outlineLevel="0" collapsed="false">
      <c r="A88" s="96"/>
      <c r="B88" s="142"/>
      <c r="C88" s="114"/>
      <c r="D88" s="114"/>
      <c r="E88" s="114"/>
      <c r="F88" s="114"/>
      <c r="G88" s="114"/>
      <c r="H88" s="114"/>
      <c r="I88" s="128"/>
      <c r="J88" s="139"/>
      <c r="K88" s="124"/>
      <c r="L88" s="124"/>
      <c r="M88" s="124"/>
      <c r="N88" s="119" t="n">
        <f aca="false">(J88+K88+L88+M88)</f>
        <v>0</v>
      </c>
      <c r="O88" s="124"/>
      <c r="P88" s="124"/>
      <c r="Q88" s="124"/>
      <c r="R88" s="124"/>
      <c r="S88" s="119" t="n">
        <f aca="false">(O88+P88+Q88+R88)</f>
        <v>0</v>
      </c>
      <c r="T88" s="124"/>
      <c r="U88" s="124"/>
      <c r="V88" s="124"/>
      <c r="W88" s="118"/>
      <c r="X88" s="119" t="n">
        <f aca="false">(T88+U88+V88+W88)</f>
        <v>0</v>
      </c>
      <c r="Y88" s="118"/>
      <c r="Z88" s="118"/>
      <c r="AA88" s="118"/>
      <c r="AB88" s="118"/>
      <c r="AC88" s="119" t="n">
        <f aca="false">(Y88+Z88+AA88+AB88)</f>
        <v>0</v>
      </c>
      <c r="AD88" s="120" t="n">
        <f aca="false">MAX(X88,AC88)</f>
        <v>0</v>
      </c>
    </row>
    <row r="89" customFormat="false" ht="12.75" hidden="false" customHeight="false" outlineLevel="0" collapsed="false">
      <c r="A89" s="96"/>
      <c r="B89" s="142"/>
      <c r="C89" s="114"/>
      <c r="D89" s="114"/>
      <c r="E89" s="114"/>
      <c r="F89" s="114"/>
      <c r="G89" s="114"/>
      <c r="H89" s="114"/>
      <c r="I89" s="128"/>
      <c r="J89" s="139"/>
      <c r="K89" s="124"/>
      <c r="L89" s="124"/>
      <c r="M89" s="124"/>
      <c r="N89" s="119" t="n">
        <f aca="false">(J89+K89+L89+M89)</f>
        <v>0</v>
      </c>
      <c r="O89" s="124"/>
      <c r="P89" s="124"/>
      <c r="Q89" s="124"/>
      <c r="R89" s="124"/>
      <c r="S89" s="119" t="n">
        <f aca="false">(O89+P89+Q89+R89)</f>
        <v>0</v>
      </c>
      <c r="T89" s="124"/>
      <c r="U89" s="124"/>
      <c r="V89" s="124"/>
      <c r="W89" s="118"/>
      <c r="X89" s="119" t="n">
        <f aca="false">(T89+U89+V89+W89)</f>
        <v>0</v>
      </c>
      <c r="Y89" s="118"/>
      <c r="Z89" s="118"/>
      <c r="AA89" s="118"/>
      <c r="AB89" s="118"/>
      <c r="AC89" s="119" t="n">
        <f aca="false">(Y89+Z89+AA89+AB89)</f>
        <v>0</v>
      </c>
      <c r="AD89" s="120" t="n">
        <f aca="false">MAX(X89,AC89)</f>
        <v>0</v>
      </c>
    </row>
    <row r="90" customFormat="false" ht="12.75" hidden="false" customHeight="false" outlineLevel="0" collapsed="false">
      <c r="A90" s="96"/>
      <c r="B90" s="142"/>
      <c r="C90" s="114"/>
      <c r="D90" s="114"/>
      <c r="E90" s="114"/>
      <c r="F90" s="114"/>
      <c r="G90" s="114"/>
      <c r="H90" s="114"/>
      <c r="I90" s="128"/>
      <c r="J90" s="139"/>
      <c r="K90" s="124"/>
      <c r="L90" s="124"/>
      <c r="M90" s="124"/>
      <c r="N90" s="119" t="n">
        <f aca="false">(J90+K90+L90+M90)</f>
        <v>0</v>
      </c>
      <c r="O90" s="124"/>
      <c r="P90" s="124"/>
      <c r="Q90" s="124"/>
      <c r="R90" s="124"/>
      <c r="S90" s="119" t="n">
        <f aca="false">(O90+P90+Q90+R90)</f>
        <v>0</v>
      </c>
      <c r="T90" s="124"/>
      <c r="U90" s="124"/>
      <c r="V90" s="124"/>
      <c r="W90" s="118"/>
      <c r="X90" s="119" t="n">
        <f aca="false">(T90+U90+V90+W90)</f>
        <v>0</v>
      </c>
      <c r="Y90" s="118"/>
      <c r="Z90" s="118"/>
      <c r="AA90" s="118"/>
      <c r="AB90" s="118"/>
      <c r="AC90" s="119" t="n">
        <f aca="false">(Y90+Z90+AA90+AB90)</f>
        <v>0</v>
      </c>
      <c r="AD90" s="120" t="n">
        <f aca="false">MAX(X90,AC90)</f>
        <v>0</v>
      </c>
    </row>
    <row r="91" customFormat="false" ht="12.75" hidden="false" customHeight="false" outlineLevel="0" collapsed="false">
      <c r="A91" s="96"/>
      <c r="B91" s="142"/>
      <c r="C91" s="114"/>
      <c r="D91" s="114"/>
      <c r="E91" s="114"/>
      <c r="F91" s="114"/>
      <c r="G91" s="114"/>
      <c r="H91" s="114"/>
      <c r="I91" s="128"/>
      <c r="J91" s="139"/>
      <c r="K91" s="124"/>
      <c r="L91" s="124"/>
      <c r="M91" s="124"/>
      <c r="N91" s="119" t="n">
        <f aca="false">(J91+K91+L91+M91)</f>
        <v>0</v>
      </c>
      <c r="O91" s="124"/>
      <c r="P91" s="124"/>
      <c r="Q91" s="124"/>
      <c r="R91" s="124"/>
      <c r="S91" s="119" t="n">
        <f aca="false">(O91+P91+Q91+R91)</f>
        <v>0</v>
      </c>
      <c r="T91" s="124"/>
      <c r="U91" s="124"/>
      <c r="V91" s="124"/>
      <c r="W91" s="118"/>
      <c r="X91" s="119" t="n">
        <f aca="false">(T91+U91+V91+W91)</f>
        <v>0</v>
      </c>
      <c r="Y91" s="118"/>
      <c r="Z91" s="118"/>
      <c r="AA91" s="118"/>
      <c r="AB91" s="118"/>
      <c r="AC91" s="119" t="n">
        <f aca="false">(Y91+Z91+AA91+AB91)</f>
        <v>0</v>
      </c>
      <c r="AD91" s="120" t="n">
        <f aca="false">MAX(X91,AC91)</f>
        <v>0</v>
      </c>
    </row>
    <row r="92" customFormat="false" ht="12.75" hidden="false" customHeight="false" outlineLevel="0" collapsed="false">
      <c r="A92" s="96"/>
      <c r="B92" s="142"/>
      <c r="C92" s="114"/>
      <c r="D92" s="114"/>
      <c r="E92" s="114"/>
      <c r="F92" s="114"/>
      <c r="G92" s="114"/>
      <c r="H92" s="114"/>
      <c r="I92" s="128"/>
      <c r="J92" s="139"/>
      <c r="K92" s="124"/>
      <c r="L92" s="124"/>
      <c r="M92" s="124"/>
      <c r="N92" s="119" t="n">
        <f aca="false">(J92+K92+L92+M92)</f>
        <v>0</v>
      </c>
      <c r="O92" s="124"/>
      <c r="P92" s="124"/>
      <c r="Q92" s="124"/>
      <c r="R92" s="124"/>
      <c r="S92" s="119" t="n">
        <f aca="false">(O92+P92+Q92+R92)</f>
        <v>0</v>
      </c>
      <c r="T92" s="124"/>
      <c r="U92" s="124"/>
      <c r="V92" s="124"/>
      <c r="W92" s="118"/>
      <c r="X92" s="119" t="n">
        <f aca="false">(T92+U92+V92+W92)</f>
        <v>0</v>
      </c>
      <c r="Y92" s="118"/>
      <c r="Z92" s="118"/>
      <c r="AA92" s="118"/>
      <c r="AB92" s="118"/>
      <c r="AC92" s="119" t="n">
        <f aca="false">(Y92+Z92+AA92+AB92)</f>
        <v>0</v>
      </c>
      <c r="AD92" s="120" t="n">
        <f aca="false">MAX(X92,AC92)</f>
        <v>0</v>
      </c>
    </row>
    <row r="93" customFormat="false" ht="12.75" hidden="false" customHeight="false" outlineLevel="0" collapsed="false">
      <c r="A93" s="96"/>
      <c r="B93" s="142"/>
      <c r="C93" s="114"/>
      <c r="D93" s="114"/>
      <c r="E93" s="114"/>
      <c r="F93" s="114"/>
      <c r="G93" s="114"/>
      <c r="H93" s="114"/>
      <c r="I93" s="128"/>
      <c r="J93" s="139"/>
      <c r="K93" s="124"/>
      <c r="L93" s="124"/>
      <c r="M93" s="124"/>
      <c r="N93" s="119" t="n">
        <f aca="false">(J93+K93+L93+M93)</f>
        <v>0</v>
      </c>
      <c r="O93" s="124"/>
      <c r="P93" s="124"/>
      <c r="Q93" s="124"/>
      <c r="R93" s="124"/>
      <c r="S93" s="119" t="n">
        <f aca="false">(O93+P93+Q93+R93)</f>
        <v>0</v>
      </c>
      <c r="T93" s="124"/>
      <c r="U93" s="124"/>
      <c r="V93" s="124"/>
      <c r="W93" s="118"/>
      <c r="X93" s="119" t="n">
        <f aca="false">(T93+U93+V93+W93)</f>
        <v>0</v>
      </c>
      <c r="Y93" s="118"/>
      <c r="Z93" s="118"/>
      <c r="AA93" s="118"/>
      <c r="AB93" s="118"/>
      <c r="AC93" s="119" t="n">
        <f aca="false">(Y93+Z93+AA93+AB93)</f>
        <v>0</v>
      </c>
      <c r="AD93" s="120" t="n">
        <f aca="false">MAX(X93,AC93)</f>
        <v>0</v>
      </c>
    </row>
    <row r="94" customFormat="false" ht="12.75" hidden="false" customHeight="false" outlineLevel="0" collapsed="false">
      <c r="A94" s="96"/>
      <c r="B94" s="142"/>
      <c r="C94" s="114"/>
      <c r="D94" s="114"/>
      <c r="E94" s="114"/>
      <c r="F94" s="114"/>
      <c r="G94" s="114"/>
      <c r="H94" s="114"/>
      <c r="I94" s="128"/>
      <c r="J94" s="139"/>
      <c r="K94" s="124"/>
      <c r="L94" s="124"/>
      <c r="M94" s="124"/>
      <c r="N94" s="119" t="n">
        <f aca="false">(J94+K94+L94+M94)</f>
        <v>0</v>
      </c>
      <c r="O94" s="124"/>
      <c r="P94" s="124"/>
      <c r="Q94" s="124"/>
      <c r="R94" s="124"/>
      <c r="S94" s="119" t="n">
        <f aca="false">(O94+P94+Q94+R94)</f>
        <v>0</v>
      </c>
      <c r="T94" s="124"/>
      <c r="U94" s="124"/>
      <c r="V94" s="124"/>
      <c r="W94" s="118"/>
      <c r="X94" s="119" t="n">
        <f aca="false">(T94+U94+V94+W94)</f>
        <v>0</v>
      </c>
      <c r="Y94" s="118"/>
      <c r="Z94" s="118"/>
      <c r="AA94" s="118"/>
      <c r="AB94" s="118"/>
      <c r="AC94" s="119" t="n">
        <f aca="false">(Y94+Z94+AA94+AB94)</f>
        <v>0</v>
      </c>
      <c r="AD94" s="120" t="n">
        <f aca="false">MAX(X94,AC94)</f>
        <v>0</v>
      </c>
    </row>
    <row r="95" customFormat="false" ht="12.75" hidden="false" customHeight="false" outlineLevel="0" collapsed="false">
      <c r="A95" s="96"/>
      <c r="B95" s="142"/>
      <c r="C95" s="114"/>
      <c r="D95" s="114"/>
      <c r="E95" s="114"/>
      <c r="F95" s="114"/>
      <c r="G95" s="114"/>
      <c r="H95" s="114"/>
      <c r="I95" s="128"/>
      <c r="J95" s="139"/>
      <c r="K95" s="124"/>
      <c r="L95" s="124"/>
      <c r="M95" s="124"/>
      <c r="N95" s="119" t="n">
        <f aca="false">(J95+K95+L95+M95)</f>
        <v>0</v>
      </c>
      <c r="O95" s="124"/>
      <c r="P95" s="124"/>
      <c r="Q95" s="124"/>
      <c r="R95" s="124"/>
      <c r="S95" s="119" t="n">
        <f aca="false">(O95+P95+Q95+R95)</f>
        <v>0</v>
      </c>
      <c r="T95" s="124"/>
      <c r="U95" s="124"/>
      <c r="V95" s="124"/>
      <c r="W95" s="118"/>
      <c r="X95" s="119" t="n">
        <f aca="false">(T95+U95+V95+W95)</f>
        <v>0</v>
      </c>
      <c r="Y95" s="118"/>
      <c r="Z95" s="118"/>
      <c r="AA95" s="118"/>
      <c r="AB95" s="118"/>
      <c r="AC95" s="119" t="n">
        <f aca="false">(Y95+Z95+AA95+AB95)</f>
        <v>0</v>
      </c>
      <c r="AD95" s="120" t="n">
        <f aca="false">MAX(X95,AC95)</f>
        <v>0</v>
      </c>
    </row>
    <row r="96" customFormat="false" ht="12.75" hidden="false" customHeight="false" outlineLevel="0" collapsed="false">
      <c r="A96" s="96"/>
      <c r="B96" s="142"/>
      <c r="C96" s="114"/>
      <c r="D96" s="114"/>
      <c r="E96" s="114"/>
      <c r="F96" s="114"/>
      <c r="G96" s="114"/>
      <c r="H96" s="114"/>
      <c r="I96" s="128"/>
      <c r="J96" s="139"/>
      <c r="K96" s="124"/>
      <c r="L96" s="124"/>
      <c r="M96" s="124"/>
      <c r="N96" s="119" t="n">
        <f aca="false">(J96+K96+L96+M96)</f>
        <v>0</v>
      </c>
      <c r="O96" s="124"/>
      <c r="P96" s="124"/>
      <c r="Q96" s="124"/>
      <c r="R96" s="124"/>
      <c r="S96" s="119" t="n">
        <f aca="false">(O96+P96+Q96+R96)</f>
        <v>0</v>
      </c>
      <c r="T96" s="124"/>
      <c r="U96" s="124"/>
      <c r="V96" s="124"/>
      <c r="W96" s="118"/>
      <c r="X96" s="119" t="n">
        <f aca="false">(T96+U96+V96+W96)</f>
        <v>0</v>
      </c>
      <c r="Y96" s="118"/>
      <c r="Z96" s="118"/>
      <c r="AA96" s="118"/>
      <c r="AB96" s="118"/>
      <c r="AC96" s="119" t="n">
        <f aca="false">(Y96+Z96+AA96+AB96)</f>
        <v>0</v>
      </c>
      <c r="AD96" s="120" t="n">
        <f aca="false">MAX(X96,AC96)</f>
        <v>0</v>
      </c>
    </row>
    <row r="97" customFormat="false" ht="12.75" hidden="false" customHeight="false" outlineLevel="0" collapsed="false">
      <c r="A97" s="96"/>
      <c r="B97" s="142"/>
      <c r="C97" s="114"/>
      <c r="D97" s="114"/>
      <c r="E97" s="114"/>
      <c r="F97" s="114"/>
      <c r="G97" s="114"/>
      <c r="H97" s="114"/>
      <c r="I97" s="128"/>
      <c r="J97" s="139"/>
      <c r="K97" s="124"/>
      <c r="L97" s="124"/>
      <c r="M97" s="124"/>
      <c r="N97" s="119" t="n">
        <f aca="false">(J97+K97+L97+M97)</f>
        <v>0</v>
      </c>
      <c r="O97" s="124"/>
      <c r="P97" s="124"/>
      <c r="Q97" s="124"/>
      <c r="R97" s="124"/>
      <c r="S97" s="119" t="n">
        <f aca="false">(O97+P97+Q97+R97)</f>
        <v>0</v>
      </c>
      <c r="T97" s="124"/>
      <c r="U97" s="124"/>
      <c r="V97" s="124"/>
      <c r="W97" s="118"/>
      <c r="X97" s="119" t="n">
        <f aca="false">(T97+U97+V97+W97)</f>
        <v>0</v>
      </c>
      <c r="Y97" s="118"/>
      <c r="Z97" s="118"/>
      <c r="AA97" s="118"/>
      <c r="AB97" s="118"/>
      <c r="AC97" s="119" t="n">
        <f aca="false">(Y97+Z97+AA97+AB97)</f>
        <v>0</v>
      </c>
      <c r="AD97" s="120" t="n">
        <f aca="false">MAX(X97,AC97)</f>
        <v>0</v>
      </c>
    </row>
    <row r="98" customFormat="false" ht="12.75" hidden="false" customHeight="false" outlineLevel="0" collapsed="false">
      <c r="A98" s="96"/>
      <c r="B98" s="142"/>
      <c r="C98" s="114"/>
      <c r="D98" s="114"/>
      <c r="E98" s="114"/>
      <c r="F98" s="114"/>
      <c r="G98" s="114"/>
      <c r="H98" s="114"/>
      <c r="I98" s="128"/>
      <c r="J98" s="139"/>
      <c r="K98" s="124"/>
      <c r="L98" s="124"/>
      <c r="M98" s="124"/>
      <c r="N98" s="119" t="n">
        <f aca="false">(J98+K98+L98+M98)</f>
        <v>0</v>
      </c>
      <c r="O98" s="124"/>
      <c r="P98" s="124"/>
      <c r="Q98" s="124"/>
      <c r="R98" s="124"/>
      <c r="S98" s="119" t="n">
        <f aca="false">(O98+P98+Q98+R98)</f>
        <v>0</v>
      </c>
      <c r="T98" s="124"/>
      <c r="U98" s="124"/>
      <c r="V98" s="124"/>
      <c r="W98" s="118"/>
      <c r="X98" s="119" t="n">
        <f aca="false">(T98+U98+V98+W98)</f>
        <v>0</v>
      </c>
      <c r="Y98" s="118"/>
      <c r="Z98" s="118"/>
      <c r="AA98" s="118"/>
      <c r="AB98" s="118"/>
      <c r="AC98" s="119" t="n">
        <f aca="false">(Y98+Z98+AA98+AB98)</f>
        <v>0</v>
      </c>
      <c r="AD98" s="120" t="n">
        <f aca="false">MAX(X98,AC98)</f>
        <v>0</v>
      </c>
    </row>
    <row r="99" customFormat="false" ht="12.75" hidden="false" customHeight="false" outlineLevel="0" collapsed="false">
      <c r="A99" s="96"/>
      <c r="B99" s="142"/>
      <c r="C99" s="114"/>
      <c r="D99" s="114"/>
      <c r="E99" s="114"/>
      <c r="F99" s="114"/>
      <c r="G99" s="114"/>
      <c r="H99" s="114"/>
      <c r="I99" s="128"/>
      <c r="J99" s="139"/>
      <c r="K99" s="124"/>
      <c r="L99" s="124"/>
      <c r="M99" s="124"/>
      <c r="N99" s="119" t="n">
        <f aca="false">(J99+K99+L99+M99)</f>
        <v>0</v>
      </c>
      <c r="O99" s="124"/>
      <c r="P99" s="124"/>
      <c r="Q99" s="124"/>
      <c r="R99" s="124"/>
      <c r="S99" s="119" t="n">
        <f aca="false">(O99+P99+Q99+R99)</f>
        <v>0</v>
      </c>
      <c r="T99" s="124"/>
      <c r="U99" s="124"/>
      <c r="V99" s="124"/>
      <c r="W99" s="118"/>
      <c r="X99" s="119" t="n">
        <f aca="false">(T99+U99+V99+W99)</f>
        <v>0</v>
      </c>
      <c r="Y99" s="118"/>
      <c r="Z99" s="118"/>
      <c r="AA99" s="118"/>
      <c r="AB99" s="118"/>
      <c r="AC99" s="119" t="n">
        <f aca="false">(Y99+Z99+AA99+AB99)</f>
        <v>0</v>
      </c>
      <c r="AD99" s="120" t="n">
        <f aca="false">MAX(X99,AC99)</f>
        <v>0</v>
      </c>
    </row>
    <row r="100" customFormat="false" ht="12.75" hidden="false" customHeight="false" outlineLevel="0" collapsed="false">
      <c r="A100" s="96"/>
      <c r="B100" s="142"/>
      <c r="C100" s="114"/>
      <c r="D100" s="114"/>
      <c r="E100" s="114"/>
      <c r="F100" s="114"/>
      <c r="G100" s="114"/>
      <c r="H100" s="114"/>
      <c r="I100" s="128"/>
      <c r="J100" s="139"/>
      <c r="K100" s="124"/>
      <c r="L100" s="124"/>
      <c r="M100" s="124"/>
      <c r="N100" s="119" t="n">
        <f aca="false">(J100+K100+L100+M100)</f>
        <v>0</v>
      </c>
      <c r="O100" s="124"/>
      <c r="P100" s="124"/>
      <c r="Q100" s="124"/>
      <c r="R100" s="124"/>
      <c r="S100" s="119" t="n">
        <f aca="false">(O100+P100+Q100+R100)</f>
        <v>0</v>
      </c>
      <c r="T100" s="124"/>
      <c r="U100" s="124"/>
      <c r="V100" s="124"/>
      <c r="W100" s="118"/>
      <c r="X100" s="119" t="n">
        <f aca="false">(T100+U100+V100+W100)</f>
        <v>0</v>
      </c>
      <c r="Y100" s="118"/>
      <c r="Z100" s="118"/>
      <c r="AA100" s="118"/>
      <c r="AB100" s="118"/>
      <c r="AC100" s="119" t="n">
        <f aca="false">(Y100+Z100+AA100+AB100)</f>
        <v>0</v>
      </c>
      <c r="AD100" s="120" t="n">
        <f aca="false">MAX(X100,AC100)</f>
        <v>0</v>
      </c>
    </row>
    <row r="101" customFormat="false" ht="12.75" hidden="false" customHeight="false" outlineLevel="0" collapsed="false">
      <c r="A101" s="96"/>
      <c r="B101" s="142"/>
      <c r="C101" s="114"/>
      <c r="D101" s="114"/>
      <c r="E101" s="114"/>
      <c r="F101" s="114"/>
      <c r="G101" s="114"/>
      <c r="H101" s="114"/>
      <c r="I101" s="128"/>
      <c r="J101" s="139"/>
      <c r="K101" s="124"/>
      <c r="L101" s="124"/>
      <c r="M101" s="124"/>
      <c r="N101" s="119" t="n">
        <f aca="false">(J101+K101+L101+M101)</f>
        <v>0</v>
      </c>
      <c r="O101" s="124"/>
      <c r="P101" s="124"/>
      <c r="Q101" s="124"/>
      <c r="R101" s="124"/>
      <c r="S101" s="119" t="n">
        <f aca="false">(O101+P101+Q101+R101)</f>
        <v>0</v>
      </c>
      <c r="T101" s="124"/>
      <c r="U101" s="124"/>
      <c r="V101" s="124"/>
      <c r="W101" s="118"/>
      <c r="X101" s="119" t="n">
        <f aca="false">(T101+U101+V101+W101)</f>
        <v>0</v>
      </c>
      <c r="Y101" s="118"/>
      <c r="Z101" s="118"/>
      <c r="AA101" s="118"/>
      <c r="AB101" s="118"/>
      <c r="AC101" s="119" t="n">
        <f aca="false">(Y101+Z101+AA101+AB101)</f>
        <v>0</v>
      </c>
      <c r="AD101" s="120" t="n">
        <f aca="false">MAX(X101,AC101)</f>
        <v>0</v>
      </c>
    </row>
    <row r="102" customFormat="false" ht="12.75" hidden="false" customHeight="false" outlineLevel="0" collapsed="false">
      <c r="A102" s="96"/>
      <c r="B102" s="142"/>
      <c r="C102" s="114"/>
      <c r="D102" s="114"/>
      <c r="E102" s="114"/>
      <c r="F102" s="114"/>
      <c r="G102" s="114"/>
      <c r="H102" s="114"/>
      <c r="I102" s="128"/>
      <c r="J102" s="139"/>
      <c r="K102" s="124"/>
      <c r="L102" s="124"/>
      <c r="M102" s="124"/>
      <c r="N102" s="119" t="n">
        <f aca="false">(J102+K102+L102+M102)</f>
        <v>0</v>
      </c>
      <c r="O102" s="124"/>
      <c r="P102" s="124"/>
      <c r="Q102" s="124"/>
      <c r="R102" s="124"/>
      <c r="S102" s="119" t="n">
        <f aca="false">(O102+P102+Q102+R102)</f>
        <v>0</v>
      </c>
      <c r="T102" s="124"/>
      <c r="U102" s="124"/>
      <c r="V102" s="124"/>
      <c r="W102" s="118"/>
      <c r="X102" s="119" t="n">
        <f aca="false">(T102+U102+V102+W102)</f>
        <v>0</v>
      </c>
      <c r="Y102" s="118"/>
      <c r="Z102" s="118"/>
      <c r="AA102" s="118"/>
      <c r="AB102" s="118"/>
      <c r="AC102" s="119" t="n">
        <f aca="false">(Y102+Z102+AA102+AB102)</f>
        <v>0</v>
      </c>
      <c r="AD102" s="120" t="n">
        <f aca="false">MAX(X102,AC102)</f>
        <v>0</v>
      </c>
    </row>
    <row r="103" customFormat="false" ht="12.75" hidden="false" customHeight="false" outlineLevel="0" collapsed="false">
      <c r="A103" s="96"/>
      <c r="B103" s="142"/>
      <c r="C103" s="114"/>
      <c r="D103" s="114"/>
      <c r="E103" s="114"/>
      <c r="F103" s="114"/>
      <c r="G103" s="114"/>
      <c r="H103" s="114"/>
      <c r="I103" s="128"/>
      <c r="J103" s="139"/>
      <c r="K103" s="124"/>
      <c r="L103" s="124"/>
      <c r="M103" s="124"/>
      <c r="N103" s="119" t="n">
        <f aca="false">(J103+K103+L103+M103)</f>
        <v>0</v>
      </c>
      <c r="O103" s="124"/>
      <c r="P103" s="124"/>
      <c r="Q103" s="124"/>
      <c r="R103" s="124"/>
      <c r="S103" s="119" t="n">
        <f aca="false">(O103+P103+Q103+R103)</f>
        <v>0</v>
      </c>
      <c r="T103" s="124"/>
      <c r="U103" s="124"/>
      <c r="V103" s="124"/>
      <c r="W103" s="118"/>
      <c r="X103" s="119" t="n">
        <f aca="false">(T103+U103+V103+W103)</f>
        <v>0</v>
      </c>
      <c r="Y103" s="118"/>
      <c r="Z103" s="118"/>
      <c r="AA103" s="118"/>
      <c r="AB103" s="118"/>
      <c r="AC103" s="119" t="n">
        <f aca="false">(Y103+Z103+AA103+AB103)</f>
        <v>0</v>
      </c>
      <c r="AD103" s="120" t="n">
        <f aca="false">MAX(X103,AC103)</f>
        <v>0</v>
      </c>
    </row>
    <row r="104" customFormat="false" ht="12.75" hidden="false" customHeight="false" outlineLevel="0" collapsed="false">
      <c r="A104" s="96"/>
      <c r="B104" s="142"/>
      <c r="C104" s="114"/>
      <c r="D104" s="114"/>
      <c r="E104" s="114"/>
      <c r="F104" s="114"/>
      <c r="G104" s="114"/>
      <c r="H104" s="114"/>
      <c r="I104" s="128"/>
      <c r="J104" s="139"/>
      <c r="K104" s="124"/>
      <c r="L104" s="124"/>
      <c r="M104" s="124"/>
      <c r="N104" s="119" t="n">
        <f aca="false">(J104+K104+L104+M104)</f>
        <v>0</v>
      </c>
      <c r="O104" s="124"/>
      <c r="P104" s="124"/>
      <c r="Q104" s="124"/>
      <c r="R104" s="124"/>
      <c r="S104" s="119" t="n">
        <f aca="false">(O104+P104+Q104+R104)</f>
        <v>0</v>
      </c>
      <c r="T104" s="124"/>
      <c r="U104" s="124"/>
      <c r="V104" s="124"/>
      <c r="W104" s="118"/>
      <c r="X104" s="119" t="n">
        <f aca="false">(T104+U104+V104+W104)</f>
        <v>0</v>
      </c>
      <c r="Y104" s="118"/>
      <c r="Z104" s="118"/>
      <c r="AA104" s="118"/>
      <c r="AB104" s="118"/>
      <c r="AC104" s="119" t="n">
        <f aca="false">(Y104+Z104+AA104+AB104)</f>
        <v>0</v>
      </c>
      <c r="AD104" s="120" t="n">
        <f aca="false">MAX(X104,AC104)</f>
        <v>0</v>
      </c>
    </row>
    <row r="105" customFormat="false" ht="12.75" hidden="false" customHeight="false" outlineLevel="0" collapsed="false">
      <c r="A105" s="96"/>
      <c r="B105" s="142"/>
      <c r="C105" s="114"/>
      <c r="D105" s="114"/>
      <c r="E105" s="114"/>
      <c r="F105" s="114"/>
      <c r="G105" s="114"/>
      <c r="H105" s="114"/>
      <c r="I105" s="128"/>
      <c r="J105" s="139"/>
      <c r="K105" s="124"/>
      <c r="L105" s="124"/>
      <c r="M105" s="124"/>
      <c r="N105" s="119" t="n">
        <f aca="false">(J105+K105+L105+M105)</f>
        <v>0</v>
      </c>
      <c r="O105" s="124"/>
      <c r="P105" s="124"/>
      <c r="Q105" s="124"/>
      <c r="R105" s="124"/>
      <c r="S105" s="119" t="n">
        <f aca="false">(O105+P105+Q105+R105)</f>
        <v>0</v>
      </c>
      <c r="T105" s="124"/>
      <c r="U105" s="124"/>
      <c r="V105" s="124"/>
      <c r="W105" s="118"/>
      <c r="X105" s="119" t="n">
        <f aca="false">(T105+U105+V105+W105)</f>
        <v>0</v>
      </c>
      <c r="Y105" s="118"/>
      <c r="Z105" s="118"/>
      <c r="AA105" s="118"/>
      <c r="AB105" s="118"/>
      <c r="AC105" s="119" t="n">
        <f aca="false">(Y105+Z105+AA105+AB105)</f>
        <v>0</v>
      </c>
      <c r="AD105" s="120" t="n">
        <f aca="false">MAX(X105,AC105)</f>
        <v>0</v>
      </c>
    </row>
    <row r="106" customFormat="false" ht="12.75" hidden="false" customHeight="false" outlineLevel="0" collapsed="false">
      <c r="A106" s="96"/>
      <c r="B106" s="142"/>
      <c r="C106" s="114"/>
      <c r="D106" s="114"/>
      <c r="E106" s="114"/>
      <c r="F106" s="114"/>
      <c r="G106" s="114"/>
      <c r="H106" s="114"/>
      <c r="I106" s="128"/>
      <c r="J106" s="139"/>
      <c r="K106" s="124"/>
      <c r="L106" s="124"/>
      <c r="M106" s="124"/>
      <c r="N106" s="119" t="n">
        <f aca="false">(J106+K106+L106+M106)</f>
        <v>0</v>
      </c>
      <c r="O106" s="124"/>
      <c r="P106" s="124"/>
      <c r="Q106" s="124"/>
      <c r="R106" s="124"/>
      <c r="S106" s="119" t="n">
        <f aca="false">(O106+P106+Q106+R106)</f>
        <v>0</v>
      </c>
      <c r="T106" s="124"/>
      <c r="U106" s="124"/>
      <c r="V106" s="124"/>
      <c r="W106" s="118"/>
      <c r="X106" s="119" t="n">
        <f aca="false">(T106+U106+V106+W106)</f>
        <v>0</v>
      </c>
      <c r="Y106" s="118"/>
      <c r="Z106" s="118"/>
      <c r="AA106" s="118"/>
      <c r="AB106" s="118"/>
      <c r="AC106" s="119" t="n">
        <f aca="false">(Y106+Z106+AA106+AB106)</f>
        <v>0</v>
      </c>
      <c r="AD106" s="120" t="n">
        <f aca="false">MAX(X106,AC106)</f>
        <v>0</v>
      </c>
    </row>
    <row r="107" customFormat="false" ht="12.75" hidden="false" customHeight="false" outlineLevel="0" collapsed="false">
      <c r="A107" s="96"/>
      <c r="B107" s="142"/>
      <c r="C107" s="114"/>
      <c r="D107" s="114"/>
      <c r="E107" s="114"/>
      <c r="F107" s="114"/>
      <c r="G107" s="114"/>
      <c r="H107" s="114"/>
      <c r="I107" s="128"/>
      <c r="J107" s="139"/>
      <c r="K107" s="124"/>
      <c r="L107" s="124"/>
      <c r="M107" s="124"/>
      <c r="N107" s="119" t="n">
        <f aca="false">(J107+K107+L107+M107)</f>
        <v>0</v>
      </c>
      <c r="O107" s="124"/>
      <c r="P107" s="124"/>
      <c r="Q107" s="124"/>
      <c r="R107" s="124"/>
      <c r="S107" s="119" t="n">
        <f aca="false">(O107+P107+Q107+R107)</f>
        <v>0</v>
      </c>
      <c r="T107" s="124"/>
      <c r="U107" s="124"/>
      <c r="V107" s="124"/>
      <c r="W107" s="118"/>
      <c r="X107" s="119" t="n">
        <f aca="false">(T107+U107+V107+W107)</f>
        <v>0</v>
      </c>
      <c r="Y107" s="118"/>
      <c r="Z107" s="118"/>
      <c r="AA107" s="118"/>
      <c r="AB107" s="118"/>
      <c r="AC107" s="119" t="n">
        <f aca="false">(Y107+Z107+AA107+AB107)</f>
        <v>0</v>
      </c>
      <c r="AD107" s="120" t="n">
        <f aca="false">MAX(X107,AC107)</f>
        <v>0</v>
      </c>
    </row>
    <row r="108" customFormat="false" ht="12.75" hidden="false" customHeight="false" outlineLevel="0" collapsed="false">
      <c r="A108" s="96"/>
      <c r="B108" s="142"/>
      <c r="C108" s="114"/>
      <c r="D108" s="114"/>
      <c r="E108" s="114"/>
      <c r="F108" s="114"/>
      <c r="G108" s="114"/>
      <c r="H108" s="114"/>
      <c r="I108" s="128"/>
      <c r="J108" s="139"/>
      <c r="K108" s="124"/>
      <c r="L108" s="124"/>
      <c r="M108" s="124"/>
      <c r="N108" s="119" t="n">
        <f aca="false">(J108+K108+L108+M108)</f>
        <v>0</v>
      </c>
      <c r="O108" s="124"/>
      <c r="P108" s="124"/>
      <c r="Q108" s="124"/>
      <c r="R108" s="124"/>
      <c r="S108" s="119" t="n">
        <f aca="false">(O108+P108+Q108+R108)</f>
        <v>0</v>
      </c>
      <c r="T108" s="124"/>
      <c r="U108" s="124"/>
      <c r="V108" s="124"/>
      <c r="W108" s="118"/>
      <c r="X108" s="119" t="n">
        <f aca="false">(T108+U108+V108+W108)</f>
        <v>0</v>
      </c>
      <c r="Y108" s="118"/>
      <c r="Z108" s="118"/>
      <c r="AA108" s="118"/>
      <c r="AB108" s="118"/>
      <c r="AC108" s="119" t="n">
        <f aca="false">(Y108+Z108+AA108+AB108)</f>
        <v>0</v>
      </c>
      <c r="AD108" s="120" t="n">
        <f aca="false">MAX(X108,AC108)</f>
        <v>0</v>
      </c>
    </row>
    <row r="109" customFormat="false" ht="12.75" hidden="false" customHeight="false" outlineLevel="0" collapsed="false">
      <c r="A109" s="96"/>
      <c r="B109" s="142"/>
      <c r="C109" s="114"/>
      <c r="D109" s="114"/>
      <c r="E109" s="114"/>
      <c r="F109" s="114"/>
      <c r="G109" s="114"/>
      <c r="H109" s="114"/>
      <c r="I109" s="128"/>
      <c r="J109" s="139"/>
      <c r="K109" s="124"/>
      <c r="L109" s="124"/>
      <c r="M109" s="124"/>
      <c r="N109" s="119" t="n">
        <f aca="false">(J109+K109+L109+M109)</f>
        <v>0</v>
      </c>
      <c r="O109" s="124"/>
      <c r="P109" s="124"/>
      <c r="Q109" s="124"/>
      <c r="R109" s="124"/>
      <c r="S109" s="119" t="n">
        <f aca="false">(O109+P109+Q109+R109)</f>
        <v>0</v>
      </c>
      <c r="T109" s="124"/>
      <c r="U109" s="124"/>
      <c r="V109" s="124"/>
      <c r="W109" s="118"/>
      <c r="X109" s="119" t="n">
        <f aca="false">(T109+U109+V109+W109)</f>
        <v>0</v>
      </c>
      <c r="Y109" s="118"/>
      <c r="Z109" s="118"/>
      <c r="AA109" s="118"/>
      <c r="AB109" s="118"/>
      <c r="AC109" s="119" t="n">
        <f aca="false">(Y109+Z109+AA109+AB109)</f>
        <v>0</v>
      </c>
      <c r="AD109" s="120" t="n">
        <f aca="false">MAX(X109,AC109)</f>
        <v>0</v>
      </c>
    </row>
    <row r="110" customFormat="false" ht="12.75" hidden="false" customHeight="false" outlineLevel="0" collapsed="false">
      <c r="A110" s="84"/>
      <c r="B110" s="97"/>
      <c r="C110" s="85"/>
      <c r="D110" s="85"/>
      <c r="E110" s="85"/>
      <c r="F110" s="85"/>
      <c r="G110" s="85"/>
      <c r="H110" s="85"/>
      <c r="I110" s="86"/>
      <c r="J110" s="139"/>
      <c r="K110" s="124"/>
      <c r="L110" s="124"/>
      <c r="M110" s="124"/>
      <c r="N110" s="119" t="n">
        <f aca="false">(J110+K110+L110+M110)</f>
        <v>0</v>
      </c>
      <c r="O110" s="124"/>
      <c r="P110" s="124"/>
      <c r="Q110" s="124"/>
      <c r="R110" s="124"/>
      <c r="S110" s="119" t="n">
        <f aca="false">(O110+P110+Q110+R110)</f>
        <v>0</v>
      </c>
      <c r="T110" s="124"/>
      <c r="U110" s="124"/>
      <c r="V110" s="124"/>
      <c r="W110" s="124"/>
      <c r="X110" s="119" t="n">
        <f aca="false">(T110+U110+V110+W110)</f>
        <v>0</v>
      </c>
      <c r="Y110" s="124"/>
      <c r="Z110" s="124"/>
      <c r="AA110" s="124"/>
      <c r="AB110" s="124"/>
      <c r="AC110" s="119" t="n">
        <f aca="false">(Y110+Z110+AA110+AB110)</f>
        <v>0</v>
      </c>
      <c r="AD110" s="120" t="n">
        <f aca="false">MAX(X110,AC110)</f>
        <v>0</v>
      </c>
    </row>
    <row r="111" customFormat="false" ht="12.75" hidden="false" customHeight="false" outlineLevel="0" collapsed="false">
      <c r="A111" s="84"/>
      <c r="B111" s="97"/>
      <c r="C111" s="85"/>
      <c r="D111" s="85"/>
      <c r="E111" s="85"/>
      <c r="F111" s="85"/>
      <c r="G111" s="85"/>
      <c r="H111" s="85"/>
      <c r="I111" s="86"/>
      <c r="J111" s="139"/>
      <c r="K111" s="124"/>
      <c r="L111" s="124"/>
      <c r="M111" s="124"/>
      <c r="N111" s="119" t="n">
        <f aca="false">(J111+K111+L111+M111)</f>
        <v>0</v>
      </c>
      <c r="O111" s="124"/>
      <c r="P111" s="124"/>
      <c r="Q111" s="124"/>
      <c r="R111" s="124"/>
      <c r="S111" s="119" t="n">
        <f aca="false">(O111+P111+Q111+R111)</f>
        <v>0</v>
      </c>
      <c r="T111" s="124"/>
      <c r="U111" s="124"/>
      <c r="V111" s="124"/>
      <c r="W111" s="124"/>
      <c r="X111" s="119" t="n">
        <f aca="false">(T111+U111+V111+W111)</f>
        <v>0</v>
      </c>
      <c r="Y111" s="124"/>
      <c r="Z111" s="124"/>
      <c r="AA111" s="124"/>
      <c r="AB111" s="124"/>
      <c r="AC111" s="119" t="n">
        <f aca="false">(Y111+Z111+AA111+AB111)</f>
        <v>0</v>
      </c>
      <c r="AD111" s="120" t="n">
        <f aca="false">MAX(X111,AC111)</f>
        <v>0</v>
      </c>
    </row>
    <row r="112" customFormat="false" ht="12.75" hidden="false" customHeight="false" outlineLevel="0" collapsed="false">
      <c r="A112" s="84"/>
      <c r="B112" s="142"/>
      <c r="C112" s="114"/>
      <c r="D112" s="114"/>
      <c r="E112" s="114"/>
      <c r="F112" s="114"/>
      <c r="G112" s="114"/>
      <c r="H112" s="114"/>
      <c r="I112" s="128"/>
      <c r="J112" s="139"/>
      <c r="K112" s="124"/>
      <c r="L112" s="124"/>
      <c r="M112" s="124"/>
      <c r="N112" s="119" t="n">
        <f aca="false">(J112+K112+L112+M112)</f>
        <v>0</v>
      </c>
      <c r="O112" s="124"/>
      <c r="P112" s="124"/>
      <c r="Q112" s="124"/>
      <c r="R112" s="124"/>
      <c r="S112" s="119" t="n">
        <f aca="false">(O112+P112+Q112+R112)</f>
        <v>0</v>
      </c>
      <c r="T112" s="124"/>
      <c r="U112" s="124"/>
      <c r="V112" s="124"/>
      <c r="W112" s="118"/>
      <c r="X112" s="119" t="n">
        <f aca="false">(T112+U112+V112+W112)</f>
        <v>0</v>
      </c>
      <c r="Y112" s="118"/>
      <c r="Z112" s="118"/>
      <c r="AA112" s="118"/>
      <c r="AB112" s="118"/>
      <c r="AC112" s="119" t="n">
        <f aca="false">(Y112+Z112+AA112+AB112)</f>
        <v>0</v>
      </c>
      <c r="AD112" s="120" t="n">
        <f aca="false">MAX(X112,AC112)</f>
        <v>0</v>
      </c>
    </row>
    <row r="113" customFormat="false" ht="12.75" hidden="false" customHeight="false" outlineLevel="0" collapsed="false">
      <c r="A113" s="84"/>
      <c r="B113" s="142"/>
      <c r="C113" s="114"/>
      <c r="D113" s="114"/>
      <c r="E113" s="114"/>
      <c r="F113" s="114"/>
      <c r="G113" s="114"/>
      <c r="H113" s="114"/>
      <c r="I113" s="128"/>
      <c r="J113" s="139"/>
      <c r="K113" s="124"/>
      <c r="L113" s="124"/>
      <c r="M113" s="124"/>
      <c r="N113" s="119" t="n">
        <f aca="false">(J113+K113+L113+M113)</f>
        <v>0</v>
      </c>
      <c r="O113" s="124"/>
      <c r="P113" s="124"/>
      <c r="Q113" s="124"/>
      <c r="R113" s="124"/>
      <c r="S113" s="119" t="n">
        <f aca="false">(O113+P113+Q113+R113)</f>
        <v>0</v>
      </c>
      <c r="T113" s="124"/>
      <c r="U113" s="124"/>
      <c r="V113" s="124"/>
      <c r="W113" s="118"/>
      <c r="X113" s="119" t="n">
        <f aca="false">(T113+U113+V113+W113)</f>
        <v>0</v>
      </c>
      <c r="Y113" s="118"/>
      <c r="Z113" s="118"/>
      <c r="AA113" s="118"/>
      <c r="AB113" s="118"/>
      <c r="AC113" s="119" t="n">
        <f aca="false">(Y113+Z113+AA113+AB113)</f>
        <v>0</v>
      </c>
      <c r="AD113" s="120" t="n">
        <f aca="false">MAX(X113,AC113)</f>
        <v>0</v>
      </c>
    </row>
    <row r="114" customFormat="false" ht="12.75" hidden="false" customHeight="false" outlineLevel="0" collapsed="false">
      <c r="A114" s="84"/>
      <c r="B114" s="142"/>
      <c r="C114" s="114"/>
      <c r="D114" s="114"/>
      <c r="E114" s="114"/>
      <c r="F114" s="114"/>
      <c r="G114" s="114"/>
      <c r="H114" s="114"/>
      <c r="I114" s="128"/>
      <c r="J114" s="139"/>
      <c r="K114" s="124"/>
      <c r="L114" s="124"/>
      <c r="M114" s="124"/>
      <c r="N114" s="119" t="n">
        <f aca="false">(J114+K114+L114+M114)</f>
        <v>0</v>
      </c>
      <c r="O114" s="124"/>
      <c r="P114" s="124"/>
      <c r="Q114" s="124"/>
      <c r="R114" s="124"/>
      <c r="S114" s="119" t="n">
        <f aca="false">(O114+P114+Q114+R114)</f>
        <v>0</v>
      </c>
      <c r="T114" s="124"/>
      <c r="U114" s="124"/>
      <c r="V114" s="124"/>
      <c r="W114" s="118"/>
      <c r="X114" s="119" t="n">
        <f aca="false">(T114+U114+V114+W114)</f>
        <v>0</v>
      </c>
      <c r="Y114" s="118"/>
      <c r="Z114" s="118"/>
      <c r="AA114" s="118"/>
      <c r="AB114" s="118"/>
      <c r="AC114" s="119" t="n">
        <f aca="false">(Y114+Z114+AA114+AB114)</f>
        <v>0</v>
      </c>
      <c r="AD114" s="120" t="n">
        <f aca="false">MAX(X114,AC114)</f>
        <v>0</v>
      </c>
    </row>
    <row r="115" customFormat="false" ht="12.75" hidden="false" customHeight="false" outlineLevel="0" collapsed="false">
      <c r="A115" s="84"/>
      <c r="B115" s="142"/>
      <c r="C115" s="114"/>
      <c r="D115" s="114"/>
      <c r="E115" s="114"/>
      <c r="F115" s="114"/>
      <c r="G115" s="114"/>
      <c r="H115" s="114"/>
      <c r="I115" s="128"/>
      <c r="J115" s="139"/>
      <c r="K115" s="124"/>
      <c r="L115" s="124"/>
      <c r="M115" s="124"/>
      <c r="N115" s="119" t="n">
        <f aca="false">(J115+K115+L115+M115)</f>
        <v>0</v>
      </c>
      <c r="O115" s="124"/>
      <c r="P115" s="124"/>
      <c r="Q115" s="124"/>
      <c r="R115" s="124"/>
      <c r="S115" s="119" t="n">
        <f aca="false">(O115+P115+Q115+R115)</f>
        <v>0</v>
      </c>
      <c r="T115" s="124"/>
      <c r="U115" s="124"/>
      <c r="V115" s="124"/>
      <c r="W115" s="118"/>
      <c r="X115" s="119" t="n">
        <f aca="false">(T115+U115+V115+W115)</f>
        <v>0</v>
      </c>
      <c r="Y115" s="118"/>
      <c r="Z115" s="118"/>
      <c r="AA115" s="118"/>
      <c r="AB115" s="118"/>
      <c r="AC115" s="119" t="n">
        <f aca="false">(Y115+Z115+AA115+AB115)</f>
        <v>0</v>
      </c>
      <c r="AD115" s="120" t="n">
        <f aca="false">MAX(X115,AC115)</f>
        <v>0</v>
      </c>
    </row>
    <row r="116" customFormat="false" ht="12.75" hidden="false" customHeight="false" outlineLevel="0" collapsed="false">
      <c r="A116" s="84"/>
      <c r="B116" s="142"/>
      <c r="C116" s="114"/>
      <c r="D116" s="114"/>
      <c r="E116" s="114"/>
      <c r="F116" s="114"/>
      <c r="G116" s="114"/>
      <c r="H116" s="114"/>
      <c r="I116" s="128"/>
      <c r="J116" s="139"/>
      <c r="K116" s="124"/>
      <c r="L116" s="124"/>
      <c r="M116" s="124"/>
      <c r="N116" s="119" t="n">
        <f aca="false">(J116+K116+L116+M116)</f>
        <v>0</v>
      </c>
      <c r="O116" s="124"/>
      <c r="P116" s="124"/>
      <c r="Q116" s="124"/>
      <c r="R116" s="124"/>
      <c r="S116" s="119" t="n">
        <f aca="false">(O116+P116+Q116+R116)</f>
        <v>0</v>
      </c>
      <c r="T116" s="124"/>
      <c r="U116" s="124"/>
      <c r="V116" s="124"/>
      <c r="W116" s="118"/>
      <c r="X116" s="119" t="n">
        <f aca="false">(T116+U116+V116+W116)</f>
        <v>0</v>
      </c>
      <c r="Y116" s="118"/>
      <c r="Z116" s="118"/>
      <c r="AA116" s="118"/>
      <c r="AB116" s="118"/>
      <c r="AC116" s="119" t="n">
        <f aca="false">(Y116+Z116+AA116+AB116)</f>
        <v>0</v>
      </c>
      <c r="AD116" s="120" t="n">
        <f aca="false">MAX(X116,AC116)</f>
        <v>0</v>
      </c>
    </row>
    <row r="117" customFormat="false" ht="12.75" hidden="false" customHeight="false" outlineLevel="0" collapsed="false">
      <c r="A117" s="84"/>
      <c r="B117" s="142"/>
      <c r="C117" s="114"/>
      <c r="D117" s="114"/>
      <c r="E117" s="114"/>
      <c r="F117" s="114"/>
      <c r="G117" s="114"/>
      <c r="H117" s="114"/>
      <c r="I117" s="128"/>
      <c r="J117" s="139"/>
      <c r="K117" s="124"/>
      <c r="L117" s="124"/>
      <c r="M117" s="124"/>
      <c r="N117" s="119" t="n">
        <f aca="false">(J117+K117+L117+M117)</f>
        <v>0</v>
      </c>
      <c r="O117" s="124"/>
      <c r="P117" s="124"/>
      <c r="Q117" s="124"/>
      <c r="R117" s="124"/>
      <c r="S117" s="119" t="n">
        <f aca="false">(O117+P117+Q117+R117)</f>
        <v>0</v>
      </c>
      <c r="T117" s="124"/>
      <c r="U117" s="124"/>
      <c r="V117" s="124"/>
      <c r="W117" s="118"/>
      <c r="X117" s="119" t="n">
        <f aca="false">(T117+U117+V117+W117)</f>
        <v>0</v>
      </c>
      <c r="Y117" s="118"/>
      <c r="Z117" s="118"/>
      <c r="AA117" s="118"/>
      <c r="AB117" s="118"/>
      <c r="AC117" s="119" t="n">
        <f aca="false">(Y117+Z117+AA117+AB117)</f>
        <v>0</v>
      </c>
      <c r="AD117" s="120" t="n">
        <f aca="false">MAX(X117,AC117)</f>
        <v>0</v>
      </c>
    </row>
    <row r="118" customFormat="false" ht="12.75" hidden="false" customHeight="false" outlineLevel="0" collapsed="false">
      <c r="A118" s="84"/>
      <c r="B118" s="142"/>
      <c r="C118" s="114"/>
      <c r="D118" s="114"/>
      <c r="E118" s="114"/>
      <c r="F118" s="114"/>
      <c r="G118" s="114"/>
      <c r="H118" s="114"/>
      <c r="I118" s="128"/>
      <c r="J118" s="139"/>
      <c r="K118" s="124"/>
      <c r="L118" s="124"/>
      <c r="M118" s="124"/>
      <c r="N118" s="119" t="n">
        <f aca="false">(J118+K118+L118+M118)</f>
        <v>0</v>
      </c>
      <c r="O118" s="124"/>
      <c r="P118" s="124"/>
      <c r="Q118" s="124"/>
      <c r="R118" s="124"/>
      <c r="S118" s="119" t="n">
        <f aca="false">(O118+P118+Q118+R118)</f>
        <v>0</v>
      </c>
      <c r="T118" s="124"/>
      <c r="U118" s="124"/>
      <c r="V118" s="124"/>
      <c r="W118" s="118"/>
      <c r="X118" s="119" t="n">
        <f aca="false">(T118+U118+V118+W118)</f>
        <v>0</v>
      </c>
      <c r="Y118" s="118"/>
      <c r="Z118" s="118"/>
      <c r="AA118" s="118"/>
      <c r="AB118" s="118"/>
      <c r="AC118" s="119" t="n">
        <f aca="false">(Y118+Z118+AA118+AB118)</f>
        <v>0</v>
      </c>
      <c r="AD118" s="120" t="n">
        <f aca="false">MAX(X118,AC118)</f>
        <v>0</v>
      </c>
    </row>
    <row r="119" customFormat="false" ht="12.75" hidden="false" customHeight="false" outlineLevel="0" collapsed="false">
      <c r="A119" s="84"/>
      <c r="B119" s="142"/>
      <c r="C119" s="114"/>
      <c r="D119" s="114"/>
      <c r="E119" s="114"/>
      <c r="F119" s="114"/>
      <c r="G119" s="114"/>
      <c r="H119" s="114"/>
      <c r="I119" s="128"/>
      <c r="J119" s="139"/>
      <c r="K119" s="124"/>
      <c r="L119" s="124"/>
      <c r="M119" s="124"/>
      <c r="N119" s="119" t="n">
        <f aca="false">(J119+K119+L119+M119)</f>
        <v>0</v>
      </c>
      <c r="O119" s="124"/>
      <c r="P119" s="124"/>
      <c r="Q119" s="124"/>
      <c r="R119" s="124"/>
      <c r="S119" s="119" t="n">
        <f aca="false">(O119+P119+Q119+R119)</f>
        <v>0</v>
      </c>
      <c r="T119" s="124"/>
      <c r="U119" s="124"/>
      <c r="V119" s="124"/>
      <c r="W119" s="118"/>
      <c r="X119" s="119" t="n">
        <f aca="false">(T119+U119+V119+W119)</f>
        <v>0</v>
      </c>
      <c r="Y119" s="118"/>
      <c r="Z119" s="118"/>
      <c r="AA119" s="118"/>
      <c r="AB119" s="118"/>
      <c r="AC119" s="119" t="n">
        <f aca="false">(Y119+Z119+AA119+AB119)</f>
        <v>0</v>
      </c>
      <c r="AD119" s="120" t="n">
        <f aca="false">MAX(X119,AC119)</f>
        <v>0</v>
      </c>
    </row>
    <row r="120" customFormat="false" ht="12.75" hidden="false" customHeight="false" outlineLevel="0" collapsed="false">
      <c r="A120" s="84"/>
      <c r="B120" s="142"/>
      <c r="C120" s="114"/>
      <c r="D120" s="114"/>
      <c r="E120" s="114"/>
      <c r="F120" s="114"/>
      <c r="G120" s="114"/>
      <c r="H120" s="114"/>
      <c r="I120" s="128"/>
      <c r="J120" s="139"/>
      <c r="K120" s="124"/>
      <c r="L120" s="124"/>
      <c r="M120" s="124"/>
      <c r="N120" s="119" t="n">
        <f aca="false">(J120+K120+L120+M120)</f>
        <v>0</v>
      </c>
      <c r="O120" s="124"/>
      <c r="P120" s="124"/>
      <c r="Q120" s="124"/>
      <c r="R120" s="124"/>
      <c r="S120" s="119" t="n">
        <f aca="false">(O120+P120+Q120+R120)</f>
        <v>0</v>
      </c>
      <c r="T120" s="124"/>
      <c r="U120" s="124"/>
      <c r="V120" s="124"/>
      <c r="W120" s="118"/>
      <c r="X120" s="119" t="n">
        <f aca="false">(T120+U120+V120+W120)</f>
        <v>0</v>
      </c>
      <c r="Y120" s="118"/>
      <c r="Z120" s="118"/>
      <c r="AA120" s="118"/>
      <c r="AB120" s="118"/>
      <c r="AC120" s="119" t="n">
        <f aca="false">(Y120+Z120+AA120+AB120)</f>
        <v>0</v>
      </c>
      <c r="AD120" s="120" t="n">
        <f aca="false">MAX(X120,AC120)</f>
        <v>0</v>
      </c>
    </row>
    <row r="121" customFormat="false" ht="12.75" hidden="false" customHeight="false" outlineLevel="0" collapsed="false">
      <c r="A121" s="84"/>
      <c r="B121" s="142"/>
      <c r="C121" s="114"/>
      <c r="D121" s="114"/>
      <c r="E121" s="114"/>
      <c r="F121" s="114"/>
      <c r="G121" s="114"/>
      <c r="H121" s="114"/>
      <c r="I121" s="128"/>
      <c r="J121" s="139"/>
      <c r="K121" s="124"/>
      <c r="L121" s="124"/>
      <c r="M121" s="124"/>
      <c r="N121" s="119" t="n">
        <f aca="false">(J121+K121+L121+M121)</f>
        <v>0</v>
      </c>
      <c r="O121" s="124"/>
      <c r="P121" s="124"/>
      <c r="Q121" s="124"/>
      <c r="R121" s="124"/>
      <c r="S121" s="119" t="n">
        <f aca="false">(O121+P121+Q121+R121)</f>
        <v>0</v>
      </c>
      <c r="T121" s="124"/>
      <c r="U121" s="124"/>
      <c r="V121" s="124"/>
      <c r="W121" s="118"/>
      <c r="X121" s="119" t="n">
        <f aca="false">(T121+U121+V121+W121)</f>
        <v>0</v>
      </c>
      <c r="Y121" s="118"/>
      <c r="Z121" s="118"/>
      <c r="AA121" s="118"/>
      <c r="AB121" s="118"/>
      <c r="AC121" s="119" t="n">
        <f aca="false">(Y121+Z121+AA121+AB121)</f>
        <v>0</v>
      </c>
      <c r="AD121" s="120" t="n">
        <f aca="false">MAX(X121,AC121)</f>
        <v>0</v>
      </c>
    </row>
    <row r="122" customFormat="false" ht="12.75" hidden="false" customHeight="false" outlineLevel="0" collapsed="false">
      <c r="A122" s="84"/>
      <c r="B122" s="142"/>
      <c r="C122" s="114"/>
      <c r="D122" s="114"/>
      <c r="E122" s="114"/>
      <c r="F122" s="114"/>
      <c r="G122" s="114"/>
      <c r="H122" s="114"/>
      <c r="I122" s="128"/>
      <c r="J122" s="139"/>
      <c r="K122" s="124"/>
      <c r="L122" s="124"/>
      <c r="M122" s="124"/>
      <c r="N122" s="119" t="n">
        <f aca="false">(J122+K122+L122+M122)</f>
        <v>0</v>
      </c>
      <c r="O122" s="124"/>
      <c r="P122" s="124"/>
      <c r="Q122" s="124"/>
      <c r="R122" s="124"/>
      <c r="S122" s="119" t="n">
        <f aca="false">(O122+P122+Q122+R122)</f>
        <v>0</v>
      </c>
      <c r="T122" s="124"/>
      <c r="U122" s="124"/>
      <c r="V122" s="124"/>
      <c r="W122" s="118"/>
      <c r="X122" s="119" t="n">
        <f aca="false">(T122+U122+V122+W122)</f>
        <v>0</v>
      </c>
      <c r="Y122" s="118"/>
      <c r="Z122" s="118"/>
      <c r="AA122" s="118"/>
      <c r="AB122" s="118"/>
      <c r="AC122" s="119" t="n">
        <f aca="false">(Y122+Z122+AA122+AB122)</f>
        <v>0</v>
      </c>
      <c r="AD122" s="120" t="n">
        <f aca="false">MAX(X122,AC122)</f>
        <v>0</v>
      </c>
    </row>
    <row r="123" customFormat="false" ht="12.75" hidden="false" customHeight="false" outlineLevel="0" collapsed="false">
      <c r="A123" s="84"/>
      <c r="B123" s="142"/>
      <c r="C123" s="114"/>
      <c r="D123" s="114"/>
      <c r="E123" s="114"/>
      <c r="F123" s="114"/>
      <c r="G123" s="114"/>
      <c r="H123" s="114"/>
      <c r="I123" s="128"/>
      <c r="J123" s="139"/>
      <c r="K123" s="124"/>
      <c r="L123" s="124"/>
      <c r="M123" s="124"/>
      <c r="N123" s="119" t="n">
        <f aca="false">(J123+K123+L123+M123)</f>
        <v>0</v>
      </c>
      <c r="O123" s="124"/>
      <c r="P123" s="124"/>
      <c r="Q123" s="124"/>
      <c r="R123" s="124"/>
      <c r="S123" s="119" t="n">
        <f aca="false">(O123+P123+Q123+R123)</f>
        <v>0</v>
      </c>
      <c r="T123" s="124"/>
      <c r="U123" s="124"/>
      <c r="V123" s="124"/>
      <c r="W123" s="118"/>
      <c r="X123" s="119" t="n">
        <f aca="false">(T123+U123+V123+W123)</f>
        <v>0</v>
      </c>
      <c r="Y123" s="118"/>
      <c r="Z123" s="118"/>
      <c r="AA123" s="118"/>
      <c r="AB123" s="118"/>
      <c r="AC123" s="119" t="n">
        <f aca="false">(Y123+Z123+AA123+AB123)</f>
        <v>0</v>
      </c>
      <c r="AD123" s="120" t="n">
        <f aca="false">MAX(X123,AC123)</f>
        <v>0</v>
      </c>
    </row>
    <row r="124" customFormat="false" ht="12.75" hidden="false" customHeight="false" outlineLevel="0" collapsed="false">
      <c r="A124" s="84"/>
      <c r="B124" s="142"/>
      <c r="C124" s="114"/>
      <c r="D124" s="114"/>
      <c r="E124" s="114"/>
      <c r="F124" s="114"/>
      <c r="G124" s="114"/>
      <c r="H124" s="114"/>
      <c r="I124" s="128"/>
      <c r="J124" s="139"/>
      <c r="K124" s="124"/>
      <c r="L124" s="124"/>
      <c r="M124" s="124"/>
      <c r="N124" s="119" t="n">
        <f aca="false">(J124+K124+L124+M124)</f>
        <v>0</v>
      </c>
      <c r="O124" s="124"/>
      <c r="P124" s="124"/>
      <c r="Q124" s="124"/>
      <c r="R124" s="124"/>
      <c r="S124" s="119" t="n">
        <f aca="false">(O124+P124+Q124+R124)</f>
        <v>0</v>
      </c>
      <c r="T124" s="124"/>
      <c r="U124" s="124"/>
      <c r="V124" s="124"/>
      <c r="W124" s="118"/>
      <c r="X124" s="119" t="n">
        <f aca="false">(T124+U124+V124+W124)</f>
        <v>0</v>
      </c>
      <c r="Y124" s="118"/>
      <c r="Z124" s="118"/>
      <c r="AA124" s="118"/>
      <c r="AB124" s="118"/>
      <c r="AC124" s="119" t="n">
        <f aca="false">(Y124+Z124+AA124+AB124)</f>
        <v>0</v>
      </c>
      <c r="AD124" s="120" t="n">
        <f aca="false">MAX(X124,AC124)</f>
        <v>0</v>
      </c>
    </row>
    <row r="125" customFormat="false" ht="12.75" hidden="false" customHeight="false" outlineLevel="0" collapsed="false">
      <c r="A125" s="84"/>
      <c r="B125" s="142"/>
      <c r="C125" s="114"/>
      <c r="D125" s="114"/>
      <c r="E125" s="114"/>
      <c r="F125" s="114"/>
      <c r="G125" s="114"/>
      <c r="H125" s="114"/>
      <c r="I125" s="128"/>
      <c r="J125" s="139"/>
      <c r="K125" s="124"/>
      <c r="L125" s="124"/>
      <c r="M125" s="124"/>
      <c r="N125" s="119" t="n">
        <f aca="false">(J125+K125+L125+M125)</f>
        <v>0</v>
      </c>
      <c r="O125" s="124"/>
      <c r="P125" s="124"/>
      <c r="Q125" s="124"/>
      <c r="R125" s="124"/>
      <c r="S125" s="119" t="n">
        <f aca="false">(O125+P125+Q125+R125)</f>
        <v>0</v>
      </c>
      <c r="T125" s="124"/>
      <c r="U125" s="124"/>
      <c r="V125" s="124"/>
      <c r="W125" s="118"/>
      <c r="X125" s="119" t="n">
        <f aca="false">(T125+U125+V125+W125)</f>
        <v>0</v>
      </c>
      <c r="Y125" s="118"/>
      <c r="Z125" s="118"/>
      <c r="AA125" s="118"/>
      <c r="AB125" s="118"/>
      <c r="AC125" s="119" t="n">
        <f aca="false">(Y125+Z125+AA125+AB125)</f>
        <v>0</v>
      </c>
      <c r="AD125" s="120" t="n">
        <f aca="false">MAX(X125,AC125)</f>
        <v>0</v>
      </c>
    </row>
    <row r="126" customFormat="false" ht="12.75" hidden="false" customHeight="false" outlineLevel="0" collapsed="false">
      <c r="A126" s="84"/>
      <c r="B126" s="142"/>
      <c r="C126" s="114"/>
      <c r="D126" s="114"/>
      <c r="E126" s="114"/>
      <c r="F126" s="114"/>
      <c r="G126" s="114"/>
      <c r="H126" s="114"/>
      <c r="I126" s="128"/>
      <c r="J126" s="139"/>
      <c r="K126" s="124"/>
      <c r="L126" s="124"/>
      <c r="M126" s="124"/>
      <c r="N126" s="119" t="n">
        <f aca="false">(J126+K126+L126+M126)</f>
        <v>0</v>
      </c>
      <c r="O126" s="124"/>
      <c r="P126" s="124"/>
      <c r="Q126" s="124"/>
      <c r="R126" s="124"/>
      <c r="S126" s="119" t="n">
        <f aca="false">(O126+P126+Q126+R126)</f>
        <v>0</v>
      </c>
      <c r="T126" s="124"/>
      <c r="U126" s="124"/>
      <c r="V126" s="124"/>
      <c r="W126" s="118"/>
      <c r="X126" s="119" t="n">
        <f aca="false">(T126+U126+V126+W126)</f>
        <v>0</v>
      </c>
      <c r="Y126" s="118"/>
      <c r="Z126" s="118"/>
      <c r="AA126" s="118"/>
      <c r="AB126" s="118"/>
      <c r="AC126" s="119" t="n">
        <f aca="false">(Y126+Z126+AA126+AB126)</f>
        <v>0</v>
      </c>
      <c r="AD126" s="120" t="n">
        <f aca="false">MAX(X126,AC126)</f>
        <v>0</v>
      </c>
    </row>
    <row r="127" customFormat="false" ht="12.75" hidden="false" customHeight="false" outlineLevel="0" collapsed="false">
      <c r="A127" s="84"/>
      <c r="B127" s="142"/>
      <c r="C127" s="114"/>
      <c r="D127" s="114"/>
      <c r="E127" s="114"/>
      <c r="F127" s="114"/>
      <c r="G127" s="114"/>
      <c r="H127" s="114"/>
      <c r="I127" s="128"/>
      <c r="J127" s="139"/>
      <c r="K127" s="124"/>
      <c r="L127" s="124"/>
      <c r="M127" s="124"/>
      <c r="N127" s="119" t="n">
        <f aca="false">(J127+K127+L127+M127)</f>
        <v>0</v>
      </c>
      <c r="O127" s="124"/>
      <c r="P127" s="124"/>
      <c r="Q127" s="124"/>
      <c r="R127" s="124"/>
      <c r="S127" s="119" t="n">
        <f aca="false">(O127+P127+Q127+R127)</f>
        <v>0</v>
      </c>
      <c r="T127" s="124"/>
      <c r="U127" s="124"/>
      <c r="V127" s="124"/>
      <c r="W127" s="118"/>
      <c r="X127" s="119" t="n">
        <f aca="false">(T127+U127+V127+W127)</f>
        <v>0</v>
      </c>
      <c r="Y127" s="118"/>
      <c r="Z127" s="118"/>
      <c r="AA127" s="118"/>
      <c r="AB127" s="118"/>
      <c r="AC127" s="119" t="n">
        <f aca="false">(Y127+Z127+AA127+AB127)</f>
        <v>0</v>
      </c>
      <c r="AD127" s="120" t="n">
        <f aca="false">MAX(X127,AC127)</f>
        <v>0</v>
      </c>
    </row>
    <row r="128" customFormat="false" ht="12.75" hidden="false" customHeight="false" outlineLevel="0" collapsed="false">
      <c r="A128" s="84"/>
      <c r="B128" s="142"/>
      <c r="C128" s="114"/>
      <c r="D128" s="114"/>
      <c r="E128" s="114"/>
      <c r="F128" s="114"/>
      <c r="G128" s="114"/>
      <c r="H128" s="114"/>
      <c r="I128" s="128"/>
      <c r="J128" s="139"/>
      <c r="K128" s="124"/>
      <c r="L128" s="124"/>
      <c r="M128" s="124"/>
      <c r="N128" s="119" t="n">
        <f aca="false">(J128+K128+L128+M128)</f>
        <v>0</v>
      </c>
      <c r="O128" s="124"/>
      <c r="P128" s="124"/>
      <c r="Q128" s="124"/>
      <c r="R128" s="124"/>
      <c r="S128" s="119" t="n">
        <f aca="false">(O128+P128+Q128+R128)</f>
        <v>0</v>
      </c>
      <c r="T128" s="124"/>
      <c r="U128" s="124"/>
      <c r="V128" s="124"/>
      <c r="W128" s="118"/>
      <c r="X128" s="119" t="n">
        <f aca="false">(T128+U128+V128+W128)</f>
        <v>0</v>
      </c>
      <c r="Y128" s="118"/>
      <c r="Z128" s="118"/>
      <c r="AA128" s="118"/>
      <c r="AB128" s="118"/>
      <c r="AC128" s="119" t="n">
        <f aca="false">(Y128+Z128+AA128+AB128)</f>
        <v>0</v>
      </c>
      <c r="AD128" s="120" t="n">
        <f aca="false">MAX(X128,AC128)</f>
        <v>0</v>
      </c>
    </row>
    <row r="129" customFormat="false" ht="12.75" hidden="false" customHeight="false" outlineLevel="0" collapsed="false">
      <c r="A129" s="84"/>
      <c r="B129" s="142"/>
      <c r="C129" s="114"/>
      <c r="D129" s="114"/>
      <c r="E129" s="114"/>
      <c r="F129" s="114"/>
      <c r="G129" s="114"/>
      <c r="H129" s="114"/>
      <c r="I129" s="128"/>
      <c r="J129" s="139"/>
      <c r="K129" s="124"/>
      <c r="L129" s="124"/>
      <c r="M129" s="124"/>
      <c r="N129" s="119" t="n">
        <f aca="false">(J129+K129+L129+M129)</f>
        <v>0</v>
      </c>
      <c r="O129" s="124"/>
      <c r="P129" s="124"/>
      <c r="Q129" s="124"/>
      <c r="R129" s="124"/>
      <c r="S129" s="119" t="n">
        <f aca="false">(O129+P129+Q129+R129)</f>
        <v>0</v>
      </c>
      <c r="T129" s="124"/>
      <c r="U129" s="124"/>
      <c r="V129" s="124"/>
      <c r="W129" s="118"/>
      <c r="X129" s="119" t="n">
        <f aca="false">(T129+U129+V129+W129)</f>
        <v>0</v>
      </c>
      <c r="Y129" s="118"/>
      <c r="Z129" s="118"/>
      <c r="AA129" s="118"/>
      <c r="AB129" s="118"/>
      <c r="AC129" s="119" t="n">
        <f aca="false">(Y129+Z129+AA129+AB129)</f>
        <v>0</v>
      </c>
      <c r="AD129" s="120" t="n">
        <f aca="false">MAX(X129,AC129)</f>
        <v>0</v>
      </c>
    </row>
    <row r="130" customFormat="false" ht="12.75" hidden="false" customHeight="false" outlineLevel="0" collapsed="false">
      <c r="A130" s="84"/>
      <c r="B130" s="142"/>
      <c r="C130" s="114"/>
      <c r="D130" s="114"/>
      <c r="E130" s="114"/>
      <c r="F130" s="114"/>
      <c r="G130" s="114"/>
      <c r="H130" s="114"/>
      <c r="I130" s="128"/>
      <c r="J130" s="139"/>
      <c r="K130" s="124"/>
      <c r="L130" s="124"/>
      <c r="M130" s="124"/>
      <c r="N130" s="119" t="n">
        <f aca="false">(J130+K130+L130+M130)</f>
        <v>0</v>
      </c>
      <c r="O130" s="124"/>
      <c r="P130" s="124"/>
      <c r="Q130" s="124"/>
      <c r="R130" s="124"/>
      <c r="S130" s="119" t="n">
        <f aca="false">(O130+P130+Q130+R130)</f>
        <v>0</v>
      </c>
      <c r="T130" s="124"/>
      <c r="U130" s="124"/>
      <c r="V130" s="124"/>
      <c r="W130" s="118"/>
      <c r="X130" s="119" t="n">
        <f aca="false">(T130+U130+V130+W130)</f>
        <v>0</v>
      </c>
      <c r="Y130" s="118"/>
      <c r="Z130" s="118"/>
      <c r="AA130" s="118"/>
      <c r="AB130" s="118"/>
      <c r="AC130" s="119" t="n">
        <f aca="false">(Y130+Z130+AA130+AB130)</f>
        <v>0</v>
      </c>
      <c r="AD130" s="120" t="n">
        <f aca="false">MAX(X130,AC130)</f>
        <v>0</v>
      </c>
    </row>
    <row r="131" customFormat="false" ht="12.75" hidden="false" customHeight="false" outlineLevel="0" collapsed="false">
      <c r="A131" s="84"/>
      <c r="B131" s="142"/>
      <c r="C131" s="114"/>
      <c r="D131" s="114"/>
      <c r="E131" s="114"/>
      <c r="F131" s="114"/>
      <c r="G131" s="114"/>
      <c r="H131" s="114"/>
      <c r="I131" s="128"/>
      <c r="J131" s="139"/>
      <c r="K131" s="124"/>
      <c r="L131" s="124"/>
      <c r="M131" s="124"/>
      <c r="N131" s="119" t="n">
        <f aca="false">(J131+K131+L131+M131)</f>
        <v>0</v>
      </c>
      <c r="O131" s="124"/>
      <c r="P131" s="124"/>
      <c r="Q131" s="124"/>
      <c r="R131" s="124"/>
      <c r="S131" s="119" t="n">
        <f aca="false">(O131+P131+Q131+R131)</f>
        <v>0</v>
      </c>
      <c r="T131" s="124"/>
      <c r="U131" s="124"/>
      <c r="V131" s="124"/>
      <c r="W131" s="118"/>
      <c r="X131" s="119" t="n">
        <f aca="false">(T131+U131+V131+W131)</f>
        <v>0</v>
      </c>
      <c r="Y131" s="118"/>
      <c r="Z131" s="118"/>
      <c r="AA131" s="118"/>
      <c r="AB131" s="118"/>
      <c r="AC131" s="119" t="n">
        <f aca="false">(Y131+Z131+AA131+AB131)</f>
        <v>0</v>
      </c>
      <c r="AD131" s="120" t="n">
        <f aca="false">MAX(X131,AC131)</f>
        <v>0</v>
      </c>
    </row>
    <row r="132" customFormat="false" ht="12.75" hidden="false" customHeight="false" outlineLevel="0" collapsed="false">
      <c r="A132" s="84"/>
      <c r="B132" s="142"/>
      <c r="C132" s="114"/>
      <c r="D132" s="114"/>
      <c r="E132" s="114"/>
      <c r="F132" s="114"/>
      <c r="G132" s="114"/>
      <c r="H132" s="114"/>
      <c r="I132" s="128"/>
      <c r="J132" s="139"/>
      <c r="K132" s="124"/>
      <c r="L132" s="124"/>
      <c r="M132" s="124"/>
      <c r="N132" s="119" t="n">
        <f aca="false">(J132+K132+L132+M132)</f>
        <v>0</v>
      </c>
      <c r="O132" s="124"/>
      <c r="P132" s="124"/>
      <c r="Q132" s="124"/>
      <c r="R132" s="124"/>
      <c r="S132" s="119" t="n">
        <f aca="false">(O132+P132+Q132+R132)</f>
        <v>0</v>
      </c>
      <c r="T132" s="124"/>
      <c r="U132" s="124"/>
      <c r="V132" s="124"/>
      <c r="W132" s="118"/>
      <c r="X132" s="119" t="n">
        <f aca="false">(T132+U132+V132+W132)</f>
        <v>0</v>
      </c>
      <c r="Y132" s="118"/>
      <c r="Z132" s="118"/>
      <c r="AA132" s="118"/>
      <c r="AB132" s="118"/>
      <c r="AC132" s="119" t="n">
        <f aca="false">(Y132+Z132+AA132+AB132)</f>
        <v>0</v>
      </c>
      <c r="AD132" s="120" t="n">
        <f aca="false">MAX(X132,AC132)</f>
        <v>0</v>
      </c>
    </row>
    <row r="133" customFormat="false" ht="12.75" hidden="false" customHeight="false" outlineLevel="0" collapsed="false">
      <c r="A133" s="84"/>
      <c r="B133" s="142"/>
      <c r="C133" s="114"/>
      <c r="D133" s="114"/>
      <c r="E133" s="114"/>
      <c r="F133" s="114"/>
      <c r="G133" s="114"/>
      <c r="H133" s="114"/>
      <c r="I133" s="128"/>
      <c r="J133" s="139"/>
      <c r="K133" s="124"/>
      <c r="L133" s="124"/>
      <c r="M133" s="124"/>
      <c r="N133" s="119" t="n">
        <f aca="false">(J133+K133+L133+M133)</f>
        <v>0</v>
      </c>
      <c r="O133" s="124"/>
      <c r="P133" s="124"/>
      <c r="Q133" s="124"/>
      <c r="R133" s="124"/>
      <c r="S133" s="119" t="n">
        <f aca="false">(O133+P133+Q133+R133)</f>
        <v>0</v>
      </c>
      <c r="T133" s="124"/>
      <c r="U133" s="124"/>
      <c r="V133" s="124"/>
      <c r="W133" s="118"/>
      <c r="X133" s="119" t="n">
        <f aca="false">(T133+U133+V133+W133)</f>
        <v>0</v>
      </c>
      <c r="Y133" s="118"/>
      <c r="Z133" s="118"/>
      <c r="AA133" s="118"/>
      <c r="AB133" s="118"/>
      <c r="AC133" s="119" t="n">
        <f aca="false">(Y133+Z133+AA133+AB133)</f>
        <v>0</v>
      </c>
      <c r="AD133" s="120" t="n">
        <f aca="false">MAX(X133,AC133)</f>
        <v>0</v>
      </c>
    </row>
    <row r="134" customFormat="false" ht="12.75" hidden="false" customHeight="false" outlineLevel="0" collapsed="false">
      <c r="A134" s="84"/>
      <c r="B134" s="142"/>
      <c r="C134" s="114"/>
      <c r="D134" s="114"/>
      <c r="E134" s="114"/>
      <c r="F134" s="114"/>
      <c r="G134" s="114"/>
      <c r="H134" s="114"/>
      <c r="I134" s="128"/>
      <c r="J134" s="139"/>
      <c r="K134" s="124"/>
      <c r="L134" s="124"/>
      <c r="M134" s="124"/>
      <c r="N134" s="119" t="n">
        <f aca="false">(J134+K134+L134+M134)</f>
        <v>0</v>
      </c>
      <c r="O134" s="124"/>
      <c r="P134" s="124"/>
      <c r="Q134" s="124"/>
      <c r="R134" s="124"/>
      <c r="S134" s="119" t="n">
        <f aca="false">(O134+P134+Q134+R134)</f>
        <v>0</v>
      </c>
      <c r="T134" s="124"/>
      <c r="U134" s="124"/>
      <c r="V134" s="124"/>
      <c r="W134" s="118"/>
      <c r="X134" s="119" t="n">
        <f aca="false">(T134+U134+V134+W134)</f>
        <v>0</v>
      </c>
      <c r="Y134" s="118"/>
      <c r="Z134" s="118"/>
      <c r="AA134" s="118"/>
      <c r="AB134" s="118"/>
      <c r="AC134" s="119" t="n">
        <f aca="false">(Y134+Z134+AA134+AB134)</f>
        <v>0</v>
      </c>
      <c r="AD134" s="120" t="n">
        <f aca="false">MAX(X134,AC134)</f>
        <v>0</v>
      </c>
    </row>
    <row r="135" customFormat="false" ht="12.75" hidden="false" customHeight="false" outlineLevel="0" collapsed="false">
      <c r="A135" s="84"/>
      <c r="B135" s="142"/>
      <c r="C135" s="114"/>
      <c r="D135" s="114"/>
      <c r="E135" s="114"/>
      <c r="F135" s="114"/>
      <c r="G135" s="114"/>
      <c r="H135" s="114"/>
      <c r="I135" s="128"/>
      <c r="J135" s="139"/>
      <c r="K135" s="124"/>
      <c r="L135" s="124"/>
      <c r="M135" s="124"/>
      <c r="N135" s="119" t="n">
        <f aca="false">(J135+K135+L135+M135)</f>
        <v>0</v>
      </c>
      <c r="O135" s="124"/>
      <c r="P135" s="124"/>
      <c r="Q135" s="124"/>
      <c r="R135" s="124"/>
      <c r="S135" s="119" t="n">
        <f aca="false">(O135+P135+Q135+R135)</f>
        <v>0</v>
      </c>
      <c r="T135" s="124"/>
      <c r="U135" s="124"/>
      <c r="V135" s="124"/>
      <c r="W135" s="118"/>
      <c r="X135" s="119" t="n">
        <f aca="false">(T135+U135+V135+W135)</f>
        <v>0</v>
      </c>
      <c r="Y135" s="118"/>
      <c r="Z135" s="118"/>
      <c r="AA135" s="118"/>
      <c r="AB135" s="118"/>
      <c r="AC135" s="119" t="n">
        <f aca="false">(Y135+Z135+AA135+AB135)</f>
        <v>0</v>
      </c>
      <c r="AD135" s="120" t="n">
        <f aca="false">MAX(X135,AC135)</f>
        <v>0</v>
      </c>
    </row>
    <row r="136" customFormat="false" ht="12.75" hidden="false" customHeight="false" outlineLevel="0" collapsed="false">
      <c r="A136" s="84"/>
      <c r="B136" s="142"/>
      <c r="C136" s="114"/>
      <c r="D136" s="114"/>
      <c r="E136" s="114"/>
      <c r="F136" s="114"/>
      <c r="G136" s="114"/>
      <c r="H136" s="114"/>
      <c r="I136" s="128"/>
      <c r="J136" s="139"/>
      <c r="K136" s="124"/>
      <c r="L136" s="124"/>
      <c r="M136" s="124"/>
      <c r="N136" s="119" t="n">
        <f aca="false">(J136+K136+L136+M136)</f>
        <v>0</v>
      </c>
      <c r="O136" s="124"/>
      <c r="P136" s="124"/>
      <c r="Q136" s="124"/>
      <c r="R136" s="124"/>
      <c r="S136" s="119" t="n">
        <f aca="false">(O136+P136+Q136+R136)</f>
        <v>0</v>
      </c>
      <c r="T136" s="124"/>
      <c r="U136" s="124"/>
      <c r="V136" s="124"/>
      <c r="W136" s="118"/>
      <c r="X136" s="119" t="n">
        <f aca="false">(T136+U136+V136+W136)</f>
        <v>0</v>
      </c>
      <c r="Y136" s="118"/>
      <c r="Z136" s="118"/>
      <c r="AA136" s="118"/>
      <c r="AB136" s="118"/>
      <c r="AC136" s="119" t="n">
        <f aca="false">(Y136+Z136+AA136+AB136)</f>
        <v>0</v>
      </c>
      <c r="AD136" s="120" t="n">
        <f aca="false">MAX(X136,AC136)</f>
        <v>0</v>
      </c>
    </row>
    <row r="137" customFormat="false" ht="12.75" hidden="false" customHeight="false" outlineLevel="0" collapsed="false">
      <c r="A137" s="84"/>
      <c r="B137" s="142"/>
      <c r="C137" s="114"/>
      <c r="D137" s="114"/>
      <c r="E137" s="114"/>
      <c r="F137" s="114"/>
      <c r="G137" s="114"/>
      <c r="H137" s="114"/>
      <c r="I137" s="128"/>
      <c r="J137" s="139"/>
      <c r="K137" s="124"/>
      <c r="L137" s="124"/>
      <c r="M137" s="124"/>
      <c r="N137" s="119" t="n">
        <f aca="false">(J137+K137+L137+M137)</f>
        <v>0</v>
      </c>
      <c r="O137" s="124"/>
      <c r="P137" s="124"/>
      <c r="Q137" s="124"/>
      <c r="R137" s="124"/>
      <c r="S137" s="119" t="n">
        <f aca="false">(O137+P137+Q137+R137)</f>
        <v>0</v>
      </c>
      <c r="T137" s="124"/>
      <c r="U137" s="124"/>
      <c r="V137" s="124"/>
      <c r="W137" s="118"/>
      <c r="X137" s="119" t="n">
        <f aca="false">(T137+U137+V137+W137)</f>
        <v>0</v>
      </c>
      <c r="Y137" s="118"/>
      <c r="Z137" s="118"/>
      <c r="AA137" s="118"/>
      <c r="AB137" s="118"/>
      <c r="AC137" s="119" t="n">
        <f aca="false">(Y137+Z137+AA137+AB137)</f>
        <v>0</v>
      </c>
      <c r="AD137" s="120" t="n">
        <f aca="false">MAX(X137,AC137)</f>
        <v>0</v>
      </c>
    </row>
    <row r="138" customFormat="false" ht="12.75" hidden="false" customHeight="false" outlineLevel="0" collapsed="false">
      <c r="A138" s="84"/>
      <c r="B138" s="142"/>
      <c r="C138" s="114"/>
      <c r="D138" s="114"/>
      <c r="E138" s="114"/>
      <c r="F138" s="114"/>
      <c r="G138" s="114"/>
      <c r="H138" s="114"/>
      <c r="I138" s="128"/>
      <c r="J138" s="139"/>
      <c r="K138" s="124"/>
      <c r="L138" s="124"/>
      <c r="M138" s="124"/>
      <c r="N138" s="119" t="n">
        <f aca="false">(J138+K138+L138+M138)</f>
        <v>0</v>
      </c>
      <c r="O138" s="124"/>
      <c r="P138" s="124"/>
      <c r="Q138" s="124"/>
      <c r="R138" s="124"/>
      <c r="S138" s="119" t="n">
        <f aca="false">(O138+P138+Q138+R138)</f>
        <v>0</v>
      </c>
      <c r="T138" s="124"/>
      <c r="U138" s="124"/>
      <c r="V138" s="124"/>
      <c r="W138" s="118"/>
      <c r="X138" s="119" t="n">
        <f aca="false">(T138+U138+V138+W138)</f>
        <v>0</v>
      </c>
      <c r="Y138" s="118"/>
      <c r="Z138" s="118"/>
      <c r="AA138" s="118"/>
      <c r="AB138" s="118"/>
      <c r="AC138" s="119" t="n">
        <f aca="false">(Y138+Z138+AA138+AB138)</f>
        <v>0</v>
      </c>
      <c r="AD138" s="120" t="n">
        <f aca="false">MAX(X138,AC138)</f>
        <v>0</v>
      </c>
    </row>
    <row r="139" customFormat="false" ht="12.75" hidden="false" customHeight="false" outlineLevel="0" collapsed="false">
      <c r="A139" s="84"/>
      <c r="B139" s="142"/>
      <c r="C139" s="114"/>
      <c r="D139" s="114"/>
      <c r="E139" s="114"/>
      <c r="F139" s="114"/>
      <c r="G139" s="114"/>
      <c r="H139" s="114"/>
      <c r="I139" s="128"/>
      <c r="J139" s="139"/>
      <c r="K139" s="124"/>
      <c r="L139" s="124"/>
      <c r="M139" s="124"/>
      <c r="N139" s="119" t="n">
        <f aca="false">(J139+K139+L139+M139)</f>
        <v>0</v>
      </c>
      <c r="O139" s="124"/>
      <c r="P139" s="124"/>
      <c r="Q139" s="124"/>
      <c r="R139" s="124"/>
      <c r="S139" s="119" t="n">
        <f aca="false">(O139+P139+Q139+R139)</f>
        <v>0</v>
      </c>
      <c r="T139" s="124"/>
      <c r="U139" s="124"/>
      <c r="V139" s="124"/>
      <c r="W139" s="118"/>
      <c r="X139" s="119" t="n">
        <f aca="false">(T139+U139+V139+W139)</f>
        <v>0</v>
      </c>
      <c r="Y139" s="118"/>
      <c r="Z139" s="118"/>
      <c r="AA139" s="118"/>
      <c r="AB139" s="118"/>
      <c r="AC139" s="119" t="n">
        <f aca="false">(Y139+Z139+AA139+AB139)</f>
        <v>0</v>
      </c>
      <c r="AD139" s="120" t="n">
        <f aca="false">MAX(X139,AC139)</f>
        <v>0</v>
      </c>
    </row>
    <row r="140" customFormat="false" ht="12.75" hidden="false" customHeight="false" outlineLevel="0" collapsed="false">
      <c r="A140" s="87"/>
      <c r="B140" s="143"/>
      <c r="C140" s="130"/>
      <c r="D140" s="130"/>
      <c r="E140" s="130"/>
      <c r="F140" s="130"/>
      <c r="G140" s="130"/>
      <c r="H140" s="130"/>
      <c r="I140" s="131"/>
      <c r="J140" s="144"/>
      <c r="K140" s="126"/>
      <c r="L140" s="126"/>
      <c r="M140" s="126"/>
      <c r="N140" s="127" t="n">
        <f aca="false">(J140+K140+L140+M140)</f>
        <v>0</v>
      </c>
      <c r="O140" s="126"/>
      <c r="P140" s="126"/>
      <c r="Q140" s="126"/>
      <c r="R140" s="126"/>
      <c r="S140" s="127" t="n">
        <f aca="false">(O140+P140+Q140+R140)</f>
        <v>0</v>
      </c>
      <c r="T140" s="126"/>
      <c r="U140" s="126"/>
      <c r="V140" s="126"/>
      <c r="W140" s="133"/>
      <c r="X140" s="127" t="n">
        <f aca="false">(T140+U140+V140+W140)</f>
        <v>0</v>
      </c>
      <c r="Y140" s="133"/>
      <c r="Z140" s="133"/>
      <c r="AA140" s="133"/>
      <c r="AB140" s="133"/>
      <c r="AC140" s="127" t="n">
        <f aca="false">(Y140+Z140+AA140+AB140)</f>
        <v>0</v>
      </c>
      <c r="AD140" s="136" t="n">
        <f aca="false">MAX(X140,AC140)</f>
        <v>0</v>
      </c>
    </row>
  </sheetData>
  <mergeCells count="12">
    <mergeCell ref="A1:I1"/>
    <mergeCell ref="A2:I2"/>
    <mergeCell ref="A5:B5"/>
    <mergeCell ref="C5:F5"/>
    <mergeCell ref="A6:B6"/>
    <mergeCell ref="C6:F6"/>
    <mergeCell ref="A7:B7"/>
    <mergeCell ref="C7:F7"/>
    <mergeCell ref="A8:B8"/>
    <mergeCell ref="C8:F8"/>
    <mergeCell ref="A9:B9"/>
    <mergeCell ref="C9:F9"/>
  </mergeCells>
  <conditionalFormatting sqref="I13:I23">
    <cfRule type="cellIs" priority="2" operator="between" aboveAverage="0" equalAverage="0" bottom="0" percent="0" rank="0" text="" dxfId="2">
      <formula>100</formula>
      <formula>110</formula>
    </cfRule>
  </conditionalFormatting>
  <conditionalFormatting sqref="I41:I78">
    <cfRule type="cellIs" priority="3" operator="between" aboveAverage="0" equalAverage="0" bottom="0" percent="0" rank="0" text="" dxfId="3">
      <formula>100</formula>
      <formula>1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2" min="2" style="0" width="8.14"/>
    <col collapsed="false" customWidth="true" hidden="false" outlineLevel="0" max="3" min="3" style="0" width="7.42"/>
    <col collapsed="false" customWidth="true" hidden="false" outlineLevel="0" max="4" min="4" style="0" width="21.99"/>
    <col collapsed="false" customWidth="true" hidden="false" outlineLevel="0" max="5" min="5" style="0" width="18.41"/>
    <col collapsed="false" customWidth="true" hidden="false" outlineLevel="0" max="6" min="6" style="0" width="11.13"/>
    <col collapsed="false" customWidth="true" hidden="false" outlineLevel="0" max="8" min="8" style="0" width="10.85"/>
  </cols>
  <sheetData>
    <row r="1" customFormat="false" ht="26.25" hidden="false" customHeight="false" outlineLevel="0" collapsed="false">
      <c r="A1" s="103" t="s">
        <v>80</v>
      </c>
      <c r="B1" s="103"/>
      <c r="C1" s="103"/>
      <c r="D1" s="103"/>
      <c r="E1" s="103"/>
      <c r="F1" s="103"/>
      <c r="G1" s="103"/>
      <c r="H1" s="103"/>
      <c r="I1" s="103"/>
      <c r="J1" s="61"/>
      <c r="K1" s="61"/>
      <c r="L1" s="61"/>
      <c r="M1" s="61"/>
      <c r="N1" s="61"/>
      <c r="O1" s="61"/>
      <c r="P1" s="61"/>
      <c r="Q1" s="61"/>
      <c r="R1" s="61"/>
      <c r="S1" s="61"/>
      <c r="T1" s="61"/>
      <c r="U1" s="61"/>
      <c r="V1" s="61"/>
      <c r="W1" s="61"/>
      <c r="X1" s="61"/>
      <c r="Y1" s="61"/>
      <c r="Z1" s="61"/>
      <c r="AA1" s="61"/>
      <c r="AB1" s="61"/>
      <c r="AC1" s="61"/>
      <c r="AD1" s="61"/>
    </row>
    <row r="2" customFormat="false" ht="18" hidden="false" customHeight="false" outlineLevel="0" collapsed="false">
      <c r="A2" s="104" t="s">
        <v>101</v>
      </c>
      <c r="B2" s="104"/>
      <c r="C2" s="104"/>
      <c r="D2" s="104"/>
      <c r="E2" s="104"/>
      <c r="F2" s="104"/>
      <c r="G2" s="104"/>
      <c r="H2" s="104"/>
      <c r="I2" s="104"/>
      <c r="J2" s="61"/>
      <c r="K2" s="61"/>
      <c r="L2" s="61"/>
      <c r="M2" s="61"/>
      <c r="N2" s="61"/>
      <c r="O2" s="61"/>
      <c r="P2" s="61"/>
      <c r="Q2" s="61"/>
      <c r="R2" s="61"/>
      <c r="S2" s="61"/>
      <c r="T2" s="61"/>
      <c r="U2" s="61"/>
      <c r="V2" s="61"/>
      <c r="W2" s="61"/>
      <c r="X2" s="61"/>
      <c r="Y2" s="61"/>
      <c r="Z2" s="61"/>
      <c r="AA2" s="61"/>
      <c r="AB2" s="61"/>
      <c r="AC2" s="61"/>
      <c r="AD2" s="61"/>
    </row>
    <row r="3" customFormat="false" ht="12.75" hidden="false" customHeight="fals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row>
    <row r="4" customFormat="false" ht="12.75" hidden="false" customHeight="false" outlineLevel="0" collapsed="false">
      <c r="A4" s="60"/>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true" outlineLevel="0" collapsed="false">
      <c r="A5" s="65" t="s">
        <v>82</v>
      </c>
      <c r="B5" s="65"/>
      <c r="C5" s="105" t="s">
        <v>102</v>
      </c>
      <c r="D5" s="105"/>
      <c r="E5" s="105"/>
      <c r="F5" s="105"/>
      <c r="G5" s="61"/>
      <c r="H5" s="61"/>
      <c r="I5" s="61"/>
      <c r="J5" s="61"/>
      <c r="K5" s="61"/>
      <c r="L5" s="61"/>
      <c r="M5" s="61"/>
      <c r="N5" s="61"/>
      <c r="O5" s="61"/>
      <c r="P5" s="61"/>
      <c r="Q5" s="61"/>
      <c r="R5" s="61"/>
      <c r="S5" s="61"/>
      <c r="T5" s="61"/>
      <c r="U5" s="61"/>
      <c r="V5" s="61"/>
      <c r="W5" s="61"/>
      <c r="X5" s="61"/>
      <c r="Y5" s="61"/>
      <c r="Z5" s="61"/>
      <c r="AA5" s="61"/>
      <c r="AB5" s="61"/>
      <c r="AC5" s="61"/>
      <c r="AD5" s="61"/>
    </row>
    <row r="6" customFormat="false" ht="12.75" hidden="false" customHeight="true" outlineLevel="0" collapsed="false">
      <c r="A6" s="68" t="s">
        <v>84</v>
      </c>
      <c r="B6" s="68"/>
      <c r="C6" s="106" t="s">
        <v>266</v>
      </c>
      <c r="D6" s="106"/>
      <c r="E6" s="106"/>
      <c r="F6" s="106"/>
      <c r="G6" s="61"/>
      <c r="H6" s="61"/>
      <c r="I6" s="61"/>
      <c r="J6" s="61"/>
      <c r="K6" s="61"/>
      <c r="L6" s="61"/>
      <c r="M6" s="61"/>
      <c r="N6" s="61"/>
      <c r="O6" s="61"/>
      <c r="P6" s="61"/>
      <c r="Q6" s="61"/>
      <c r="R6" s="61"/>
      <c r="S6" s="61"/>
      <c r="T6" s="61"/>
      <c r="U6" s="61"/>
      <c r="V6" s="61"/>
      <c r="W6" s="61"/>
      <c r="X6" s="61"/>
      <c r="Y6" s="61"/>
      <c r="Z6" s="61"/>
      <c r="AA6" s="61"/>
      <c r="AB6" s="61"/>
      <c r="AC6" s="61"/>
      <c r="AD6" s="61"/>
    </row>
    <row r="7" customFormat="false" ht="12.75" hidden="false" customHeight="true" outlineLevel="0" collapsed="false">
      <c r="A7" s="68" t="s">
        <v>86</v>
      </c>
      <c r="B7" s="68"/>
      <c r="C7" s="106" t="s">
        <v>104</v>
      </c>
      <c r="D7" s="106"/>
      <c r="E7" s="106"/>
      <c r="F7" s="106"/>
      <c r="G7" s="61"/>
      <c r="H7" s="61"/>
      <c r="I7" s="61"/>
      <c r="J7" s="61"/>
      <c r="K7" s="61"/>
      <c r="L7" s="61"/>
      <c r="M7" s="61"/>
      <c r="N7" s="61"/>
      <c r="O7" s="61"/>
      <c r="P7" s="61"/>
      <c r="Q7" s="61"/>
      <c r="R7" s="61"/>
      <c r="S7" s="61"/>
      <c r="T7" s="61"/>
      <c r="U7" s="61"/>
      <c r="V7" s="61"/>
      <c r="W7" s="61"/>
      <c r="X7" s="61"/>
      <c r="Y7" s="61"/>
      <c r="Z7" s="61"/>
      <c r="AA7" s="61"/>
      <c r="AB7" s="61"/>
      <c r="AC7" s="61"/>
      <c r="AD7" s="61"/>
    </row>
    <row r="8" customFormat="false" ht="12.75" hidden="false" customHeight="true" outlineLevel="0" collapsed="false">
      <c r="A8" s="68" t="s">
        <v>88</v>
      </c>
      <c r="B8" s="68"/>
      <c r="C8" s="106" t="s">
        <v>105</v>
      </c>
      <c r="D8" s="106"/>
      <c r="E8" s="106"/>
      <c r="F8" s="106"/>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true" outlineLevel="0" collapsed="false">
      <c r="A9" s="70" t="s">
        <v>90</v>
      </c>
      <c r="B9" s="70"/>
      <c r="C9" s="107" t="s">
        <v>106</v>
      </c>
      <c r="D9" s="107"/>
      <c r="E9" s="107"/>
      <c r="F9" s="107"/>
      <c r="G9" s="61"/>
      <c r="H9" s="61"/>
      <c r="I9" s="61"/>
      <c r="J9" s="61"/>
      <c r="K9" s="61"/>
      <c r="L9" s="61"/>
      <c r="M9" s="61"/>
      <c r="N9" s="61"/>
      <c r="O9" s="61"/>
      <c r="P9" s="61"/>
      <c r="Q9" s="61"/>
      <c r="R9" s="61"/>
      <c r="S9" s="61"/>
      <c r="T9" s="61"/>
      <c r="U9" s="61"/>
      <c r="V9" s="61"/>
      <c r="W9" s="61"/>
      <c r="X9" s="61"/>
      <c r="Y9" s="61"/>
      <c r="Z9" s="61"/>
      <c r="AA9" s="61"/>
      <c r="AB9" s="61"/>
      <c r="AC9" s="61"/>
      <c r="AD9" s="61"/>
    </row>
    <row r="10" customFormat="false" ht="12.75" hidden="false" customHeight="false" outlineLevel="0" collapsed="false">
      <c r="A10" s="60"/>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row>
    <row r="11" customFormat="false" ht="12.75" hidden="false" customHeight="false" outlineLevel="0" collapsed="false">
      <c r="A11" s="73"/>
      <c r="B11" s="74"/>
      <c r="C11" s="74"/>
      <c r="D11" s="74"/>
      <c r="E11" s="108" t="s">
        <v>92</v>
      </c>
      <c r="F11" s="74"/>
      <c r="G11" s="74"/>
      <c r="H11" s="74"/>
      <c r="I11" s="76"/>
      <c r="J11" s="109"/>
      <c r="K11" s="92"/>
      <c r="L11" s="92"/>
      <c r="M11" s="92"/>
      <c r="N11" s="92" t="s">
        <v>107</v>
      </c>
      <c r="O11" s="92"/>
      <c r="P11" s="92"/>
      <c r="Q11" s="92"/>
      <c r="R11" s="92"/>
      <c r="S11" s="92" t="s">
        <v>108</v>
      </c>
      <c r="T11" s="92"/>
      <c r="U11" s="92"/>
      <c r="V11" s="92"/>
      <c r="W11" s="92"/>
      <c r="X11" s="110" t="s">
        <v>109</v>
      </c>
      <c r="Y11" s="92"/>
      <c r="Z11" s="92"/>
      <c r="AA11" s="92"/>
      <c r="AB11" s="92"/>
      <c r="AC11" s="110" t="s">
        <v>110</v>
      </c>
      <c r="AD11" s="94" t="s">
        <v>111</v>
      </c>
    </row>
    <row r="12" customFormat="false" ht="12.75" hidden="false" customHeight="false" outlineLevel="0" collapsed="false">
      <c r="A12" s="77"/>
      <c r="B12" s="78" t="s">
        <v>94</v>
      </c>
      <c r="C12" s="78" t="s">
        <v>267</v>
      </c>
      <c r="D12" s="78" t="s">
        <v>95</v>
      </c>
      <c r="E12" s="78" t="s">
        <v>96</v>
      </c>
      <c r="F12" s="78" t="s">
        <v>113</v>
      </c>
      <c r="G12" s="78" t="s">
        <v>98</v>
      </c>
      <c r="H12" s="78" t="s">
        <v>99</v>
      </c>
      <c r="I12" s="79" t="s">
        <v>68</v>
      </c>
      <c r="J12" s="77" t="s">
        <v>117</v>
      </c>
      <c r="K12" s="78" t="s">
        <v>118</v>
      </c>
      <c r="L12" s="78" t="s">
        <v>114</v>
      </c>
      <c r="M12" s="78" t="s">
        <v>115</v>
      </c>
      <c r="N12" s="111" t="s">
        <v>116</v>
      </c>
      <c r="O12" s="78" t="s">
        <v>117</v>
      </c>
      <c r="P12" s="78" t="s">
        <v>118</v>
      </c>
      <c r="Q12" s="78" t="s">
        <v>114</v>
      </c>
      <c r="R12" s="78" t="s">
        <v>115</v>
      </c>
      <c r="S12" s="111" t="s">
        <v>116</v>
      </c>
      <c r="T12" s="78" t="s">
        <v>117</v>
      </c>
      <c r="U12" s="78" t="s">
        <v>118</v>
      </c>
      <c r="V12" s="78" t="s">
        <v>114</v>
      </c>
      <c r="W12" s="78" t="s">
        <v>115</v>
      </c>
      <c r="X12" s="111" t="s">
        <v>116</v>
      </c>
      <c r="Y12" s="78" t="s">
        <v>117</v>
      </c>
      <c r="Z12" s="78" t="s">
        <v>118</v>
      </c>
      <c r="AA12" s="78" t="s">
        <v>114</v>
      </c>
      <c r="AB12" s="78" t="s">
        <v>115</v>
      </c>
      <c r="AC12" s="111" t="s">
        <v>116</v>
      </c>
      <c r="AD12" s="112" t="s">
        <v>119</v>
      </c>
    </row>
    <row r="13" customFormat="false" ht="12.75" hidden="false" customHeight="false" outlineLevel="0" collapsed="false">
      <c r="A13" s="96"/>
      <c r="B13" s="113" t="n">
        <v>3</v>
      </c>
      <c r="C13" s="114"/>
      <c r="D13" s="115" t="s">
        <v>120</v>
      </c>
      <c r="E13" s="114"/>
      <c r="F13" s="114"/>
      <c r="G13" s="114"/>
      <c r="H13" s="114"/>
      <c r="I13" s="116" t="s">
        <v>121</v>
      </c>
      <c r="J13" s="117"/>
      <c r="K13" s="118"/>
      <c r="L13" s="118"/>
      <c r="M13" s="118"/>
      <c r="N13" s="119" t="n">
        <f aca="false">(J13+K13+L13+M13)</f>
        <v>0</v>
      </c>
      <c r="O13" s="118"/>
      <c r="P13" s="118"/>
      <c r="Q13" s="118"/>
      <c r="R13" s="118"/>
      <c r="S13" s="119" t="n">
        <f aca="false">(O13+P13+Q13+R13)</f>
        <v>0</v>
      </c>
      <c r="T13" s="118"/>
      <c r="U13" s="118"/>
      <c r="V13" s="118"/>
      <c r="W13" s="118"/>
      <c r="X13" s="119" t="n">
        <f aca="false">(T13+U13+V13+W13)</f>
        <v>0</v>
      </c>
      <c r="Y13" s="118"/>
      <c r="Z13" s="118"/>
      <c r="AA13" s="118"/>
      <c r="AB13" s="118"/>
      <c r="AC13" s="119" t="n">
        <f aca="false">(Y13+Z13+AA13+AB13)</f>
        <v>0</v>
      </c>
      <c r="AD13" s="120" t="n">
        <f aca="false">MAX(X13,AC13)</f>
        <v>0</v>
      </c>
    </row>
    <row r="14" customFormat="false" ht="14.1" hidden="false" customHeight="true" outlineLevel="0" collapsed="false">
      <c r="A14" s="96"/>
      <c r="B14" s="113" t="n">
        <v>21</v>
      </c>
      <c r="C14" s="114" t="n">
        <v>9.79</v>
      </c>
      <c r="D14" s="121" t="s">
        <v>123</v>
      </c>
      <c r="E14" s="114"/>
      <c r="F14" s="114"/>
      <c r="G14" s="114"/>
      <c r="H14" s="114"/>
      <c r="I14" s="122" t="s">
        <v>124</v>
      </c>
      <c r="J14" s="123"/>
      <c r="K14" s="124"/>
      <c r="L14" s="124"/>
      <c r="M14" s="124"/>
      <c r="N14" s="119" t="n">
        <f aca="false">(J14+K14+L14+M14)</f>
        <v>0</v>
      </c>
      <c r="O14" s="124"/>
      <c r="P14" s="124"/>
      <c r="Q14" s="124"/>
      <c r="R14" s="124"/>
      <c r="S14" s="119" t="n">
        <f aca="false">(O14+P14+Q14+R14)</f>
        <v>0</v>
      </c>
      <c r="T14" s="124"/>
      <c r="U14" s="124"/>
      <c r="V14" s="124"/>
      <c r="W14" s="118"/>
      <c r="X14" s="119" t="n">
        <f aca="false">(T14+U14+V14+W14)</f>
        <v>0</v>
      </c>
      <c r="Y14" s="118"/>
      <c r="Z14" s="118"/>
      <c r="AA14" s="118"/>
      <c r="AB14" s="118"/>
      <c r="AC14" s="119" t="n">
        <f aca="false">(Y14+Z14+AA14+AB14)</f>
        <v>0</v>
      </c>
      <c r="AD14" s="120" t="n">
        <f aca="false">MAX(X14,AC14)</f>
        <v>0</v>
      </c>
    </row>
    <row r="15" customFormat="false" ht="12.75" hidden="false" customHeight="false" outlineLevel="0" collapsed="false">
      <c r="A15" s="96"/>
      <c r="B15" s="113" t="n">
        <v>36</v>
      </c>
      <c r="C15" s="114"/>
      <c r="D15" s="121" t="s">
        <v>126</v>
      </c>
      <c r="E15" s="114"/>
      <c r="F15" s="114"/>
      <c r="G15" s="114"/>
      <c r="H15" s="114"/>
      <c r="I15" s="122" t="s">
        <v>124</v>
      </c>
      <c r="J15" s="123"/>
      <c r="K15" s="124"/>
      <c r="L15" s="124"/>
      <c r="M15" s="124"/>
      <c r="N15" s="119" t="n">
        <f aca="false">(J15+K15+L15+M15)</f>
        <v>0</v>
      </c>
      <c r="O15" s="124"/>
      <c r="P15" s="124"/>
      <c r="Q15" s="124"/>
      <c r="R15" s="124"/>
      <c r="S15" s="119" t="n">
        <f aca="false">(O15+P15+Q15+R15)</f>
        <v>0</v>
      </c>
      <c r="T15" s="124"/>
      <c r="U15" s="124"/>
      <c r="V15" s="124"/>
      <c r="W15" s="118"/>
      <c r="X15" s="119" t="n">
        <f aca="false">(T15+U15+V15+W15)</f>
        <v>0</v>
      </c>
      <c r="Y15" s="118"/>
      <c r="Z15" s="118"/>
      <c r="AA15" s="118"/>
      <c r="AB15" s="118"/>
      <c r="AC15" s="119" t="n">
        <f aca="false">(Y15+Z15+AA15+AB15)</f>
        <v>0</v>
      </c>
      <c r="AD15" s="120" t="n">
        <f aca="false">MAX(X15,AC15)</f>
        <v>0</v>
      </c>
    </row>
    <row r="16" customFormat="false" ht="12.75" hidden="false" customHeight="false" outlineLevel="0" collapsed="false">
      <c r="A16" s="96"/>
      <c r="B16" s="113" t="n">
        <v>57</v>
      </c>
      <c r="C16" s="114" t="n">
        <v>19.55</v>
      </c>
      <c r="D16" s="115" t="s">
        <v>128</v>
      </c>
      <c r="E16" s="114"/>
      <c r="F16" s="114"/>
      <c r="G16" s="114"/>
      <c r="H16" s="114"/>
      <c r="I16" s="116" t="s">
        <v>121</v>
      </c>
      <c r="J16" s="123"/>
      <c r="K16" s="124"/>
      <c r="L16" s="124"/>
      <c r="M16" s="124"/>
      <c r="N16" s="119" t="n">
        <f aca="false">(J16+K16+L16+M16)</f>
        <v>0</v>
      </c>
      <c r="O16" s="124"/>
      <c r="P16" s="124"/>
      <c r="Q16" s="124"/>
      <c r="R16" s="124"/>
      <c r="S16" s="119" t="n">
        <f aca="false">(O16+P16+Q16+R16)</f>
        <v>0</v>
      </c>
      <c r="T16" s="124"/>
      <c r="U16" s="124"/>
      <c r="V16" s="124"/>
      <c r="W16" s="118"/>
      <c r="X16" s="119" t="n">
        <f aca="false">(T16+U16+V16+W16)</f>
        <v>0</v>
      </c>
      <c r="Y16" s="118"/>
      <c r="Z16" s="118"/>
      <c r="AA16" s="118"/>
      <c r="AB16" s="118"/>
      <c r="AC16" s="119" t="n">
        <f aca="false">(Y16+Z16+AA16+AB16)</f>
        <v>0</v>
      </c>
      <c r="AD16" s="120" t="n">
        <f aca="false">MAX(X16,AC16)</f>
        <v>0</v>
      </c>
    </row>
    <row r="17" customFormat="false" ht="12.75" hidden="false" customHeight="false" outlineLevel="0" collapsed="false">
      <c r="A17" s="96"/>
      <c r="B17" s="113" t="n">
        <v>87</v>
      </c>
      <c r="C17" s="114"/>
      <c r="D17" s="121" t="s">
        <v>131</v>
      </c>
      <c r="E17" s="114"/>
      <c r="F17" s="114"/>
      <c r="G17" s="114"/>
      <c r="H17" s="114"/>
      <c r="I17" s="122" t="s">
        <v>124</v>
      </c>
      <c r="J17" s="123"/>
      <c r="K17" s="124"/>
      <c r="L17" s="124"/>
      <c r="M17" s="124"/>
      <c r="N17" s="119" t="n">
        <f aca="false">(J17+K17+L17+M17)</f>
        <v>0</v>
      </c>
      <c r="O17" s="124"/>
      <c r="P17" s="124"/>
      <c r="Q17" s="124"/>
      <c r="R17" s="124"/>
      <c r="S17" s="119" t="n">
        <f aca="false">(O17+P17+Q17+R17)</f>
        <v>0</v>
      </c>
      <c r="T17" s="124"/>
      <c r="U17" s="124"/>
      <c r="V17" s="124"/>
      <c r="W17" s="118"/>
      <c r="X17" s="119" t="n">
        <f aca="false">(T17+U17+V17+W17)</f>
        <v>0</v>
      </c>
      <c r="Y17" s="118"/>
      <c r="Z17" s="118"/>
      <c r="AA17" s="118"/>
      <c r="AB17" s="118"/>
      <c r="AC17" s="119" t="n">
        <f aca="false">(Y17+Z17+AA17+AB17)</f>
        <v>0</v>
      </c>
      <c r="AD17" s="120" t="n">
        <f aca="false">MAX(X17,AC17)</f>
        <v>0</v>
      </c>
    </row>
    <row r="18" customFormat="false" ht="12.75" hidden="false" customHeight="false" outlineLevel="0" collapsed="false">
      <c r="A18" s="87"/>
      <c r="B18" s="113" t="n">
        <v>88</v>
      </c>
      <c r="C18" s="88"/>
      <c r="D18" s="121" t="s">
        <v>130</v>
      </c>
      <c r="E18" s="88"/>
      <c r="F18" s="88"/>
      <c r="G18" s="88"/>
      <c r="H18" s="88"/>
      <c r="I18" s="122" t="s">
        <v>124</v>
      </c>
      <c r="J18" s="125"/>
      <c r="K18" s="126"/>
      <c r="L18" s="126"/>
      <c r="M18" s="126"/>
      <c r="N18" s="127" t="n">
        <f aca="false">(J18+K18+L18+M18)</f>
        <v>0</v>
      </c>
      <c r="O18" s="126"/>
      <c r="P18" s="126"/>
      <c r="Q18" s="126"/>
      <c r="R18" s="126"/>
      <c r="S18" s="127" t="n">
        <f aca="false">(O18+P18+Q18+R18)</f>
        <v>0</v>
      </c>
      <c r="T18" s="126"/>
      <c r="U18" s="126"/>
      <c r="V18" s="126"/>
      <c r="W18" s="126"/>
      <c r="X18" s="127" t="n">
        <f aca="false">(T18+U18+V18+W18)</f>
        <v>0</v>
      </c>
      <c r="Y18" s="126"/>
      <c r="Z18" s="126"/>
      <c r="AA18" s="126"/>
      <c r="AB18" s="126"/>
      <c r="AC18" s="127" t="n">
        <f aca="false">(Y18+Z18+AA18+AB18)</f>
        <v>0</v>
      </c>
      <c r="AD18" s="120" t="n">
        <f aca="false">MAX(X18,AC18)</f>
        <v>0</v>
      </c>
    </row>
    <row r="19" customFormat="false" ht="12.75" hidden="false" customHeight="false" outlineLevel="0" collapsed="false">
      <c r="A19" s="96"/>
      <c r="B19" s="113" t="n">
        <v>94</v>
      </c>
      <c r="C19" s="114"/>
      <c r="D19" s="121" t="s">
        <v>133</v>
      </c>
      <c r="E19" s="114"/>
      <c r="F19" s="114"/>
      <c r="G19" s="114"/>
      <c r="H19" s="114"/>
      <c r="I19" s="122" t="s">
        <v>124</v>
      </c>
      <c r="J19" s="117"/>
      <c r="K19" s="118"/>
      <c r="L19" s="118"/>
      <c r="M19" s="118"/>
      <c r="N19" s="119" t="n">
        <f aca="false">(J19+K19+L19+M19)</f>
        <v>0</v>
      </c>
      <c r="O19" s="118"/>
      <c r="P19" s="118"/>
      <c r="Q19" s="118"/>
      <c r="R19" s="118"/>
      <c r="S19" s="119" t="n">
        <f aca="false">(O19+P19+Q19+R19)</f>
        <v>0</v>
      </c>
      <c r="T19" s="118"/>
      <c r="U19" s="118"/>
      <c r="V19" s="118"/>
      <c r="W19" s="118"/>
      <c r="X19" s="119" t="n">
        <f aca="false">(T19+U19+V19+W19)</f>
        <v>0</v>
      </c>
      <c r="Y19" s="118"/>
      <c r="Z19" s="118"/>
      <c r="AA19" s="118"/>
      <c r="AB19" s="118"/>
      <c r="AC19" s="119" t="n">
        <f aca="false">(Y19+Z19+AA19+AB19)</f>
        <v>0</v>
      </c>
      <c r="AD19" s="120" t="n">
        <f aca="false">MAX(X19,AC19)</f>
        <v>0</v>
      </c>
    </row>
    <row r="20" customFormat="false" ht="12.75" hidden="false" customHeight="false" outlineLevel="0" collapsed="false">
      <c r="A20" s="96"/>
      <c r="B20" s="113" t="n">
        <v>95</v>
      </c>
      <c r="C20" s="114"/>
      <c r="D20" s="121" t="s">
        <v>135</v>
      </c>
      <c r="E20" s="114"/>
      <c r="F20" s="114"/>
      <c r="G20" s="114"/>
      <c r="H20" s="114"/>
      <c r="I20" s="122" t="s">
        <v>121</v>
      </c>
      <c r="J20" s="123"/>
      <c r="K20" s="124"/>
      <c r="L20" s="124"/>
      <c r="M20" s="124"/>
      <c r="N20" s="119" t="n">
        <f aca="false">(J20+K20+L20+M20)</f>
        <v>0</v>
      </c>
      <c r="O20" s="124"/>
      <c r="P20" s="124"/>
      <c r="Q20" s="124"/>
      <c r="R20" s="124"/>
      <c r="S20" s="119" t="n">
        <f aca="false">(O20+P20+Q20+R20)</f>
        <v>0</v>
      </c>
      <c r="T20" s="124"/>
      <c r="U20" s="124"/>
      <c r="V20" s="124"/>
      <c r="W20" s="118"/>
      <c r="X20" s="119" t="n">
        <f aca="false">(T20+U20+V20+W20)</f>
        <v>0</v>
      </c>
      <c r="Y20" s="118"/>
      <c r="Z20" s="118"/>
      <c r="AA20" s="118"/>
      <c r="AB20" s="118"/>
      <c r="AC20" s="119" t="n">
        <f aca="false">(Y20+Z20+AA20+AB20)</f>
        <v>0</v>
      </c>
      <c r="AD20" s="120" t="n">
        <f aca="false">MAX(X20,AC20)</f>
        <v>0</v>
      </c>
    </row>
    <row r="21" customFormat="false" ht="12.75" hidden="false" customHeight="false" outlineLevel="0" collapsed="false">
      <c r="A21" s="96"/>
      <c r="B21" s="113" t="n">
        <v>111</v>
      </c>
      <c r="C21" s="114"/>
      <c r="D21" s="121" t="s">
        <v>137</v>
      </c>
      <c r="E21" s="114"/>
      <c r="F21" s="114"/>
      <c r="G21" s="114"/>
      <c r="H21" s="114"/>
      <c r="I21" s="122" t="s">
        <v>124</v>
      </c>
      <c r="J21" s="123"/>
      <c r="K21" s="124"/>
      <c r="L21" s="124"/>
      <c r="M21" s="124"/>
      <c r="N21" s="119" t="n">
        <f aca="false">(J21+K21+L21+M21)</f>
        <v>0</v>
      </c>
      <c r="O21" s="124"/>
      <c r="P21" s="124"/>
      <c r="Q21" s="124"/>
      <c r="R21" s="124"/>
      <c r="S21" s="119" t="n">
        <f aca="false">(O21+P21+Q21+R21)</f>
        <v>0</v>
      </c>
      <c r="T21" s="124"/>
      <c r="U21" s="124"/>
      <c r="V21" s="124"/>
      <c r="W21" s="118"/>
      <c r="X21" s="119" t="n">
        <f aca="false">(T21+U21+V21+W21)</f>
        <v>0</v>
      </c>
      <c r="Y21" s="118"/>
      <c r="Z21" s="118"/>
      <c r="AA21" s="118"/>
      <c r="AB21" s="118"/>
      <c r="AC21" s="119" t="n">
        <f aca="false">(Y21+Z21+AA21+AB21)</f>
        <v>0</v>
      </c>
      <c r="AD21" s="120" t="n">
        <f aca="false">MAX(X21,AC21)</f>
        <v>0</v>
      </c>
    </row>
    <row r="22" customFormat="false" ht="12.75" hidden="false" customHeight="false" outlineLevel="0" collapsed="false">
      <c r="A22" s="96"/>
      <c r="B22" s="114"/>
      <c r="C22" s="114"/>
      <c r="D22" s="114"/>
      <c r="E22" s="114"/>
      <c r="F22" s="114"/>
      <c r="G22" s="114"/>
      <c r="H22" s="114"/>
      <c r="I22" s="128"/>
      <c r="J22" s="123"/>
      <c r="K22" s="124"/>
      <c r="L22" s="124"/>
      <c r="M22" s="124"/>
      <c r="N22" s="119" t="n">
        <f aca="false">(J22+K22+L22+M22)</f>
        <v>0</v>
      </c>
      <c r="O22" s="124"/>
      <c r="P22" s="124"/>
      <c r="Q22" s="124"/>
      <c r="R22" s="124"/>
      <c r="S22" s="119" t="n">
        <f aca="false">(O22+P22+Q22+R22)</f>
        <v>0</v>
      </c>
      <c r="T22" s="124"/>
      <c r="U22" s="124"/>
      <c r="V22" s="124"/>
      <c r="W22" s="118"/>
      <c r="X22" s="119" t="n">
        <f aca="false">(T22+U22+V22+W22)</f>
        <v>0</v>
      </c>
      <c r="Y22" s="118"/>
      <c r="Z22" s="118"/>
      <c r="AA22" s="118"/>
      <c r="AB22" s="118"/>
      <c r="AC22" s="119" t="n">
        <f aca="false">(Y22+Z22+AA22+AB22)</f>
        <v>0</v>
      </c>
      <c r="AD22" s="120" t="n">
        <f aca="false">MAX(X22,AC22)</f>
        <v>0</v>
      </c>
    </row>
    <row r="23" customFormat="false" ht="12.75" hidden="false" customHeight="false" outlineLevel="0" collapsed="false">
      <c r="A23" s="96"/>
      <c r="B23" s="114"/>
      <c r="C23" s="114"/>
      <c r="D23" s="114"/>
      <c r="E23" s="114"/>
      <c r="F23" s="114"/>
      <c r="G23" s="114"/>
      <c r="H23" s="114"/>
      <c r="I23" s="128"/>
      <c r="J23" s="123"/>
      <c r="K23" s="124"/>
      <c r="L23" s="124"/>
      <c r="M23" s="124"/>
      <c r="N23" s="119" t="n">
        <f aca="false">(J23+K23+L23+M23)</f>
        <v>0</v>
      </c>
      <c r="O23" s="124"/>
      <c r="P23" s="124"/>
      <c r="Q23" s="124"/>
      <c r="R23" s="124"/>
      <c r="S23" s="119" t="n">
        <f aca="false">(O23+P23+Q23+R23)</f>
        <v>0</v>
      </c>
      <c r="T23" s="124"/>
      <c r="U23" s="124"/>
      <c r="V23" s="124"/>
      <c r="W23" s="118"/>
      <c r="X23" s="119" t="n">
        <f aca="false">(T23+U23+V23+W23)</f>
        <v>0</v>
      </c>
      <c r="Y23" s="118"/>
      <c r="Z23" s="118"/>
      <c r="AA23" s="118"/>
      <c r="AB23" s="118"/>
      <c r="AC23" s="119" t="n">
        <f aca="false">(Y23+Z23+AA23+AB23)</f>
        <v>0</v>
      </c>
      <c r="AD23" s="120" t="n">
        <f aca="false">MAX(X23,AC23)</f>
        <v>0</v>
      </c>
    </row>
    <row r="24" customFormat="false" ht="12.75" hidden="false" customHeight="false" outlineLevel="0" collapsed="false">
      <c r="A24" s="96"/>
      <c r="B24" s="114"/>
      <c r="C24" s="114"/>
      <c r="D24" s="114"/>
      <c r="E24" s="114"/>
      <c r="F24" s="114"/>
      <c r="G24" s="114"/>
      <c r="H24" s="114"/>
      <c r="I24" s="128"/>
      <c r="J24" s="123"/>
      <c r="K24" s="124"/>
      <c r="L24" s="124"/>
      <c r="M24" s="124"/>
      <c r="N24" s="119" t="n">
        <f aca="false">(J24+K24+L24+M24)</f>
        <v>0</v>
      </c>
      <c r="O24" s="124"/>
      <c r="P24" s="124"/>
      <c r="Q24" s="124"/>
      <c r="R24" s="124"/>
      <c r="S24" s="119" t="n">
        <f aca="false">(O24+P24+Q24+R24)</f>
        <v>0</v>
      </c>
      <c r="T24" s="124"/>
      <c r="U24" s="124"/>
      <c r="V24" s="124"/>
      <c r="W24" s="118"/>
      <c r="X24" s="119" t="n">
        <f aca="false">(T24+U24+V24+W24)</f>
        <v>0</v>
      </c>
      <c r="Y24" s="118"/>
      <c r="Z24" s="118"/>
      <c r="AA24" s="118"/>
      <c r="AB24" s="118"/>
      <c r="AC24" s="119" t="n">
        <f aca="false">(Y24+Z24+AA24+AB24)</f>
        <v>0</v>
      </c>
      <c r="AD24" s="120" t="n">
        <f aca="false">MAX(X24,AC24)</f>
        <v>0</v>
      </c>
    </row>
    <row r="25" customFormat="false" ht="12.75" hidden="false" customHeight="false" outlineLevel="0" collapsed="false">
      <c r="A25" s="96"/>
      <c r="B25" s="114"/>
      <c r="C25" s="114"/>
      <c r="D25" s="114"/>
      <c r="E25" s="114"/>
      <c r="F25" s="114"/>
      <c r="G25" s="114"/>
      <c r="H25" s="114"/>
      <c r="I25" s="128"/>
      <c r="J25" s="123"/>
      <c r="K25" s="124"/>
      <c r="L25" s="124"/>
      <c r="M25" s="124"/>
      <c r="N25" s="119" t="n">
        <f aca="false">(J25+K25+L25+M25)</f>
        <v>0</v>
      </c>
      <c r="O25" s="124"/>
      <c r="P25" s="124"/>
      <c r="Q25" s="124"/>
      <c r="R25" s="124"/>
      <c r="S25" s="119" t="n">
        <f aca="false">(O25+P25+Q25+R25)</f>
        <v>0</v>
      </c>
      <c r="T25" s="124"/>
      <c r="U25" s="124"/>
      <c r="V25" s="124"/>
      <c r="W25" s="118"/>
      <c r="X25" s="119" t="n">
        <f aca="false">(T25+U25+V25+W25)</f>
        <v>0</v>
      </c>
      <c r="Y25" s="118"/>
      <c r="Z25" s="118"/>
      <c r="AA25" s="118"/>
      <c r="AB25" s="118"/>
      <c r="AC25" s="119" t="n">
        <f aca="false">(Y25+Z25+AA25+AB25)</f>
        <v>0</v>
      </c>
      <c r="AD25" s="120" t="n">
        <f aca="false">MAX(X25,AC25)</f>
        <v>0</v>
      </c>
    </row>
    <row r="26" customFormat="false" ht="12.75" hidden="false" customHeight="false" outlineLevel="0" collapsed="false">
      <c r="A26" s="96"/>
      <c r="B26" s="114"/>
      <c r="C26" s="114"/>
      <c r="D26" s="114"/>
      <c r="E26" s="114"/>
      <c r="F26" s="114"/>
      <c r="G26" s="114"/>
      <c r="H26" s="114"/>
      <c r="I26" s="128"/>
      <c r="J26" s="123"/>
      <c r="K26" s="124"/>
      <c r="L26" s="124"/>
      <c r="M26" s="124"/>
      <c r="N26" s="119" t="n">
        <f aca="false">(J26+K26+L26+M26)</f>
        <v>0</v>
      </c>
      <c r="O26" s="124"/>
      <c r="P26" s="124"/>
      <c r="Q26" s="124"/>
      <c r="R26" s="124"/>
      <c r="S26" s="119" t="n">
        <f aca="false">(O26+P26+Q26+R26)</f>
        <v>0</v>
      </c>
      <c r="T26" s="124"/>
      <c r="U26" s="124"/>
      <c r="V26" s="124"/>
      <c r="W26" s="118"/>
      <c r="X26" s="119" t="n">
        <f aca="false">(T26+U26+V26+W26)</f>
        <v>0</v>
      </c>
      <c r="Y26" s="118"/>
      <c r="Z26" s="118"/>
      <c r="AA26" s="118"/>
      <c r="AB26" s="118"/>
      <c r="AC26" s="119" t="n">
        <f aca="false">(Y26+Z26+AA26+AB26)</f>
        <v>0</v>
      </c>
      <c r="AD26" s="120" t="n">
        <f aca="false">MAX(X26,AC26)</f>
        <v>0</v>
      </c>
    </row>
    <row r="27" customFormat="false" ht="12.75" hidden="false" customHeight="false" outlineLevel="0" collapsed="false">
      <c r="A27" s="96"/>
      <c r="B27" s="114"/>
      <c r="C27" s="114"/>
      <c r="D27" s="114"/>
      <c r="E27" s="114"/>
      <c r="F27" s="114"/>
      <c r="G27" s="114"/>
      <c r="H27" s="114"/>
      <c r="I27" s="128"/>
      <c r="J27" s="123"/>
      <c r="K27" s="124"/>
      <c r="L27" s="124"/>
      <c r="M27" s="124"/>
      <c r="N27" s="119" t="n">
        <f aca="false">(J27+K27+L27+M27)</f>
        <v>0</v>
      </c>
      <c r="O27" s="124"/>
      <c r="P27" s="124"/>
      <c r="Q27" s="124"/>
      <c r="R27" s="124"/>
      <c r="S27" s="119" t="n">
        <f aca="false">(O27+P27+Q27+R27)</f>
        <v>0</v>
      </c>
      <c r="T27" s="124"/>
      <c r="U27" s="124"/>
      <c r="V27" s="124"/>
      <c r="W27" s="118"/>
      <c r="X27" s="119" t="n">
        <f aca="false">(T27+U27+V27+W27)</f>
        <v>0</v>
      </c>
      <c r="Y27" s="118"/>
      <c r="Z27" s="118"/>
      <c r="AA27" s="118"/>
      <c r="AB27" s="118"/>
      <c r="AC27" s="119" t="n">
        <f aca="false">(Y27+Z27+AA27+AB27)</f>
        <v>0</v>
      </c>
      <c r="AD27" s="120" t="n">
        <f aca="false">MAX(X27,AC27)</f>
        <v>0</v>
      </c>
    </row>
    <row r="28" customFormat="false" ht="12.75" hidden="false" customHeight="false" outlineLevel="0" collapsed="false">
      <c r="A28" s="96"/>
      <c r="B28" s="114"/>
      <c r="C28" s="114"/>
      <c r="D28" s="114"/>
      <c r="E28" s="114"/>
      <c r="F28" s="114"/>
      <c r="G28" s="114"/>
      <c r="H28" s="114"/>
      <c r="I28" s="128"/>
      <c r="J28" s="123"/>
      <c r="K28" s="124"/>
      <c r="L28" s="124"/>
      <c r="M28" s="124"/>
      <c r="N28" s="119" t="n">
        <f aca="false">(J28+K28+L28+M28)</f>
        <v>0</v>
      </c>
      <c r="O28" s="124"/>
      <c r="P28" s="124"/>
      <c r="Q28" s="124"/>
      <c r="R28" s="124"/>
      <c r="S28" s="119" t="n">
        <f aca="false">(O28+P28+Q28+R28)</f>
        <v>0</v>
      </c>
      <c r="T28" s="124"/>
      <c r="U28" s="124"/>
      <c r="V28" s="124"/>
      <c r="W28" s="118"/>
      <c r="X28" s="119" t="n">
        <f aca="false">(T28+U28+V28+W28)</f>
        <v>0</v>
      </c>
      <c r="Y28" s="118"/>
      <c r="Z28" s="118"/>
      <c r="AA28" s="118"/>
      <c r="AB28" s="118"/>
      <c r="AC28" s="119" t="n">
        <f aca="false">(Y28+Z28+AA28+AB28)</f>
        <v>0</v>
      </c>
      <c r="AD28" s="120" t="n">
        <f aca="false">MAX(X28,AC28)</f>
        <v>0</v>
      </c>
    </row>
    <row r="29" customFormat="false" ht="12.75" hidden="false" customHeight="false" outlineLevel="0" collapsed="false">
      <c r="A29" s="96"/>
      <c r="B29" s="114"/>
      <c r="C29" s="114"/>
      <c r="D29" s="114"/>
      <c r="E29" s="114"/>
      <c r="F29" s="114"/>
      <c r="G29" s="114"/>
      <c r="H29" s="114"/>
      <c r="I29" s="128"/>
      <c r="J29" s="123"/>
      <c r="K29" s="124"/>
      <c r="L29" s="124"/>
      <c r="M29" s="124"/>
      <c r="N29" s="119" t="n">
        <f aca="false">(J29+K29+L29+M29)</f>
        <v>0</v>
      </c>
      <c r="O29" s="124"/>
      <c r="P29" s="124"/>
      <c r="Q29" s="124"/>
      <c r="R29" s="124"/>
      <c r="S29" s="119" t="n">
        <f aca="false">(O29+P29+Q29+R29)</f>
        <v>0</v>
      </c>
      <c r="T29" s="124"/>
      <c r="U29" s="124"/>
      <c r="V29" s="124"/>
      <c r="W29" s="118"/>
      <c r="X29" s="119" t="n">
        <f aca="false">(T29+U29+V29+W29)</f>
        <v>0</v>
      </c>
      <c r="Y29" s="118"/>
      <c r="Z29" s="118"/>
      <c r="AA29" s="118"/>
      <c r="AB29" s="118"/>
      <c r="AC29" s="119" t="n">
        <f aca="false">(Y29+Z29+AA29+AB29)</f>
        <v>0</v>
      </c>
      <c r="AD29" s="120" t="n">
        <f aca="false">MAX(X29,AC29)</f>
        <v>0</v>
      </c>
    </row>
    <row r="30" customFormat="false" ht="12.75" hidden="false" customHeight="false" outlineLevel="0" collapsed="false">
      <c r="A30" s="96"/>
      <c r="B30" s="114"/>
      <c r="C30" s="114"/>
      <c r="D30" s="114"/>
      <c r="E30" s="114"/>
      <c r="F30" s="114"/>
      <c r="G30" s="114"/>
      <c r="H30" s="114"/>
      <c r="I30" s="128"/>
      <c r="J30" s="123"/>
      <c r="K30" s="124"/>
      <c r="L30" s="124"/>
      <c r="M30" s="124"/>
      <c r="N30" s="119" t="n">
        <f aca="false">(J30+K30+L30+M30)</f>
        <v>0</v>
      </c>
      <c r="O30" s="124"/>
      <c r="P30" s="124"/>
      <c r="Q30" s="124"/>
      <c r="R30" s="124"/>
      <c r="S30" s="119" t="n">
        <f aca="false">(O30+P30+Q30+R30)</f>
        <v>0</v>
      </c>
      <c r="T30" s="124"/>
      <c r="U30" s="124"/>
      <c r="V30" s="124"/>
      <c r="W30" s="118"/>
      <c r="X30" s="119" t="n">
        <f aca="false">(T30+U30+V30+W30)</f>
        <v>0</v>
      </c>
      <c r="Y30" s="118"/>
      <c r="Z30" s="118"/>
      <c r="AA30" s="118"/>
      <c r="AB30" s="118"/>
      <c r="AC30" s="119" t="n">
        <f aca="false">(Y30+Z30+AA30+AB30)</f>
        <v>0</v>
      </c>
      <c r="AD30" s="120" t="n">
        <f aca="false">MAX(X30,AC30)</f>
        <v>0</v>
      </c>
    </row>
    <row r="31" customFormat="false" ht="12.75" hidden="false" customHeight="false" outlineLevel="0" collapsed="false">
      <c r="A31" s="96"/>
      <c r="B31" s="114"/>
      <c r="C31" s="114"/>
      <c r="D31" s="114"/>
      <c r="E31" s="114"/>
      <c r="F31" s="114"/>
      <c r="G31" s="114"/>
      <c r="H31" s="114"/>
      <c r="I31" s="128"/>
      <c r="J31" s="123"/>
      <c r="K31" s="124"/>
      <c r="L31" s="124"/>
      <c r="M31" s="124"/>
      <c r="N31" s="119" t="n">
        <f aca="false">(J31+K31+L31+M31)</f>
        <v>0</v>
      </c>
      <c r="O31" s="124"/>
      <c r="P31" s="124"/>
      <c r="Q31" s="124"/>
      <c r="R31" s="124"/>
      <c r="S31" s="119" t="n">
        <f aca="false">(O31+P31+Q31+R31)</f>
        <v>0</v>
      </c>
      <c r="T31" s="124"/>
      <c r="U31" s="124"/>
      <c r="V31" s="124"/>
      <c r="W31" s="118"/>
      <c r="X31" s="119" t="n">
        <f aca="false">(T31+U31+V31+W31)</f>
        <v>0</v>
      </c>
      <c r="Y31" s="118"/>
      <c r="Z31" s="118"/>
      <c r="AA31" s="118"/>
      <c r="AB31" s="118"/>
      <c r="AC31" s="119" t="n">
        <f aca="false">(Y31+Z31+AA31+AB31)</f>
        <v>0</v>
      </c>
      <c r="AD31" s="120" t="n">
        <f aca="false">MAX(X31,AC31)</f>
        <v>0</v>
      </c>
    </row>
    <row r="32" customFormat="false" ht="12.75" hidden="false" customHeight="false" outlineLevel="0" collapsed="false">
      <c r="A32" s="96"/>
      <c r="B32" s="114"/>
      <c r="C32" s="114"/>
      <c r="D32" s="114"/>
      <c r="E32" s="114"/>
      <c r="F32" s="114"/>
      <c r="G32" s="114"/>
      <c r="H32" s="114"/>
      <c r="I32" s="128"/>
      <c r="J32" s="123"/>
      <c r="K32" s="124"/>
      <c r="L32" s="124"/>
      <c r="M32" s="124"/>
      <c r="N32" s="119" t="n">
        <f aca="false">(J32+K32+L32+M32)</f>
        <v>0</v>
      </c>
      <c r="O32" s="124"/>
      <c r="P32" s="124"/>
      <c r="Q32" s="124"/>
      <c r="R32" s="124"/>
      <c r="S32" s="119" t="n">
        <f aca="false">(O32+P32+Q32+R32)</f>
        <v>0</v>
      </c>
      <c r="T32" s="124"/>
      <c r="U32" s="124"/>
      <c r="V32" s="124"/>
      <c r="W32" s="118"/>
      <c r="X32" s="119" t="n">
        <f aca="false">(T32+U32+V32+W32)</f>
        <v>0</v>
      </c>
      <c r="Y32" s="118"/>
      <c r="Z32" s="118"/>
      <c r="AA32" s="118"/>
      <c r="AB32" s="118"/>
      <c r="AC32" s="119" t="n">
        <f aca="false">(Y32+Z32+AA32+AB32)</f>
        <v>0</v>
      </c>
      <c r="AD32" s="120" t="n">
        <f aca="false">MAX(X32,AC32)</f>
        <v>0</v>
      </c>
    </row>
    <row r="33" customFormat="false" ht="12.75" hidden="false" customHeight="false" outlineLevel="0" collapsed="false">
      <c r="A33" s="96"/>
      <c r="B33" s="114"/>
      <c r="C33" s="114"/>
      <c r="D33" s="114"/>
      <c r="E33" s="114"/>
      <c r="F33" s="114"/>
      <c r="G33" s="114"/>
      <c r="H33" s="114"/>
      <c r="I33" s="128"/>
      <c r="J33" s="123"/>
      <c r="K33" s="124"/>
      <c r="L33" s="124"/>
      <c r="M33" s="124"/>
      <c r="N33" s="119" t="n">
        <f aca="false">(J33+K33+L33+M33)</f>
        <v>0</v>
      </c>
      <c r="O33" s="124"/>
      <c r="P33" s="124"/>
      <c r="Q33" s="124"/>
      <c r="R33" s="124"/>
      <c r="S33" s="119" t="n">
        <f aca="false">(O33+P33+Q33+R33)</f>
        <v>0</v>
      </c>
      <c r="T33" s="124"/>
      <c r="U33" s="124"/>
      <c r="V33" s="124"/>
      <c r="W33" s="118"/>
      <c r="X33" s="119" t="n">
        <f aca="false">(T33+U33+V33+W33)</f>
        <v>0</v>
      </c>
      <c r="Y33" s="118"/>
      <c r="Z33" s="118"/>
      <c r="AA33" s="118"/>
      <c r="AB33" s="118"/>
      <c r="AC33" s="119" t="n">
        <f aca="false">(Y33+Z33+AA33+AB33)</f>
        <v>0</v>
      </c>
      <c r="AD33" s="120" t="n">
        <f aca="false">MAX(X33,AC33)</f>
        <v>0</v>
      </c>
    </row>
    <row r="34" customFormat="false" ht="12.75" hidden="false" customHeight="false" outlineLevel="0" collapsed="false">
      <c r="A34" s="96"/>
      <c r="B34" s="114"/>
      <c r="C34" s="114"/>
      <c r="D34" s="114"/>
      <c r="E34" s="114"/>
      <c r="F34" s="114"/>
      <c r="G34" s="114"/>
      <c r="H34" s="114"/>
      <c r="I34" s="128"/>
      <c r="J34" s="123"/>
      <c r="K34" s="124"/>
      <c r="L34" s="124"/>
      <c r="M34" s="124"/>
      <c r="N34" s="119" t="n">
        <f aca="false">(J34+K34+L34+M34)</f>
        <v>0</v>
      </c>
      <c r="O34" s="124"/>
      <c r="P34" s="124"/>
      <c r="Q34" s="124"/>
      <c r="R34" s="124"/>
      <c r="S34" s="119" t="n">
        <f aca="false">(O34+P34+Q34+R34)</f>
        <v>0</v>
      </c>
      <c r="T34" s="124"/>
      <c r="U34" s="124"/>
      <c r="V34" s="124"/>
      <c r="W34" s="118"/>
      <c r="X34" s="119" t="n">
        <f aca="false">(T34+U34+V34+W34)</f>
        <v>0</v>
      </c>
      <c r="Y34" s="118"/>
      <c r="Z34" s="118"/>
      <c r="AA34" s="118"/>
      <c r="AB34" s="118"/>
      <c r="AC34" s="119" t="n">
        <f aca="false">(Y34+Z34+AA34+AB34)</f>
        <v>0</v>
      </c>
      <c r="AD34" s="120" t="n">
        <f aca="false">MAX(X34,AC34)</f>
        <v>0</v>
      </c>
    </row>
    <row r="35" customFormat="false" ht="12.75" hidden="false" customHeight="false" outlineLevel="0" collapsed="false">
      <c r="A35" s="96"/>
      <c r="B35" s="114"/>
      <c r="C35" s="114"/>
      <c r="D35" s="114"/>
      <c r="E35" s="114"/>
      <c r="F35" s="114"/>
      <c r="G35" s="114"/>
      <c r="H35" s="114"/>
      <c r="I35" s="128"/>
      <c r="J35" s="123"/>
      <c r="K35" s="124"/>
      <c r="L35" s="124"/>
      <c r="M35" s="124"/>
      <c r="N35" s="119" t="n">
        <f aca="false">(J35+K35+L35+M35)</f>
        <v>0</v>
      </c>
      <c r="O35" s="124"/>
      <c r="P35" s="124"/>
      <c r="Q35" s="124"/>
      <c r="R35" s="124"/>
      <c r="S35" s="119" t="n">
        <f aca="false">(O35+P35+Q35+R35)</f>
        <v>0</v>
      </c>
      <c r="T35" s="124"/>
      <c r="U35" s="124"/>
      <c r="V35" s="124"/>
      <c r="W35" s="118"/>
      <c r="X35" s="119" t="n">
        <f aca="false">(T35+U35+V35+W35)</f>
        <v>0</v>
      </c>
      <c r="Y35" s="118"/>
      <c r="Z35" s="118"/>
      <c r="AA35" s="118"/>
      <c r="AB35" s="118"/>
      <c r="AC35" s="119" t="n">
        <f aca="false">(Y35+Z35+AA35+AB35)</f>
        <v>0</v>
      </c>
      <c r="AD35" s="120" t="n">
        <f aca="false">MAX(X35,AC35)</f>
        <v>0</v>
      </c>
    </row>
    <row r="36" customFormat="false" ht="12.75" hidden="false" customHeight="false" outlineLevel="0" collapsed="false">
      <c r="A36" s="96"/>
      <c r="B36" s="114"/>
      <c r="C36" s="114"/>
      <c r="D36" s="114"/>
      <c r="E36" s="114"/>
      <c r="F36" s="114"/>
      <c r="G36" s="114"/>
      <c r="H36" s="114"/>
      <c r="I36" s="128"/>
      <c r="J36" s="123"/>
      <c r="K36" s="124"/>
      <c r="L36" s="124"/>
      <c r="M36" s="124"/>
      <c r="N36" s="119" t="n">
        <f aca="false">(J36+K36+L36+M36)</f>
        <v>0</v>
      </c>
      <c r="O36" s="124"/>
      <c r="P36" s="124"/>
      <c r="Q36" s="124"/>
      <c r="R36" s="124"/>
      <c r="S36" s="119" t="n">
        <f aca="false">(O36+P36+Q36+R36)</f>
        <v>0</v>
      </c>
      <c r="T36" s="124"/>
      <c r="U36" s="124"/>
      <c r="V36" s="124"/>
      <c r="W36" s="118"/>
      <c r="X36" s="119" t="n">
        <f aca="false">(T36+U36+V36+W36)</f>
        <v>0</v>
      </c>
      <c r="Y36" s="118"/>
      <c r="Z36" s="118"/>
      <c r="AA36" s="118"/>
      <c r="AB36" s="118"/>
      <c r="AC36" s="119" t="n">
        <f aca="false">(Y36+Z36+AA36+AB36)</f>
        <v>0</v>
      </c>
      <c r="AD36" s="120" t="n">
        <f aca="false">MAX(X36,AC36)</f>
        <v>0</v>
      </c>
    </row>
    <row r="37" customFormat="false" ht="12.75" hidden="false" customHeight="false" outlineLevel="0" collapsed="false">
      <c r="A37" s="129"/>
      <c r="B37" s="130"/>
      <c r="C37" s="130"/>
      <c r="D37" s="130"/>
      <c r="E37" s="130"/>
      <c r="F37" s="130"/>
      <c r="G37" s="130"/>
      <c r="H37" s="130"/>
      <c r="I37" s="131"/>
      <c r="J37" s="125"/>
      <c r="K37" s="126"/>
      <c r="L37" s="126"/>
      <c r="M37" s="126"/>
      <c r="N37" s="132" t="n">
        <f aca="false">(J37+K37+L37+M37)</f>
        <v>0</v>
      </c>
      <c r="O37" s="126"/>
      <c r="P37" s="126"/>
      <c r="Q37" s="126"/>
      <c r="R37" s="126"/>
      <c r="S37" s="132" t="n">
        <f aca="false">(O37+P37+Q37+R37)</f>
        <v>0</v>
      </c>
      <c r="T37" s="126"/>
      <c r="U37" s="126"/>
      <c r="V37" s="126"/>
      <c r="W37" s="133"/>
      <c r="X37" s="127" t="n">
        <f aca="false">(T37+U37+V37+W37)</f>
        <v>0</v>
      </c>
      <c r="Y37" s="133"/>
      <c r="Z37" s="133"/>
      <c r="AA37" s="133"/>
      <c r="AB37" s="133"/>
      <c r="AC37" s="127" t="n">
        <f aca="false">(Y37+Z37+AA37+AB37)</f>
        <v>0</v>
      </c>
      <c r="AD37" s="120" t="n">
        <f aca="false">MAX(X37,AC37)</f>
        <v>0</v>
      </c>
    </row>
    <row r="38" customFormat="false" ht="12.75" hidden="false" customHeight="false" outlineLevel="0" collapsed="false">
      <c r="A38" s="60"/>
      <c r="B38" s="61"/>
      <c r="C38" s="61"/>
      <c r="D38" s="61"/>
      <c r="E38" s="61"/>
      <c r="F38" s="61"/>
      <c r="G38" s="61"/>
      <c r="H38" s="61"/>
      <c r="I38" s="61"/>
      <c r="J38" s="61"/>
      <c r="K38" s="61"/>
      <c r="L38" s="61"/>
      <c r="M38" s="61"/>
      <c r="N38" s="134"/>
      <c r="O38" s="61"/>
      <c r="P38" s="61"/>
      <c r="Q38" s="61"/>
      <c r="R38" s="61"/>
      <c r="S38" s="134"/>
      <c r="T38" s="61"/>
      <c r="U38" s="61"/>
      <c r="V38" s="61"/>
      <c r="W38" s="61"/>
      <c r="X38" s="61"/>
      <c r="Y38" s="61"/>
      <c r="Z38" s="61"/>
      <c r="AA38" s="61"/>
      <c r="AB38" s="61"/>
      <c r="AC38" s="134"/>
      <c r="AD38" s="61"/>
    </row>
    <row r="39" customFormat="false" ht="12.75" hidden="false" customHeight="false" outlineLevel="0" collapsed="false">
      <c r="A39" s="90"/>
      <c r="B39" s="91"/>
      <c r="C39" s="92"/>
      <c r="D39" s="92"/>
      <c r="E39" s="135" t="s">
        <v>100</v>
      </c>
      <c r="F39" s="92"/>
      <c r="G39" s="92"/>
      <c r="H39" s="92"/>
      <c r="I39" s="94"/>
      <c r="J39" s="109"/>
      <c r="K39" s="92"/>
      <c r="L39" s="92"/>
      <c r="M39" s="92"/>
      <c r="N39" s="109" t="s">
        <v>107</v>
      </c>
      <c r="O39" s="92"/>
      <c r="P39" s="92"/>
      <c r="Q39" s="92"/>
      <c r="R39" s="92"/>
      <c r="S39" s="92" t="s">
        <v>108</v>
      </c>
      <c r="T39" s="92"/>
      <c r="U39" s="92"/>
      <c r="V39" s="92"/>
      <c r="W39" s="92"/>
      <c r="X39" s="110" t="s">
        <v>109</v>
      </c>
      <c r="Y39" s="92"/>
      <c r="Z39" s="92"/>
      <c r="AA39" s="92"/>
      <c r="AB39" s="92"/>
      <c r="AC39" s="110" t="s">
        <v>110</v>
      </c>
      <c r="AD39" s="94" t="s">
        <v>111</v>
      </c>
    </row>
    <row r="40" customFormat="false" ht="12.75" hidden="false" customHeight="false" outlineLevel="0" collapsed="false">
      <c r="A40" s="77"/>
      <c r="B40" s="78" t="s">
        <v>94</v>
      </c>
      <c r="C40" s="78" t="s">
        <v>267</v>
      </c>
      <c r="D40" s="78" t="s">
        <v>95</v>
      </c>
      <c r="E40" s="78" t="s">
        <v>96</v>
      </c>
      <c r="F40" s="78" t="s">
        <v>98</v>
      </c>
      <c r="G40" s="78" t="s">
        <v>138</v>
      </c>
      <c r="H40" s="78" t="s">
        <v>99</v>
      </c>
      <c r="I40" s="79" t="s">
        <v>68</v>
      </c>
      <c r="J40" s="77" t="s">
        <v>117</v>
      </c>
      <c r="K40" s="78" t="s">
        <v>118</v>
      </c>
      <c r="L40" s="78" t="s">
        <v>114</v>
      </c>
      <c r="M40" s="78" t="s">
        <v>115</v>
      </c>
      <c r="N40" s="111" t="s">
        <v>116</v>
      </c>
      <c r="O40" s="78" t="s">
        <v>117</v>
      </c>
      <c r="P40" s="78" t="s">
        <v>118</v>
      </c>
      <c r="Q40" s="78" t="s">
        <v>114</v>
      </c>
      <c r="R40" s="78" t="s">
        <v>115</v>
      </c>
      <c r="S40" s="111" t="s">
        <v>116</v>
      </c>
      <c r="T40" s="78" t="s">
        <v>117</v>
      </c>
      <c r="U40" s="78" t="s">
        <v>118</v>
      </c>
      <c r="V40" s="78" t="s">
        <v>114</v>
      </c>
      <c r="W40" s="78" t="s">
        <v>115</v>
      </c>
      <c r="X40" s="111" t="s">
        <v>116</v>
      </c>
      <c r="Y40" s="78" t="s">
        <v>117</v>
      </c>
      <c r="Z40" s="78" t="s">
        <v>118</v>
      </c>
      <c r="AA40" s="78" t="s">
        <v>114</v>
      </c>
      <c r="AB40" s="78" t="s">
        <v>115</v>
      </c>
      <c r="AC40" s="111" t="s">
        <v>116</v>
      </c>
      <c r="AD40" s="112" t="s">
        <v>119</v>
      </c>
    </row>
    <row r="41" customFormat="false" ht="12.75" hidden="false" customHeight="false" outlineLevel="0" collapsed="false">
      <c r="A41" s="96"/>
      <c r="B41" s="113" t="n">
        <v>4</v>
      </c>
      <c r="C41" s="114"/>
      <c r="D41" s="121" t="s">
        <v>139</v>
      </c>
      <c r="E41" s="114"/>
      <c r="F41" s="114"/>
      <c r="G41" s="114"/>
      <c r="H41" s="114"/>
      <c r="I41" s="122" t="s">
        <v>140</v>
      </c>
      <c r="J41" s="117"/>
      <c r="K41" s="118"/>
      <c r="L41" s="118"/>
      <c r="M41" s="118"/>
      <c r="N41" s="119" t="n">
        <f aca="false">(J41+K41+L41+M41)</f>
        <v>0</v>
      </c>
      <c r="O41" s="118"/>
      <c r="P41" s="118"/>
      <c r="Q41" s="118"/>
      <c r="R41" s="118"/>
      <c r="S41" s="119" t="n">
        <f aca="false">(O41+P41+Q41+R41)</f>
        <v>0</v>
      </c>
      <c r="T41" s="118"/>
      <c r="U41" s="118"/>
      <c r="V41" s="118"/>
      <c r="W41" s="118"/>
      <c r="X41" s="119" t="n">
        <f aca="false">(T41+U41+V41+W41)</f>
        <v>0</v>
      </c>
      <c r="Y41" s="118"/>
      <c r="Z41" s="118"/>
      <c r="AA41" s="118"/>
      <c r="AB41" s="118"/>
      <c r="AC41" s="119" t="n">
        <f aca="false">(Y41+Z41+AA41+AB41)</f>
        <v>0</v>
      </c>
      <c r="AD41" s="120" t="n">
        <f aca="false">MAX(X41,AC41)</f>
        <v>0</v>
      </c>
    </row>
    <row r="42" customFormat="false" ht="12.75" hidden="false" customHeight="false" outlineLevel="0" collapsed="false">
      <c r="A42" s="96"/>
      <c r="B42" s="113" t="n">
        <v>11</v>
      </c>
      <c r="C42" s="114" t="n">
        <v>9.45</v>
      </c>
      <c r="D42" s="121" t="s">
        <v>141</v>
      </c>
      <c r="E42" s="114"/>
      <c r="F42" s="114"/>
      <c r="G42" s="114"/>
      <c r="H42" s="114"/>
      <c r="I42" s="122" t="s">
        <v>142</v>
      </c>
      <c r="J42" s="123"/>
      <c r="K42" s="124"/>
      <c r="L42" s="124"/>
      <c r="M42" s="124"/>
      <c r="N42" s="119" t="n">
        <f aca="false">(J42+K42+L42+M42)</f>
        <v>0</v>
      </c>
      <c r="O42" s="124"/>
      <c r="P42" s="124"/>
      <c r="Q42" s="124"/>
      <c r="R42" s="124"/>
      <c r="S42" s="119" t="n">
        <f aca="false">(O42+P42+Q42+R42)</f>
        <v>0</v>
      </c>
      <c r="T42" s="124"/>
      <c r="U42" s="124"/>
      <c r="V42" s="124"/>
      <c r="W42" s="118"/>
      <c r="X42" s="119" t="n">
        <f aca="false">(T42+U42+V42+W42)</f>
        <v>0</v>
      </c>
      <c r="Y42" s="118"/>
      <c r="Z42" s="118"/>
      <c r="AA42" s="118"/>
      <c r="AB42" s="118"/>
      <c r="AC42" s="119" t="n">
        <f aca="false">(Y42+Z42+AA42+AB42)</f>
        <v>0</v>
      </c>
      <c r="AD42" s="120" t="n">
        <f aca="false">MAX(X42,AC42)</f>
        <v>0</v>
      </c>
    </row>
    <row r="43" customFormat="false" ht="14.1" hidden="false" customHeight="true" outlineLevel="0" collapsed="false">
      <c r="A43" s="96"/>
      <c r="B43" s="113" t="n">
        <v>13</v>
      </c>
      <c r="C43" s="114" t="n">
        <v>8.57</v>
      </c>
      <c r="D43" s="121" t="s">
        <v>143</v>
      </c>
      <c r="E43" s="114"/>
      <c r="F43" s="114"/>
      <c r="G43" s="114"/>
      <c r="H43" s="114"/>
      <c r="I43" s="122" t="s">
        <v>140</v>
      </c>
      <c r="J43" s="123"/>
      <c r="K43" s="124"/>
      <c r="L43" s="124"/>
      <c r="M43" s="124"/>
      <c r="N43" s="119" t="n">
        <f aca="false">(J43+K43+L43+M43)</f>
        <v>0</v>
      </c>
      <c r="O43" s="124"/>
      <c r="P43" s="124"/>
      <c r="Q43" s="124"/>
      <c r="R43" s="124"/>
      <c r="S43" s="119" t="n">
        <f aca="false">(O43+P43+Q43+R43)</f>
        <v>0</v>
      </c>
      <c r="T43" s="124"/>
      <c r="U43" s="124"/>
      <c r="V43" s="124"/>
      <c r="W43" s="118"/>
      <c r="X43" s="119" t="n">
        <f aca="false">(T43+U43+V43+W43)</f>
        <v>0</v>
      </c>
      <c r="Y43" s="118"/>
      <c r="Z43" s="118"/>
      <c r="AA43" s="118"/>
      <c r="AB43" s="118"/>
      <c r="AC43" s="119" t="n">
        <f aca="false">(Y43+Z43+AA43+AB43)</f>
        <v>0</v>
      </c>
      <c r="AD43" s="120" t="n">
        <f aca="false">MAX(X43,AC43)</f>
        <v>0</v>
      </c>
    </row>
    <row r="44" customFormat="false" ht="12.75" hidden="false" customHeight="false" outlineLevel="0" collapsed="false">
      <c r="A44" s="96"/>
      <c r="B44" s="113" t="n">
        <v>14</v>
      </c>
      <c r="C44" s="114" t="n">
        <v>10.3</v>
      </c>
      <c r="D44" s="121" t="s">
        <v>144</v>
      </c>
      <c r="E44" s="114"/>
      <c r="F44" s="114"/>
      <c r="G44" s="114"/>
      <c r="H44" s="114"/>
      <c r="I44" s="122" t="s">
        <v>140</v>
      </c>
      <c r="J44" s="123"/>
      <c r="K44" s="124"/>
      <c r="L44" s="124"/>
      <c r="M44" s="124"/>
      <c r="N44" s="119" t="n">
        <f aca="false">(J44+K44+L44+M44)</f>
        <v>0</v>
      </c>
      <c r="O44" s="124"/>
      <c r="P44" s="124"/>
      <c r="Q44" s="124"/>
      <c r="R44" s="124"/>
      <c r="S44" s="119" t="n">
        <f aca="false">(O44+P44+Q44+R44)</f>
        <v>0</v>
      </c>
      <c r="T44" s="124"/>
      <c r="U44" s="124"/>
      <c r="V44" s="124"/>
      <c r="W44" s="118"/>
      <c r="X44" s="119" t="n">
        <f aca="false">(T44+U44+V44+W44)</f>
        <v>0</v>
      </c>
      <c r="Y44" s="118"/>
      <c r="Z44" s="118"/>
      <c r="AA44" s="118"/>
      <c r="AB44" s="118"/>
      <c r="AC44" s="119" t="n">
        <f aca="false">(Y44+Z44+AA44+AB44)</f>
        <v>0</v>
      </c>
      <c r="AD44" s="120" t="n">
        <f aca="false">MAX(X44,AC44)</f>
        <v>0</v>
      </c>
    </row>
    <row r="45" customFormat="false" ht="12.75" hidden="false" customHeight="false" outlineLevel="0" collapsed="false">
      <c r="A45" s="96"/>
      <c r="B45" s="113" t="n">
        <v>15</v>
      </c>
      <c r="C45" s="114"/>
      <c r="D45" s="121" t="s">
        <v>145</v>
      </c>
      <c r="E45" s="114"/>
      <c r="F45" s="114"/>
      <c r="G45" s="114"/>
      <c r="H45" s="114"/>
      <c r="I45" s="122" t="s">
        <v>140</v>
      </c>
      <c r="J45" s="123"/>
      <c r="K45" s="124"/>
      <c r="L45" s="124"/>
      <c r="M45" s="124"/>
      <c r="N45" s="119" t="n">
        <f aca="false">(J45+K45+L45+M45)</f>
        <v>0</v>
      </c>
      <c r="O45" s="124"/>
      <c r="P45" s="124"/>
      <c r="Q45" s="124"/>
      <c r="R45" s="124"/>
      <c r="S45" s="119" t="n">
        <f aca="false">(O45+P45+Q45+R45)</f>
        <v>0</v>
      </c>
      <c r="T45" s="124"/>
      <c r="U45" s="124"/>
      <c r="V45" s="124"/>
      <c r="W45" s="118"/>
      <c r="X45" s="119" t="n">
        <f aca="false">(T45+U45+V45+W45)</f>
        <v>0</v>
      </c>
      <c r="Y45" s="118"/>
      <c r="Z45" s="118"/>
      <c r="AA45" s="118"/>
      <c r="AB45" s="118"/>
      <c r="AC45" s="119" t="n">
        <f aca="false">(Y45+Z45+AA45+AB45)</f>
        <v>0</v>
      </c>
      <c r="AD45" s="120" t="n">
        <f aca="false">MAX(X45,AC45)</f>
        <v>0</v>
      </c>
    </row>
    <row r="46" customFormat="false" ht="12.75" hidden="false" customHeight="false" outlineLevel="0" collapsed="false">
      <c r="A46" s="96"/>
      <c r="B46" s="113" t="n">
        <v>17</v>
      </c>
      <c r="C46" s="114"/>
      <c r="D46" s="121" t="s">
        <v>147</v>
      </c>
      <c r="E46" s="114"/>
      <c r="F46" s="114"/>
      <c r="G46" s="114"/>
      <c r="H46" s="114"/>
      <c r="I46" s="122" t="s">
        <v>142</v>
      </c>
      <c r="J46" s="123"/>
      <c r="K46" s="124"/>
      <c r="L46" s="124"/>
      <c r="M46" s="124"/>
      <c r="N46" s="119" t="n">
        <f aca="false">(J46+K46+L46+M46)</f>
        <v>0</v>
      </c>
      <c r="O46" s="124"/>
      <c r="P46" s="124"/>
      <c r="Q46" s="124"/>
      <c r="R46" s="124"/>
      <c r="S46" s="119" t="n">
        <f aca="false">(O46+P46+Q46+R46)</f>
        <v>0</v>
      </c>
      <c r="T46" s="124"/>
      <c r="U46" s="124"/>
      <c r="V46" s="124"/>
      <c r="W46" s="118"/>
      <c r="X46" s="119" t="n">
        <f aca="false">(T46+U46+V46+W46)</f>
        <v>0</v>
      </c>
      <c r="Y46" s="118"/>
      <c r="Z46" s="118"/>
      <c r="AA46" s="118"/>
      <c r="AB46" s="118"/>
      <c r="AC46" s="119" t="n">
        <f aca="false">(Y46+Z46+AA46+AB46)</f>
        <v>0</v>
      </c>
      <c r="AD46" s="120" t="n">
        <f aca="false">MAX(X46,AC46)</f>
        <v>0</v>
      </c>
    </row>
    <row r="47" customFormat="false" ht="12.75" hidden="false" customHeight="false" outlineLevel="0" collapsed="false">
      <c r="A47" s="96"/>
      <c r="B47" s="113" t="n">
        <v>18</v>
      </c>
      <c r="C47" s="114"/>
      <c r="D47" s="121" t="s">
        <v>149</v>
      </c>
      <c r="E47" s="114"/>
      <c r="F47" s="114"/>
      <c r="G47" s="114"/>
      <c r="H47" s="114"/>
      <c r="I47" s="122" t="s">
        <v>140</v>
      </c>
      <c r="J47" s="123"/>
      <c r="K47" s="124"/>
      <c r="L47" s="124"/>
      <c r="M47" s="124"/>
      <c r="N47" s="119" t="n">
        <f aca="false">(J47+K47+L47+M47)</f>
        <v>0</v>
      </c>
      <c r="O47" s="124"/>
      <c r="P47" s="124"/>
      <c r="Q47" s="124"/>
      <c r="R47" s="124"/>
      <c r="S47" s="119" t="n">
        <f aca="false">(O47+P47+Q47+R47)</f>
        <v>0</v>
      </c>
      <c r="T47" s="124"/>
      <c r="U47" s="124"/>
      <c r="V47" s="124"/>
      <c r="W47" s="118"/>
      <c r="X47" s="119" t="n">
        <f aca="false">(T47+U47+V47+W47)</f>
        <v>0</v>
      </c>
      <c r="Y47" s="118"/>
      <c r="Z47" s="118"/>
      <c r="AA47" s="118"/>
      <c r="AB47" s="118"/>
      <c r="AC47" s="119" t="n">
        <f aca="false">(Y47+Z47+AA47+AB47)</f>
        <v>0</v>
      </c>
      <c r="AD47" s="120" t="n">
        <f aca="false">MAX(X47,AC47)</f>
        <v>0</v>
      </c>
    </row>
    <row r="48" customFormat="false" ht="12.75" hidden="false" customHeight="false" outlineLevel="0" collapsed="false">
      <c r="A48" s="96"/>
      <c r="B48" s="113" t="n">
        <v>19</v>
      </c>
      <c r="C48" s="114"/>
      <c r="D48" s="121" t="s">
        <v>151</v>
      </c>
      <c r="E48" s="114"/>
      <c r="F48" s="114"/>
      <c r="G48" s="114"/>
      <c r="H48" s="114"/>
      <c r="I48" s="122" t="s">
        <v>142</v>
      </c>
      <c r="J48" s="123"/>
      <c r="K48" s="124"/>
      <c r="L48" s="124"/>
      <c r="M48" s="124"/>
      <c r="N48" s="119" t="n">
        <f aca="false">(J48+K48+L48+M48)</f>
        <v>0</v>
      </c>
      <c r="O48" s="124"/>
      <c r="P48" s="124"/>
      <c r="Q48" s="124"/>
      <c r="R48" s="124"/>
      <c r="S48" s="119" t="n">
        <f aca="false">(O48+P48+Q48+R48)</f>
        <v>0</v>
      </c>
      <c r="T48" s="124"/>
      <c r="U48" s="124"/>
      <c r="V48" s="124"/>
      <c r="W48" s="118"/>
      <c r="X48" s="119" t="n">
        <f aca="false">(T48+U48+V48+W48)</f>
        <v>0</v>
      </c>
      <c r="Y48" s="118"/>
      <c r="Z48" s="118"/>
      <c r="AA48" s="118"/>
      <c r="AB48" s="118"/>
      <c r="AC48" s="119" t="n">
        <f aca="false">(Y48+Z48+AA48+AB48)</f>
        <v>0</v>
      </c>
      <c r="AD48" s="120" t="n">
        <f aca="false">MAX(X48,AC48)</f>
        <v>0</v>
      </c>
    </row>
    <row r="49" customFormat="false" ht="14.1" hidden="false" customHeight="true" outlineLevel="0" collapsed="false">
      <c r="A49" s="96"/>
      <c r="B49" s="113" t="n">
        <v>20</v>
      </c>
      <c r="C49" s="114" t="n">
        <v>6.29</v>
      </c>
      <c r="D49" s="121" t="s">
        <v>153</v>
      </c>
      <c r="E49" s="114"/>
      <c r="F49" s="114"/>
      <c r="G49" s="114"/>
      <c r="H49" s="114"/>
      <c r="I49" s="122" t="s">
        <v>140</v>
      </c>
      <c r="J49" s="123"/>
      <c r="K49" s="124"/>
      <c r="L49" s="124"/>
      <c r="M49" s="124"/>
      <c r="N49" s="119" t="n">
        <f aca="false">(J49+K49+L49+M49)</f>
        <v>0</v>
      </c>
      <c r="O49" s="124"/>
      <c r="P49" s="124"/>
      <c r="Q49" s="124"/>
      <c r="R49" s="124"/>
      <c r="S49" s="119" t="n">
        <f aca="false">(O49+P49+Q49+R49)</f>
        <v>0</v>
      </c>
      <c r="T49" s="124"/>
      <c r="U49" s="124"/>
      <c r="V49" s="124"/>
      <c r="W49" s="118"/>
      <c r="X49" s="119" t="n">
        <f aca="false">(T49+U49+V49+W49)</f>
        <v>0</v>
      </c>
      <c r="Y49" s="118"/>
      <c r="Z49" s="118"/>
      <c r="AA49" s="118"/>
      <c r="AB49" s="118"/>
      <c r="AC49" s="119" t="n">
        <f aca="false">(Y49+Z49+AA49+AB49)</f>
        <v>0</v>
      </c>
      <c r="AD49" s="120" t="n">
        <f aca="false">MAX(X49,AC49)</f>
        <v>0</v>
      </c>
    </row>
    <row r="50" customFormat="false" ht="12.75" hidden="false" customHeight="false" outlineLevel="0" collapsed="false">
      <c r="A50" s="96"/>
      <c r="B50" s="113" t="n">
        <v>27</v>
      </c>
      <c r="C50" s="114"/>
      <c r="D50" s="121" t="s">
        <v>154</v>
      </c>
      <c r="E50" s="114"/>
      <c r="F50" s="114"/>
      <c r="G50" s="114"/>
      <c r="H50" s="114"/>
      <c r="I50" s="122" t="s">
        <v>140</v>
      </c>
      <c r="J50" s="123"/>
      <c r="K50" s="124"/>
      <c r="L50" s="124"/>
      <c r="M50" s="124"/>
      <c r="N50" s="119" t="n">
        <f aca="false">(J50+K50+L50+M50)</f>
        <v>0</v>
      </c>
      <c r="O50" s="124"/>
      <c r="P50" s="124"/>
      <c r="Q50" s="124"/>
      <c r="R50" s="124"/>
      <c r="S50" s="119" t="n">
        <f aca="false">(O50+P50+Q50+R50)</f>
        <v>0</v>
      </c>
      <c r="T50" s="124"/>
      <c r="U50" s="124"/>
      <c r="V50" s="124"/>
      <c r="W50" s="118"/>
      <c r="X50" s="119" t="n">
        <f aca="false">(T50+U50+V50+W50)</f>
        <v>0</v>
      </c>
      <c r="Y50" s="118"/>
      <c r="Z50" s="118"/>
      <c r="AA50" s="118"/>
      <c r="AB50" s="118"/>
      <c r="AC50" s="119" t="n">
        <f aca="false">(Y50+Z50+AA50+AB50)</f>
        <v>0</v>
      </c>
      <c r="AD50" s="120" t="n">
        <f aca="false">MAX(X50,AC50)</f>
        <v>0</v>
      </c>
    </row>
    <row r="51" customFormat="false" ht="12.75" hidden="false" customHeight="false" outlineLevel="0" collapsed="false">
      <c r="A51" s="96"/>
      <c r="B51" s="113" t="n">
        <v>28</v>
      </c>
      <c r="C51" s="114" t="n">
        <v>6.94</v>
      </c>
      <c r="D51" s="121" t="s">
        <v>156</v>
      </c>
      <c r="E51" s="114"/>
      <c r="F51" s="114"/>
      <c r="G51" s="114"/>
      <c r="H51" s="114"/>
      <c r="I51" s="122" t="s">
        <v>157</v>
      </c>
      <c r="J51" s="123"/>
      <c r="K51" s="124"/>
      <c r="L51" s="124"/>
      <c r="M51" s="124"/>
      <c r="N51" s="119" t="n">
        <f aca="false">(J51+K51+L51+M51)</f>
        <v>0</v>
      </c>
      <c r="O51" s="124"/>
      <c r="P51" s="124"/>
      <c r="Q51" s="124"/>
      <c r="R51" s="124"/>
      <c r="S51" s="119" t="n">
        <f aca="false">(O51+P51+Q51+R51)</f>
        <v>0</v>
      </c>
      <c r="T51" s="124"/>
      <c r="U51" s="124"/>
      <c r="V51" s="124"/>
      <c r="W51" s="118"/>
      <c r="X51" s="119" t="n">
        <f aca="false">(T51+U51+V51+W51)</f>
        <v>0</v>
      </c>
      <c r="Y51" s="118"/>
      <c r="Z51" s="118"/>
      <c r="AA51" s="118"/>
      <c r="AB51" s="118"/>
      <c r="AC51" s="119" t="n">
        <f aca="false">(Y51+Z51+AA51+AB51)</f>
        <v>0</v>
      </c>
      <c r="AD51" s="120" t="n">
        <f aca="false">MAX(X51,AC51)</f>
        <v>0</v>
      </c>
    </row>
    <row r="52" customFormat="false" ht="12.75" hidden="false" customHeight="false" outlineLevel="0" collapsed="false">
      <c r="A52" s="87"/>
      <c r="B52" s="113" t="n">
        <v>31</v>
      </c>
      <c r="C52" s="88"/>
      <c r="D52" s="121" t="s">
        <v>159</v>
      </c>
      <c r="E52" s="88"/>
      <c r="F52" s="88"/>
      <c r="G52" s="88"/>
      <c r="H52" s="88"/>
      <c r="I52" s="122" t="s">
        <v>140</v>
      </c>
      <c r="J52" s="125"/>
      <c r="K52" s="126"/>
      <c r="L52" s="126"/>
      <c r="M52" s="126"/>
      <c r="N52" s="127" t="n">
        <f aca="false">(J52+K52+L52+M52)</f>
        <v>0</v>
      </c>
      <c r="O52" s="126"/>
      <c r="P52" s="126"/>
      <c r="Q52" s="126"/>
      <c r="R52" s="126"/>
      <c r="S52" s="127" t="n">
        <f aca="false">(O52+P52+Q52+R52)</f>
        <v>0</v>
      </c>
      <c r="T52" s="126"/>
      <c r="U52" s="126"/>
      <c r="V52" s="126"/>
      <c r="W52" s="126"/>
      <c r="X52" s="127" t="n">
        <f aca="false">(T52+U52+V52+W52)</f>
        <v>0</v>
      </c>
      <c r="Y52" s="126"/>
      <c r="Z52" s="126"/>
      <c r="AA52" s="126"/>
      <c r="AB52" s="126"/>
      <c r="AC52" s="127" t="n">
        <f aca="false">(Y52+Z52+AA52+AB52)</f>
        <v>0</v>
      </c>
      <c r="AD52" s="136" t="n">
        <f aca="false">MAX(X52,AC52)</f>
        <v>0</v>
      </c>
    </row>
    <row r="53" customFormat="false" ht="12.75" hidden="false" customHeight="false" outlineLevel="0" collapsed="false">
      <c r="A53" s="81"/>
      <c r="B53" s="113" t="n">
        <v>32</v>
      </c>
      <c r="C53" s="82"/>
      <c r="D53" s="121" t="s">
        <v>161</v>
      </c>
      <c r="E53" s="82"/>
      <c r="F53" s="82"/>
      <c r="G53" s="82"/>
      <c r="H53" s="82"/>
      <c r="I53" s="122" t="s">
        <v>140</v>
      </c>
      <c r="J53" s="137"/>
      <c r="K53" s="138"/>
      <c r="L53" s="138"/>
      <c r="M53" s="138"/>
      <c r="N53" s="119" t="n">
        <f aca="false">(J53+K53+L53+M53)</f>
        <v>0</v>
      </c>
      <c r="O53" s="118"/>
      <c r="P53" s="118"/>
      <c r="Q53" s="118"/>
      <c r="R53" s="118"/>
      <c r="S53" s="119" t="n">
        <f aca="false">(O53+P53+Q53+R53)</f>
        <v>0</v>
      </c>
      <c r="T53" s="118"/>
      <c r="U53" s="118"/>
      <c r="V53" s="118"/>
      <c r="W53" s="118"/>
      <c r="X53" s="119" t="n">
        <f aca="false">(T53+U53+V53+W53)</f>
        <v>0</v>
      </c>
      <c r="Y53" s="118"/>
      <c r="Z53" s="118"/>
      <c r="AA53" s="118"/>
      <c r="AB53" s="118"/>
      <c r="AC53" s="119" t="n">
        <f aca="false">(Y53+Z53+AA53+AB53)</f>
        <v>0</v>
      </c>
      <c r="AD53" s="120" t="n">
        <f aca="false">MAX(X53,AC53)</f>
        <v>0</v>
      </c>
    </row>
    <row r="54" customFormat="false" ht="12.75" hidden="false" customHeight="false" outlineLevel="0" collapsed="false">
      <c r="A54" s="96"/>
      <c r="B54" s="113" t="n">
        <v>33</v>
      </c>
      <c r="C54" s="114"/>
      <c r="D54" s="121" t="s">
        <v>163</v>
      </c>
      <c r="E54" s="114"/>
      <c r="F54" s="114"/>
      <c r="G54" s="114"/>
      <c r="H54" s="114"/>
      <c r="I54" s="122" t="s">
        <v>142</v>
      </c>
      <c r="J54" s="139"/>
      <c r="K54" s="124"/>
      <c r="L54" s="124"/>
      <c r="M54" s="124"/>
      <c r="N54" s="119" t="n">
        <f aca="false">(J54+K54+L54+M54)</f>
        <v>0</v>
      </c>
      <c r="O54" s="124"/>
      <c r="P54" s="124"/>
      <c r="Q54" s="124"/>
      <c r="R54" s="124"/>
      <c r="S54" s="119" t="n">
        <f aca="false">(O54+P54+Q54+R54)</f>
        <v>0</v>
      </c>
      <c r="T54" s="124"/>
      <c r="U54" s="124"/>
      <c r="V54" s="124"/>
      <c r="W54" s="118"/>
      <c r="X54" s="119" t="n">
        <f aca="false">(T54+U54+V54+W54)</f>
        <v>0</v>
      </c>
      <c r="Y54" s="118"/>
      <c r="Z54" s="118"/>
      <c r="AA54" s="118"/>
      <c r="AB54" s="118"/>
      <c r="AC54" s="119" t="n">
        <f aca="false">(Y54+Z54+AA54+AB54)</f>
        <v>0</v>
      </c>
      <c r="AD54" s="120" t="n">
        <f aca="false">MAX(X54,AC54)</f>
        <v>0</v>
      </c>
    </row>
    <row r="55" customFormat="false" ht="12.75" hidden="false" customHeight="false" outlineLevel="0" collapsed="false">
      <c r="A55" s="96"/>
      <c r="B55" s="113" t="n">
        <v>34</v>
      </c>
      <c r="C55" s="114"/>
      <c r="D55" s="121" t="s">
        <v>165</v>
      </c>
      <c r="E55" s="114"/>
      <c r="F55" s="114"/>
      <c r="G55" s="114"/>
      <c r="H55" s="114"/>
      <c r="I55" s="122" t="s">
        <v>142</v>
      </c>
      <c r="J55" s="139"/>
      <c r="K55" s="124"/>
      <c r="L55" s="124"/>
      <c r="M55" s="124"/>
      <c r="N55" s="119" t="n">
        <f aca="false">(J55+K55+L55+M55)</f>
        <v>0</v>
      </c>
      <c r="O55" s="124"/>
      <c r="P55" s="124"/>
      <c r="Q55" s="124"/>
      <c r="R55" s="124"/>
      <c r="S55" s="119" t="n">
        <f aca="false">(O55+P55+Q55+R55)</f>
        <v>0</v>
      </c>
      <c r="T55" s="124"/>
      <c r="U55" s="124"/>
      <c r="V55" s="124"/>
      <c r="W55" s="118"/>
      <c r="X55" s="119" t="n">
        <f aca="false">(T55+U55+V55+W55)</f>
        <v>0</v>
      </c>
      <c r="Y55" s="118"/>
      <c r="Z55" s="118"/>
      <c r="AA55" s="118"/>
      <c r="AB55" s="118"/>
      <c r="AC55" s="119" t="n">
        <f aca="false">(Y55+Z55+AA55+AB55)</f>
        <v>0</v>
      </c>
      <c r="AD55" s="120" t="n">
        <f aca="false">MAX(X55,AC55)</f>
        <v>0</v>
      </c>
    </row>
    <row r="56" customFormat="false" ht="12.75" hidden="false" customHeight="false" outlineLevel="0" collapsed="false">
      <c r="A56" s="96"/>
      <c r="B56" s="113" t="n">
        <v>35</v>
      </c>
      <c r="C56" s="114" t="n">
        <v>9.6</v>
      </c>
      <c r="D56" s="121" t="s">
        <v>166</v>
      </c>
      <c r="E56" s="114"/>
      <c r="F56" s="114"/>
      <c r="G56" s="114"/>
      <c r="H56" s="114"/>
      <c r="I56" s="122" t="s">
        <v>142</v>
      </c>
      <c r="J56" s="139"/>
      <c r="K56" s="124"/>
      <c r="L56" s="124"/>
      <c r="M56" s="124"/>
      <c r="N56" s="119" t="n">
        <f aca="false">(J56+K56+L56+M56)</f>
        <v>0</v>
      </c>
      <c r="O56" s="124"/>
      <c r="P56" s="124"/>
      <c r="Q56" s="124"/>
      <c r="R56" s="124"/>
      <c r="S56" s="119" t="n">
        <f aca="false">(O56+P56+Q56+R56)</f>
        <v>0</v>
      </c>
      <c r="T56" s="124"/>
      <c r="U56" s="124"/>
      <c r="V56" s="124"/>
      <c r="W56" s="118"/>
      <c r="X56" s="119" t="n">
        <f aca="false">(T56+U56+V56+W56)</f>
        <v>0</v>
      </c>
      <c r="Y56" s="118"/>
      <c r="Z56" s="118"/>
      <c r="AA56" s="118"/>
      <c r="AB56" s="118"/>
      <c r="AC56" s="119" t="n">
        <f aca="false">(Y56+Z56+AA56+AB56)</f>
        <v>0</v>
      </c>
      <c r="AD56" s="120" t="n">
        <f aca="false">MAX(X56,AC56)</f>
        <v>0</v>
      </c>
    </row>
    <row r="57" customFormat="false" ht="14.1" hidden="false" customHeight="true" outlineLevel="0" collapsed="false">
      <c r="A57" s="96"/>
      <c r="B57" s="113" t="n">
        <v>38</v>
      </c>
      <c r="C57" s="114" t="n">
        <v>7.5</v>
      </c>
      <c r="D57" s="121" t="s">
        <v>167</v>
      </c>
      <c r="E57" s="114"/>
      <c r="F57" s="114"/>
      <c r="G57" s="114"/>
      <c r="H57" s="114"/>
      <c r="I57" s="122" t="s">
        <v>140</v>
      </c>
      <c r="J57" s="139"/>
      <c r="K57" s="124"/>
      <c r="L57" s="124"/>
      <c r="M57" s="124"/>
      <c r="N57" s="119" t="n">
        <f aca="false">(J57+K57+L57+M57)</f>
        <v>0</v>
      </c>
      <c r="O57" s="124"/>
      <c r="P57" s="124"/>
      <c r="Q57" s="124"/>
      <c r="R57" s="124"/>
      <c r="S57" s="119" t="n">
        <f aca="false">(O57+P57+Q57+R57)</f>
        <v>0</v>
      </c>
      <c r="T57" s="124"/>
      <c r="U57" s="124"/>
      <c r="V57" s="124"/>
      <c r="W57" s="118"/>
      <c r="X57" s="119" t="n">
        <f aca="false">(T57+U57+V57+W57)</f>
        <v>0</v>
      </c>
      <c r="Y57" s="118"/>
      <c r="Z57" s="118"/>
      <c r="AA57" s="118"/>
      <c r="AB57" s="118"/>
      <c r="AC57" s="119" t="n">
        <f aca="false">(Y57+Z57+AA57+AB57)</f>
        <v>0</v>
      </c>
      <c r="AD57" s="120" t="n">
        <f aca="false">MAX(X57,AC57)</f>
        <v>0</v>
      </c>
    </row>
    <row r="58" customFormat="false" ht="12.75" hidden="false" customHeight="false" outlineLevel="0" collapsed="false">
      <c r="A58" s="96"/>
      <c r="B58" s="113" t="n">
        <v>45</v>
      </c>
      <c r="C58" s="114"/>
      <c r="D58" s="121" t="s">
        <v>168</v>
      </c>
      <c r="E58" s="114"/>
      <c r="F58" s="114"/>
      <c r="G58" s="114"/>
      <c r="H58" s="114"/>
      <c r="I58" s="122" t="s">
        <v>140</v>
      </c>
      <c r="J58" s="139"/>
      <c r="K58" s="124"/>
      <c r="L58" s="124"/>
      <c r="M58" s="124"/>
      <c r="N58" s="119" t="n">
        <f aca="false">(J58+K58+L58+M58)</f>
        <v>0</v>
      </c>
      <c r="O58" s="124"/>
      <c r="P58" s="124"/>
      <c r="Q58" s="124"/>
      <c r="R58" s="124"/>
      <c r="S58" s="119" t="n">
        <f aca="false">(O58+P58+Q58+R58)</f>
        <v>0</v>
      </c>
      <c r="T58" s="124"/>
      <c r="U58" s="124"/>
      <c r="V58" s="124"/>
      <c r="W58" s="118"/>
      <c r="X58" s="119" t="n">
        <f aca="false">(T58+U58+V58+W58)</f>
        <v>0</v>
      </c>
      <c r="Y58" s="118"/>
      <c r="Z58" s="118"/>
      <c r="AA58" s="118"/>
      <c r="AB58" s="118"/>
      <c r="AC58" s="119" t="n">
        <f aca="false">(Y58+Z58+AA58+AB58)</f>
        <v>0</v>
      </c>
      <c r="AD58" s="120" t="n">
        <f aca="false">MAX(X58,AC58)</f>
        <v>0</v>
      </c>
    </row>
    <row r="59" customFormat="false" ht="14.1" hidden="false" customHeight="true" outlineLevel="0" collapsed="false">
      <c r="A59" s="96"/>
      <c r="B59" s="113" t="n">
        <v>47</v>
      </c>
      <c r="C59" s="114" t="n">
        <v>8.95</v>
      </c>
      <c r="D59" s="121" t="s">
        <v>170</v>
      </c>
      <c r="E59" s="114"/>
      <c r="F59" s="114"/>
      <c r="G59" s="114"/>
      <c r="H59" s="114"/>
      <c r="I59" s="122" t="s">
        <v>142</v>
      </c>
      <c r="J59" s="139"/>
      <c r="K59" s="124"/>
      <c r="L59" s="124"/>
      <c r="M59" s="124"/>
      <c r="N59" s="119" t="n">
        <f aca="false">(J59+K59+L59+M59)</f>
        <v>0</v>
      </c>
      <c r="O59" s="124"/>
      <c r="P59" s="124"/>
      <c r="Q59" s="124"/>
      <c r="R59" s="124"/>
      <c r="S59" s="119" t="n">
        <f aca="false">(O59+P59+Q59+R59)</f>
        <v>0</v>
      </c>
      <c r="T59" s="124"/>
      <c r="U59" s="124"/>
      <c r="V59" s="124"/>
      <c r="W59" s="118"/>
      <c r="X59" s="119" t="n">
        <f aca="false">(T59+U59+V59+W59)</f>
        <v>0</v>
      </c>
      <c r="Y59" s="118"/>
      <c r="Z59" s="118"/>
      <c r="AA59" s="118"/>
      <c r="AB59" s="118"/>
      <c r="AC59" s="119" t="n">
        <f aca="false">(Y59+Z59+AA59+AB59)</f>
        <v>0</v>
      </c>
      <c r="AD59" s="120" t="n">
        <f aca="false">MAX(X59,AC59)</f>
        <v>0</v>
      </c>
    </row>
    <row r="60" customFormat="false" ht="12.75" hidden="false" customHeight="false" outlineLevel="0" collapsed="false">
      <c r="A60" s="96"/>
      <c r="B60" s="113" t="n">
        <v>51</v>
      </c>
      <c r="C60" s="114"/>
      <c r="D60" s="121" t="s">
        <v>172</v>
      </c>
      <c r="E60" s="114"/>
      <c r="F60" s="114"/>
      <c r="G60" s="114"/>
      <c r="H60" s="114"/>
      <c r="I60" s="122" t="s">
        <v>140</v>
      </c>
      <c r="J60" s="139"/>
      <c r="K60" s="124"/>
      <c r="L60" s="124"/>
      <c r="M60" s="124"/>
      <c r="N60" s="119" t="n">
        <f aca="false">(J60+K60+L60+M60)</f>
        <v>0</v>
      </c>
      <c r="O60" s="124"/>
      <c r="P60" s="124"/>
      <c r="Q60" s="124"/>
      <c r="R60" s="124"/>
      <c r="S60" s="119" t="n">
        <f aca="false">(O60+P60+Q60+R60)</f>
        <v>0</v>
      </c>
      <c r="T60" s="124"/>
      <c r="U60" s="124"/>
      <c r="V60" s="124"/>
      <c r="W60" s="118"/>
      <c r="X60" s="119" t="n">
        <f aca="false">(T60+U60+V60+W60)</f>
        <v>0</v>
      </c>
      <c r="Y60" s="118"/>
      <c r="Z60" s="118"/>
      <c r="AA60" s="118"/>
      <c r="AB60" s="118"/>
      <c r="AC60" s="119" t="n">
        <f aca="false">(Y60+Z60+AA60+AB60)</f>
        <v>0</v>
      </c>
      <c r="AD60" s="120" t="n">
        <f aca="false">MAX(X60,AC60)</f>
        <v>0</v>
      </c>
    </row>
    <row r="61" customFormat="false" ht="12.95" hidden="false" customHeight="true" outlineLevel="0" collapsed="false">
      <c r="A61" s="96"/>
      <c r="B61" s="113" t="n">
        <v>54</v>
      </c>
      <c r="C61" s="114" t="n">
        <v>5.49</v>
      </c>
      <c r="D61" s="121" t="s">
        <v>173</v>
      </c>
      <c r="E61" s="114"/>
      <c r="F61" s="114"/>
      <c r="G61" s="114"/>
      <c r="H61" s="114"/>
      <c r="I61" s="122" t="s">
        <v>140</v>
      </c>
      <c r="J61" s="139"/>
      <c r="K61" s="124"/>
      <c r="L61" s="124"/>
      <c r="M61" s="124"/>
      <c r="N61" s="119" t="n">
        <f aca="false">(J61+K61+L61+M61)</f>
        <v>0</v>
      </c>
      <c r="O61" s="124"/>
      <c r="P61" s="124"/>
      <c r="Q61" s="124"/>
      <c r="R61" s="124"/>
      <c r="S61" s="119" t="n">
        <f aca="false">(O61+P61+Q61+R61)</f>
        <v>0</v>
      </c>
      <c r="T61" s="124"/>
      <c r="U61" s="124"/>
      <c r="V61" s="124"/>
      <c r="W61" s="118"/>
      <c r="X61" s="119" t="n">
        <f aca="false">(T61+U61+V61+W61)</f>
        <v>0</v>
      </c>
      <c r="Y61" s="118"/>
      <c r="Z61" s="118"/>
      <c r="AA61" s="118"/>
      <c r="AB61" s="118"/>
      <c r="AC61" s="119" t="n">
        <f aca="false">(Y61+Z61+AA61+AB61)</f>
        <v>0</v>
      </c>
      <c r="AD61" s="120" t="n">
        <f aca="false">MAX(X61,AC61)</f>
        <v>0</v>
      </c>
    </row>
    <row r="62" customFormat="false" ht="12.75" hidden="false" customHeight="false" outlineLevel="0" collapsed="false">
      <c r="A62" s="96"/>
      <c r="B62" s="113" t="n">
        <v>55</v>
      </c>
      <c r="C62" s="114"/>
      <c r="D62" s="121" t="s">
        <v>174</v>
      </c>
      <c r="E62" s="114"/>
      <c r="F62" s="114"/>
      <c r="G62" s="114"/>
      <c r="H62" s="114"/>
      <c r="I62" s="122" t="s">
        <v>175</v>
      </c>
      <c r="J62" s="139"/>
      <c r="K62" s="124"/>
      <c r="L62" s="124"/>
      <c r="M62" s="124"/>
      <c r="N62" s="119" t="n">
        <f aca="false">(J62+K62+L62+M62)</f>
        <v>0</v>
      </c>
      <c r="O62" s="124"/>
      <c r="P62" s="124"/>
      <c r="Q62" s="124"/>
      <c r="R62" s="124"/>
      <c r="S62" s="119" t="n">
        <f aca="false">(O62+P62+Q62+R62)</f>
        <v>0</v>
      </c>
      <c r="T62" s="124"/>
      <c r="U62" s="124"/>
      <c r="V62" s="124"/>
      <c r="W62" s="118"/>
      <c r="X62" s="119" t="n">
        <f aca="false">(T62+U62+V62+W62)</f>
        <v>0</v>
      </c>
      <c r="Y62" s="118"/>
      <c r="Z62" s="118"/>
      <c r="AA62" s="118"/>
      <c r="AB62" s="118"/>
      <c r="AC62" s="119" t="n">
        <f aca="false">(Y62+Z62+AA62+AB62)</f>
        <v>0</v>
      </c>
      <c r="AD62" s="120" t="n">
        <f aca="false">MAX(X62,AC62)</f>
        <v>0</v>
      </c>
    </row>
    <row r="63" customFormat="false" ht="12.75" hidden="false" customHeight="false" outlineLevel="0" collapsed="false">
      <c r="A63" s="96"/>
      <c r="B63" s="113" t="n">
        <v>60</v>
      </c>
      <c r="C63" s="114" t="n">
        <v>8.61</v>
      </c>
      <c r="D63" s="121" t="s">
        <v>177</v>
      </c>
      <c r="E63" s="114"/>
      <c r="F63" s="114"/>
      <c r="G63" s="114"/>
      <c r="H63" s="114"/>
      <c r="I63" s="122" t="s">
        <v>142</v>
      </c>
      <c r="J63" s="139"/>
      <c r="K63" s="124"/>
      <c r="L63" s="124"/>
      <c r="M63" s="124"/>
      <c r="N63" s="119" t="n">
        <f aca="false">(J63+K63+L63+M63)</f>
        <v>0</v>
      </c>
      <c r="O63" s="124"/>
      <c r="P63" s="124"/>
      <c r="Q63" s="124"/>
      <c r="R63" s="124"/>
      <c r="S63" s="119" t="n">
        <f aca="false">(O63+P63+Q63+R63)</f>
        <v>0</v>
      </c>
      <c r="T63" s="124"/>
      <c r="U63" s="124"/>
      <c r="V63" s="124"/>
      <c r="W63" s="118"/>
      <c r="X63" s="119" t="n">
        <f aca="false">(T63+U63+V63+W63)</f>
        <v>0</v>
      </c>
      <c r="Y63" s="118"/>
      <c r="Z63" s="118"/>
      <c r="AA63" s="118"/>
      <c r="AB63" s="118"/>
      <c r="AC63" s="119" t="n">
        <f aca="false">(Y63+Z63+AA63+AB63)</f>
        <v>0</v>
      </c>
      <c r="AD63" s="120" t="n">
        <f aca="false">MAX(X63,AC63)</f>
        <v>0</v>
      </c>
    </row>
    <row r="64" customFormat="false" ht="12.75" hidden="false" customHeight="false" outlineLevel="0" collapsed="false">
      <c r="A64" s="96"/>
      <c r="B64" s="113" t="n">
        <v>64</v>
      </c>
      <c r="C64" s="114"/>
      <c r="D64" s="115" t="s">
        <v>179</v>
      </c>
      <c r="E64" s="114"/>
      <c r="F64" s="114"/>
      <c r="G64" s="114"/>
      <c r="H64" s="114"/>
      <c r="I64" s="116" t="s">
        <v>140</v>
      </c>
      <c r="J64" s="139"/>
      <c r="K64" s="124"/>
      <c r="L64" s="124"/>
      <c r="M64" s="124"/>
      <c r="N64" s="119" t="n">
        <f aca="false">(J64+K64+L64+M64)</f>
        <v>0</v>
      </c>
      <c r="O64" s="124"/>
      <c r="P64" s="124"/>
      <c r="Q64" s="124"/>
      <c r="R64" s="124"/>
      <c r="S64" s="119" t="n">
        <f aca="false">(O64+P64+Q64+R64)</f>
        <v>0</v>
      </c>
      <c r="T64" s="124"/>
      <c r="U64" s="124"/>
      <c r="V64" s="124"/>
      <c r="W64" s="118"/>
      <c r="X64" s="119" t="n">
        <f aca="false">(T64+U64+V64+W64)</f>
        <v>0</v>
      </c>
      <c r="Y64" s="118"/>
      <c r="Z64" s="118"/>
      <c r="AA64" s="118"/>
      <c r="AB64" s="118"/>
      <c r="AC64" s="119" t="n">
        <f aca="false">(Y64+Z64+AA64+AB64)</f>
        <v>0</v>
      </c>
      <c r="AD64" s="120" t="n">
        <f aca="false">MAX(X64,AC64)</f>
        <v>0</v>
      </c>
    </row>
    <row r="65" customFormat="false" ht="12.75" hidden="false" customHeight="false" outlineLevel="0" collapsed="false">
      <c r="A65" s="96"/>
      <c r="B65" s="113" t="n">
        <v>65</v>
      </c>
      <c r="C65" s="114"/>
      <c r="D65" s="115" t="s">
        <v>180</v>
      </c>
      <c r="E65" s="114"/>
      <c r="F65" s="114"/>
      <c r="G65" s="114"/>
      <c r="H65" s="114"/>
      <c r="I65" s="116" t="s">
        <v>175</v>
      </c>
      <c r="J65" s="139"/>
      <c r="K65" s="124"/>
      <c r="L65" s="124"/>
      <c r="M65" s="124"/>
      <c r="N65" s="119" t="n">
        <f aca="false">(J65+K65+L65+M65)</f>
        <v>0</v>
      </c>
      <c r="O65" s="124"/>
      <c r="P65" s="124"/>
      <c r="Q65" s="124"/>
      <c r="R65" s="124"/>
      <c r="S65" s="119" t="n">
        <f aca="false">(O65+P65+Q65+R65)</f>
        <v>0</v>
      </c>
      <c r="T65" s="124"/>
      <c r="U65" s="124"/>
      <c r="V65" s="124"/>
      <c r="W65" s="118"/>
      <c r="X65" s="119" t="n">
        <f aca="false">(T65+U65+V65+W65)</f>
        <v>0</v>
      </c>
      <c r="Y65" s="118"/>
      <c r="Z65" s="118"/>
      <c r="AA65" s="118"/>
      <c r="AB65" s="118"/>
      <c r="AC65" s="119" t="n">
        <f aca="false">(Y65+Z65+AA65+AB65)</f>
        <v>0</v>
      </c>
      <c r="AD65" s="120" t="n">
        <f aca="false">MAX(X65,AC65)</f>
        <v>0</v>
      </c>
    </row>
    <row r="66" customFormat="false" ht="14.1" hidden="false" customHeight="true" outlineLevel="0" collapsed="false">
      <c r="A66" s="96"/>
      <c r="B66" s="113" t="n">
        <v>66</v>
      </c>
      <c r="C66" s="114" t="n">
        <v>8.25</v>
      </c>
      <c r="D66" s="121" t="s">
        <v>182</v>
      </c>
      <c r="E66" s="114"/>
      <c r="F66" s="114"/>
      <c r="G66" s="114"/>
      <c r="H66" s="114"/>
      <c r="I66" s="122" t="s">
        <v>142</v>
      </c>
      <c r="J66" s="139"/>
      <c r="K66" s="124"/>
      <c r="L66" s="124"/>
      <c r="M66" s="124"/>
      <c r="N66" s="119" t="n">
        <f aca="false">(J66+K66+L66+M66)</f>
        <v>0</v>
      </c>
      <c r="O66" s="124"/>
      <c r="P66" s="124"/>
      <c r="Q66" s="124"/>
      <c r="R66" s="124"/>
      <c r="S66" s="119" t="n">
        <f aca="false">(O66+P66+Q66+R66)</f>
        <v>0</v>
      </c>
      <c r="T66" s="124"/>
      <c r="U66" s="124"/>
      <c r="V66" s="124"/>
      <c r="W66" s="118"/>
      <c r="X66" s="119" t="n">
        <f aca="false">(T66+U66+V66+W66)</f>
        <v>0</v>
      </c>
      <c r="Y66" s="118"/>
      <c r="Z66" s="118"/>
      <c r="AA66" s="118"/>
      <c r="AB66" s="118"/>
      <c r="AC66" s="119" t="n">
        <f aca="false">(Y66+Z66+AA66+AB66)</f>
        <v>0</v>
      </c>
      <c r="AD66" s="120" t="n">
        <f aca="false">MAX(X66,AC66)</f>
        <v>0</v>
      </c>
    </row>
    <row r="67" customFormat="false" ht="12.75" hidden="false" customHeight="false" outlineLevel="0" collapsed="false">
      <c r="A67" s="96"/>
      <c r="B67" s="113" t="n">
        <v>67</v>
      </c>
      <c r="C67" s="114"/>
      <c r="D67" s="121" t="s">
        <v>184</v>
      </c>
      <c r="E67" s="114"/>
      <c r="F67" s="114"/>
      <c r="G67" s="114"/>
      <c r="H67" s="114"/>
      <c r="I67" s="122" t="s">
        <v>175</v>
      </c>
      <c r="J67" s="139"/>
      <c r="K67" s="124"/>
      <c r="L67" s="124"/>
      <c r="M67" s="124"/>
      <c r="N67" s="119" t="n">
        <f aca="false">(J67+K67+L67+M67)</f>
        <v>0</v>
      </c>
      <c r="O67" s="124"/>
      <c r="P67" s="124"/>
      <c r="Q67" s="124"/>
      <c r="R67" s="124"/>
      <c r="S67" s="119" t="n">
        <f aca="false">(O67+P67+Q67+R67)</f>
        <v>0</v>
      </c>
      <c r="T67" s="124"/>
      <c r="U67" s="124"/>
      <c r="V67" s="124"/>
      <c r="W67" s="118"/>
      <c r="X67" s="119" t="n">
        <f aca="false">(T67+U67+V67+W67)</f>
        <v>0</v>
      </c>
      <c r="Y67" s="118"/>
      <c r="Z67" s="118"/>
      <c r="AA67" s="118"/>
      <c r="AB67" s="118"/>
      <c r="AC67" s="119" t="n">
        <f aca="false">(Y67+Z67+AA67+AB67)</f>
        <v>0</v>
      </c>
      <c r="AD67" s="120" t="n">
        <f aca="false">MAX(X67,AC67)</f>
        <v>0</v>
      </c>
    </row>
    <row r="68" customFormat="false" ht="12.75" hidden="false" customHeight="false" outlineLevel="0" collapsed="false">
      <c r="A68" s="96"/>
      <c r="B68" s="113" t="n">
        <v>71</v>
      </c>
      <c r="C68" s="114"/>
      <c r="D68" s="115" t="s">
        <v>185</v>
      </c>
      <c r="E68" s="114"/>
      <c r="F68" s="114"/>
      <c r="G68" s="114"/>
      <c r="H68" s="114"/>
      <c r="I68" s="116" t="s">
        <v>140</v>
      </c>
      <c r="J68" s="139"/>
      <c r="K68" s="124"/>
      <c r="L68" s="124"/>
      <c r="M68" s="124"/>
      <c r="N68" s="119" t="n">
        <f aca="false">(J68+K68+L68+M68)</f>
        <v>0</v>
      </c>
      <c r="O68" s="124"/>
      <c r="P68" s="124"/>
      <c r="Q68" s="124"/>
      <c r="R68" s="124"/>
      <c r="S68" s="119" t="n">
        <f aca="false">(O68+P68+Q68+R68)</f>
        <v>0</v>
      </c>
      <c r="T68" s="124"/>
      <c r="U68" s="124"/>
      <c r="V68" s="124"/>
      <c r="W68" s="118"/>
      <c r="X68" s="119" t="n">
        <f aca="false">(T68+U68+V68+W68)</f>
        <v>0</v>
      </c>
      <c r="Y68" s="118"/>
      <c r="Z68" s="118"/>
      <c r="AA68" s="118"/>
      <c r="AB68" s="118"/>
      <c r="AC68" s="119" t="n">
        <f aca="false">(Y68+Z68+AA68+AB68)</f>
        <v>0</v>
      </c>
      <c r="AD68" s="120" t="n">
        <f aca="false">MAX(X68,AC68)</f>
        <v>0</v>
      </c>
    </row>
    <row r="69" customFormat="false" ht="12.75" hidden="false" customHeight="false" outlineLevel="0" collapsed="false">
      <c r="A69" s="96"/>
      <c r="B69" s="113" t="n">
        <v>72</v>
      </c>
      <c r="C69" s="114"/>
      <c r="D69" s="121" t="s">
        <v>186</v>
      </c>
      <c r="E69" s="114"/>
      <c r="F69" s="114"/>
      <c r="G69" s="114"/>
      <c r="H69" s="114"/>
      <c r="I69" s="122" t="s">
        <v>142</v>
      </c>
      <c r="J69" s="139"/>
      <c r="K69" s="124"/>
      <c r="L69" s="124"/>
      <c r="M69" s="124"/>
      <c r="N69" s="119" t="n">
        <f aca="false">(J69+K69+L69+M69)</f>
        <v>0</v>
      </c>
      <c r="O69" s="124"/>
      <c r="P69" s="124"/>
      <c r="Q69" s="124"/>
      <c r="R69" s="124"/>
      <c r="S69" s="119" t="n">
        <f aca="false">(O69+P69+Q69+R69)</f>
        <v>0</v>
      </c>
      <c r="T69" s="124"/>
      <c r="U69" s="124"/>
      <c r="V69" s="124"/>
      <c r="W69" s="118"/>
      <c r="X69" s="119" t="n">
        <f aca="false">(T69+U69+V69+W69)</f>
        <v>0</v>
      </c>
      <c r="Y69" s="118"/>
      <c r="Z69" s="118"/>
      <c r="AA69" s="118"/>
      <c r="AB69" s="118"/>
      <c r="AC69" s="119" t="n">
        <f aca="false">(Y69+Z69+AA69+AB69)</f>
        <v>0</v>
      </c>
      <c r="AD69" s="120" t="n">
        <f aca="false">MAX(X69,AC69)</f>
        <v>0</v>
      </c>
    </row>
    <row r="70" customFormat="false" ht="12.75" hidden="false" customHeight="false" outlineLevel="0" collapsed="false">
      <c r="A70" s="96"/>
      <c r="B70" s="113" t="n">
        <v>75</v>
      </c>
      <c r="C70" s="114"/>
      <c r="D70" s="121" t="s">
        <v>188</v>
      </c>
      <c r="E70" s="114"/>
      <c r="F70" s="114"/>
      <c r="G70" s="114"/>
      <c r="H70" s="114"/>
      <c r="I70" s="122" t="s">
        <v>140</v>
      </c>
      <c r="J70" s="139"/>
      <c r="K70" s="124"/>
      <c r="L70" s="124"/>
      <c r="M70" s="124"/>
      <c r="N70" s="119" t="n">
        <f aca="false">(J70+K70+L70+M70)</f>
        <v>0</v>
      </c>
      <c r="O70" s="124"/>
      <c r="P70" s="124"/>
      <c r="Q70" s="124"/>
      <c r="R70" s="124"/>
      <c r="S70" s="119" t="n">
        <f aca="false">(O70+P70+Q70+R70)</f>
        <v>0</v>
      </c>
      <c r="T70" s="124"/>
      <c r="U70" s="124"/>
      <c r="V70" s="124"/>
      <c r="W70" s="118"/>
      <c r="X70" s="119" t="n">
        <f aca="false">(T70+U70+V70+W70)</f>
        <v>0</v>
      </c>
      <c r="Y70" s="118"/>
      <c r="Z70" s="118"/>
      <c r="AA70" s="118"/>
      <c r="AB70" s="118"/>
      <c r="AC70" s="119" t="n">
        <f aca="false">(Y70+Z70+AA70+AB70)</f>
        <v>0</v>
      </c>
      <c r="AD70" s="120" t="n">
        <f aca="false">MAX(X70,AC70)</f>
        <v>0</v>
      </c>
    </row>
    <row r="71" customFormat="false" ht="12.75" hidden="false" customHeight="false" outlineLevel="0" collapsed="false">
      <c r="A71" s="96"/>
      <c r="B71" s="113" t="n">
        <v>76</v>
      </c>
      <c r="C71" s="114" t="n">
        <v>6.3</v>
      </c>
      <c r="D71" s="121" t="s">
        <v>190</v>
      </c>
      <c r="E71" s="114"/>
      <c r="F71" s="114"/>
      <c r="G71" s="114"/>
      <c r="H71" s="114"/>
      <c r="I71" s="122" t="s">
        <v>140</v>
      </c>
      <c r="J71" s="139"/>
      <c r="K71" s="124"/>
      <c r="L71" s="124"/>
      <c r="M71" s="124"/>
      <c r="N71" s="119" t="n">
        <f aca="false">(J71+K71+L71+M71)</f>
        <v>0</v>
      </c>
      <c r="O71" s="124"/>
      <c r="P71" s="124"/>
      <c r="Q71" s="124"/>
      <c r="R71" s="124"/>
      <c r="S71" s="119" t="n">
        <f aca="false">(O71+P71+Q71+R71)</f>
        <v>0</v>
      </c>
      <c r="T71" s="124"/>
      <c r="U71" s="124"/>
      <c r="V71" s="124"/>
      <c r="W71" s="118"/>
      <c r="X71" s="119" t="n">
        <f aca="false">(T71+U71+V71+W71)</f>
        <v>0</v>
      </c>
      <c r="Y71" s="118"/>
      <c r="Z71" s="118"/>
      <c r="AA71" s="118"/>
      <c r="AB71" s="118"/>
      <c r="AC71" s="119" t="n">
        <f aca="false">(Y71+Z71+AA71+AB71)</f>
        <v>0</v>
      </c>
      <c r="AD71" s="120" t="n">
        <f aca="false">MAX(X71,AC71)</f>
        <v>0</v>
      </c>
    </row>
    <row r="72" customFormat="false" ht="12.75" hidden="false" customHeight="false" outlineLevel="0" collapsed="false">
      <c r="A72" s="96"/>
      <c r="B72" s="113" t="n">
        <v>77</v>
      </c>
      <c r="C72" s="114"/>
      <c r="D72" s="121" t="s">
        <v>191</v>
      </c>
      <c r="E72" s="114"/>
      <c r="F72" s="114"/>
      <c r="G72" s="114"/>
      <c r="H72" s="114"/>
      <c r="I72" s="122" t="s">
        <v>140</v>
      </c>
      <c r="J72" s="139"/>
      <c r="K72" s="124"/>
      <c r="L72" s="124"/>
      <c r="M72" s="124"/>
      <c r="N72" s="119" t="n">
        <f aca="false">(J72+K72+L72+M72)</f>
        <v>0</v>
      </c>
      <c r="O72" s="124"/>
      <c r="P72" s="124"/>
      <c r="Q72" s="124"/>
      <c r="R72" s="124"/>
      <c r="S72" s="119" t="n">
        <f aca="false">(O72+P72+Q72+R72)</f>
        <v>0</v>
      </c>
      <c r="T72" s="124"/>
      <c r="U72" s="124"/>
      <c r="V72" s="124"/>
      <c r="W72" s="118"/>
      <c r="X72" s="119" t="n">
        <f aca="false">(T72+U72+V72+W72)</f>
        <v>0</v>
      </c>
      <c r="Y72" s="118"/>
      <c r="Z72" s="118"/>
      <c r="AA72" s="118"/>
      <c r="AB72" s="118"/>
      <c r="AC72" s="119" t="n">
        <f aca="false">(Y72+Z72+AA72+AB72)</f>
        <v>0</v>
      </c>
      <c r="AD72" s="120" t="n">
        <f aca="false">MAX(X72,AC72)</f>
        <v>0</v>
      </c>
    </row>
    <row r="73" customFormat="false" ht="12.75" hidden="false" customHeight="false" outlineLevel="0" collapsed="false">
      <c r="A73" s="96"/>
      <c r="B73" s="113" t="n">
        <v>78</v>
      </c>
      <c r="C73" s="114"/>
      <c r="D73" s="121" t="s">
        <v>192</v>
      </c>
      <c r="E73" s="114"/>
      <c r="F73" s="114"/>
      <c r="G73" s="114"/>
      <c r="H73" s="114"/>
      <c r="I73" s="122" t="s">
        <v>140</v>
      </c>
      <c r="J73" s="139"/>
      <c r="K73" s="124"/>
      <c r="L73" s="124"/>
      <c r="M73" s="124"/>
      <c r="N73" s="119" t="n">
        <f aca="false">(J73+K73+L73+M73)</f>
        <v>0</v>
      </c>
      <c r="O73" s="124"/>
      <c r="P73" s="124"/>
      <c r="Q73" s="124"/>
      <c r="R73" s="124"/>
      <c r="S73" s="119" t="n">
        <f aca="false">(O73+P73+Q73+R73)</f>
        <v>0</v>
      </c>
      <c r="T73" s="124"/>
      <c r="U73" s="124"/>
      <c r="V73" s="124"/>
      <c r="W73" s="118"/>
      <c r="X73" s="119" t="n">
        <f aca="false">(T73+U73+V73+W73)</f>
        <v>0</v>
      </c>
      <c r="Y73" s="118"/>
      <c r="Z73" s="118"/>
      <c r="AA73" s="118"/>
      <c r="AB73" s="118"/>
      <c r="AC73" s="119" t="n">
        <f aca="false">(Y73+Z73+AA73+AB73)</f>
        <v>0</v>
      </c>
      <c r="AD73" s="120" t="n">
        <f aca="false">MAX(X73,AC73)</f>
        <v>0</v>
      </c>
    </row>
    <row r="74" customFormat="false" ht="12.75" hidden="false" customHeight="false" outlineLevel="0" collapsed="false">
      <c r="A74" s="96"/>
      <c r="B74" s="113" t="n">
        <v>79</v>
      </c>
      <c r="C74" s="114"/>
      <c r="D74" s="121" t="s">
        <v>193</v>
      </c>
      <c r="E74" s="114"/>
      <c r="F74" s="114"/>
      <c r="G74" s="114"/>
      <c r="H74" s="114"/>
      <c r="I74" s="122" t="s">
        <v>140</v>
      </c>
      <c r="J74" s="139"/>
      <c r="K74" s="124"/>
      <c r="L74" s="124"/>
      <c r="M74" s="124"/>
      <c r="N74" s="119" t="n">
        <f aca="false">(J74+K74+L74+M74)</f>
        <v>0</v>
      </c>
      <c r="O74" s="124"/>
      <c r="P74" s="124"/>
      <c r="Q74" s="124"/>
      <c r="R74" s="124"/>
      <c r="S74" s="119" t="n">
        <f aca="false">(O74+P74+Q74+R74)</f>
        <v>0</v>
      </c>
      <c r="T74" s="124"/>
      <c r="U74" s="124"/>
      <c r="V74" s="124"/>
      <c r="W74" s="118"/>
      <c r="X74" s="119" t="n">
        <f aca="false">(T74+U74+V74+W74)</f>
        <v>0</v>
      </c>
      <c r="Y74" s="118"/>
      <c r="Z74" s="118"/>
      <c r="AA74" s="118"/>
      <c r="AB74" s="118"/>
      <c r="AC74" s="119" t="n">
        <f aca="false">(Y74+Z74+AA74+AB74)</f>
        <v>0</v>
      </c>
      <c r="AD74" s="120" t="n">
        <f aca="false">MAX(X74,AC74)</f>
        <v>0</v>
      </c>
    </row>
    <row r="75" customFormat="false" ht="12.75" hidden="false" customHeight="false" outlineLevel="0" collapsed="false">
      <c r="A75" s="96"/>
      <c r="B75" s="113" t="n">
        <v>80</v>
      </c>
      <c r="C75" s="114"/>
      <c r="D75" s="121" t="s">
        <v>194</v>
      </c>
      <c r="E75" s="114"/>
      <c r="F75" s="114"/>
      <c r="G75" s="114"/>
      <c r="H75" s="114"/>
      <c r="I75" s="122" t="s">
        <v>140</v>
      </c>
      <c r="J75" s="140"/>
      <c r="K75" s="124"/>
      <c r="L75" s="124"/>
      <c r="M75" s="141"/>
      <c r="N75" s="119" t="n">
        <f aca="false">(J75+K75+L75+M75)</f>
        <v>0</v>
      </c>
      <c r="O75" s="124"/>
      <c r="P75" s="124"/>
      <c r="Q75" s="124"/>
      <c r="R75" s="124"/>
      <c r="S75" s="119" t="n">
        <f aca="false">(O75+P75+Q75+R75)</f>
        <v>0</v>
      </c>
      <c r="T75" s="124"/>
      <c r="U75" s="124"/>
      <c r="V75" s="124"/>
      <c r="W75" s="118"/>
      <c r="X75" s="119" t="n">
        <f aca="false">(T75+U75+V75+W75)</f>
        <v>0</v>
      </c>
      <c r="Y75" s="118"/>
      <c r="Z75" s="118"/>
      <c r="AA75" s="118"/>
      <c r="AB75" s="118"/>
      <c r="AC75" s="119" t="n">
        <f aca="false">(Y75+Z75+AA75+AB75)</f>
        <v>0</v>
      </c>
      <c r="AD75" s="120" t="n">
        <f aca="false">MAX(X75,AC75)</f>
        <v>0</v>
      </c>
    </row>
    <row r="76" customFormat="false" ht="12.75" hidden="false" customHeight="false" outlineLevel="0" collapsed="false">
      <c r="A76" s="96"/>
      <c r="B76" s="113" t="n">
        <v>82</v>
      </c>
      <c r="C76" s="114"/>
      <c r="D76" s="121" t="s">
        <v>195</v>
      </c>
      <c r="E76" s="114"/>
      <c r="F76" s="114"/>
      <c r="G76" s="114"/>
      <c r="H76" s="114"/>
      <c r="I76" s="122" t="s">
        <v>140</v>
      </c>
      <c r="J76" s="139"/>
      <c r="K76" s="124"/>
      <c r="L76" s="124"/>
      <c r="M76" s="124"/>
      <c r="N76" s="119" t="n">
        <f aca="false">(J76+K76+L76+M76)</f>
        <v>0</v>
      </c>
      <c r="O76" s="124"/>
      <c r="P76" s="124"/>
      <c r="Q76" s="124"/>
      <c r="R76" s="124"/>
      <c r="S76" s="119" t="n">
        <f aca="false">(O76+P76+Q76+R76)</f>
        <v>0</v>
      </c>
      <c r="T76" s="124"/>
      <c r="U76" s="124"/>
      <c r="V76" s="124"/>
      <c r="W76" s="118"/>
      <c r="X76" s="119" t="n">
        <f aca="false">(T76+U76+V76+W76)</f>
        <v>0</v>
      </c>
      <c r="Y76" s="118"/>
      <c r="Z76" s="118"/>
      <c r="AA76" s="118"/>
      <c r="AB76" s="118"/>
      <c r="AC76" s="119" t="n">
        <f aca="false">(Y76+Z76+AA76+AB76)</f>
        <v>0</v>
      </c>
      <c r="AD76" s="120" t="n">
        <f aca="false">MAX(X76,AC76)</f>
        <v>0</v>
      </c>
    </row>
    <row r="77" customFormat="false" ht="12.75" hidden="false" customHeight="false" outlineLevel="0" collapsed="false">
      <c r="A77" s="96"/>
      <c r="B77" s="113" t="n">
        <v>83</v>
      </c>
      <c r="C77" s="114"/>
      <c r="D77" s="121" t="s">
        <v>196</v>
      </c>
      <c r="E77" s="114"/>
      <c r="F77" s="114"/>
      <c r="G77" s="114"/>
      <c r="H77" s="114"/>
      <c r="I77" s="122" t="s">
        <v>175</v>
      </c>
      <c r="J77" s="139"/>
      <c r="K77" s="124"/>
      <c r="L77" s="124"/>
      <c r="M77" s="124"/>
      <c r="N77" s="119" t="n">
        <f aca="false">(J77+K77+L77+M77)</f>
        <v>0</v>
      </c>
      <c r="O77" s="124"/>
      <c r="P77" s="124"/>
      <c r="Q77" s="124"/>
      <c r="R77" s="124"/>
      <c r="S77" s="119" t="n">
        <f aca="false">(O77+P77+Q77+R77)</f>
        <v>0</v>
      </c>
      <c r="T77" s="124"/>
      <c r="U77" s="124"/>
      <c r="V77" s="124"/>
      <c r="W77" s="118"/>
      <c r="X77" s="119" t="n">
        <f aca="false">(T77+U77+V77+W77)</f>
        <v>0</v>
      </c>
      <c r="Y77" s="118"/>
      <c r="Z77" s="118"/>
      <c r="AA77" s="118"/>
      <c r="AB77" s="118"/>
      <c r="AC77" s="119" t="n">
        <f aca="false">(Y77+Z77+AA77+AB77)</f>
        <v>0</v>
      </c>
      <c r="AD77" s="120" t="n">
        <f aca="false">MAX(X77,AC77)</f>
        <v>0</v>
      </c>
    </row>
    <row r="78" customFormat="false" ht="12.75" hidden="false" customHeight="false" outlineLevel="0" collapsed="false">
      <c r="A78" s="96"/>
      <c r="B78" s="113" t="n">
        <v>84</v>
      </c>
      <c r="C78" s="114"/>
      <c r="D78" s="121" t="s">
        <v>198</v>
      </c>
      <c r="E78" s="114"/>
      <c r="F78" s="114"/>
      <c r="G78" s="114"/>
      <c r="H78" s="114"/>
      <c r="I78" s="122" t="s">
        <v>140</v>
      </c>
      <c r="J78" s="139"/>
      <c r="K78" s="124"/>
      <c r="L78" s="124"/>
      <c r="M78" s="124"/>
      <c r="N78" s="119" t="n">
        <f aca="false">(J78+K78+L78+M78)</f>
        <v>0</v>
      </c>
      <c r="O78" s="124"/>
      <c r="P78" s="124"/>
      <c r="Q78" s="124"/>
      <c r="R78" s="124"/>
      <c r="S78" s="119" t="n">
        <f aca="false">(O78+P78+Q78+R78)</f>
        <v>0</v>
      </c>
      <c r="T78" s="124"/>
      <c r="U78" s="124"/>
      <c r="V78" s="124"/>
      <c r="W78" s="118"/>
      <c r="X78" s="119" t="n">
        <f aca="false">(T78+U78+V78+W78)</f>
        <v>0</v>
      </c>
      <c r="Y78" s="118"/>
      <c r="Z78" s="118"/>
      <c r="AA78" s="118"/>
      <c r="AB78" s="118"/>
      <c r="AC78" s="119" t="n">
        <f aca="false">(Y78+Z78+AA78+AB78)</f>
        <v>0</v>
      </c>
      <c r="AD78" s="120" t="n">
        <f aca="false">MAX(X78,AC78)</f>
        <v>0</v>
      </c>
    </row>
    <row r="79" customFormat="false" ht="12.75" hidden="false" customHeight="false" outlineLevel="0" collapsed="false">
      <c r="A79" s="96"/>
      <c r="B79" s="113" t="n">
        <v>86</v>
      </c>
      <c r="C79" s="114" t="n">
        <v>9.34</v>
      </c>
      <c r="D79" s="121" t="s">
        <v>200</v>
      </c>
      <c r="E79" s="114"/>
      <c r="F79" s="114"/>
      <c r="G79" s="114"/>
      <c r="H79" s="114"/>
      <c r="I79" s="122" t="s">
        <v>142</v>
      </c>
      <c r="J79" s="139"/>
      <c r="K79" s="124"/>
      <c r="L79" s="124"/>
      <c r="M79" s="124"/>
      <c r="N79" s="119" t="n">
        <f aca="false">(J79+K79+L79+M79)</f>
        <v>0</v>
      </c>
      <c r="O79" s="124"/>
      <c r="P79" s="124"/>
      <c r="Q79" s="124"/>
      <c r="R79" s="124"/>
      <c r="S79" s="119" t="n">
        <f aca="false">(O79+P79+Q79+R79)</f>
        <v>0</v>
      </c>
      <c r="T79" s="124"/>
      <c r="U79" s="124"/>
      <c r="V79" s="124"/>
      <c r="W79" s="118"/>
      <c r="X79" s="119" t="n">
        <f aca="false">(T79+U79+V79+W79)</f>
        <v>0</v>
      </c>
      <c r="Y79" s="118"/>
      <c r="Z79" s="118"/>
      <c r="AA79" s="118"/>
      <c r="AB79" s="118"/>
      <c r="AC79" s="119" t="n">
        <f aca="false">(Y79+Z79+AA79+AB79)</f>
        <v>0</v>
      </c>
      <c r="AD79" s="120" t="n">
        <f aca="false">MAX(X79,AC79)</f>
        <v>0</v>
      </c>
    </row>
    <row r="80" customFormat="false" ht="12.75" hidden="false" customHeight="false" outlineLevel="0" collapsed="false">
      <c r="A80" s="96"/>
      <c r="B80" s="113" t="n">
        <v>89</v>
      </c>
      <c r="C80" s="114"/>
      <c r="D80" s="115" t="s">
        <v>201</v>
      </c>
      <c r="E80" s="114"/>
      <c r="F80" s="114"/>
      <c r="G80" s="114"/>
      <c r="H80" s="114"/>
      <c r="I80" s="116" t="s">
        <v>140</v>
      </c>
      <c r="J80" s="139"/>
      <c r="K80" s="124"/>
      <c r="L80" s="124"/>
      <c r="M80" s="124"/>
      <c r="N80" s="119" t="n">
        <f aca="false">(J80+K80+L80+M80)</f>
        <v>0</v>
      </c>
      <c r="O80" s="124"/>
      <c r="P80" s="124"/>
      <c r="Q80" s="124"/>
      <c r="R80" s="124"/>
      <c r="S80" s="119" t="n">
        <f aca="false">(O80+P80+Q80+R80)</f>
        <v>0</v>
      </c>
      <c r="T80" s="124"/>
      <c r="U80" s="124"/>
      <c r="V80" s="124"/>
      <c r="W80" s="118"/>
      <c r="X80" s="119" t="n">
        <f aca="false">(T80+U80+V80+W80)</f>
        <v>0</v>
      </c>
      <c r="Y80" s="118"/>
      <c r="Z80" s="118"/>
      <c r="AA80" s="118"/>
      <c r="AB80" s="118"/>
      <c r="AC80" s="119" t="n">
        <f aca="false">(Y80+Z80+AA80+AB80)</f>
        <v>0</v>
      </c>
      <c r="AD80" s="120" t="n">
        <f aca="false">MAX(X80,AC80)</f>
        <v>0</v>
      </c>
    </row>
    <row r="81" customFormat="false" ht="12.75" hidden="false" customHeight="false" outlineLevel="0" collapsed="false">
      <c r="A81" s="96"/>
      <c r="B81" s="113" t="n">
        <v>91</v>
      </c>
      <c r="C81" s="114" t="n">
        <v>9.87</v>
      </c>
      <c r="D81" s="121" t="s">
        <v>203</v>
      </c>
      <c r="E81" s="114"/>
      <c r="F81" s="114"/>
      <c r="G81" s="114"/>
      <c r="H81" s="114"/>
      <c r="I81" s="122" t="s">
        <v>175</v>
      </c>
      <c r="J81" s="139"/>
      <c r="K81" s="124"/>
      <c r="L81" s="124"/>
      <c r="M81" s="124"/>
      <c r="N81" s="119" t="n">
        <f aca="false">(J81+K81+L81+M81)</f>
        <v>0</v>
      </c>
      <c r="O81" s="124"/>
      <c r="P81" s="124"/>
      <c r="Q81" s="124"/>
      <c r="R81" s="124"/>
      <c r="S81" s="119" t="n">
        <f aca="false">(O81+P81+Q81+R81)</f>
        <v>0</v>
      </c>
      <c r="T81" s="124"/>
      <c r="U81" s="124"/>
      <c r="V81" s="124"/>
      <c r="W81" s="118"/>
      <c r="X81" s="119" t="n">
        <f aca="false">(T81+U81+V81+W81)</f>
        <v>0</v>
      </c>
      <c r="Y81" s="118"/>
      <c r="Z81" s="118"/>
      <c r="AA81" s="118"/>
      <c r="AB81" s="118"/>
      <c r="AC81" s="119" t="n">
        <f aca="false">(Y81+Z81+AA81+AB81)</f>
        <v>0</v>
      </c>
      <c r="AD81" s="120" t="n">
        <f aca="false">MAX(X81,AC81)</f>
        <v>0</v>
      </c>
    </row>
    <row r="82" customFormat="false" ht="12.75" hidden="false" customHeight="false" outlineLevel="0" collapsed="false">
      <c r="A82" s="96"/>
      <c r="B82" s="113" t="n">
        <v>92</v>
      </c>
      <c r="C82" s="114"/>
      <c r="D82" s="121" t="s">
        <v>204</v>
      </c>
      <c r="E82" s="114"/>
      <c r="F82" s="114"/>
      <c r="G82" s="114"/>
      <c r="H82" s="114"/>
      <c r="I82" s="122" t="s">
        <v>175</v>
      </c>
      <c r="J82" s="139"/>
      <c r="K82" s="124"/>
      <c r="L82" s="124"/>
      <c r="M82" s="124"/>
      <c r="N82" s="119" t="n">
        <f aca="false">(J82+K82+L82+M82)</f>
        <v>0</v>
      </c>
      <c r="O82" s="124"/>
      <c r="P82" s="124"/>
      <c r="Q82" s="124"/>
      <c r="R82" s="124"/>
      <c r="S82" s="119" t="n">
        <f aca="false">(O82+P82+Q82+R82)</f>
        <v>0</v>
      </c>
      <c r="T82" s="124"/>
      <c r="U82" s="124"/>
      <c r="V82" s="124"/>
      <c r="W82" s="118"/>
      <c r="X82" s="119" t="n">
        <f aca="false">(T82+U82+V82+W82)</f>
        <v>0</v>
      </c>
      <c r="Y82" s="118"/>
      <c r="Z82" s="118"/>
      <c r="AA82" s="118"/>
      <c r="AB82" s="118"/>
      <c r="AC82" s="119" t="n">
        <f aca="false">(Y82+Z82+AA82+AB82)</f>
        <v>0</v>
      </c>
      <c r="AD82" s="120" t="n">
        <f aca="false">MAX(X82,AC82)</f>
        <v>0</v>
      </c>
    </row>
    <row r="83" customFormat="false" ht="12.75" hidden="false" customHeight="false" outlineLevel="0" collapsed="false">
      <c r="A83" s="96"/>
      <c r="B83" s="113" t="n">
        <v>96</v>
      </c>
      <c r="C83" s="114"/>
      <c r="D83" s="115" t="s">
        <v>205</v>
      </c>
      <c r="E83" s="114"/>
      <c r="F83" s="114"/>
      <c r="G83" s="114"/>
      <c r="H83" s="114"/>
      <c r="I83" s="116" t="s">
        <v>175</v>
      </c>
      <c r="J83" s="139"/>
      <c r="K83" s="124"/>
      <c r="L83" s="124"/>
      <c r="M83" s="124"/>
      <c r="N83" s="119" t="n">
        <f aca="false">(J83+K83+L83+M83)</f>
        <v>0</v>
      </c>
      <c r="O83" s="124"/>
      <c r="P83" s="124"/>
      <c r="Q83" s="124"/>
      <c r="R83" s="124"/>
      <c r="S83" s="119" t="n">
        <f aca="false">(O83+P83+Q83+R83)</f>
        <v>0</v>
      </c>
      <c r="T83" s="124"/>
      <c r="U83" s="124"/>
      <c r="V83" s="124"/>
      <c r="W83" s="118"/>
      <c r="X83" s="119" t="n">
        <f aca="false">(T83+U83+V83+W83)</f>
        <v>0</v>
      </c>
      <c r="Y83" s="118"/>
      <c r="Z83" s="118"/>
      <c r="AA83" s="118"/>
      <c r="AB83" s="118"/>
      <c r="AC83" s="119" t="n">
        <f aca="false">(Y83+Z83+AA83+AB83)</f>
        <v>0</v>
      </c>
      <c r="AD83" s="120" t="n">
        <f aca="false">MAX(X83,AC83)</f>
        <v>0</v>
      </c>
    </row>
    <row r="84" customFormat="false" ht="12.75" hidden="false" customHeight="false" outlineLevel="0" collapsed="false">
      <c r="A84" s="96"/>
      <c r="B84" s="113" t="n">
        <v>97</v>
      </c>
      <c r="C84" s="114"/>
      <c r="D84" s="115" t="s">
        <v>207</v>
      </c>
      <c r="E84" s="114"/>
      <c r="F84" s="114"/>
      <c r="G84" s="114"/>
      <c r="H84" s="114"/>
      <c r="I84" s="116" t="s">
        <v>142</v>
      </c>
      <c r="J84" s="139"/>
      <c r="K84" s="124"/>
      <c r="L84" s="124"/>
      <c r="M84" s="124"/>
      <c r="N84" s="119" t="n">
        <f aca="false">(J84+K84+L84+M84)</f>
        <v>0</v>
      </c>
      <c r="O84" s="124"/>
      <c r="P84" s="124"/>
      <c r="Q84" s="124"/>
      <c r="R84" s="124"/>
      <c r="S84" s="119" t="n">
        <f aca="false">(O84+P84+Q84+R84)</f>
        <v>0</v>
      </c>
      <c r="T84" s="124"/>
      <c r="U84" s="124"/>
      <c r="V84" s="124"/>
      <c r="W84" s="118"/>
      <c r="X84" s="119" t="n">
        <f aca="false">(T84+U84+V84+W84)</f>
        <v>0</v>
      </c>
      <c r="Y84" s="118"/>
      <c r="Z84" s="118"/>
      <c r="AA84" s="118"/>
      <c r="AB84" s="118"/>
      <c r="AC84" s="119" t="n">
        <f aca="false">(Y84+Z84+AA84+AB84)</f>
        <v>0</v>
      </c>
      <c r="AD84" s="120" t="n">
        <f aca="false">MAX(X84,AC84)</f>
        <v>0</v>
      </c>
    </row>
    <row r="85" customFormat="false" ht="12.75" hidden="false" customHeight="false" outlineLevel="0" collapsed="false">
      <c r="A85" s="96"/>
      <c r="B85" s="113" t="n">
        <v>99</v>
      </c>
      <c r="C85" s="114" t="n">
        <v>7.3</v>
      </c>
      <c r="D85" s="121" t="s">
        <v>208</v>
      </c>
      <c r="E85" s="114"/>
      <c r="F85" s="114"/>
      <c r="G85" s="114"/>
      <c r="H85" s="114"/>
      <c r="I85" s="122" t="s">
        <v>142</v>
      </c>
      <c r="J85" s="139"/>
      <c r="K85" s="124"/>
      <c r="L85" s="124"/>
      <c r="M85" s="124"/>
      <c r="N85" s="119" t="n">
        <f aca="false">(J85+K85+L85+M85)</f>
        <v>0</v>
      </c>
      <c r="O85" s="124"/>
      <c r="P85" s="124"/>
      <c r="Q85" s="124"/>
      <c r="R85" s="124"/>
      <c r="S85" s="119" t="n">
        <f aca="false">(O85+P85+Q85+R85)</f>
        <v>0</v>
      </c>
      <c r="T85" s="124"/>
      <c r="U85" s="124"/>
      <c r="V85" s="124"/>
      <c r="W85" s="118"/>
      <c r="X85" s="119" t="n">
        <f aca="false">(T85+U85+V85+W85)</f>
        <v>0</v>
      </c>
      <c r="Y85" s="118"/>
      <c r="Z85" s="118"/>
      <c r="AA85" s="118"/>
      <c r="AB85" s="118"/>
      <c r="AC85" s="119" t="n">
        <f aca="false">(Y85+Z85+AA85+AB85)</f>
        <v>0</v>
      </c>
      <c r="AD85" s="120" t="n">
        <f aca="false">MAX(X85,AC85)</f>
        <v>0</v>
      </c>
    </row>
    <row r="86" customFormat="false" ht="12.75" hidden="false" customHeight="false" outlineLevel="0" collapsed="false">
      <c r="A86" s="96"/>
      <c r="B86" s="113" t="n">
        <v>101</v>
      </c>
      <c r="C86" s="114"/>
      <c r="D86" s="121" t="s">
        <v>210</v>
      </c>
      <c r="E86" s="114"/>
      <c r="F86" s="114"/>
      <c r="G86" s="114"/>
      <c r="H86" s="114"/>
      <c r="I86" s="122" t="s">
        <v>142</v>
      </c>
      <c r="J86" s="139"/>
      <c r="K86" s="124"/>
      <c r="L86" s="124"/>
      <c r="M86" s="124"/>
      <c r="N86" s="119" t="n">
        <f aca="false">(J86+K86+L86+M86)</f>
        <v>0</v>
      </c>
      <c r="O86" s="124"/>
      <c r="P86" s="124"/>
      <c r="Q86" s="124"/>
      <c r="R86" s="124"/>
      <c r="S86" s="119" t="n">
        <f aca="false">(O86+P86+Q86+R86)</f>
        <v>0</v>
      </c>
      <c r="T86" s="124"/>
      <c r="U86" s="124"/>
      <c r="V86" s="124"/>
      <c r="W86" s="118"/>
      <c r="X86" s="119" t="n">
        <f aca="false">(T86+U86+V86+W86)</f>
        <v>0</v>
      </c>
      <c r="Y86" s="118"/>
      <c r="Z86" s="118"/>
      <c r="AA86" s="118"/>
      <c r="AB86" s="118"/>
      <c r="AC86" s="119" t="n">
        <f aca="false">(Y86+Z86+AA86+AB86)</f>
        <v>0</v>
      </c>
      <c r="AD86" s="120" t="n">
        <f aca="false">MAX(X86,AC86)</f>
        <v>0</v>
      </c>
    </row>
    <row r="87" customFormat="false" ht="12.75" hidden="false" customHeight="false" outlineLevel="0" collapsed="false">
      <c r="A87" s="96"/>
      <c r="B87" s="113" t="n">
        <v>102</v>
      </c>
      <c r="C87" s="114"/>
      <c r="D87" s="121" t="s">
        <v>211</v>
      </c>
      <c r="E87" s="114"/>
      <c r="F87" s="114"/>
      <c r="G87" s="114"/>
      <c r="H87" s="114"/>
      <c r="I87" s="122" t="s">
        <v>175</v>
      </c>
      <c r="J87" s="139"/>
      <c r="K87" s="124"/>
      <c r="L87" s="124"/>
      <c r="M87" s="124"/>
      <c r="N87" s="119" t="n">
        <f aca="false">(J87+K87+L87+M87)</f>
        <v>0</v>
      </c>
      <c r="O87" s="124"/>
      <c r="P87" s="124"/>
      <c r="Q87" s="124"/>
      <c r="R87" s="124"/>
      <c r="S87" s="119" t="n">
        <f aca="false">(O87+P87+Q87+R87)</f>
        <v>0</v>
      </c>
      <c r="T87" s="124"/>
      <c r="U87" s="124"/>
      <c r="V87" s="124"/>
      <c r="W87" s="118"/>
      <c r="X87" s="119" t="n">
        <f aca="false">(T87+U87+V87+W87)</f>
        <v>0</v>
      </c>
      <c r="Y87" s="118"/>
      <c r="Z87" s="118"/>
      <c r="AA87" s="118"/>
      <c r="AB87" s="118"/>
      <c r="AC87" s="119" t="n">
        <f aca="false">(Y87+Z87+AA87+AB87)</f>
        <v>0</v>
      </c>
      <c r="AD87" s="120" t="n">
        <f aca="false">MAX(X87,AC87)</f>
        <v>0</v>
      </c>
    </row>
    <row r="88" customFormat="false" ht="12.75" hidden="false" customHeight="false" outlineLevel="0" collapsed="false">
      <c r="A88" s="96"/>
      <c r="B88" s="113" t="n">
        <v>108</v>
      </c>
      <c r="C88" s="114"/>
      <c r="D88" s="121" t="s">
        <v>212</v>
      </c>
      <c r="E88" s="114"/>
      <c r="F88" s="114"/>
      <c r="G88" s="114"/>
      <c r="H88" s="114"/>
      <c r="I88" s="122" t="s">
        <v>140</v>
      </c>
      <c r="J88" s="139"/>
      <c r="K88" s="124"/>
      <c r="L88" s="124"/>
      <c r="M88" s="124"/>
      <c r="N88" s="119" t="n">
        <f aca="false">(J88+K88+L88+M88)</f>
        <v>0</v>
      </c>
      <c r="O88" s="124"/>
      <c r="P88" s="124"/>
      <c r="Q88" s="124"/>
      <c r="R88" s="124"/>
      <c r="S88" s="119" t="n">
        <f aca="false">(O88+P88+Q88+R88)</f>
        <v>0</v>
      </c>
      <c r="T88" s="124"/>
      <c r="U88" s="124"/>
      <c r="V88" s="124"/>
      <c r="W88" s="118"/>
      <c r="X88" s="119" t="n">
        <f aca="false">(T88+U88+V88+W88)</f>
        <v>0</v>
      </c>
      <c r="Y88" s="118"/>
      <c r="Z88" s="118"/>
      <c r="AA88" s="118"/>
      <c r="AB88" s="118"/>
      <c r="AC88" s="119" t="n">
        <f aca="false">(Y88+Z88+AA88+AB88)</f>
        <v>0</v>
      </c>
      <c r="AD88" s="120" t="n">
        <f aca="false">MAX(X88,AC88)</f>
        <v>0</v>
      </c>
    </row>
    <row r="89" customFormat="false" ht="12.75" hidden="false" customHeight="false" outlineLevel="0" collapsed="false">
      <c r="A89" s="96"/>
      <c r="B89" s="113"/>
      <c r="C89" s="114"/>
      <c r="D89" s="121" t="s">
        <v>213</v>
      </c>
      <c r="E89" s="114"/>
      <c r="F89" s="114"/>
      <c r="G89" s="114"/>
      <c r="H89" s="114"/>
      <c r="I89" s="122" t="s">
        <v>142</v>
      </c>
      <c r="J89" s="139"/>
      <c r="K89" s="124"/>
      <c r="L89" s="124"/>
      <c r="M89" s="124"/>
      <c r="N89" s="119" t="n">
        <f aca="false">(J89+K89+L89+M89)</f>
        <v>0</v>
      </c>
      <c r="O89" s="124"/>
      <c r="P89" s="124"/>
      <c r="Q89" s="124"/>
      <c r="R89" s="124"/>
      <c r="S89" s="119" t="n">
        <f aca="false">(O89+P89+Q89+R89)</f>
        <v>0</v>
      </c>
      <c r="T89" s="124"/>
      <c r="U89" s="124"/>
      <c r="V89" s="124"/>
      <c r="W89" s="118"/>
      <c r="X89" s="119" t="n">
        <f aca="false">(T89+U89+V89+W89)</f>
        <v>0</v>
      </c>
      <c r="Y89" s="118"/>
      <c r="Z89" s="118"/>
      <c r="AA89" s="118"/>
      <c r="AB89" s="118"/>
      <c r="AC89" s="119" t="n">
        <f aca="false">(Y89+Z89+AA89+AB89)</f>
        <v>0</v>
      </c>
      <c r="AD89" s="120" t="n">
        <f aca="false">MAX(X89,AC89)</f>
        <v>0</v>
      </c>
    </row>
    <row r="90" customFormat="false" ht="12.75" hidden="false" customHeight="false" outlineLevel="0" collapsed="false">
      <c r="A90" s="96"/>
      <c r="B90" s="113"/>
      <c r="C90" s="114"/>
      <c r="D90" s="121" t="s">
        <v>214</v>
      </c>
      <c r="E90" s="114"/>
      <c r="F90" s="114"/>
      <c r="G90" s="114"/>
      <c r="H90" s="114"/>
      <c r="I90" s="122" t="s">
        <v>140</v>
      </c>
      <c r="J90" s="139"/>
      <c r="K90" s="124"/>
      <c r="L90" s="124"/>
      <c r="M90" s="124"/>
      <c r="N90" s="119" t="n">
        <f aca="false">(J90+K90+L90+M90)</f>
        <v>0</v>
      </c>
      <c r="O90" s="124"/>
      <c r="P90" s="124"/>
      <c r="Q90" s="124"/>
      <c r="R90" s="124"/>
      <c r="S90" s="119" t="n">
        <f aca="false">(O90+P90+Q90+R90)</f>
        <v>0</v>
      </c>
      <c r="T90" s="124"/>
      <c r="U90" s="124"/>
      <c r="V90" s="124"/>
      <c r="W90" s="118"/>
      <c r="X90" s="119" t="n">
        <f aca="false">(T90+U90+V90+W90)</f>
        <v>0</v>
      </c>
      <c r="Y90" s="118"/>
      <c r="Z90" s="118"/>
      <c r="AA90" s="118"/>
      <c r="AB90" s="118"/>
      <c r="AC90" s="119" t="n">
        <f aca="false">(Y90+Z90+AA90+AB90)</f>
        <v>0</v>
      </c>
      <c r="AD90" s="120" t="n">
        <f aca="false">MAX(X90,AC90)</f>
        <v>0</v>
      </c>
    </row>
    <row r="91" customFormat="false" ht="12.75" hidden="false" customHeight="false" outlineLevel="0" collapsed="false">
      <c r="A91" s="96"/>
      <c r="B91" s="142"/>
      <c r="C91" s="114"/>
      <c r="D91" s="114"/>
      <c r="E91" s="114"/>
      <c r="F91" s="114"/>
      <c r="G91" s="114"/>
      <c r="H91" s="114"/>
      <c r="I91" s="128"/>
      <c r="J91" s="139"/>
      <c r="K91" s="124"/>
      <c r="L91" s="124"/>
      <c r="M91" s="124"/>
      <c r="N91" s="119" t="n">
        <f aca="false">(J91+K91+L91+M91)</f>
        <v>0</v>
      </c>
      <c r="O91" s="124"/>
      <c r="P91" s="124"/>
      <c r="Q91" s="124"/>
      <c r="R91" s="124"/>
      <c r="S91" s="119" t="n">
        <f aca="false">(O91+P91+Q91+R91)</f>
        <v>0</v>
      </c>
      <c r="T91" s="124"/>
      <c r="U91" s="124"/>
      <c r="V91" s="124"/>
      <c r="W91" s="118"/>
      <c r="X91" s="119" t="n">
        <f aca="false">(T91+U91+V91+W91)</f>
        <v>0</v>
      </c>
      <c r="Y91" s="118"/>
      <c r="Z91" s="118"/>
      <c r="AA91" s="118"/>
      <c r="AB91" s="118"/>
      <c r="AC91" s="119" t="n">
        <f aca="false">(Y91+Z91+AA91+AB91)</f>
        <v>0</v>
      </c>
      <c r="AD91" s="120" t="n">
        <f aca="false">MAX(X91,AC91)</f>
        <v>0</v>
      </c>
    </row>
    <row r="92" customFormat="false" ht="12.75" hidden="false" customHeight="false" outlineLevel="0" collapsed="false">
      <c r="A92" s="96"/>
      <c r="B92" s="142"/>
      <c r="C92" s="114"/>
      <c r="D92" s="114"/>
      <c r="E92" s="114"/>
      <c r="F92" s="114"/>
      <c r="G92" s="114"/>
      <c r="H92" s="114"/>
      <c r="I92" s="128"/>
      <c r="J92" s="139"/>
      <c r="K92" s="124"/>
      <c r="L92" s="124"/>
      <c r="M92" s="124"/>
      <c r="N92" s="119" t="n">
        <f aca="false">(J92+K92+L92+M92)</f>
        <v>0</v>
      </c>
      <c r="O92" s="124"/>
      <c r="P92" s="124"/>
      <c r="Q92" s="124"/>
      <c r="R92" s="124"/>
      <c r="S92" s="119" t="n">
        <f aca="false">(O92+P92+Q92+R92)</f>
        <v>0</v>
      </c>
      <c r="T92" s="124"/>
      <c r="U92" s="124"/>
      <c r="V92" s="124"/>
      <c r="W92" s="118"/>
      <c r="X92" s="119" t="n">
        <f aca="false">(T92+U92+V92+W92)</f>
        <v>0</v>
      </c>
      <c r="Y92" s="118"/>
      <c r="Z92" s="118"/>
      <c r="AA92" s="118"/>
      <c r="AB92" s="118"/>
      <c r="AC92" s="119" t="n">
        <f aca="false">(Y92+Z92+AA92+AB92)</f>
        <v>0</v>
      </c>
      <c r="AD92" s="120" t="n">
        <f aca="false">MAX(X92,AC92)</f>
        <v>0</v>
      </c>
    </row>
    <row r="93" customFormat="false" ht="12.75" hidden="false" customHeight="false" outlineLevel="0" collapsed="false">
      <c r="A93" s="96"/>
      <c r="B93" s="142"/>
      <c r="C93" s="114"/>
      <c r="D93" s="114"/>
      <c r="E93" s="114"/>
      <c r="F93" s="114"/>
      <c r="G93" s="114"/>
      <c r="H93" s="114"/>
      <c r="I93" s="128"/>
      <c r="J93" s="139"/>
      <c r="K93" s="124"/>
      <c r="L93" s="124"/>
      <c r="M93" s="124"/>
      <c r="N93" s="119" t="n">
        <f aca="false">(J93+K93+L93+M93)</f>
        <v>0</v>
      </c>
      <c r="O93" s="124"/>
      <c r="P93" s="124"/>
      <c r="Q93" s="124"/>
      <c r="R93" s="124"/>
      <c r="S93" s="119" t="n">
        <f aca="false">(O93+P93+Q93+R93)</f>
        <v>0</v>
      </c>
      <c r="T93" s="124"/>
      <c r="U93" s="124"/>
      <c r="V93" s="124"/>
      <c r="W93" s="118"/>
      <c r="X93" s="119" t="n">
        <f aca="false">(T93+U93+V93+W93)</f>
        <v>0</v>
      </c>
      <c r="Y93" s="118"/>
      <c r="Z93" s="118"/>
      <c r="AA93" s="118"/>
      <c r="AB93" s="118"/>
      <c r="AC93" s="119" t="n">
        <f aca="false">(Y93+Z93+AA93+AB93)</f>
        <v>0</v>
      </c>
      <c r="AD93" s="120" t="n">
        <f aca="false">MAX(X93,AC93)</f>
        <v>0</v>
      </c>
    </row>
    <row r="94" customFormat="false" ht="12.75" hidden="false" customHeight="false" outlineLevel="0" collapsed="false">
      <c r="A94" s="96"/>
      <c r="B94" s="142"/>
      <c r="C94" s="114"/>
      <c r="D94" s="114"/>
      <c r="E94" s="114"/>
      <c r="F94" s="114"/>
      <c r="G94" s="114"/>
      <c r="H94" s="114"/>
      <c r="I94" s="128"/>
      <c r="J94" s="139"/>
      <c r="K94" s="124"/>
      <c r="L94" s="124"/>
      <c r="M94" s="124"/>
      <c r="N94" s="119" t="n">
        <f aca="false">(J94+K94+L94+M94)</f>
        <v>0</v>
      </c>
      <c r="O94" s="124"/>
      <c r="P94" s="124"/>
      <c r="Q94" s="124"/>
      <c r="R94" s="124"/>
      <c r="S94" s="119" t="n">
        <f aca="false">(O94+P94+Q94+R94)</f>
        <v>0</v>
      </c>
      <c r="T94" s="124"/>
      <c r="U94" s="124"/>
      <c r="V94" s="124"/>
      <c r="W94" s="118"/>
      <c r="X94" s="119" t="n">
        <f aca="false">(T94+U94+V94+W94)</f>
        <v>0</v>
      </c>
      <c r="Y94" s="118"/>
      <c r="Z94" s="118"/>
      <c r="AA94" s="118"/>
      <c r="AB94" s="118"/>
      <c r="AC94" s="119" t="n">
        <f aca="false">(Y94+Z94+AA94+AB94)</f>
        <v>0</v>
      </c>
      <c r="AD94" s="120" t="n">
        <f aca="false">MAX(X94,AC94)</f>
        <v>0</v>
      </c>
    </row>
    <row r="95" customFormat="false" ht="12.75" hidden="false" customHeight="false" outlineLevel="0" collapsed="false">
      <c r="A95" s="96"/>
      <c r="B95" s="142"/>
      <c r="C95" s="114"/>
      <c r="D95" s="114"/>
      <c r="E95" s="114"/>
      <c r="F95" s="114"/>
      <c r="G95" s="114"/>
      <c r="H95" s="114"/>
      <c r="I95" s="128"/>
      <c r="J95" s="139"/>
      <c r="K95" s="124"/>
      <c r="L95" s="124"/>
      <c r="M95" s="124"/>
      <c r="N95" s="119" t="n">
        <f aca="false">(J95+K95+L95+M95)</f>
        <v>0</v>
      </c>
      <c r="O95" s="124"/>
      <c r="P95" s="124"/>
      <c r="Q95" s="124"/>
      <c r="R95" s="124"/>
      <c r="S95" s="119" t="n">
        <f aca="false">(O95+P95+Q95+R95)</f>
        <v>0</v>
      </c>
      <c r="T95" s="124"/>
      <c r="U95" s="124"/>
      <c r="V95" s="124"/>
      <c r="W95" s="118"/>
      <c r="X95" s="119" t="n">
        <f aca="false">(T95+U95+V95+W95)</f>
        <v>0</v>
      </c>
      <c r="Y95" s="118"/>
      <c r="Z95" s="118"/>
      <c r="AA95" s="118"/>
      <c r="AB95" s="118"/>
      <c r="AC95" s="119" t="n">
        <f aca="false">(Y95+Z95+AA95+AB95)</f>
        <v>0</v>
      </c>
      <c r="AD95" s="120" t="n">
        <f aca="false">MAX(X95,AC95)</f>
        <v>0</v>
      </c>
    </row>
    <row r="96" customFormat="false" ht="12.75" hidden="false" customHeight="false" outlineLevel="0" collapsed="false">
      <c r="A96" s="96"/>
      <c r="B96" s="142"/>
      <c r="C96" s="114"/>
      <c r="D96" s="114"/>
      <c r="E96" s="114"/>
      <c r="F96" s="114"/>
      <c r="G96" s="114"/>
      <c r="H96" s="114"/>
      <c r="I96" s="128"/>
      <c r="J96" s="139"/>
      <c r="K96" s="124"/>
      <c r="L96" s="124"/>
      <c r="M96" s="124"/>
      <c r="N96" s="119" t="n">
        <f aca="false">(J96+K96+L96+M96)</f>
        <v>0</v>
      </c>
      <c r="O96" s="124"/>
      <c r="P96" s="124"/>
      <c r="Q96" s="124"/>
      <c r="R96" s="124"/>
      <c r="S96" s="119" t="n">
        <f aca="false">(O96+P96+Q96+R96)</f>
        <v>0</v>
      </c>
      <c r="T96" s="124"/>
      <c r="U96" s="124"/>
      <c r="V96" s="124"/>
      <c r="W96" s="118"/>
      <c r="X96" s="119" t="n">
        <f aca="false">(T96+U96+V96+W96)</f>
        <v>0</v>
      </c>
      <c r="Y96" s="118"/>
      <c r="Z96" s="118"/>
      <c r="AA96" s="118"/>
      <c r="AB96" s="118"/>
      <c r="AC96" s="119" t="n">
        <f aca="false">(Y96+Z96+AA96+AB96)</f>
        <v>0</v>
      </c>
      <c r="AD96" s="120" t="n">
        <f aca="false">MAX(X96,AC96)</f>
        <v>0</v>
      </c>
    </row>
    <row r="97" customFormat="false" ht="12.75" hidden="false" customHeight="false" outlineLevel="0" collapsed="false">
      <c r="A97" s="96"/>
      <c r="B97" s="142"/>
      <c r="C97" s="114"/>
      <c r="D97" s="114"/>
      <c r="E97" s="114"/>
      <c r="F97" s="114"/>
      <c r="G97" s="114"/>
      <c r="H97" s="114"/>
      <c r="I97" s="128"/>
      <c r="J97" s="139"/>
      <c r="K97" s="124"/>
      <c r="L97" s="124"/>
      <c r="M97" s="124"/>
      <c r="N97" s="119" t="n">
        <f aca="false">(J97+K97+L97+M97)</f>
        <v>0</v>
      </c>
      <c r="O97" s="124"/>
      <c r="P97" s="124"/>
      <c r="Q97" s="124"/>
      <c r="R97" s="124"/>
      <c r="S97" s="119" t="n">
        <f aca="false">(O97+P97+Q97+R97)</f>
        <v>0</v>
      </c>
      <c r="T97" s="124"/>
      <c r="U97" s="124"/>
      <c r="V97" s="124"/>
      <c r="W97" s="118"/>
      <c r="X97" s="119" t="n">
        <f aca="false">(T97+U97+V97+W97)</f>
        <v>0</v>
      </c>
      <c r="Y97" s="118"/>
      <c r="Z97" s="118"/>
      <c r="AA97" s="118"/>
      <c r="AB97" s="118"/>
      <c r="AC97" s="119" t="n">
        <f aca="false">(Y97+Z97+AA97+AB97)</f>
        <v>0</v>
      </c>
      <c r="AD97" s="120" t="n">
        <f aca="false">MAX(X97,AC97)</f>
        <v>0</v>
      </c>
    </row>
    <row r="98" customFormat="false" ht="12.75" hidden="false" customHeight="false" outlineLevel="0" collapsed="false">
      <c r="A98" s="96"/>
      <c r="B98" s="142"/>
      <c r="C98" s="114"/>
      <c r="D98" s="114"/>
      <c r="E98" s="114"/>
      <c r="F98" s="114"/>
      <c r="G98" s="114"/>
      <c r="H98" s="114"/>
      <c r="I98" s="128"/>
      <c r="J98" s="139"/>
      <c r="K98" s="124"/>
      <c r="L98" s="124"/>
      <c r="M98" s="124"/>
      <c r="N98" s="119" t="n">
        <f aca="false">(J98+K98+L98+M98)</f>
        <v>0</v>
      </c>
      <c r="O98" s="124"/>
      <c r="P98" s="124"/>
      <c r="Q98" s="124"/>
      <c r="R98" s="124"/>
      <c r="S98" s="119" t="n">
        <f aca="false">(O98+P98+Q98+R98)</f>
        <v>0</v>
      </c>
      <c r="T98" s="124"/>
      <c r="U98" s="124"/>
      <c r="V98" s="124"/>
      <c r="W98" s="118"/>
      <c r="X98" s="119" t="n">
        <f aca="false">(T98+U98+V98+W98)</f>
        <v>0</v>
      </c>
      <c r="Y98" s="118"/>
      <c r="Z98" s="118"/>
      <c r="AA98" s="118"/>
      <c r="AB98" s="118"/>
      <c r="AC98" s="119" t="n">
        <f aca="false">(Y98+Z98+AA98+AB98)</f>
        <v>0</v>
      </c>
      <c r="AD98" s="120" t="n">
        <f aca="false">MAX(X98,AC98)</f>
        <v>0</v>
      </c>
    </row>
    <row r="99" customFormat="false" ht="12.75" hidden="false" customHeight="false" outlineLevel="0" collapsed="false">
      <c r="A99" s="96"/>
      <c r="B99" s="142"/>
      <c r="C99" s="114"/>
      <c r="D99" s="114"/>
      <c r="E99" s="114"/>
      <c r="F99" s="114"/>
      <c r="G99" s="114"/>
      <c r="H99" s="114"/>
      <c r="I99" s="128"/>
      <c r="J99" s="139"/>
      <c r="K99" s="124"/>
      <c r="L99" s="124"/>
      <c r="M99" s="124"/>
      <c r="N99" s="119" t="n">
        <f aca="false">(J99+K99+L99+M99)</f>
        <v>0</v>
      </c>
      <c r="O99" s="124"/>
      <c r="P99" s="124"/>
      <c r="Q99" s="124"/>
      <c r="R99" s="124"/>
      <c r="S99" s="119" t="n">
        <f aca="false">(O99+P99+Q99+R99)</f>
        <v>0</v>
      </c>
      <c r="T99" s="124"/>
      <c r="U99" s="124"/>
      <c r="V99" s="124"/>
      <c r="W99" s="118"/>
      <c r="X99" s="119" t="n">
        <f aca="false">(T99+U99+V99+W99)</f>
        <v>0</v>
      </c>
      <c r="Y99" s="118"/>
      <c r="Z99" s="118"/>
      <c r="AA99" s="118"/>
      <c r="AB99" s="118"/>
      <c r="AC99" s="119" t="n">
        <f aca="false">(Y99+Z99+AA99+AB99)</f>
        <v>0</v>
      </c>
      <c r="AD99" s="120" t="n">
        <f aca="false">MAX(X99,AC99)</f>
        <v>0</v>
      </c>
    </row>
    <row r="100" customFormat="false" ht="12.75" hidden="false" customHeight="false" outlineLevel="0" collapsed="false">
      <c r="A100" s="96"/>
      <c r="B100" s="142"/>
      <c r="C100" s="114"/>
      <c r="D100" s="114"/>
      <c r="E100" s="114"/>
      <c r="F100" s="114"/>
      <c r="G100" s="114"/>
      <c r="H100" s="114"/>
      <c r="I100" s="128"/>
      <c r="J100" s="139"/>
      <c r="K100" s="124"/>
      <c r="L100" s="124"/>
      <c r="M100" s="124"/>
      <c r="N100" s="119" t="n">
        <f aca="false">(J100+K100+L100+M100)</f>
        <v>0</v>
      </c>
      <c r="O100" s="124"/>
      <c r="P100" s="124"/>
      <c r="Q100" s="124"/>
      <c r="R100" s="124"/>
      <c r="S100" s="119" t="n">
        <f aca="false">(O100+P100+Q100+R100)</f>
        <v>0</v>
      </c>
      <c r="T100" s="124"/>
      <c r="U100" s="124"/>
      <c r="V100" s="124"/>
      <c r="W100" s="118"/>
      <c r="X100" s="119" t="n">
        <f aca="false">(T100+U100+V100+W100)</f>
        <v>0</v>
      </c>
      <c r="Y100" s="118"/>
      <c r="Z100" s="118"/>
      <c r="AA100" s="118"/>
      <c r="AB100" s="118"/>
      <c r="AC100" s="119" t="n">
        <f aca="false">(Y100+Z100+AA100+AB100)</f>
        <v>0</v>
      </c>
      <c r="AD100" s="120" t="n">
        <f aca="false">MAX(X100,AC100)</f>
        <v>0</v>
      </c>
    </row>
    <row r="101" customFormat="false" ht="12.75" hidden="false" customHeight="false" outlineLevel="0" collapsed="false">
      <c r="A101" s="96"/>
      <c r="B101" s="142"/>
      <c r="C101" s="114"/>
      <c r="D101" s="114"/>
      <c r="E101" s="114"/>
      <c r="F101" s="114"/>
      <c r="G101" s="114"/>
      <c r="H101" s="114"/>
      <c r="I101" s="128"/>
      <c r="J101" s="139"/>
      <c r="K101" s="124"/>
      <c r="L101" s="124"/>
      <c r="M101" s="124"/>
      <c r="N101" s="119" t="n">
        <f aca="false">(J101+K101+L101+M101)</f>
        <v>0</v>
      </c>
      <c r="O101" s="124"/>
      <c r="P101" s="124"/>
      <c r="Q101" s="124"/>
      <c r="R101" s="124"/>
      <c r="S101" s="119" t="n">
        <f aca="false">(O101+P101+Q101+R101)</f>
        <v>0</v>
      </c>
      <c r="T101" s="124"/>
      <c r="U101" s="124"/>
      <c r="V101" s="124"/>
      <c r="W101" s="118"/>
      <c r="X101" s="119" t="n">
        <f aca="false">(T101+U101+V101+W101)</f>
        <v>0</v>
      </c>
      <c r="Y101" s="118"/>
      <c r="Z101" s="118"/>
      <c r="AA101" s="118"/>
      <c r="AB101" s="118"/>
      <c r="AC101" s="119" t="n">
        <f aca="false">(Y101+Z101+AA101+AB101)</f>
        <v>0</v>
      </c>
      <c r="AD101" s="120" t="n">
        <f aca="false">MAX(X101,AC101)</f>
        <v>0</v>
      </c>
    </row>
    <row r="102" customFormat="false" ht="12.75" hidden="false" customHeight="false" outlineLevel="0" collapsed="false">
      <c r="A102" s="96"/>
      <c r="B102" s="142"/>
      <c r="C102" s="114"/>
      <c r="D102" s="114"/>
      <c r="E102" s="114"/>
      <c r="F102" s="114"/>
      <c r="G102" s="114"/>
      <c r="H102" s="114"/>
      <c r="I102" s="128"/>
      <c r="J102" s="139"/>
      <c r="K102" s="124"/>
      <c r="L102" s="124"/>
      <c r="M102" s="124"/>
      <c r="N102" s="119" t="n">
        <f aca="false">(J102+K102+L102+M102)</f>
        <v>0</v>
      </c>
      <c r="O102" s="124"/>
      <c r="P102" s="124"/>
      <c r="Q102" s="124"/>
      <c r="R102" s="124"/>
      <c r="S102" s="119" t="n">
        <f aca="false">(O102+P102+Q102+R102)</f>
        <v>0</v>
      </c>
      <c r="T102" s="124"/>
      <c r="U102" s="124"/>
      <c r="V102" s="124"/>
      <c r="W102" s="118"/>
      <c r="X102" s="119" t="n">
        <f aca="false">(T102+U102+V102+W102)</f>
        <v>0</v>
      </c>
      <c r="Y102" s="118"/>
      <c r="Z102" s="118"/>
      <c r="AA102" s="118"/>
      <c r="AB102" s="118"/>
      <c r="AC102" s="119" t="n">
        <f aca="false">(Y102+Z102+AA102+AB102)</f>
        <v>0</v>
      </c>
      <c r="AD102" s="120" t="n">
        <f aca="false">MAX(X102,AC102)</f>
        <v>0</v>
      </c>
    </row>
    <row r="103" customFormat="false" ht="12.75" hidden="false" customHeight="false" outlineLevel="0" collapsed="false">
      <c r="A103" s="96"/>
      <c r="B103" s="142"/>
      <c r="C103" s="114"/>
      <c r="D103" s="114"/>
      <c r="E103" s="114"/>
      <c r="F103" s="114"/>
      <c r="G103" s="114"/>
      <c r="H103" s="114"/>
      <c r="I103" s="128"/>
      <c r="J103" s="139"/>
      <c r="K103" s="124"/>
      <c r="L103" s="124"/>
      <c r="M103" s="124"/>
      <c r="N103" s="119" t="n">
        <f aca="false">(J103+K103+L103+M103)</f>
        <v>0</v>
      </c>
      <c r="O103" s="124"/>
      <c r="P103" s="124"/>
      <c r="Q103" s="124"/>
      <c r="R103" s="124"/>
      <c r="S103" s="119" t="n">
        <f aca="false">(O103+P103+Q103+R103)</f>
        <v>0</v>
      </c>
      <c r="T103" s="124"/>
      <c r="U103" s="124"/>
      <c r="V103" s="124"/>
      <c r="W103" s="118"/>
      <c r="X103" s="119" t="n">
        <f aca="false">(T103+U103+V103+W103)</f>
        <v>0</v>
      </c>
      <c r="Y103" s="118"/>
      <c r="Z103" s="118"/>
      <c r="AA103" s="118"/>
      <c r="AB103" s="118"/>
      <c r="AC103" s="119" t="n">
        <f aca="false">(Y103+Z103+AA103+AB103)</f>
        <v>0</v>
      </c>
      <c r="AD103" s="120" t="n">
        <f aca="false">MAX(X103,AC103)</f>
        <v>0</v>
      </c>
    </row>
    <row r="104" customFormat="false" ht="12.75" hidden="false" customHeight="false" outlineLevel="0" collapsed="false">
      <c r="A104" s="96"/>
      <c r="B104" s="142"/>
      <c r="C104" s="114"/>
      <c r="D104" s="114"/>
      <c r="E104" s="114"/>
      <c r="F104" s="114"/>
      <c r="G104" s="114"/>
      <c r="H104" s="114"/>
      <c r="I104" s="128"/>
      <c r="J104" s="139"/>
      <c r="K104" s="124"/>
      <c r="L104" s="124"/>
      <c r="M104" s="124"/>
      <c r="N104" s="119" t="n">
        <f aca="false">(J104+K104+L104+M104)</f>
        <v>0</v>
      </c>
      <c r="O104" s="124"/>
      <c r="P104" s="124"/>
      <c r="Q104" s="124"/>
      <c r="R104" s="124"/>
      <c r="S104" s="119" t="n">
        <f aca="false">(O104+P104+Q104+R104)</f>
        <v>0</v>
      </c>
      <c r="T104" s="124"/>
      <c r="U104" s="124"/>
      <c r="V104" s="124"/>
      <c r="W104" s="118"/>
      <c r="X104" s="119" t="n">
        <f aca="false">(T104+U104+V104+W104)</f>
        <v>0</v>
      </c>
      <c r="Y104" s="118"/>
      <c r="Z104" s="118"/>
      <c r="AA104" s="118"/>
      <c r="AB104" s="118"/>
      <c r="AC104" s="119" t="n">
        <f aca="false">(Y104+Z104+AA104+AB104)</f>
        <v>0</v>
      </c>
      <c r="AD104" s="120" t="n">
        <f aca="false">MAX(X104,AC104)</f>
        <v>0</v>
      </c>
    </row>
    <row r="105" customFormat="false" ht="12.75" hidden="false" customHeight="false" outlineLevel="0" collapsed="false">
      <c r="A105" s="96"/>
      <c r="B105" s="142"/>
      <c r="C105" s="114"/>
      <c r="D105" s="114"/>
      <c r="E105" s="114"/>
      <c r="F105" s="114"/>
      <c r="G105" s="114"/>
      <c r="H105" s="114"/>
      <c r="I105" s="128"/>
      <c r="J105" s="139"/>
      <c r="K105" s="124"/>
      <c r="L105" s="124"/>
      <c r="M105" s="124"/>
      <c r="N105" s="119" t="n">
        <f aca="false">(J105+K105+L105+M105)</f>
        <v>0</v>
      </c>
      <c r="O105" s="124"/>
      <c r="P105" s="124"/>
      <c r="Q105" s="124"/>
      <c r="R105" s="124"/>
      <c r="S105" s="119" t="n">
        <f aca="false">(O105+P105+Q105+R105)</f>
        <v>0</v>
      </c>
      <c r="T105" s="124"/>
      <c r="U105" s="124"/>
      <c r="V105" s="124"/>
      <c r="W105" s="118"/>
      <c r="X105" s="119" t="n">
        <f aca="false">(T105+U105+V105+W105)</f>
        <v>0</v>
      </c>
      <c r="Y105" s="118"/>
      <c r="Z105" s="118"/>
      <c r="AA105" s="118"/>
      <c r="AB105" s="118"/>
      <c r="AC105" s="119" t="n">
        <f aca="false">(Y105+Z105+AA105+AB105)</f>
        <v>0</v>
      </c>
      <c r="AD105" s="120" t="n">
        <f aca="false">MAX(X105,AC105)</f>
        <v>0</v>
      </c>
    </row>
    <row r="106" customFormat="false" ht="12.75" hidden="false" customHeight="false" outlineLevel="0" collapsed="false">
      <c r="A106" s="96"/>
      <c r="B106" s="142"/>
      <c r="C106" s="114"/>
      <c r="D106" s="114"/>
      <c r="E106" s="114"/>
      <c r="F106" s="114"/>
      <c r="G106" s="114"/>
      <c r="H106" s="114"/>
      <c r="I106" s="128"/>
      <c r="J106" s="139"/>
      <c r="K106" s="124"/>
      <c r="L106" s="124"/>
      <c r="M106" s="124"/>
      <c r="N106" s="119" t="n">
        <f aca="false">(J106+K106+L106+M106)</f>
        <v>0</v>
      </c>
      <c r="O106" s="124"/>
      <c r="P106" s="124"/>
      <c r="Q106" s="124"/>
      <c r="R106" s="124"/>
      <c r="S106" s="119" t="n">
        <f aca="false">(O106+P106+Q106+R106)</f>
        <v>0</v>
      </c>
      <c r="T106" s="124"/>
      <c r="U106" s="124"/>
      <c r="V106" s="124"/>
      <c r="W106" s="118"/>
      <c r="X106" s="119" t="n">
        <f aca="false">(T106+U106+V106+W106)</f>
        <v>0</v>
      </c>
      <c r="Y106" s="118"/>
      <c r="Z106" s="118"/>
      <c r="AA106" s="118"/>
      <c r="AB106" s="118"/>
      <c r="AC106" s="119" t="n">
        <f aca="false">(Y106+Z106+AA106+AB106)</f>
        <v>0</v>
      </c>
      <c r="AD106" s="120" t="n">
        <f aca="false">MAX(X106,AC106)</f>
        <v>0</v>
      </c>
    </row>
    <row r="107" customFormat="false" ht="12.75" hidden="false" customHeight="false" outlineLevel="0" collapsed="false">
      <c r="A107" s="96"/>
      <c r="B107" s="142"/>
      <c r="C107" s="114"/>
      <c r="D107" s="114"/>
      <c r="E107" s="114"/>
      <c r="F107" s="114"/>
      <c r="G107" s="114"/>
      <c r="H107" s="114"/>
      <c r="I107" s="128"/>
      <c r="J107" s="139"/>
      <c r="K107" s="124"/>
      <c r="L107" s="124"/>
      <c r="M107" s="124"/>
      <c r="N107" s="119" t="n">
        <f aca="false">(J107+K107+L107+M107)</f>
        <v>0</v>
      </c>
      <c r="O107" s="124"/>
      <c r="P107" s="124"/>
      <c r="Q107" s="124"/>
      <c r="R107" s="124"/>
      <c r="S107" s="119" t="n">
        <f aca="false">(O107+P107+Q107+R107)</f>
        <v>0</v>
      </c>
      <c r="T107" s="124"/>
      <c r="U107" s="124"/>
      <c r="V107" s="124"/>
      <c r="W107" s="118"/>
      <c r="X107" s="119" t="n">
        <f aca="false">(T107+U107+V107+W107)</f>
        <v>0</v>
      </c>
      <c r="Y107" s="118"/>
      <c r="Z107" s="118"/>
      <c r="AA107" s="118"/>
      <c r="AB107" s="118"/>
      <c r="AC107" s="119" t="n">
        <f aca="false">(Y107+Z107+AA107+AB107)</f>
        <v>0</v>
      </c>
      <c r="AD107" s="120" t="n">
        <f aca="false">MAX(X107,AC107)</f>
        <v>0</v>
      </c>
    </row>
    <row r="108" customFormat="false" ht="12.75" hidden="false" customHeight="false" outlineLevel="0" collapsed="false">
      <c r="A108" s="96"/>
      <c r="B108" s="142"/>
      <c r="C108" s="114"/>
      <c r="D108" s="114"/>
      <c r="E108" s="114"/>
      <c r="F108" s="114"/>
      <c r="G108" s="114"/>
      <c r="H108" s="114"/>
      <c r="I108" s="128"/>
      <c r="J108" s="139"/>
      <c r="K108" s="124"/>
      <c r="L108" s="124"/>
      <c r="M108" s="124"/>
      <c r="N108" s="119" t="n">
        <f aca="false">(J108+K108+L108+M108)</f>
        <v>0</v>
      </c>
      <c r="O108" s="124"/>
      <c r="P108" s="124"/>
      <c r="Q108" s="124"/>
      <c r="R108" s="124"/>
      <c r="S108" s="119" t="n">
        <f aca="false">(O108+P108+Q108+R108)</f>
        <v>0</v>
      </c>
      <c r="T108" s="124"/>
      <c r="U108" s="124"/>
      <c r="V108" s="124"/>
      <c r="W108" s="118"/>
      <c r="X108" s="119" t="n">
        <f aca="false">(T108+U108+V108+W108)</f>
        <v>0</v>
      </c>
      <c r="Y108" s="118"/>
      <c r="Z108" s="118"/>
      <c r="AA108" s="118"/>
      <c r="AB108" s="118"/>
      <c r="AC108" s="119" t="n">
        <f aca="false">(Y108+Z108+AA108+AB108)</f>
        <v>0</v>
      </c>
      <c r="AD108" s="120" t="n">
        <f aca="false">MAX(X108,AC108)</f>
        <v>0</v>
      </c>
    </row>
    <row r="109" customFormat="false" ht="12.75" hidden="false" customHeight="false" outlineLevel="0" collapsed="false">
      <c r="A109" s="96"/>
      <c r="B109" s="142"/>
      <c r="C109" s="114"/>
      <c r="D109" s="114"/>
      <c r="E109" s="114"/>
      <c r="F109" s="114"/>
      <c r="G109" s="114"/>
      <c r="H109" s="114"/>
      <c r="I109" s="128"/>
      <c r="J109" s="139"/>
      <c r="K109" s="124"/>
      <c r="L109" s="124"/>
      <c r="M109" s="124"/>
      <c r="N109" s="119" t="n">
        <f aca="false">(J109+K109+L109+M109)</f>
        <v>0</v>
      </c>
      <c r="O109" s="124"/>
      <c r="P109" s="124"/>
      <c r="Q109" s="124"/>
      <c r="R109" s="124"/>
      <c r="S109" s="119" t="n">
        <f aca="false">(O109+P109+Q109+R109)</f>
        <v>0</v>
      </c>
      <c r="T109" s="124"/>
      <c r="U109" s="124"/>
      <c r="V109" s="124"/>
      <c r="W109" s="118"/>
      <c r="X109" s="119" t="n">
        <f aca="false">(T109+U109+V109+W109)</f>
        <v>0</v>
      </c>
      <c r="Y109" s="118"/>
      <c r="Z109" s="118"/>
      <c r="AA109" s="118"/>
      <c r="AB109" s="118"/>
      <c r="AC109" s="119" t="n">
        <f aca="false">(Y109+Z109+AA109+AB109)</f>
        <v>0</v>
      </c>
      <c r="AD109" s="120" t="n">
        <f aca="false">MAX(X109,AC109)</f>
        <v>0</v>
      </c>
    </row>
    <row r="110" customFormat="false" ht="12.75" hidden="false" customHeight="false" outlineLevel="0" collapsed="false">
      <c r="A110" s="84"/>
      <c r="B110" s="97"/>
      <c r="C110" s="85"/>
      <c r="D110" s="85"/>
      <c r="E110" s="85"/>
      <c r="F110" s="85"/>
      <c r="G110" s="85"/>
      <c r="H110" s="85"/>
      <c r="I110" s="86"/>
      <c r="J110" s="139"/>
      <c r="K110" s="124"/>
      <c r="L110" s="124"/>
      <c r="M110" s="124"/>
      <c r="N110" s="119" t="n">
        <f aca="false">(J110+K110+L110+M110)</f>
        <v>0</v>
      </c>
      <c r="O110" s="124"/>
      <c r="P110" s="124"/>
      <c r="Q110" s="124"/>
      <c r="R110" s="124"/>
      <c r="S110" s="119" t="n">
        <f aca="false">(O110+P110+Q110+R110)</f>
        <v>0</v>
      </c>
      <c r="T110" s="124"/>
      <c r="U110" s="124"/>
      <c r="V110" s="124"/>
      <c r="W110" s="124"/>
      <c r="X110" s="119" t="n">
        <f aca="false">(T110+U110+V110+W110)</f>
        <v>0</v>
      </c>
      <c r="Y110" s="124"/>
      <c r="Z110" s="124"/>
      <c r="AA110" s="124"/>
      <c r="AB110" s="124"/>
      <c r="AC110" s="119" t="n">
        <f aca="false">(Y110+Z110+AA110+AB110)</f>
        <v>0</v>
      </c>
      <c r="AD110" s="120" t="n">
        <f aca="false">MAX(X110,AC110)</f>
        <v>0</v>
      </c>
    </row>
    <row r="111" customFormat="false" ht="12.75" hidden="false" customHeight="false" outlineLevel="0" collapsed="false">
      <c r="A111" s="84"/>
      <c r="B111" s="97"/>
      <c r="C111" s="85"/>
      <c r="D111" s="85"/>
      <c r="E111" s="85"/>
      <c r="F111" s="85"/>
      <c r="G111" s="85"/>
      <c r="H111" s="85"/>
      <c r="I111" s="86"/>
      <c r="J111" s="139"/>
      <c r="K111" s="124"/>
      <c r="L111" s="124"/>
      <c r="M111" s="124"/>
      <c r="N111" s="119" t="n">
        <f aca="false">(J111+K111+L111+M111)</f>
        <v>0</v>
      </c>
      <c r="O111" s="124"/>
      <c r="P111" s="124"/>
      <c r="Q111" s="124"/>
      <c r="R111" s="124"/>
      <c r="S111" s="119" t="n">
        <f aca="false">(O111+P111+Q111+R111)</f>
        <v>0</v>
      </c>
      <c r="T111" s="124"/>
      <c r="U111" s="124"/>
      <c r="V111" s="124"/>
      <c r="W111" s="124"/>
      <c r="X111" s="119" t="n">
        <f aca="false">(T111+U111+V111+W111)</f>
        <v>0</v>
      </c>
      <c r="Y111" s="124"/>
      <c r="Z111" s="124"/>
      <c r="AA111" s="124"/>
      <c r="AB111" s="124"/>
      <c r="AC111" s="119" t="n">
        <f aca="false">(Y111+Z111+AA111+AB111)</f>
        <v>0</v>
      </c>
      <c r="AD111" s="120" t="n">
        <f aca="false">MAX(X111,AC111)</f>
        <v>0</v>
      </c>
    </row>
    <row r="112" customFormat="false" ht="12.75" hidden="false" customHeight="false" outlineLevel="0" collapsed="false">
      <c r="A112" s="84"/>
      <c r="B112" s="142"/>
      <c r="C112" s="114"/>
      <c r="D112" s="114"/>
      <c r="E112" s="114"/>
      <c r="F112" s="114"/>
      <c r="G112" s="114"/>
      <c r="H112" s="114"/>
      <c r="I112" s="128"/>
      <c r="J112" s="139"/>
      <c r="K112" s="124"/>
      <c r="L112" s="124"/>
      <c r="M112" s="124"/>
      <c r="N112" s="119" t="n">
        <f aca="false">(J112+K112+L112+M112)</f>
        <v>0</v>
      </c>
      <c r="O112" s="124"/>
      <c r="P112" s="124"/>
      <c r="Q112" s="124"/>
      <c r="R112" s="124"/>
      <c r="S112" s="119" t="n">
        <f aca="false">(O112+P112+Q112+R112)</f>
        <v>0</v>
      </c>
      <c r="T112" s="124"/>
      <c r="U112" s="124"/>
      <c r="V112" s="124"/>
      <c r="W112" s="118"/>
      <c r="X112" s="119" t="n">
        <f aca="false">(T112+U112+V112+W112)</f>
        <v>0</v>
      </c>
      <c r="Y112" s="118"/>
      <c r="Z112" s="118"/>
      <c r="AA112" s="118"/>
      <c r="AB112" s="118"/>
      <c r="AC112" s="119" t="n">
        <f aca="false">(Y112+Z112+AA112+AB112)</f>
        <v>0</v>
      </c>
      <c r="AD112" s="120" t="n">
        <f aca="false">MAX(X112,AC112)</f>
        <v>0</v>
      </c>
    </row>
    <row r="113" customFormat="false" ht="12.75" hidden="false" customHeight="false" outlineLevel="0" collapsed="false">
      <c r="A113" s="84"/>
      <c r="B113" s="142"/>
      <c r="C113" s="114"/>
      <c r="D113" s="114"/>
      <c r="E113" s="114"/>
      <c r="F113" s="114"/>
      <c r="G113" s="114"/>
      <c r="H113" s="114"/>
      <c r="I113" s="128"/>
      <c r="J113" s="139"/>
      <c r="K113" s="124"/>
      <c r="L113" s="124"/>
      <c r="M113" s="124"/>
      <c r="N113" s="119" t="n">
        <f aca="false">(J113+K113+L113+M113)</f>
        <v>0</v>
      </c>
      <c r="O113" s="124"/>
      <c r="P113" s="124"/>
      <c r="Q113" s="124"/>
      <c r="R113" s="124"/>
      <c r="S113" s="119" t="n">
        <f aca="false">(O113+P113+Q113+R113)</f>
        <v>0</v>
      </c>
      <c r="T113" s="124"/>
      <c r="U113" s="124"/>
      <c r="V113" s="124"/>
      <c r="W113" s="118"/>
      <c r="X113" s="119" t="n">
        <f aca="false">(T113+U113+V113+W113)</f>
        <v>0</v>
      </c>
      <c r="Y113" s="118"/>
      <c r="Z113" s="118"/>
      <c r="AA113" s="118"/>
      <c r="AB113" s="118"/>
      <c r="AC113" s="119" t="n">
        <f aca="false">(Y113+Z113+AA113+AB113)</f>
        <v>0</v>
      </c>
      <c r="AD113" s="120" t="n">
        <f aca="false">MAX(X113,AC113)</f>
        <v>0</v>
      </c>
    </row>
    <row r="114" customFormat="false" ht="12.75" hidden="false" customHeight="false" outlineLevel="0" collapsed="false">
      <c r="A114" s="84"/>
      <c r="B114" s="142"/>
      <c r="C114" s="114"/>
      <c r="D114" s="114"/>
      <c r="E114" s="114"/>
      <c r="F114" s="114"/>
      <c r="G114" s="114"/>
      <c r="H114" s="114"/>
      <c r="I114" s="128"/>
      <c r="J114" s="139"/>
      <c r="K114" s="124"/>
      <c r="L114" s="124"/>
      <c r="M114" s="124"/>
      <c r="N114" s="119" t="n">
        <f aca="false">(J114+K114+L114+M114)</f>
        <v>0</v>
      </c>
      <c r="O114" s="124"/>
      <c r="P114" s="124"/>
      <c r="Q114" s="124"/>
      <c r="R114" s="124"/>
      <c r="S114" s="119" t="n">
        <f aca="false">(O114+P114+Q114+R114)</f>
        <v>0</v>
      </c>
      <c r="T114" s="124"/>
      <c r="U114" s="124"/>
      <c r="V114" s="124"/>
      <c r="W114" s="118"/>
      <c r="X114" s="119" t="n">
        <f aca="false">(T114+U114+V114+W114)</f>
        <v>0</v>
      </c>
      <c r="Y114" s="118"/>
      <c r="Z114" s="118"/>
      <c r="AA114" s="118"/>
      <c r="AB114" s="118"/>
      <c r="AC114" s="119" t="n">
        <f aca="false">(Y114+Z114+AA114+AB114)</f>
        <v>0</v>
      </c>
      <c r="AD114" s="120" t="n">
        <f aca="false">MAX(X114,AC114)</f>
        <v>0</v>
      </c>
    </row>
    <row r="115" customFormat="false" ht="12.75" hidden="false" customHeight="false" outlineLevel="0" collapsed="false">
      <c r="A115" s="84"/>
      <c r="B115" s="142"/>
      <c r="C115" s="114"/>
      <c r="D115" s="114"/>
      <c r="E115" s="114"/>
      <c r="F115" s="114"/>
      <c r="G115" s="114"/>
      <c r="H115" s="114"/>
      <c r="I115" s="128"/>
      <c r="J115" s="139"/>
      <c r="K115" s="124"/>
      <c r="L115" s="124"/>
      <c r="M115" s="124"/>
      <c r="N115" s="119" t="n">
        <f aca="false">(J115+K115+L115+M115)</f>
        <v>0</v>
      </c>
      <c r="O115" s="124"/>
      <c r="P115" s="124"/>
      <c r="Q115" s="124"/>
      <c r="R115" s="124"/>
      <c r="S115" s="119" t="n">
        <f aca="false">(O115+P115+Q115+R115)</f>
        <v>0</v>
      </c>
      <c r="T115" s="124"/>
      <c r="U115" s="124"/>
      <c r="V115" s="124"/>
      <c r="W115" s="118"/>
      <c r="X115" s="119" t="n">
        <f aca="false">(T115+U115+V115+W115)</f>
        <v>0</v>
      </c>
      <c r="Y115" s="118"/>
      <c r="Z115" s="118"/>
      <c r="AA115" s="118"/>
      <c r="AB115" s="118"/>
      <c r="AC115" s="119" t="n">
        <f aca="false">(Y115+Z115+AA115+AB115)</f>
        <v>0</v>
      </c>
      <c r="AD115" s="120" t="n">
        <f aca="false">MAX(X115,AC115)</f>
        <v>0</v>
      </c>
    </row>
    <row r="116" customFormat="false" ht="12.75" hidden="false" customHeight="false" outlineLevel="0" collapsed="false">
      <c r="A116" s="84"/>
      <c r="B116" s="142"/>
      <c r="C116" s="114"/>
      <c r="D116" s="114"/>
      <c r="E116" s="114"/>
      <c r="F116" s="114"/>
      <c r="G116" s="114"/>
      <c r="H116" s="114"/>
      <c r="I116" s="128"/>
      <c r="J116" s="139"/>
      <c r="K116" s="124"/>
      <c r="L116" s="124"/>
      <c r="M116" s="124"/>
      <c r="N116" s="119" t="n">
        <f aca="false">(J116+K116+L116+M116)</f>
        <v>0</v>
      </c>
      <c r="O116" s="124"/>
      <c r="P116" s="124"/>
      <c r="Q116" s="124"/>
      <c r="R116" s="124"/>
      <c r="S116" s="119" t="n">
        <f aca="false">(O116+P116+Q116+R116)</f>
        <v>0</v>
      </c>
      <c r="T116" s="124"/>
      <c r="U116" s="124"/>
      <c r="V116" s="124"/>
      <c r="W116" s="118"/>
      <c r="X116" s="119" t="n">
        <f aca="false">(T116+U116+V116+W116)</f>
        <v>0</v>
      </c>
      <c r="Y116" s="118"/>
      <c r="Z116" s="118"/>
      <c r="AA116" s="118"/>
      <c r="AB116" s="118"/>
      <c r="AC116" s="119" t="n">
        <f aca="false">(Y116+Z116+AA116+AB116)</f>
        <v>0</v>
      </c>
      <c r="AD116" s="120" t="n">
        <f aca="false">MAX(X116,AC116)</f>
        <v>0</v>
      </c>
    </row>
    <row r="117" customFormat="false" ht="12.75" hidden="false" customHeight="false" outlineLevel="0" collapsed="false">
      <c r="A117" s="84"/>
      <c r="B117" s="142"/>
      <c r="C117" s="114"/>
      <c r="D117" s="114"/>
      <c r="E117" s="114"/>
      <c r="F117" s="114"/>
      <c r="G117" s="114"/>
      <c r="H117" s="114"/>
      <c r="I117" s="128"/>
      <c r="J117" s="139"/>
      <c r="K117" s="124"/>
      <c r="L117" s="124"/>
      <c r="M117" s="124"/>
      <c r="N117" s="119" t="n">
        <f aca="false">(J117+K117+L117+M117)</f>
        <v>0</v>
      </c>
      <c r="O117" s="124"/>
      <c r="P117" s="124"/>
      <c r="Q117" s="124"/>
      <c r="R117" s="124"/>
      <c r="S117" s="119" t="n">
        <f aca="false">(O117+P117+Q117+R117)</f>
        <v>0</v>
      </c>
      <c r="T117" s="124"/>
      <c r="U117" s="124"/>
      <c r="V117" s="124"/>
      <c r="W117" s="118"/>
      <c r="X117" s="119" t="n">
        <f aca="false">(T117+U117+V117+W117)</f>
        <v>0</v>
      </c>
      <c r="Y117" s="118"/>
      <c r="Z117" s="118"/>
      <c r="AA117" s="118"/>
      <c r="AB117" s="118"/>
      <c r="AC117" s="119" t="n">
        <f aca="false">(Y117+Z117+AA117+AB117)</f>
        <v>0</v>
      </c>
      <c r="AD117" s="120" t="n">
        <f aca="false">MAX(X117,AC117)</f>
        <v>0</v>
      </c>
    </row>
    <row r="118" customFormat="false" ht="12.75" hidden="false" customHeight="false" outlineLevel="0" collapsed="false">
      <c r="A118" s="84"/>
      <c r="B118" s="142"/>
      <c r="C118" s="114"/>
      <c r="D118" s="114"/>
      <c r="E118" s="114"/>
      <c r="F118" s="114"/>
      <c r="G118" s="114"/>
      <c r="H118" s="114"/>
      <c r="I118" s="128"/>
      <c r="J118" s="139"/>
      <c r="K118" s="124"/>
      <c r="L118" s="124"/>
      <c r="M118" s="124"/>
      <c r="N118" s="119" t="n">
        <f aca="false">(J118+K118+L118+M118)</f>
        <v>0</v>
      </c>
      <c r="O118" s="124"/>
      <c r="P118" s="124"/>
      <c r="Q118" s="124"/>
      <c r="R118" s="124"/>
      <c r="S118" s="119" t="n">
        <f aca="false">(O118+P118+Q118+R118)</f>
        <v>0</v>
      </c>
      <c r="T118" s="124"/>
      <c r="U118" s="124"/>
      <c r="V118" s="124"/>
      <c r="W118" s="118"/>
      <c r="X118" s="119" t="n">
        <f aca="false">(T118+U118+V118+W118)</f>
        <v>0</v>
      </c>
      <c r="Y118" s="118"/>
      <c r="Z118" s="118"/>
      <c r="AA118" s="118"/>
      <c r="AB118" s="118"/>
      <c r="AC118" s="119" t="n">
        <f aca="false">(Y118+Z118+AA118+AB118)</f>
        <v>0</v>
      </c>
      <c r="AD118" s="120" t="n">
        <f aca="false">MAX(X118,AC118)</f>
        <v>0</v>
      </c>
    </row>
    <row r="119" customFormat="false" ht="12.75" hidden="false" customHeight="false" outlineLevel="0" collapsed="false">
      <c r="A119" s="84"/>
      <c r="B119" s="142"/>
      <c r="C119" s="114"/>
      <c r="D119" s="114"/>
      <c r="E119" s="114"/>
      <c r="F119" s="114"/>
      <c r="G119" s="114"/>
      <c r="H119" s="114"/>
      <c r="I119" s="128"/>
      <c r="J119" s="139"/>
      <c r="K119" s="124"/>
      <c r="L119" s="124"/>
      <c r="M119" s="124"/>
      <c r="N119" s="119" t="n">
        <f aca="false">(J119+K119+L119+M119)</f>
        <v>0</v>
      </c>
      <c r="O119" s="124"/>
      <c r="P119" s="124"/>
      <c r="Q119" s="124"/>
      <c r="R119" s="124"/>
      <c r="S119" s="119" t="n">
        <f aca="false">(O119+P119+Q119+R119)</f>
        <v>0</v>
      </c>
      <c r="T119" s="124"/>
      <c r="U119" s="124"/>
      <c r="V119" s="124"/>
      <c r="W119" s="118"/>
      <c r="X119" s="119" t="n">
        <f aca="false">(T119+U119+V119+W119)</f>
        <v>0</v>
      </c>
      <c r="Y119" s="118"/>
      <c r="Z119" s="118"/>
      <c r="AA119" s="118"/>
      <c r="AB119" s="118"/>
      <c r="AC119" s="119" t="n">
        <f aca="false">(Y119+Z119+AA119+AB119)</f>
        <v>0</v>
      </c>
      <c r="AD119" s="120" t="n">
        <f aca="false">MAX(X119,AC119)</f>
        <v>0</v>
      </c>
    </row>
    <row r="120" customFormat="false" ht="12.75" hidden="false" customHeight="false" outlineLevel="0" collapsed="false">
      <c r="A120" s="84"/>
      <c r="B120" s="142"/>
      <c r="C120" s="114"/>
      <c r="D120" s="114"/>
      <c r="E120" s="114"/>
      <c r="F120" s="114"/>
      <c r="G120" s="114"/>
      <c r="H120" s="114"/>
      <c r="I120" s="128"/>
      <c r="J120" s="139"/>
      <c r="K120" s="124"/>
      <c r="L120" s="124"/>
      <c r="M120" s="124"/>
      <c r="N120" s="119" t="n">
        <f aca="false">(J120+K120+L120+M120)</f>
        <v>0</v>
      </c>
      <c r="O120" s="124"/>
      <c r="P120" s="124"/>
      <c r="Q120" s="124"/>
      <c r="R120" s="124"/>
      <c r="S120" s="119" t="n">
        <f aca="false">(O120+P120+Q120+R120)</f>
        <v>0</v>
      </c>
      <c r="T120" s="124"/>
      <c r="U120" s="124"/>
      <c r="V120" s="124"/>
      <c r="W120" s="118"/>
      <c r="X120" s="119" t="n">
        <f aca="false">(T120+U120+V120+W120)</f>
        <v>0</v>
      </c>
      <c r="Y120" s="118"/>
      <c r="Z120" s="118"/>
      <c r="AA120" s="118"/>
      <c r="AB120" s="118"/>
      <c r="AC120" s="119" t="n">
        <f aca="false">(Y120+Z120+AA120+AB120)</f>
        <v>0</v>
      </c>
      <c r="AD120" s="120" t="n">
        <f aca="false">MAX(X120,AC120)</f>
        <v>0</v>
      </c>
    </row>
    <row r="121" customFormat="false" ht="12.75" hidden="false" customHeight="false" outlineLevel="0" collapsed="false">
      <c r="A121" s="84"/>
      <c r="B121" s="142"/>
      <c r="C121" s="114"/>
      <c r="D121" s="114"/>
      <c r="E121" s="114"/>
      <c r="F121" s="114"/>
      <c r="G121" s="114"/>
      <c r="H121" s="114"/>
      <c r="I121" s="128"/>
      <c r="J121" s="139"/>
      <c r="K121" s="124"/>
      <c r="L121" s="124"/>
      <c r="M121" s="124"/>
      <c r="N121" s="119" t="n">
        <f aca="false">(J121+K121+L121+M121)</f>
        <v>0</v>
      </c>
      <c r="O121" s="124"/>
      <c r="P121" s="124"/>
      <c r="Q121" s="124"/>
      <c r="R121" s="124"/>
      <c r="S121" s="119" t="n">
        <f aca="false">(O121+P121+Q121+R121)</f>
        <v>0</v>
      </c>
      <c r="T121" s="124"/>
      <c r="U121" s="124"/>
      <c r="V121" s="124"/>
      <c r="W121" s="118"/>
      <c r="X121" s="119" t="n">
        <f aca="false">(T121+U121+V121+W121)</f>
        <v>0</v>
      </c>
      <c r="Y121" s="118"/>
      <c r="Z121" s="118"/>
      <c r="AA121" s="118"/>
      <c r="AB121" s="118"/>
      <c r="AC121" s="119" t="n">
        <f aca="false">(Y121+Z121+AA121+AB121)</f>
        <v>0</v>
      </c>
      <c r="AD121" s="120" t="n">
        <f aca="false">MAX(X121,AC121)</f>
        <v>0</v>
      </c>
    </row>
    <row r="122" customFormat="false" ht="12.75" hidden="false" customHeight="false" outlineLevel="0" collapsed="false">
      <c r="A122" s="84"/>
      <c r="B122" s="142"/>
      <c r="C122" s="114"/>
      <c r="D122" s="114"/>
      <c r="E122" s="114"/>
      <c r="F122" s="114"/>
      <c r="G122" s="114"/>
      <c r="H122" s="114"/>
      <c r="I122" s="128"/>
      <c r="J122" s="139"/>
      <c r="K122" s="124"/>
      <c r="L122" s="124"/>
      <c r="M122" s="124"/>
      <c r="N122" s="119" t="n">
        <f aca="false">(J122+K122+L122+M122)</f>
        <v>0</v>
      </c>
      <c r="O122" s="124"/>
      <c r="P122" s="124"/>
      <c r="Q122" s="124"/>
      <c r="R122" s="124"/>
      <c r="S122" s="119" t="n">
        <f aca="false">(O122+P122+Q122+R122)</f>
        <v>0</v>
      </c>
      <c r="T122" s="124"/>
      <c r="U122" s="124"/>
      <c r="V122" s="124"/>
      <c r="W122" s="118"/>
      <c r="X122" s="119" t="n">
        <f aca="false">(T122+U122+V122+W122)</f>
        <v>0</v>
      </c>
      <c r="Y122" s="118"/>
      <c r="Z122" s="118"/>
      <c r="AA122" s="118"/>
      <c r="AB122" s="118"/>
      <c r="AC122" s="119" t="n">
        <f aca="false">(Y122+Z122+AA122+AB122)</f>
        <v>0</v>
      </c>
      <c r="AD122" s="120" t="n">
        <f aca="false">MAX(X122,AC122)</f>
        <v>0</v>
      </c>
    </row>
    <row r="123" customFormat="false" ht="12.75" hidden="false" customHeight="false" outlineLevel="0" collapsed="false">
      <c r="A123" s="84"/>
      <c r="B123" s="142"/>
      <c r="C123" s="114"/>
      <c r="D123" s="114"/>
      <c r="E123" s="114"/>
      <c r="F123" s="114"/>
      <c r="G123" s="114"/>
      <c r="H123" s="114"/>
      <c r="I123" s="128"/>
      <c r="J123" s="139"/>
      <c r="K123" s="124"/>
      <c r="L123" s="124"/>
      <c r="M123" s="124"/>
      <c r="N123" s="119" t="n">
        <f aca="false">(J123+K123+L123+M123)</f>
        <v>0</v>
      </c>
      <c r="O123" s="124"/>
      <c r="P123" s="124"/>
      <c r="Q123" s="124"/>
      <c r="R123" s="124"/>
      <c r="S123" s="119" t="n">
        <f aca="false">(O123+P123+Q123+R123)</f>
        <v>0</v>
      </c>
      <c r="T123" s="124"/>
      <c r="U123" s="124"/>
      <c r="V123" s="124"/>
      <c r="W123" s="118"/>
      <c r="X123" s="119" t="n">
        <f aca="false">(T123+U123+V123+W123)</f>
        <v>0</v>
      </c>
      <c r="Y123" s="118"/>
      <c r="Z123" s="118"/>
      <c r="AA123" s="118"/>
      <c r="AB123" s="118"/>
      <c r="AC123" s="119" t="n">
        <f aca="false">(Y123+Z123+AA123+AB123)</f>
        <v>0</v>
      </c>
      <c r="AD123" s="120" t="n">
        <f aca="false">MAX(X123,AC123)</f>
        <v>0</v>
      </c>
    </row>
    <row r="124" customFormat="false" ht="12.75" hidden="false" customHeight="false" outlineLevel="0" collapsed="false">
      <c r="A124" s="84"/>
      <c r="B124" s="142"/>
      <c r="C124" s="114"/>
      <c r="D124" s="114"/>
      <c r="E124" s="114"/>
      <c r="F124" s="114"/>
      <c r="G124" s="114"/>
      <c r="H124" s="114"/>
      <c r="I124" s="128"/>
      <c r="J124" s="139"/>
      <c r="K124" s="124"/>
      <c r="L124" s="124"/>
      <c r="M124" s="124"/>
      <c r="N124" s="119" t="n">
        <f aca="false">(J124+K124+L124+M124)</f>
        <v>0</v>
      </c>
      <c r="O124" s="124"/>
      <c r="P124" s="124"/>
      <c r="Q124" s="124"/>
      <c r="R124" s="124"/>
      <c r="S124" s="119" t="n">
        <f aca="false">(O124+P124+Q124+R124)</f>
        <v>0</v>
      </c>
      <c r="T124" s="124"/>
      <c r="U124" s="124"/>
      <c r="V124" s="124"/>
      <c r="W124" s="118"/>
      <c r="X124" s="119" t="n">
        <f aca="false">(T124+U124+V124+W124)</f>
        <v>0</v>
      </c>
      <c r="Y124" s="118"/>
      <c r="Z124" s="118"/>
      <c r="AA124" s="118"/>
      <c r="AB124" s="118"/>
      <c r="AC124" s="119" t="n">
        <f aca="false">(Y124+Z124+AA124+AB124)</f>
        <v>0</v>
      </c>
      <c r="AD124" s="120" t="n">
        <f aca="false">MAX(X124,AC124)</f>
        <v>0</v>
      </c>
    </row>
    <row r="125" customFormat="false" ht="12.75" hidden="false" customHeight="false" outlineLevel="0" collapsed="false">
      <c r="A125" s="84"/>
      <c r="B125" s="142"/>
      <c r="C125" s="114"/>
      <c r="D125" s="114"/>
      <c r="E125" s="114"/>
      <c r="F125" s="114"/>
      <c r="G125" s="114"/>
      <c r="H125" s="114"/>
      <c r="I125" s="128"/>
      <c r="J125" s="139"/>
      <c r="K125" s="124"/>
      <c r="L125" s="124"/>
      <c r="M125" s="124"/>
      <c r="N125" s="119" t="n">
        <f aca="false">(J125+K125+L125+M125)</f>
        <v>0</v>
      </c>
      <c r="O125" s="124"/>
      <c r="P125" s="124"/>
      <c r="Q125" s="124"/>
      <c r="R125" s="124"/>
      <c r="S125" s="119" t="n">
        <f aca="false">(O125+P125+Q125+R125)</f>
        <v>0</v>
      </c>
      <c r="T125" s="124"/>
      <c r="U125" s="124"/>
      <c r="V125" s="124"/>
      <c r="W125" s="118"/>
      <c r="X125" s="119" t="n">
        <f aca="false">(T125+U125+V125+W125)</f>
        <v>0</v>
      </c>
      <c r="Y125" s="118"/>
      <c r="Z125" s="118"/>
      <c r="AA125" s="118"/>
      <c r="AB125" s="118"/>
      <c r="AC125" s="119" t="n">
        <f aca="false">(Y125+Z125+AA125+AB125)</f>
        <v>0</v>
      </c>
      <c r="AD125" s="120" t="n">
        <f aca="false">MAX(X125,AC125)</f>
        <v>0</v>
      </c>
    </row>
    <row r="126" customFormat="false" ht="12.75" hidden="false" customHeight="false" outlineLevel="0" collapsed="false">
      <c r="A126" s="84"/>
      <c r="B126" s="142"/>
      <c r="C126" s="114"/>
      <c r="D126" s="114"/>
      <c r="E126" s="114"/>
      <c r="F126" s="114"/>
      <c r="G126" s="114"/>
      <c r="H126" s="114"/>
      <c r="I126" s="128"/>
      <c r="J126" s="139"/>
      <c r="K126" s="124"/>
      <c r="L126" s="124"/>
      <c r="M126" s="124"/>
      <c r="N126" s="119" t="n">
        <f aca="false">(J126+K126+L126+M126)</f>
        <v>0</v>
      </c>
      <c r="O126" s="124"/>
      <c r="P126" s="124"/>
      <c r="Q126" s="124"/>
      <c r="R126" s="124"/>
      <c r="S126" s="119" t="n">
        <f aca="false">(O126+P126+Q126+R126)</f>
        <v>0</v>
      </c>
      <c r="T126" s="124"/>
      <c r="U126" s="124"/>
      <c r="V126" s="124"/>
      <c r="W126" s="118"/>
      <c r="X126" s="119" t="n">
        <f aca="false">(T126+U126+V126+W126)</f>
        <v>0</v>
      </c>
      <c r="Y126" s="118"/>
      <c r="Z126" s="118"/>
      <c r="AA126" s="118"/>
      <c r="AB126" s="118"/>
      <c r="AC126" s="119" t="n">
        <f aca="false">(Y126+Z126+AA126+AB126)</f>
        <v>0</v>
      </c>
      <c r="AD126" s="120" t="n">
        <f aca="false">MAX(X126,AC126)</f>
        <v>0</v>
      </c>
    </row>
    <row r="127" customFormat="false" ht="12.75" hidden="false" customHeight="false" outlineLevel="0" collapsed="false">
      <c r="A127" s="84"/>
      <c r="B127" s="142"/>
      <c r="C127" s="114"/>
      <c r="D127" s="114"/>
      <c r="E127" s="114"/>
      <c r="F127" s="114"/>
      <c r="G127" s="114"/>
      <c r="H127" s="114"/>
      <c r="I127" s="128"/>
      <c r="J127" s="139"/>
      <c r="K127" s="124"/>
      <c r="L127" s="124"/>
      <c r="M127" s="124"/>
      <c r="N127" s="119" t="n">
        <f aca="false">(J127+K127+L127+M127)</f>
        <v>0</v>
      </c>
      <c r="O127" s="124"/>
      <c r="P127" s="124"/>
      <c r="Q127" s="124"/>
      <c r="R127" s="124"/>
      <c r="S127" s="119" t="n">
        <f aca="false">(O127+P127+Q127+R127)</f>
        <v>0</v>
      </c>
      <c r="T127" s="124"/>
      <c r="U127" s="124"/>
      <c r="V127" s="124"/>
      <c r="W127" s="118"/>
      <c r="X127" s="119" t="n">
        <f aca="false">(T127+U127+V127+W127)</f>
        <v>0</v>
      </c>
      <c r="Y127" s="118"/>
      <c r="Z127" s="118"/>
      <c r="AA127" s="118"/>
      <c r="AB127" s="118"/>
      <c r="AC127" s="119" t="n">
        <f aca="false">(Y127+Z127+AA127+AB127)</f>
        <v>0</v>
      </c>
      <c r="AD127" s="120" t="n">
        <f aca="false">MAX(X127,AC127)</f>
        <v>0</v>
      </c>
    </row>
    <row r="128" customFormat="false" ht="12.75" hidden="false" customHeight="false" outlineLevel="0" collapsed="false">
      <c r="A128" s="84"/>
      <c r="B128" s="142"/>
      <c r="C128" s="114"/>
      <c r="D128" s="114"/>
      <c r="E128" s="114"/>
      <c r="F128" s="114"/>
      <c r="G128" s="114"/>
      <c r="H128" s="114"/>
      <c r="I128" s="128"/>
      <c r="J128" s="139"/>
      <c r="K128" s="124"/>
      <c r="L128" s="124"/>
      <c r="M128" s="124"/>
      <c r="N128" s="119" t="n">
        <f aca="false">(J128+K128+L128+M128)</f>
        <v>0</v>
      </c>
      <c r="O128" s="124"/>
      <c r="P128" s="124"/>
      <c r="Q128" s="124"/>
      <c r="R128" s="124"/>
      <c r="S128" s="119" t="n">
        <f aca="false">(O128+P128+Q128+R128)</f>
        <v>0</v>
      </c>
      <c r="T128" s="124"/>
      <c r="U128" s="124"/>
      <c r="V128" s="124"/>
      <c r="W128" s="118"/>
      <c r="X128" s="119" t="n">
        <f aca="false">(T128+U128+V128+W128)</f>
        <v>0</v>
      </c>
      <c r="Y128" s="118"/>
      <c r="Z128" s="118"/>
      <c r="AA128" s="118"/>
      <c r="AB128" s="118"/>
      <c r="AC128" s="119" t="n">
        <f aca="false">(Y128+Z128+AA128+AB128)</f>
        <v>0</v>
      </c>
      <c r="AD128" s="120" t="n">
        <f aca="false">MAX(X128,AC128)</f>
        <v>0</v>
      </c>
    </row>
    <row r="129" customFormat="false" ht="12.75" hidden="false" customHeight="false" outlineLevel="0" collapsed="false">
      <c r="A129" s="84"/>
      <c r="B129" s="142"/>
      <c r="C129" s="114"/>
      <c r="D129" s="114"/>
      <c r="E129" s="114"/>
      <c r="F129" s="114"/>
      <c r="G129" s="114"/>
      <c r="H129" s="114"/>
      <c r="I129" s="128"/>
      <c r="J129" s="139"/>
      <c r="K129" s="124"/>
      <c r="L129" s="124"/>
      <c r="M129" s="124"/>
      <c r="N129" s="119" t="n">
        <f aca="false">(J129+K129+L129+M129)</f>
        <v>0</v>
      </c>
      <c r="O129" s="124"/>
      <c r="P129" s="124"/>
      <c r="Q129" s="124"/>
      <c r="R129" s="124"/>
      <c r="S129" s="119" t="n">
        <f aca="false">(O129+P129+Q129+R129)</f>
        <v>0</v>
      </c>
      <c r="T129" s="124"/>
      <c r="U129" s="124"/>
      <c r="V129" s="124"/>
      <c r="W129" s="118"/>
      <c r="X129" s="119" t="n">
        <f aca="false">(T129+U129+V129+W129)</f>
        <v>0</v>
      </c>
      <c r="Y129" s="118"/>
      <c r="Z129" s="118"/>
      <c r="AA129" s="118"/>
      <c r="AB129" s="118"/>
      <c r="AC129" s="119" t="n">
        <f aca="false">(Y129+Z129+AA129+AB129)</f>
        <v>0</v>
      </c>
      <c r="AD129" s="120" t="n">
        <f aca="false">MAX(X129,AC129)</f>
        <v>0</v>
      </c>
    </row>
    <row r="130" customFormat="false" ht="12.75" hidden="false" customHeight="false" outlineLevel="0" collapsed="false">
      <c r="A130" s="84"/>
      <c r="B130" s="142"/>
      <c r="C130" s="114"/>
      <c r="D130" s="114"/>
      <c r="E130" s="114"/>
      <c r="F130" s="114"/>
      <c r="G130" s="114"/>
      <c r="H130" s="114"/>
      <c r="I130" s="128"/>
      <c r="J130" s="139"/>
      <c r="K130" s="124"/>
      <c r="L130" s="124"/>
      <c r="M130" s="124"/>
      <c r="N130" s="119" t="n">
        <f aca="false">(J130+K130+L130+M130)</f>
        <v>0</v>
      </c>
      <c r="O130" s="124"/>
      <c r="P130" s="124"/>
      <c r="Q130" s="124"/>
      <c r="R130" s="124"/>
      <c r="S130" s="119" t="n">
        <f aca="false">(O130+P130+Q130+R130)</f>
        <v>0</v>
      </c>
      <c r="T130" s="124"/>
      <c r="U130" s="124"/>
      <c r="V130" s="124"/>
      <c r="W130" s="118"/>
      <c r="X130" s="119" t="n">
        <f aca="false">(T130+U130+V130+W130)</f>
        <v>0</v>
      </c>
      <c r="Y130" s="118"/>
      <c r="Z130" s="118"/>
      <c r="AA130" s="118"/>
      <c r="AB130" s="118"/>
      <c r="AC130" s="119" t="n">
        <f aca="false">(Y130+Z130+AA130+AB130)</f>
        <v>0</v>
      </c>
      <c r="AD130" s="120" t="n">
        <f aca="false">MAX(X130,AC130)</f>
        <v>0</v>
      </c>
    </row>
    <row r="131" customFormat="false" ht="12.75" hidden="false" customHeight="false" outlineLevel="0" collapsed="false">
      <c r="A131" s="84"/>
      <c r="B131" s="142"/>
      <c r="C131" s="114"/>
      <c r="D131" s="114"/>
      <c r="E131" s="114"/>
      <c r="F131" s="114"/>
      <c r="G131" s="114"/>
      <c r="H131" s="114"/>
      <c r="I131" s="128"/>
      <c r="J131" s="139"/>
      <c r="K131" s="124"/>
      <c r="L131" s="124"/>
      <c r="M131" s="124"/>
      <c r="N131" s="119" t="n">
        <f aca="false">(J131+K131+L131+M131)</f>
        <v>0</v>
      </c>
      <c r="O131" s="124"/>
      <c r="P131" s="124"/>
      <c r="Q131" s="124"/>
      <c r="R131" s="124"/>
      <c r="S131" s="119" t="n">
        <f aca="false">(O131+P131+Q131+R131)</f>
        <v>0</v>
      </c>
      <c r="T131" s="124"/>
      <c r="U131" s="124"/>
      <c r="V131" s="124"/>
      <c r="W131" s="118"/>
      <c r="X131" s="119" t="n">
        <f aca="false">(T131+U131+V131+W131)</f>
        <v>0</v>
      </c>
      <c r="Y131" s="118"/>
      <c r="Z131" s="118"/>
      <c r="AA131" s="118"/>
      <c r="AB131" s="118"/>
      <c r="AC131" s="119" t="n">
        <f aca="false">(Y131+Z131+AA131+AB131)</f>
        <v>0</v>
      </c>
      <c r="AD131" s="120" t="n">
        <f aca="false">MAX(X131,AC131)</f>
        <v>0</v>
      </c>
    </row>
    <row r="132" customFormat="false" ht="12.75" hidden="false" customHeight="false" outlineLevel="0" collapsed="false">
      <c r="A132" s="84"/>
      <c r="B132" s="142"/>
      <c r="C132" s="114"/>
      <c r="D132" s="114"/>
      <c r="E132" s="114"/>
      <c r="F132" s="114"/>
      <c r="G132" s="114"/>
      <c r="H132" s="114"/>
      <c r="I132" s="128"/>
      <c r="J132" s="139"/>
      <c r="K132" s="124"/>
      <c r="L132" s="124"/>
      <c r="M132" s="124"/>
      <c r="N132" s="119" t="n">
        <f aca="false">(J132+K132+L132+M132)</f>
        <v>0</v>
      </c>
      <c r="O132" s="124"/>
      <c r="P132" s="124"/>
      <c r="Q132" s="124"/>
      <c r="R132" s="124"/>
      <c r="S132" s="119" t="n">
        <f aca="false">(O132+P132+Q132+R132)</f>
        <v>0</v>
      </c>
      <c r="T132" s="124"/>
      <c r="U132" s="124"/>
      <c r="V132" s="124"/>
      <c r="W132" s="118"/>
      <c r="X132" s="119" t="n">
        <f aca="false">(T132+U132+V132+W132)</f>
        <v>0</v>
      </c>
      <c r="Y132" s="118"/>
      <c r="Z132" s="118"/>
      <c r="AA132" s="118"/>
      <c r="AB132" s="118"/>
      <c r="AC132" s="119" t="n">
        <f aca="false">(Y132+Z132+AA132+AB132)</f>
        <v>0</v>
      </c>
      <c r="AD132" s="120" t="n">
        <f aca="false">MAX(X132,AC132)</f>
        <v>0</v>
      </c>
    </row>
    <row r="133" customFormat="false" ht="12.75" hidden="false" customHeight="false" outlineLevel="0" collapsed="false">
      <c r="A133" s="84"/>
      <c r="B133" s="142"/>
      <c r="C133" s="114"/>
      <c r="D133" s="114"/>
      <c r="E133" s="114"/>
      <c r="F133" s="114"/>
      <c r="G133" s="114"/>
      <c r="H133" s="114"/>
      <c r="I133" s="128"/>
      <c r="J133" s="139"/>
      <c r="K133" s="124"/>
      <c r="L133" s="124"/>
      <c r="M133" s="124"/>
      <c r="N133" s="119" t="n">
        <f aca="false">(J133+K133+L133+M133)</f>
        <v>0</v>
      </c>
      <c r="O133" s="124"/>
      <c r="P133" s="124"/>
      <c r="Q133" s="124"/>
      <c r="R133" s="124"/>
      <c r="S133" s="119" t="n">
        <f aca="false">(O133+P133+Q133+R133)</f>
        <v>0</v>
      </c>
      <c r="T133" s="124"/>
      <c r="U133" s="124"/>
      <c r="V133" s="124"/>
      <c r="W133" s="118"/>
      <c r="X133" s="119" t="n">
        <f aca="false">(T133+U133+V133+W133)</f>
        <v>0</v>
      </c>
      <c r="Y133" s="118"/>
      <c r="Z133" s="118"/>
      <c r="AA133" s="118"/>
      <c r="AB133" s="118"/>
      <c r="AC133" s="119" t="n">
        <f aca="false">(Y133+Z133+AA133+AB133)</f>
        <v>0</v>
      </c>
      <c r="AD133" s="120" t="n">
        <f aca="false">MAX(X133,AC133)</f>
        <v>0</v>
      </c>
    </row>
    <row r="134" customFormat="false" ht="12.75" hidden="false" customHeight="false" outlineLevel="0" collapsed="false">
      <c r="A134" s="84"/>
      <c r="B134" s="142"/>
      <c r="C134" s="114"/>
      <c r="D134" s="114"/>
      <c r="E134" s="114"/>
      <c r="F134" s="114"/>
      <c r="G134" s="114"/>
      <c r="H134" s="114"/>
      <c r="I134" s="128"/>
      <c r="J134" s="139"/>
      <c r="K134" s="124"/>
      <c r="L134" s="124"/>
      <c r="M134" s="124"/>
      <c r="N134" s="119" t="n">
        <f aca="false">(J134+K134+L134+M134)</f>
        <v>0</v>
      </c>
      <c r="O134" s="124"/>
      <c r="P134" s="124"/>
      <c r="Q134" s="124"/>
      <c r="R134" s="124"/>
      <c r="S134" s="119" t="n">
        <f aca="false">(O134+P134+Q134+R134)</f>
        <v>0</v>
      </c>
      <c r="T134" s="124"/>
      <c r="U134" s="124"/>
      <c r="V134" s="124"/>
      <c r="W134" s="118"/>
      <c r="X134" s="119" t="n">
        <f aca="false">(T134+U134+V134+W134)</f>
        <v>0</v>
      </c>
      <c r="Y134" s="118"/>
      <c r="Z134" s="118"/>
      <c r="AA134" s="118"/>
      <c r="AB134" s="118"/>
      <c r="AC134" s="119" t="n">
        <f aca="false">(Y134+Z134+AA134+AB134)</f>
        <v>0</v>
      </c>
      <c r="AD134" s="120" t="n">
        <f aca="false">MAX(X134,AC134)</f>
        <v>0</v>
      </c>
    </row>
    <row r="135" customFormat="false" ht="12.75" hidden="false" customHeight="false" outlineLevel="0" collapsed="false">
      <c r="A135" s="84"/>
      <c r="B135" s="142"/>
      <c r="C135" s="114"/>
      <c r="D135" s="114"/>
      <c r="E135" s="114"/>
      <c r="F135" s="114"/>
      <c r="G135" s="114"/>
      <c r="H135" s="114"/>
      <c r="I135" s="128"/>
      <c r="J135" s="139"/>
      <c r="K135" s="124"/>
      <c r="L135" s="124"/>
      <c r="M135" s="124"/>
      <c r="N135" s="119" t="n">
        <f aca="false">(J135+K135+L135+M135)</f>
        <v>0</v>
      </c>
      <c r="O135" s="124"/>
      <c r="P135" s="124"/>
      <c r="Q135" s="124"/>
      <c r="R135" s="124"/>
      <c r="S135" s="119" t="n">
        <f aca="false">(O135+P135+Q135+R135)</f>
        <v>0</v>
      </c>
      <c r="T135" s="124"/>
      <c r="U135" s="124"/>
      <c r="V135" s="124"/>
      <c r="W135" s="118"/>
      <c r="X135" s="119" t="n">
        <f aca="false">(T135+U135+V135+W135)</f>
        <v>0</v>
      </c>
      <c r="Y135" s="118"/>
      <c r="Z135" s="118"/>
      <c r="AA135" s="118"/>
      <c r="AB135" s="118"/>
      <c r="AC135" s="119" t="n">
        <f aca="false">(Y135+Z135+AA135+AB135)</f>
        <v>0</v>
      </c>
      <c r="AD135" s="120" t="n">
        <f aca="false">MAX(X135,AC135)</f>
        <v>0</v>
      </c>
    </row>
    <row r="136" customFormat="false" ht="12.75" hidden="false" customHeight="false" outlineLevel="0" collapsed="false">
      <c r="A136" s="84"/>
      <c r="B136" s="142"/>
      <c r="C136" s="114"/>
      <c r="D136" s="114"/>
      <c r="E136" s="114"/>
      <c r="F136" s="114"/>
      <c r="G136" s="114"/>
      <c r="H136" s="114"/>
      <c r="I136" s="128"/>
      <c r="J136" s="139"/>
      <c r="K136" s="124"/>
      <c r="L136" s="124"/>
      <c r="M136" s="124"/>
      <c r="N136" s="119" t="n">
        <f aca="false">(J136+K136+L136+M136)</f>
        <v>0</v>
      </c>
      <c r="O136" s="124"/>
      <c r="P136" s="124"/>
      <c r="Q136" s="124"/>
      <c r="R136" s="124"/>
      <c r="S136" s="119" t="n">
        <f aca="false">(O136+P136+Q136+R136)</f>
        <v>0</v>
      </c>
      <c r="T136" s="124"/>
      <c r="U136" s="124"/>
      <c r="V136" s="124"/>
      <c r="W136" s="118"/>
      <c r="X136" s="119" t="n">
        <f aca="false">(T136+U136+V136+W136)</f>
        <v>0</v>
      </c>
      <c r="Y136" s="118"/>
      <c r="Z136" s="118"/>
      <c r="AA136" s="118"/>
      <c r="AB136" s="118"/>
      <c r="AC136" s="119" t="n">
        <f aca="false">(Y136+Z136+AA136+AB136)</f>
        <v>0</v>
      </c>
      <c r="AD136" s="120" t="n">
        <f aca="false">MAX(X136,AC136)</f>
        <v>0</v>
      </c>
    </row>
    <row r="137" customFormat="false" ht="12.75" hidden="false" customHeight="false" outlineLevel="0" collapsed="false">
      <c r="A137" s="84"/>
      <c r="B137" s="142"/>
      <c r="C137" s="114"/>
      <c r="D137" s="114"/>
      <c r="E137" s="114"/>
      <c r="F137" s="114"/>
      <c r="G137" s="114"/>
      <c r="H137" s="114"/>
      <c r="I137" s="128"/>
      <c r="J137" s="139"/>
      <c r="K137" s="124"/>
      <c r="L137" s="124"/>
      <c r="M137" s="124"/>
      <c r="N137" s="119" t="n">
        <f aca="false">(J137+K137+L137+M137)</f>
        <v>0</v>
      </c>
      <c r="O137" s="124"/>
      <c r="P137" s="124"/>
      <c r="Q137" s="124"/>
      <c r="R137" s="124"/>
      <c r="S137" s="119" t="n">
        <f aca="false">(O137+P137+Q137+R137)</f>
        <v>0</v>
      </c>
      <c r="T137" s="124"/>
      <c r="U137" s="124"/>
      <c r="V137" s="124"/>
      <c r="W137" s="118"/>
      <c r="X137" s="119" t="n">
        <f aca="false">(T137+U137+V137+W137)</f>
        <v>0</v>
      </c>
      <c r="Y137" s="118"/>
      <c r="Z137" s="118"/>
      <c r="AA137" s="118"/>
      <c r="AB137" s="118"/>
      <c r="AC137" s="119" t="n">
        <f aca="false">(Y137+Z137+AA137+AB137)</f>
        <v>0</v>
      </c>
      <c r="AD137" s="120" t="n">
        <f aca="false">MAX(X137,AC137)</f>
        <v>0</v>
      </c>
    </row>
    <row r="138" customFormat="false" ht="12.75" hidden="false" customHeight="false" outlineLevel="0" collapsed="false">
      <c r="A138" s="84"/>
      <c r="B138" s="142"/>
      <c r="C138" s="114"/>
      <c r="D138" s="114"/>
      <c r="E138" s="114"/>
      <c r="F138" s="114"/>
      <c r="G138" s="114"/>
      <c r="H138" s="114"/>
      <c r="I138" s="128"/>
      <c r="J138" s="139"/>
      <c r="K138" s="124"/>
      <c r="L138" s="124"/>
      <c r="M138" s="124"/>
      <c r="N138" s="119" t="n">
        <f aca="false">(J138+K138+L138+M138)</f>
        <v>0</v>
      </c>
      <c r="O138" s="124"/>
      <c r="P138" s="124"/>
      <c r="Q138" s="124"/>
      <c r="R138" s="124"/>
      <c r="S138" s="119" t="n">
        <f aca="false">(O138+P138+Q138+R138)</f>
        <v>0</v>
      </c>
      <c r="T138" s="124"/>
      <c r="U138" s="124"/>
      <c r="V138" s="124"/>
      <c r="W138" s="118"/>
      <c r="X138" s="119" t="n">
        <f aca="false">(T138+U138+V138+W138)</f>
        <v>0</v>
      </c>
      <c r="Y138" s="118"/>
      <c r="Z138" s="118"/>
      <c r="AA138" s="118"/>
      <c r="AB138" s="118"/>
      <c r="AC138" s="119" t="n">
        <f aca="false">(Y138+Z138+AA138+AB138)</f>
        <v>0</v>
      </c>
      <c r="AD138" s="120" t="n">
        <f aca="false">MAX(X138,AC138)</f>
        <v>0</v>
      </c>
    </row>
    <row r="139" customFormat="false" ht="12.75" hidden="false" customHeight="false" outlineLevel="0" collapsed="false">
      <c r="A139" s="84"/>
      <c r="B139" s="142"/>
      <c r="C139" s="114"/>
      <c r="D139" s="114"/>
      <c r="E139" s="114"/>
      <c r="F139" s="114"/>
      <c r="G139" s="114"/>
      <c r="H139" s="114"/>
      <c r="I139" s="128"/>
      <c r="J139" s="139"/>
      <c r="K139" s="124"/>
      <c r="L139" s="124"/>
      <c r="M139" s="124"/>
      <c r="N139" s="119" t="n">
        <f aca="false">(J139+K139+L139+M139)</f>
        <v>0</v>
      </c>
      <c r="O139" s="124"/>
      <c r="P139" s="124"/>
      <c r="Q139" s="124"/>
      <c r="R139" s="124"/>
      <c r="S139" s="119" t="n">
        <f aca="false">(O139+P139+Q139+R139)</f>
        <v>0</v>
      </c>
      <c r="T139" s="124"/>
      <c r="U139" s="124"/>
      <c r="V139" s="124"/>
      <c r="W139" s="118"/>
      <c r="X139" s="119" t="n">
        <f aca="false">(T139+U139+V139+W139)</f>
        <v>0</v>
      </c>
      <c r="Y139" s="118"/>
      <c r="Z139" s="118"/>
      <c r="AA139" s="118"/>
      <c r="AB139" s="118"/>
      <c r="AC139" s="119" t="n">
        <f aca="false">(Y139+Z139+AA139+AB139)</f>
        <v>0</v>
      </c>
      <c r="AD139" s="120" t="n">
        <f aca="false">MAX(X139,AC139)</f>
        <v>0</v>
      </c>
    </row>
    <row r="140" customFormat="false" ht="12.75" hidden="false" customHeight="false" outlineLevel="0" collapsed="false">
      <c r="A140" s="87"/>
      <c r="B140" s="143"/>
      <c r="C140" s="130"/>
      <c r="D140" s="130"/>
      <c r="E140" s="130"/>
      <c r="F140" s="130"/>
      <c r="G140" s="130"/>
      <c r="H140" s="130"/>
      <c r="I140" s="131"/>
      <c r="J140" s="144"/>
      <c r="K140" s="126"/>
      <c r="L140" s="126"/>
      <c r="M140" s="126"/>
      <c r="N140" s="127" t="n">
        <f aca="false">(J140+K140+L140+M140)</f>
        <v>0</v>
      </c>
      <c r="O140" s="126"/>
      <c r="P140" s="126"/>
      <c r="Q140" s="126"/>
      <c r="R140" s="126"/>
      <c r="S140" s="127" t="n">
        <f aca="false">(O140+P140+Q140+R140)</f>
        <v>0</v>
      </c>
      <c r="T140" s="126"/>
      <c r="U140" s="126"/>
      <c r="V140" s="126"/>
      <c r="W140" s="133"/>
      <c r="X140" s="127" t="n">
        <f aca="false">(T140+U140+V140+W140)</f>
        <v>0</v>
      </c>
      <c r="Y140" s="133"/>
      <c r="Z140" s="133"/>
      <c r="AA140" s="133"/>
      <c r="AB140" s="133"/>
      <c r="AC140" s="127" t="n">
        <f aca="false">(Y140+Z140+AA140+AB140)</f>
        <v>0</v>
      </c>
      <c r="AD140" s="136" t="n">
        <f aca="false">MAX(X140,AC140)</f>
        <v>0</v>
      </c>
    </row>
  </sheetData>
  <mergeCells count="12">
    <mergeCell ref="A1:I1"/>
    <mergeCell ref="A2:I2"/>
    <mergeCell ref="A5:B5"/>
    <mergeCell ref="C5:F5"/>
    <mergeCell ref="A6:B6"/>
    <mergeCell ref="C6:F6"/>
    <mergeCell ref="A7:B7"/>
    <mergeCell ref="C7:F7"/>
    <mergeCell ref="A8:B8"/>
    <mergeCell ref="C8:F8"/>
    <mergeCell ref="A9:B9"/>
    <mergeCell ref="C9:F9"/>
  </mergeCells>
  <conditionalFormatting sqref="I13:I21">
    <cfRule type="cellIs" priority="2" operator="between" aboveAverage="0" equalAverage="0" bottom="0" percent="0" rank="0" text="" dxfId="4">
      <formula>100</formula>
      <formula>110</formula>
    </cfRule>
  </conditionalFormatting>
  <conditionalFormatting sqref="I41:I90">
    <cfRule type="cellIs" priority="3" operator="between" aboveAverage="0" equalAverage="0" bottom="0" percent="0" rank="0" text="" dxfId="5">
      <formula>100</formula>
      <formula>1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1" activeCellId="0" sqref="C41"/>
    </sheetView>
  </sheetViews>
  <sheetFormatPr defaultColWidth="11.41796875" defaultRowHeight="12.75" zeroHeight="false" outlineLevelRow="0" outlineLevelCol="0"/>
  <cols>
    <col collapsed="false" customWidth="true" hidden="false" outlineLevel="0" max="2" min="2" style="0" width="8.14"/>
    <col collapsed="false" customWidth="true" hidden="false" outlineLevel="0" max="3" min="3" style="0" width="7.42"/>
    <col collapsed="false" customWidth="true" hidden="false" outlineLevel="0" max="4" min="4" style="0" width="21.99"/>
    <col collapsed="false" customWidth="true" hidden="false" outlineLevel="0" max="5" min="5" style="0" width="18.41"/>
    <col collapsed="false" customWidth="true" hidden="false" outlineLevel="0" max="6" min="6" style="0" width="11.13"/>
    <col collapsed="false" customWidth="true" hidden="false" outlineLevel="0" max="8" min="8" style="0" width="10.85"/>
  </cols>
  <sheetData>
    <row r="1" customFormat="false" ht="26.25" hidden="false" customHeight="false" outlineLevel="0" collapsed="false">
      <c r="A1" s="103" t="s">
        <v>80</v>
      </c>
      <c r="B1" s="103"/>
      <c r="C1" s="103"/>
      <c r="D1" s="103"/>
      <c r="E1" s="103"/>
      <c r="F1" s="103"/>
      <c r="G1" s="103"/>
      <c r="H1" s="103"/>
      <c r="I1" s="103"/>
      <c r="J1" s="61"/>
      <c r="K1" s="61"/>
      <c r="L1" s="61"/>
      <c r="M1" s="61"/>
      <c r="N1" s="61"/>
      <c r="O1" s="61"/>
      <c r="P1" s="61"/>
      <c r="Q1" s="61"/>
      <c r="R1" s="61"/>
      <c r="S1" s="61"/>
      <c r="T1" s="61"/>
      <c r="U1" s="61"/>
      <c r="V1" s="61"/>
      <c r="W1" s="61"/>
      <c r="X1" s="61"/>
      <c r="Y1" s="61"/>
      <c r="Z1" s="61"/>
      <c r="AA1" s="61"/>
      <c r="AB1" s="61"/>
      <c r="AC1" s="61"/>
      <c r="AD1" s="61"/>
    </row>
    <row r="2" customFormat="false" ht="18" hidden="false" customHeight="false" outlineLevel="0" collapsed="false">
      <c r="A2" s="104" t="s">
        <v>101</v>
      </c>
      <c r="B2" s="104"/>
      <c r="C2" s="104"/>
      <c r="D2" s="104"/>
      <c r="E2" s="104"/>
      <c r="F2" s="104"/>
      <c r="G2" s="104"/>
      <c r="H2" s="104"/>
      <c r="I2" s="104"/>
      <c r="J2" s="61"/>
      <c r="K2" s="61"/>
      <c r="L2" s="61"/>
      <c r="M2" s="61"/>
      <c r="N2" s="61"/>
      <c r="O2" s="61"/>
      <c r="P2" s="61"/>
      <c r="Q2" s="61"/>
      <c r="R2" s="61"/>
      <c r="S2" s="61"/>
      <c r="T2" s="61"/>
      <c r="U2" s="61"/>
      <c r="V2" s="61"/>
      <c r="W2" s="61"/>
      <c r="X2" s="61"/>
      <c r="Y2" s="61"/>
      <c r="Z2" s="61"/>
      <c r="AA2" s="61"/>
      <c r="AB2" s="61"/>
      <c r="AC2" s="61"/>
      <c r="AD2" s="61"/>
    </row>
    <row r="3" customFormat="false" ht="12.75" hidden="false" customHeight="fals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row>
    <row r="4" customFormat="false" ht="12.75" hidden="false" customHeight="false" outlineLevel="0" collapsed="false">
      <c r="A4" s="60"/>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true" outlineLevel="0" collapsed="false">
      <c r="A5" s="65" t="s">
        <v>82</v>
      </c>
      <c r="B5" s="65"/>
      <c r="C5" s="105" t="s">
        <v>102</v>
      </c>
      <c r="D5" s="105"/>
      <c r="E5" s="105"/>
      <c r="F5" s="105"/>
      <c r="G5" s="61"/>
      <c r="H5" s="61"/>
      <c r="I5" s="61"/>
      <c r="J5" s="61"/>
      <c r="K5" s="61"/>
      <c r="L5" s="61"/>
      <c r="M5" s="61"/>
      <c r="N5" s="61"/>
      <c r="O5" s="61"/>
      <c r="P5" s="61"/>
      <c r="Q5" s="61"/>
      <c r="R5" s="61"/>
      <c r="S5" s="61"/>
      <c r="T5" s="61"/>
      <c r="U5" s="61"/>
      <c r="V5" s="61"/>
      <c r="W5" s="61"/>
      <c r="X5" s="61"/>
      <c r="Y5" s="61"/>
      <c r="Z5" s="61"/>
      <c r="AA5" s="61"/>
      <c r="AB5" s="61"/>
      <c r="AC5" s="61"/>
      <c r="AD5" s="61"/>
    </row>
    <row r="6" customFormat="false" ht="12.75" hidden="false" customHeight="true" outlineLevel="0" collapsed="false">
      <c r="A6" s="68" t="s">
        <v>84</v>
      </c>
      <c r="B6" s="68"/>
      <c r="C6" s="106" t="s">
        <v>268</v>
      </c>
      <c r="D6" s="106"/>
      <c r="E6" s="106"/>
      <c r="F6" s="106"/>
      <c r="G6" s="61"/>
      <c r="H6" s="61"/>
      <c r="I6" s="61"/>
      <c r="J6" s="61"/>
      <c r="K6" s="61"/>
      <c r="L6" s="61"/>
      <c r="M6" s="61"/>
      <c r="N6" s="61"/>
      <c r="O6" s="61"/>
      <c r="P6" s="61"/>
      <c r="Q6" s="61"/>
      <c r="R6" s="61"/>
      <c r="S6" s="61"/>
      <c r="T6" s="61"/>
      <c r="U6" s="61"/>
      <c r="V6" s="61"/>
      <c r="W6" s="61"/>
      <c r="X6" s="61"/>
      <c r="Y6" s="61"/>
      <c r="Z6" s="61"/>
      <c r="AA6" s="61"/>
      <c r="AB6" s="61"/>
      <c r="AC6" s="61"/>
      <c r="AD6" s="61"/>
    </row>
    <row r="7" customFormat="false" ht="12.75" hidden="false" customHeight="true" outlineLevel="0" collapsed="false">
      <c r="A7" s="68" t="s">
        <v>86</v>
      </c>
      <c r="B7" s="68"/>
      <c r="C7" s="106" t="s">
        <v>104</v>
      </c>
      <c r="D7" s="106"/>
      <c r="E7" s="106"/>
      <c r="F7" s="106"/>
      <c r="G7" s="61"/>
      <c r="H7" s="61"/>
      <c r="I7" s="61"/>
      <c r="J7" s="61"/>
      <c r="K7" s="61"/>
      <c r="L7" s="61"/>
      <c r="M7" s="61"/>
      <c r="N7" s="61"/>
      <c r="O7" s="61"/>
      <c r="P7" s="61"/>
      <c r="Q7" s="61"/>
      <c r="R7" s="61"/>
      <c r="S7" s="61"/>
      <c r="T7" s="61"/>
      <c r="U7" s="61"/>
      <c r="V7" s="61"/>
      <c r="W7" s="61"/>
      <c r="X7" s="61"/>
      <c r="Y7" s="61"/>
      <c r="Z7" s="61"/>
      <c r="AA7" s="61"/>
      <c r="AB7" s="61"/>
      <c r="AC7" s="61"/>
      <c r="AD7" s="61"/>
    </row>
    <row r="8" customFormat="false" ht="12.75" hidden="false" customHeight="true" outlineLevel="0" collapsed="false">
      <c r="A8" s="68" t="s">
        <v>88</v>
      </c>
      <c r="B8" s="68"/>
      <c r="C8" s="106" t="s">
        <v>105</v>
      </c>
      <c r="D8" s="106"/>
      <c r="E8" s="106"/>
      <c r="F8" s="106"/>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true" outlineLevel="0" collapsed="false">
      <c r="A9" s="70" t="s">
        <v>90</v>
      </c>
      <c r="B9" s="70"/>
      <c r="C9" s="107" t="s">
        <v>216</v>
      </c>
      <c r="D9" s="107"/>
      <c r="E9" s="107"/>
      <c r="F9" s="107"/>
      <c r="G9" s="61"/>
      <c r="H9" s="61"/>
      <c r="I9" s="61"/>
      <c r="J9" s="61"/>
      <c r="K9" s="61"/>
      <c r="L9" s="61"/>
      <c r="M9" s="61"/>
      <c r="N9" s="61"/>
      <c r="O9" s="61"/>
      <c r="P9" s="61"/>
      <c r="Q9" s="61"/>
      <c r="R9" s="61"/>
      <c r="S9" s="61"/>
      <c r="T9" s="61"/>
      <c r="U9" s="61"/>
      <c r="V9" s="61"/>
      <c r="W9" s="61"/>
      <c r="X9" s="61"/>
      <c r="Y9" s="61"/>
      <c r="Z9" s="61"/>
      <c r="AA9" s="61"/>
      <c r="AB9" s="61"/>
      <c r="AC9" s="61"/>
      <c r="AD9" s="61"/>
    </row>
    <row r="10" customFormat="false" ht="12.75" hidden="false" customHeight="false" outlineLevel="0" collapsed="false">
      <c r="A10" s="60"/>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row>
    <row r="11" customFormat="false" ht="12.75" hidden="false" customHeight="false" outlineLevel="0" collapsed="false">
      <c r="A11" s="73"/>
      <c r="B11" s="74"/>
      <c r="C11" s="74"/>
      <c r="D11" s="74"/>
      <c r="E11" s="108" t="s">
        <v>92</v>
      </c>
      <c r="F11" s="74"/>
      <c r="G11" s="74"/>
      <c r="H11" s="74"/>
      <c r="I11" s="76"/>
      <c r="J11" s="109"/>
      <c r="K11" s="92"/>
      <c r="L11" s="92"/>
      <c r="M11" s="92"/>
      <c r="N11" s="92" t="s">
        <v>107</v>
      </c>
      <c r="O11" s="92"/>
      <c r="P11" s="92"/>
      <c r="Q11" s="92"/>
      <c r="R11" s="92"/>
      <c r="S11" s="92" t="s">
        <v>108</v>
      </c>
      <c r="T11" s="92"/>
      <c r="U11" s="92"/>
      <c r="V11" s="92"/>
      <c r="W11" s="92"/>
      <c r="X11" s="110" t="s">
        <v>109</v>
      </c>
      <c r="Y11" s="92"/>
      <c r="Z11" s="92"/>
      <c r="AA11" s="92"/>
      <c r="AB11" s="92"/>
      <c r="AC11" s="110" t="s">
        <v>110</v>
      </c>
      <c r="AD11" s="94" t="s">
        <v>111</v>
      </c>
    </row>
    <row r="12" customFormat="false" ht="12.75" hidden="false" customHeight="false" outlineLevel="0" collapsed="false">
      <c r="A12" s="77"/>
      <c r="B12" s="78" t="s">
        <v>94</v>
      </c>
      <c r="C12" s="78" t="s">
        <v>267</v>
      </c>
      <c r="D12" s="78" t="s">
        <v>95</v>
      </c>
      <c r="E12" s="78" t="s">
        <v>96</v>
      </c>
      <c r="F12" s="78" t="s">
        <v>113</v>
      </c>
      <c r="G12" s="78" t="s">
        <v>98</v>
      </c>
      <c r="H12" s="78" t="s">
        <v>99</v>
      </c>
      <c r="I12" s="79" t="s">
        <v>68</v>
      </c>
      <c r="J12" s="77" t="s">
        <v>117</v>
      </c>
      <c r="K12" s="78" t="s">
        <v>118</v>
      </c>
      <c r="L12" s="78" t="s">
        <v>114</v>
      </c>
      <c r="M12" s="78" t="s">
        <v>115</v>
      </c>
      <c r="N12" s="111" t="s">
        <v>116</v>
      </c>
      <c r="O12" s="78" t="s">
        <v>117</v>
      </c>
      <c r="P12" s="78" t="s">
        <v>118</v>
      </c>
      <c r="Q12" s="78" t="s">
        <v>114</v>
      </c>
      <c r="R12" s="78" t="s">
        <v>115</v>
      </c>
      <c r="S12" s="111" t="s">
        <v>116</v>
      </c>
      <c r="T12" s="78" t="s">
        <v>117</v>
      </c>
      <c r="U12" s="78" t="s">
        <v>118</v>
      </c>
      <c r="V12" s="78" t="s">
        <v>114</v>
      </c>
      <c r="W12" s="78" t="s">
        <v>115</v>
      </c>
      <c r="X12" s="111" t="s">
        <v>116</v>
      </c>
      <c r="Y12" s="78" t="s">
        <v>117</v>
      </c>
      <c r="Z12" s="78" t="s">
        <v>118</v>
      </c>
      <c r="AA12" s="78" t="s">
        <v>114</v>
      </c>
      <c r="AB12" s="78" t="s">
        <v>115</v>
      </c>
      <c r="AC12" s="111" t="s">
        <v>116</v>
      </c>
      <c r="AD12" s="112" t="s">
        <v>119</v>
      </c>
    </row>
    <row r="13" customFormat="false" ht="12.75" hidden="false" customHeight="false" outlineLevel="0" collapsed="false">
      <c r="A13" s="96"/>
      <c r="B13" s="113" t="n">
        <v>12</v>
      </c>
      <c r="C13" s="114"/>
      <c r="D13" s="121" t="s">
        <v>217</v>
      </c>
      <c r="E13" s="114"/>
      <c r="F13" s="114"/>
      <c r="G13" s="114"/>
      <c r="H13" s="114"/>
      <c r="I13" s="122" t="s">
        <v>124</v>
      </c>
      <c r="J13" s="117"/>
      <c r="K13" s="118"/>
      <c r="L13" s="118"/>
      <c r="M13" s="118"/>
      <c r="N13" s="119" t="n">
        <f aca="false">(J13+K13+L13+M13)</f>
        <v>0</v>
      </c>
      <c r="O13" s="118"/>
      <c r="P13" s="118"/>
      <c r="Q13" s="118"/>
      <c r="R13" s="118"/>
      <c r="S13" s="119" t="n">
        <f aca="false">(O13+P13+Q13+R13)</f>
        <v>0</v>
      </c>
      <c r="T13" s="118"/>
      <c r="U13" s="118"/>
      <c r="V13" s="118"/>
      <c r="W13" s="118"/>
      <c r="X13" s="119" t="n">
        <f aca="false">(T13+U13+V13+W13)</f>
        <v>0</v>
      </c>
      <c r="Y13" s="118"/>
      <c r="Z13" s="118"/>
      <c r="AA13" s="118"/>
      <c r="AB13" s="118"/>
      <c r="AC13" s="119" t="n">
        <f aca="false">(Y13+Z13+AA13+AB13)</f>
        <v>0</v>
      </c>
      <c r="AD13" s="120" t="n">
        <f aca="false">MAX(X13,AC13)</f>
        <v>0</v>
      </c>
    </row>
    <row r="14" customFormat="false" ht="12.75" hidden="false" customHeight="false" outlineLevel="0" collapsed="false">
      <c r="A14" s="96"/>
      <c r="B14" s="113" t="n">
        <v>22</v>
      </c>
      <c r="C14" s="114"/>
      <c r="D14" s="121" t="s">
        <v>218</v>
      </c>
      <c r="E14" s="114"/>
      <c r="F14" s="114"/>
      <c r="G14" s="114"/>
      <c r="H14" s="114"/>
      <c r="I14" s="122" t="s">
        <v>124</v>
      </c>
      <c r="J14" s="123"/>
      <c r="K14" s="124"/>
      <c r="L14" s="124"/>
      <c r="M14" s="124"/>
      <c r="N14" s="119" t="n">
        <f aca="false">(J14+K14+L14+M14)</f>
        <v>0</v>
      </c>
      <c r="O14" s="124"/>
      <c r="P14" s="124"/>
      <c r="Q14" s="124"/>
      <c r="R14" s="124"/>
      <c r="S14" s="119" t="n">
        <f aca="false">(O14+P14+Q14+R14)</f>
        <v>0</v>
      </c>
      <c r="T14" s="124"/>
      <c r="U14" s="124"/>
      <c r="V14" s="124"/>
      <c r="W14" s="118"/>
      <c r="X14" s="119" t="n">
        <f aca="false">(T14+U14+V14+W14)</f>
        <v>0</v>
      </c>
      <c r="Y14" s="118"/>
      <c r="Z14" s="118"/>
      <c r="AA14" s="118"/>
      <c r="AB14" s="118"/>
      <c r="AC14" s="119" t="n">
        <f aca="false">(Y14+Z14+AA14+AB14)</f>
        <v>0</v>
      </c>
      <c r="AD14" s="120" t="n">
        <f aca="false">MAX(X14,AC14)</f>
        <v>0</v>
      </c>
    </row>
    <row r="15" customFormat="false" ht="12.75" hidden="false" customHeight="false" outlineLevel="0" collapsed="false">
      <c r="A15" s="96"/>
      <c r="B15" s="113" t="n">
        <v>23</v>
      </c>
      <c r="C15" s="114"/>
      <c r="D15" s="121" t="s">
        <v>219</v>
      </c>
      <c r="E15" s="114"/>
      <c r="F15" s="114"/>
      <c r="G15" s="114"/>
      <c r="H15" s="114"/>
      <c r="I15" s="122" t="s">
        <v>124</v>
      </c>
      <c r="J15" s="123"/>
      <c r="K15" s="124"/>
      <c r="L15" s="124"/>
      <c r="M15" s="124"/>
      <c r="N15" s="119" t="n">
        <f aca="false">(J15+K15+L15+M15)</f>
        <v>0</v>
      </c>
      <c r="O15" s="124"/>
      <c r="P15" s="124"/>
      <c r="Q15" s="124"/>
      <c r="R15" s="124"/>
      <c r="S15" s="119" t="n">
        <f aca="false">(O15+P15+Q15+R15)</f>
        <v>0</v>
      </c>
      <c r="T15" s="124"/>
      <c r="U15" s="124"/>
      <c r="V15" s="124"/>
      <c r="W15" s="118"/>
      <c r="X15" s="119" t="n">
        <f aca="false">(T15+U15+V15+W15)</f>
        <v>0</v>
      </c>
      <c r="Y15" s="118"/>
      <c r="Z15" s="118"/>
      <c r="AA15" s="118"/>
      <c r="AB15" s="118"/>
      <c r="AC15" s="119" t="n">
        <f aca="false">(Y15+Z15+AA15+AB15)</f>
        <v>0</v>
      </c>
      <c r="AD15" s="120" t="n">
        <f aca="false">MAX(X15,AC15)</f>
        <v>0</v>
      </c>
    </row>
    <row r="16" customFormat="false" ht="14.1" hidden="false" customHeight="true" outlineLevel="0" collapsed="false">
      <c r="A16" s="96"/>
      <c r="B16" s="113" t="n">
        <v>24</v>
      </c>
      <c r="C16" s="114" t="n">
        <v>13.71</v>
      </c>
      <c r="D16" s="121" t="s">
        <v>220</v>
      </c>
      <c r="E16" s="114"/>
      <c r="F16" s="114"/>
      <c r="G16" s="114"/>
      <c r="H16" s="114"/>
      <c r="I16" s="122" t="s">
        <v>124</v>
      </c>
      <c r="J16" s="123"/>
      <c r="K16" s="124"/>
      <c r="L16" s="124"/>
      <c r="M16" s="124"/>
      <c r="N16" s="119" t="n">
        <f aca="false">(J16+K16+L16+M16)</f>
        <v>0</v>
      </c>
      <c r="O16" s="124"/>
      <c r="P16" s="124"/>
      <c r="Q16" s="124"/>
      <c r="R16" s="124"/>
      <c r="S16" s="119" t="n">
        <f aca="false">(O16+P16+Q16+R16)</f>
        <v>0</v>
      </c>
      <c r="T16" s="124"/>
      <c r="U16" s="124"/>
      <c r="V16" s="124"/>
      <c r="W16" s="118"/>
      <c r="X16" s="119" t="n">
        <f aca="false">(T16+U16+V16+W16)</f>
        <v>0</v>
      </c>
      <c r="Y16" s="118"/>
      <c r="Z16" s="118"/>
      <c r="AA16" s="118"/>
      <c r="AB16" s="118"/>
      <c r="AC16" s="119" t="n">
        <f aca="false">(Y16+Z16+AA16+AB16)</f>
        <v>0</v>
      </c>
      <c r="AD16" s="120" t="n">
        <f aca="false">MAX(X16,AC16)</f>
        <v>0</v>
      </c>
    </row>
    <row r="17" customFormat="false" ht="12.75" hidden="false" customHeight="false" outlineLevel="0" collapsed="false">
      <c r="A17" s="96"/>
      <c r="B17" s="113" t="n">
        <v>25</v>
      </c>
      <c r="C17" s="114"/>
      <c r="D17" s="121" t="s">
        <v>221</v>
      </c>
      <c r="E17" s="114"/>
      <c r="F17" s="114"/>
      <c r="G17" s="114"/>
      <c r="H17" s="114"/>
      <c r="I17" s="122" t="s">
        <v>121</v>
      </c>
      <c r="J17" s="123"/>
      <c r="K17" s="124"/>
      <c r="L17" s="124"/>
      <c r="M17" s="124"/>
      <c r="N17" s="119" t="n">
        <f aca="false">(J17+K17+L17+M17)</f>
        <v>0</v>
      </c>
      <c r="O17" s="124"/>
      <c r="P17" s="124"/>
      <c r="Q17" s="124"/>
      <c r="R17" s="124"/>
      <c r="S17" s="119" t="n">
        <f aca="false">(O17+P17+Q17+R17)</f>
        <v>0</v>
      </c>
      <c r="T17" s="124"/>
      <c r="U17" s="124"/>
      <c r="V17" s="124"/>
      <c r="W17" s="118"/>
      <c r="X17" s="119" t="n">
        <f aca="false">(T17+U17+V17+W17)</f>
        <v>0</v>
      </c>
      <c r="Y17" s="118"/>
      <c r="Z17" s="118"/>
      <c r="AA17" s="118"/>
      <c r="AB17" s="118"/>
      <c r="AC17" s="119" t="n">
        <f aca="false">(Y17+Z17+AA17+AB17)</f>
        <v>0</v>
      </c>
      <c r="AD17" s="120" t="n">
        <f aca="false">MAX(X17,AC17)</f>
        <v>0</v>
      </c>
    </row>
    <row r="18" customFormat="false" ht="12.75" hidden="false" customHeight="false" outlineLevel="0" collapsed="false">
      <c r="A18" s="87"/>
      <c r="B18" s="113" t="n">
        <v>56</v>
      </c>
      <c r="C18" s="88"/>
      <c r="D18" s="121" t="s">
        <v>222</v>
      </c>
      <c r="E18" s="88"/>
      <c r="F18" s="88"/>
      <c r="G18" s="88"/>
      <c r="H18" s="88"/>
      <c r="I18" s="122" t="s">
        <v>121</v>
      </c>
      <c r="J18" s="125"/>
      <c r="K18" s="126"/>
      <c r="L18" s="126"/>
      <c r="M18" s="126"/>
      <c r="N18" s="127" t="n">
        <f aca="false">(J18+K18+L18+M18)</f>
        <v>0</v>
      </c>
      <c r="O18" s="126"/>
      <c r="P18" s="126"/>
      <c r="Q18" s="126"/>
      <c r="R18" s="126"/>
      <c r="S18" s="127" t="n">
        <f aca="false">(O18+P18+Q18+R18)</f>
        <v>0</v>
      </c>
      <c r="T18" s="126"/>
      <c r="U18" s="126"/>
      <c r="V18" s="126"/>
      <c r="W18" s="126"/>
      <c r="X18" s="127" t="n">
        <f aca="false">(T18+U18+V18+W18)</f>
        <v>0</v>
      </c>
      <c r="Y18" s="126"/>
      <c r="Z18" s="126"/>
      <c r="AA18" s="126"/>
      <c r="AB18" s="126"/>
      <c r="AC18" s="127" t="n">
        <f aca="false">(Y18+Z18+AA18+AB18)</f>
        <v>0</v>
      </c>
      <c r="AD18" s="120" t="n">
        <f aca="false">MAX(X18,AC18)</f>
        <v>0</v>
      </c>
    </row>
    <row r="19" customFormat="false" ht="14.1" hidden="false" customHeight="true" outlineLevel="0" collapsed="false">
      <c r="A19" s="96"/>
      <c r="B19" s="113" t="n">
        <v>59</v>
      </c>
      <c r="C19" s="114" t="n">
        <v>16.24</v>
      </c>
      <c r="D19" s="121" t="s">
        <v>223</v>
      </c>
      <c r="E19" s="114"/>
      <c r="F19" s="114"/>
      <c r="G19" s="114"/>
      <c r="H19" s="114"/>
      <c r="I19" s="122" t="s">
        <v>121</v>
      </c>
      <c r="J19" s="117"/>
      <c r="K19" s="118"/>
      <c r="L19" s="118"/>
      <c r="M19" s="118"/>
      <c r="N19" s="119" t="n">
        <f aca="false">(J19+K19+L19+M19)</f>
        <v>0</v>
      </c>
      <c r="O19" s="118"/>
      <c r="P19" s="118"/>
      <c r="Q19" s="118"/>
      <c r="R19" s="118"/>
      <c r="S19" s="119" t="n">
        <f aca="false">(O19+P19+Q19+R19)</f>
        <v>0</v>
      </c>
      <c r="T19" s="118"/>
      <c r="U19" s="118"/>
      <c r="V19" s="118"/>
      <c r="W19" s="118"/>
      <c r="X19" s="119" t="n">
        <f aca="false">(T19+U19+V19+W19)</f>
        <v>0</v>
      </c>
      <c r="Y19" s="118"/>
      <c r="Z19" s="118"/>
      <c r="AA19" s="118"/>
      <c r="AB19" s="118"/>
      <c r="AC19" s="119" t="n">
        <f aca="false">(Y19+Z19+AA19+AB19)</f>
        <v>0</v>
      </c>
      <c r="AD19" s="120" t="n">
        <f aca="false">MAX(X19,AC19)</f>
        <v>0</v>
      </c>
    </row>
    <row r="20" customFormat="false" ht="12.75" hidden="false" customHeight="false" outlineLevel="0" collapsed="false">
      <c r="A20" s="96"/>
      <c r="B20" s="113" t="n">
        <v>69</v>
      </c>
      <c r="C20" s="114"/>
      <c r="D20" s="121" t="s">
        <v>224</v>
      </c>
      <c r="E20" s="114"/>
      <c r="F20" s="114"/>
      <c r="G20" s="114"/>
      <c r="H20" s="114"/>
      <c r="I20" s="122" t="s">
        <v>175</v>
      </c>
      <c r="J20" s="123"/>
      <c r="K20" s="124"/>
      <c r="L20" s="124"/>
      <c r="M20" s="124"/>
      <c r="N20" s="119" t="n">
        <f aca="false">(J20+K20+L20+M20)</f>
        <v>0</v>
      </c>
      <c r="O20" s="124"/>
      <c r="P20" s="124"/>
      <c r="Q20" s="124"/>
      <c r="R20" s="124"/>
      <c r="S20" s="119" t="n">
        <f aca="false">(O20+P20+Q20+R20)</f>
        <v>0</v>
      </c>
      <c r="T20" s="124"/>
      <c r="U20" s="124"/>
      <c r="V20" s="124"/>
      <c r="W20" s="118"/>
      <c r="X20" s="119" t="n">
        <f aca="false">(T20+U20+V20+W20)</f>
        <v>0</v>
      </c>
      <c r="Y20" s="118"/>
      <c r="Z20" s="118"/>
      <c r="AA20" s="118"/>
      <c r="AB20" s="118"/>
      <c r="AC20" s="119" t="n">
        <f aca="false">(Y20+Z20+AA20+AB20)</f>
        <v>0</v>
      </c>
      <c r="AD20" s="120" t="n">
        <f aca="false">MAX(X20,AC20)</f>
        <v>0</v>
      </c>
    </row>
    <row r="21" customFormat="false" ht="12.75" hidden="false" customHeight="false" outlineLevel="0" collapsed="false">
      <c r="A21" s="96"/>
      <c r="B21" s="113" t="n">
        <v>73</v>
      </c>
      <c r="C21" s="114"/>
      <c r="D21" s="121" t="s">
        <v>225</v>
      </c>
      <c r="E21" s="114"/>
      <c r="F21" s="114"/>
      <c r="G21" s="114"/>
      <c r="H21" s="114"/>
      <c r="I21" s="122" t="s">
        <v>121</v>
      </c>
      <c r="J21" s="123"/>
      <c r="K21" s="124"/>
      <c r="L21" s="124"/>
      <c r="M21" s="124"/>
      <c r="N21" s="119" t="n">
        <f aca="false">(J21+K21+L21+M21)</f>
        <v>0</v>
      </c>
      <c r="O21" s="124"/>
      <c r="P21" s="124"/>
      <c r="Q21" s="124"/>
      <c r="R21" s="124"/>
      <c r="S21" s="119" t="n">
        <f aca="false">(O21+P21+Q21+R21)</f>
        <v>0</v>
      </c>
      <c r="T21" s="124"/>
      <c r="U21" s="124"/>
      <c r="V21" s="124"/>
      <c r="W21" s="118"/>
      <c r="X21" s="119" t="n">
        <f aca="false">(T21+U21+V21+W21)</f>
        <v>0</v>
      </c>
      <c r="Y21" s="118"/>
      <c r="Z21" s="118"/>
      <c r="AA21" s="118"/>
      <c r="AB21" s="118"/>
      <c r="AC21" s="119" t="n">
        <f aca="false">(Y21+Z21+AA21+AB21)</f>
        <v>0</v>
      </c>
      <c r="AD21" s="120" t="n">
        <f aca="false">MAX(X21,AC21)</f>
        <v>0</v>
      </c>
    </row>
    <row r="22" customFormat="false" ht="12.75" hidden="false" customHeight="false" outlineLevel="0" collapsed="false">
      <c r="A22" s="96"/>
      <c r="B22" s="113" t="n">
        <v>98</v>
      </c>
      <c r="C22" s="114"/>
      <c r="D22" s="115" t="s">
        <v>226</v>
      </c>
      <c r="E22" s="114"/>
      <c r="F22" s="114"/>
      <c r="G22" s="114"/>
      <c r="H22" s="114"/>
      <c r="I22" s="116" t="s">
        <v>121</v>
      </c>
      <c r="J22" s="123"/>
      <c r="K22" s="124"/>
      <c r="L22" s="124"/>
      <c r="M22" s="124"/>
      <c r="N22" s="119" t="n">
        <f aca="false">(J22+K22+L22+M22)</f>
        <v>0</v>
      </c>
      <c r="O22" s="124"/>
      <c r="P22" s="124"/>
      <c r="Q22" s="124"/>
      <c r="R22" s="124"/>
      <c r="S22" s="119" t="n">
        <f aca="false">(O22+P22+Q22+R22)</f>
        <v>0</v>
      </c>
      <c r="T22" s="124"/>
      <c r="U22" s="124"/>
      <c r="V22" s="124"/>
      <c r="W22" s="118"/>
      <c r="X22" s="119" t="n">
        <f aca="false">(T22+U22+V22+W22)</f>
        <v>0</v>
      </c>
      <c r="Y22" s="118"/>
      <c r="Z22" s="118"/>
      <c r="AA22" s="118"/>
      <c r="AB22" s="118"/>
      <c r="AC22" s="119" t="n">
        <f aca="false">(Y22+Z22+AA22+AB22)</f>
        <v>0</v>
      </c>
      <c r="AD22" s="120" t="n">
        <f aca="false">MAX(X22,AC22)</f>
        <v>0</v>
      </c>
    </row>
    <row r="23" customFormat="false" ht="12.75" hidden="false" customHeight="false" outlineLevel="0" collapsed="false">
      <c r="A23" s="96"/>
      <c r="B23" s="113" t="n">
        <v>100</v>
      </c>
      <c r="C23" s="114"/>
      <c r="D23" s="115" t="s">
        <v>227</v>
      </c>
      <c r="E23" s="114"/>
      <c r="F23" s="114"/>
      <c r="G23" s="114"/>
      <c r="H23" s="114"/>
      <c r="I23" s="116" t="s">
        <v>121</v>
      </c>
      <c r="J23" s="123"/>
      <c r="K23" s="124"/>
      <c r="L23" s="124"/>
      <c r="M23" s="124"/>
      <c r="N23" s="119" t="n">
        <f aca="false">(J23+K23+L23+M23)</f>
        <v>0</v>
      </c>
      <c r="O23" s="124"/>
      <c r="P23" s="124"/>
      <c r="Q23" s="124"/>
      <c r="R23" s="124"/>
      <c r="S23" s="119" t="n">
        <f aca="false">(O23+P23+Q23+R23)</f>
        <v>0</v>
      </c>
      <c r="T23" s="124"/>
      <c r="U23" s="124"/>
      <c r="V23" s="124"/>
      <c r="W23" s="118"/>
      <c r="X23" s="119" t="n">
        <f aca="false">(T23+U23+V23+W23)</f>
        <v>0</v>
      </c>
      <c r="Y23" s="118"/>
      <c r="Z23" s="118"/>
      <c r="AA23" s="118"/>
      <c r="AB23" s="118"/>
      <c r="AC23" s="119" t="n">
        <f aca="false">(Y23+Z23+AA23+AB23)</f>
        <v>0</v>
      </c>
      <c r="AD23" s="120" t="n">
        <f aca="false">MAX(X23,AC23)</f>
        <v>0</v>
      </c>
    </row>
    <row r="24" customFormat="false" ht="12.75" hidden="false" customHeight="false" outlineLevel="0" collapsed="false">
      <c r="A24" s="96"/>
      <c r="B24" s="114"/>
      <c r="C24" s="114"/>
      <c r="D24" s="114"/>
      <c r="E24" s="114"/>
      <c r="F24" s="114"/>
      <c r="G24" s="114"/>
      <c r="H24" s="114"/>
      <c r="I24" s="128"/>
      <c r="J24" s="123"/>
      <c r="K24" s="124"/>
      <c r="L24" s="124"/>
      <c r="M24" s="124"/>
      <c r="N24" s="119" t="n">
        <f aca="false">(J24+K24+L24+M24)</f>
        <v>0</v>
      </c>
      <c r="O24" s="124"/>
      <c r="P24" s="124"/>
      <c r="Q24" s="124"/>
      <c r="R24" s="124"/>
      <c r="S24" s="119" t="n">
        <f aca="false">(O24+P24+Q24+R24)</f>
        <v>0</v>
      </c>
      <c r="T24" s="124"/>
      <c r="U24" s="124"/>
      <c r="V24" s="124"/>
      <c r="W24" s="118"/>
      <c r="X24" s="119" t="n">
        <f aca="false">(T24+U24+V24+W24)</f>
        <v>0</v>
      </c>
      <c r="Y24" s="118"/>
      <c r="Z24" s="118"/>
      <c r="AA24" s="118"/>
      <c r="AB24" s="118"/>
      <c r="AC24" s="119" t="n">
        <f aca="false">(Y24+Z24+AA24+AB24)</f>
        <v>0</v>
      </c>
      <c r="AD24" s="120" t="n">
        <f aca="false">MAX(X24,AC24)</f>
        <v>0</v>
      </c>
    </row>
    <row r="25" customFormat="false" ht="12.75" hidden="false" customHeight="false" outlineLevel="0" collapsed="false">
      <c r="A25" s="96"/>
      <c r="B25" s="114"/>
      <c r="C25" s="114"/>
      <c r="D25" s="114"/>
      <c r="E25" s="114"/>
      <c r="F25" s="114"/>
      <c r="G25" s="114"/>
      <c r="H25" s="114"/>
      <c r="I25" s="128"/>
      <c r="J25" s="123"/>
      <c r="K25" s="124"/>
      <c r="L25" s="124"/>
      <c r="M25" s="124"/>
      <c r="N25" s="119" t="n">
        <f aca="false">(J25+K25+L25+M25)</f>
        <v>0</v>
      </c>
      <c r="O25" s="124"/>
      <c r="P25" s="124"/>
      <c r="Q25" s="124"/>
      <c r="R25" s="124"/>
      <c r="S25" s="119" t="n">
        <f aca="false">(O25+P25+Q25+R25)</f>
        <v>0</v>
      </c>
      <c r="T25" s="124"/>
      <c r="U25" s="124"/>
      <c r="V25" s="124"/>
      <c r="W25" s="118"/>
      <c r="X25" s="119" t="n">
        <f aca="false">(T25+U25+V25+W25)</f>
        <v>0</v>
      </c>
      <c r="Y25" s="118"/>
      <c r="Z25" s="118"/>
      <c r="AA25" s="118"/>
      <c r="AB25" s="118"/>
      <c r="AC25" s="119" t="n">
        <f aca="false">(Y25+Z25+AA25+AB25)</f>
        <v>0</v>
      </c>
      <c r="AD25" s="120" t="n">
        <f aca="false">MAX(X25,AC25)</f>
        <v>0</v>
      </c>
    </row>
    <row r="26" customFormat="false" ht="12.75" hidden="false" customHeight="false" outlineLevel="0" collapsed="false">
      <c r="A26" s="96"/>
      <c r="B26" s="114"/>
      <c r="C26" s="114"/>
      <c r="D26" s="114"/>
      <c r="E26" s="114"/>
      <c r="F26" s="114"/>
      <c r="G26" s="114"/>
      <c r="H26" s="114"/>
      <c r="I26" s="128"/>
      <c r="J26" s="123"/>
      <c r="K26" s="124"/>
      <c r="L26" s="124"/>
      <c r="M26" s="124"/>
      <c r="N26" s="119" t="n">
        <f aca="false">(J26+K26+L26+M26)</f>
        <v>0</v>
      </c>
      <c r="O26" s="124"/>
      <c r="P26" s="124"/>
      <c r="Q26" s="124"/>
      <c r="R26" s="124"/>
      <c r="S26" s="119" t="n">
        <f aca="false">(O26+P26+Q26+R26)</f>
        <v>0</v>
      </c>
      <c r="T26" s="124"/>
      <c r="U26" s="124"/>
      <c r="V26" s="124"/>
      <c r="W26" s="118"/>
      <c r="X26" s="119" t="n">
        <f aca="false">(T26+U26+V26+W26)</f>
        <v>0</v>
      </c>
      <c r="Y26" s="118"/>
      <c r="Z26" s="118"/>
      <c r="AA26" s="118"/>
      <c r="AB26" s="118"/>
      <c r="AC26" s="119" t="n">
        <f aca="false">(Y26+Z26+AA26+AB26)</f>
        <v>0</v>
      </c>
      <c r="AD26" s="120" t="n">
        <f aca="false">MAX(X26,AC26)</f>
        <v>0</v>
      </c>
    </row>
    <row r="27" customFormat="false" ht="12.75" hidden="false" customHeight="false" outlineLevel="0" collapsed="false">
      <c r="A27" s="96"/>
      <c r="B27" s="114"/>
      <c r="C27" s="114"/>
      <c r="D27" s="114"/>
      <c r="E27" s="114"/>
      <c r="F27" s="114"/>
      <c r="G27" s="114"/>
      <c r="H27" s="114"/>
      <c r="I27" s="128"/>
      <c r="J27" s="123"/>
      <c r="K27" s="124"/>
      <c r="L27" s="124"/>
      <c r="M27" s="124"/>
      <c r="N27" s="119" t="n">
        <f aca="false">(J27+K27+L27+M27)</f>
        <v>0</v>
      </c>
      <c r="O27" s="124"/>
      <c r="P27" s="124"/>
      <c r="Q27" s="124"/>
      <c r="R27" s="124"/>
      <c r="S27" s="119" t="n">
        <f aca="false">(O27+P27+Q27+R27)</f>
        <v>0</v>
      </c>
      <c r="T27" s="124"/>
      <c r="U27" s="124"/>
      <c r="V27" s="124"/>
      <c r="W27" s="118"/>
      <c r="X27" s="119" t="n">
        <f aca="false">(T27+U27+V27+W27)</f>
        <v>0</v>
      </c>
      <c r="Y27" s="118"/>
      <c r="Z27" s="118"/>
      <c r="AA27" s="118"/>
      <c r="AB27" s="118"/>
      <c r="AC27" s="119" t="n">
        <f aca="false">(Y27+Z27+AA27+AB27)</f>
        <v>0</v>
      </c>
      <c r="AD27" s="120" t="n">
        <f aca="false">MAX(X27,AC27)</f>
        <v>0</v>
      </c>
    </row>
    <row r="28" customFormat="false" ht="12.75" hidden="false" customHeight="false" outlineLevel="0" collapsed="false">
      <c r="A28" s="96"/>
      <c r="B28" s="114"/>
      <c r="C28" s="114"/>
      <c r="D28" s="114"/>
      <c r="E28" s="114"/>
      <c r="F28" s="114"/>
      <c r="G28" s="114"/>
      <c r="H28" s="114"/>
      <c r="I28" s="128"/>
      <c r="J28" s="123"/>
      <c r="K28" s="124"/>
      <c r="L28" s="124"/>
      <c r="M28" s="124"/>
      <c r="N28" s="119" t="n">
        <f aca="false">(J28+K28+L28+M28)</f>
        <v>0</v>
      </c>
      <c r="O28" s="124"/>
      <c r="P28" s="124"/>
      <c r="Q28" s="124"/>
      <c r="R28" s="124"/>
      <c r="S28" s="119" t="n">
        <f aca="false">(O28+P28+Q28+R28)</f>
        <v>0</v>
      </c>
      <c r="T28" s="124"/>
      <c r="U28" s="124"/>
      <c r="V28" s="124"/>
      <c r="W28" s="118"/>
      <c r="X28" s="119" t="n">
        <f aca="false">(T28+U28+V28+W28)</f>
        <v>0</v>
      </c>
      <c r="Y28" s="118"/>
      <c r="Z28" s="118"/>
      <c r="AA28" s="118"/>
      <c r="AB28" s="118"/>
      <c r="AC28" s="119" t="n">
        <f aca="false">(Y28+Z28+AA28+AB28)</f>
        <v>0</v>
      </c>
      <c r="AD28" s="120" t="n">
        <f aca="false">MAX(X28,AC28)</f>
        <v>0</v>
      </c>
    </row>
    <row r="29" customFormat="false" ht="12.75" hidden="false" customHeight="false" outlineLevel="0" collapsed="false">
      <c r="A29" s="96"/>
      <c r="B29" s="114"/>
      <c r="C29" s="114"/>
      <c r="D29" s="114"/>
      <c r="E29" s="114"/>
      <c r="F29" s="114"/>
      <c r="G29" s="114"/>
      <c r="H29" s="114"/>
      <c r="I29" s="128"/>
      <c r="J29" s="123"/>
      <c r="K29" s="124"/>
      <c r="L29" s="124"/>
      <c r="M29" s="124"/>
      <c r="N29" s="119" t="n">
        <f aca="false">(J29+K29+L29+M29)</f>
        <v>0</v>
      </c>
      <c r="O29" s="124"/>
      <c r="P29" s="124"/>
      <c r="Q29" s="124"/>
      <c r="R29" s="124"/>
      <c r="S29" s="119" t="n">
        <f aca="false">(O29+P29+Q29+R29)</f>
        <v>0</v>
      </c>
      <c r="T29" s="124"/>
      <c r="U29" s="124"/>
      <c r="V29" s="124"/>
      <c r="W29" s="118"/>
      <c r="X29" s="119" t="n">
        <f aca="false">(T29+U29+V29+W29)</f>
        <v>0</v>
      </c>
      <c r="Y29" s="118"/>
      <c r="Z29" s="118"/>
      <c r="AA29" s="118"/>
      <c r="AB29" s="118"/>
      <c r="AC29" s="119" t="n">
        <f aca="false">(Y29+Z29+AA29+AB29)</f>
        <v>0</v>
      </c>
      <c r="AD29" s="120" t="n">
        <f aca="false">MAX(X29,AC29)</f>
        <v>0</v>
      </c>
    </row>
    <row r="30" customFormat="false" ht="12.75" hidden="false" customHeight="false" outlineLevel="0" collapsed="false">
      <c r="A30" s="96"/>
      <c r="B30" s="114"/>
      <c r="C30" s="114"/>
      <c r="D30" s="114"/>
      <c r="E30" s="114"/>
      <c r="F30" s="114"/>
      <c r="G30" s="114"/>
      <c r="H30" s="114"/>
      <c r="I30" s="128"/>
      <c r="J30" s="123"/>
      <c r="K30" s="124"/>
      <c r="L30" s="124"/>
      <c r="M30" s="124"/>
      <c r="N30" s="119" t="n">
        <f aca="false">(J30+K30+L30+M30)</f>
        <v>0</v>
      </c>
      <c r="O30" s="124"/>
      <c r="P30" s="124"/>
      <c r="Q30" s="124"/>
      <c r="R30" s="124"/>
      <c r="S30" s="119" t="n">
        <f aca="false">(O30+P30+Q30+R30)</f>
        <v>0</v>
      </c>
      <c r="T30" s="124"/>
      <c r="U30" s="124"/>
      <c r="V30" s="124"/>
      <c r="W30" s="118"/>
      <c r="X30" s="119" t="n">
        <f aca="false">(T30+U30+V30+W30)</f>
        <v>0</v>
      </c>
      <c r="Y30" s="118"/>
      <c r="Z30" s="118"/>
      <c r="AA30" s="118"/>
      <c r="AB30" s="118"/>
      <c r="AC30" s="119" t="n">
        <f aca="false">(Y30+Z30+AA30+AB30)</f>
        <v>0</v>
      </c>
      <c r="AD30" s="120" t="n">
        <f aca="false">MAX(X30,AC30)</f>
        <v>0</v>
      </c>
    </row>
    <row r="31" customFormat="false" ht="12.75" hidden="false" customHeight="false" outlineLevel="0" collapsed="false">
      <c r="A31" s="96"/>
      <c r="B31" s="114"/>
      <c r="C31" s="114"/>
      <c r="D31" s="114"/>
      <c r="E31" s="114"/>
      <c r="F31" s="114"/>
      <c r="G31" s="114"/>
      <c r="H31" s="114"/>
      <c r="I31" s="128"/>
      <c r="J31" s="123"/>
      <c r="K31" s="124"/>
      <c r="L31" s="124"/>
      <c r="M31" s="124"/>
      <c r="N31" s="119" t="n">
        <f aca="false">(J31+K31+L31+M31)</f>
        <v>0</v>
      </c>
      <c r="O31" s="124"/>
      <c r="P31" s="124"/>
      <c r="Q31" s="124"/>
      <c r="R31" s="124"/>
      <c r="S31" s="119" t="n">
        <f aca="false">(O31+P31+Q31+R31)</f>
        <v>0</v>
      </c>
      <c r="T31" s="124"/>
      <c r="U31" s="124"/>
      <c r="V31" s="124"/>
      <c r="W31" s="118"/>
      <c r="X31" s="119" t="n">
        <f aca="false">(T31+U31+V31+W31)</f>
        <v>0</v>
      </c>
      <c r="Y31" s="118"/>
      <c r="Z31" s="118"/>
      <c r="AA31" s="118"/>
      <c r="AB31" s="118"/>
      <c r="AC31" s="119" t="n">
        <f aca="false">(Y31+Z31+AA31+AB31)</f>
        <v>0</v>
      </c>
      <c r="AD31" s="120" t="n">
        <f aca="false">MAX(X31,AC31)</f>
        <v>0</v>
      </c>
    </row>
    <row r="32" customFormat="false" ht="12.75" hidden="false" customHeight="false" outlineLevel="0" collapsed="false">
      <c r="A32" s="96"/>
      <c r="B32" s="114"/>
      <c r="C32" s="114"/>
      <c r="D32" s="114"/>
      <c r="E32" s="114"/>
      <c r="F32" s="114"/>
      <c r="G32" s="114"/>
      <c r="H32" s="114"/>
      <c r="I32" s="128"/>
      <c r="J32" s="123"/>
      <c r="K32" s="124"/>
      <c r="L32" s="124"/>
      <c r="M32" s="124"/>
      <c r="N32" s="119" t="n">
        <f aca="false">(J32+K32+L32+M32)</f>
        <v>0</v>
      </c>
      <c r="O32" s="124"/>
      <c r="P32" s="124"/>
      <c r="Q32" s="124"/>
      <c r="R32" s="124"/>
      <c r="S32" s="119" t="n">
        <f aca="false">(O32+P32+Q32+R32)</f>
        <v>0</v>
      </c>
      <c r="T32" s="124"/>
      <c r="U32" s="124"/>
      <c r="V32" s="124"/>
      <c r="W32" s="118"/>
      <c r="X32" s="119" t="n">
        <f aca="false">(T32+U32+V32+W32)</f>
        <v>0</v>
      </c>
      <c r="Y32" s="118"/>
      <c r="Z32" s="118"/>
      <c r="AA32" s="118"/>
      <c r="AB32" s="118"/>
      <c r="AC32" s="119" t="n">
        <f aca="false">(Y32+Z32+AA32+AB32)</f>
        <v>0</v>
      </c>
      <c r="AD32" s="120" t="n">
        <f aca="false">MAX(X32,AC32)</f>
        <v>0</v>
      </c>
    </row>
    <row r="33" customFormat="false" ht="12.75" hidden="false" customHeight="false" outlineLevel="0" collapsed="false">
      <c r="A33" s="96"/>
      <c r="B33" s="114"/>
      <c r="C33" s="114"/>
      <c r="D33" s="114"/>
      <c r="E33" s="114"/>
      <c r="F33" s="114"/>
      <c r="G33" s="114"/>
      <c r="H33" s="114"/>
      <c r="I33" s="128"/>
      <c r="J33" s="123"/>
      <c r="K33" s="124"/>
      <c r="L33" s="124"/>
      <c r="M33" s="124"/>
      <c r="N33" s="119" t="n">
        <f aca="false">(J33+K33+L33+M33)</f>
        <v>0</v>
      </c>
      <c r="O33" s="124"/>
      <c r="P33" s="124"/>
      <c r="Q33" s="124"/>
      <c r="R33" s="124"/>
      <c r="S33" s="119" t="n">
        <f aca="false">(O33+P33+Q33+R33)</f>
        <v>0</v>
      </c>
      <c r="T33" s="124"/>
      <c r="U33" s="124"/>
      <c r="V33" s="124"/>
      <c r="W33" s="118"/>
      <c r="X33" s="119" t="n">
        <f aca="false">(T33+U33+V33+W33)</f>
        <v>0</v>
      </c>
      <c r="Y33" s="118"/>
      <c r="Z33" s="118"/>
      <c r="AA33" s="118"/>
      <c r="AB33" s="118"/>
      <c r="AC33" s="119" t="n">
        <f aca="false">(Y33+Z33+AA33+AB33)</f>
        <v>0</v>
      </c>
      <c r="AD33" s="120" t="n">
        <f aca="false">MAX(X33,AC33)</f>
        <v>0</v>
      </c>
    </row>
    <row r="34" customFormat="false" ht="12.75" hidden="false" customHeight="false" outlineLevel="0" collapsed="false">
      <c r="A34" s="96"/>
      <c r="B34" s="114"/>
      <c r="C34" s="114"/>
      <c r="D34" s="114"/>
      <c r="E34" s="114"/>
      <c r="F34" s="114"/>
      <c r="G34" s="114"/>
      <c r="H34" s="114"/>
      <c r="I34" s="128"/>
      <c r="J34" s="123"/>
      <c r="K34" s="124"/>
      <c r="L34" s="124"/>
      <c r="M34" s="124"/>
      <c r="N34" s="119" t="n">
        <f aca="false">(J34+K34+L34+M34)</f>
        <v>0</v>
      </c>
      <c r="O34" s="124"/>
      <c r="P34" s="124"/>
      <c r="Q34" s="124"/>
      <c r="R34" s="124"/>
      <c r="S34" s="119" t="n">
        <f aca="false">(O34+P34+Q34+R34)</f>
        <v>0</v>
      </c>
      <c r="T34" s="124"/>
      <c r="U34" s="124"/>
      <c r="V34" s="124"/>
      <c r="W34" s="118"/>
      <c r="X34" s="119" t="n">
        <f aca="false">(T34+U34+V34+W34)</f>
        <v>0</v>
      </c>
      <c r="Y34" s="118"/>
      <c r="Z34" s="118"/>
      <c r="AA34" s="118"/>
      <c r="AB34" s="118"/>
      <c r="AC34" s="119" t="n">
        <f aca="false">(Y34+Z34+AA34+AB34)</f>
        <v>0</v>
      </c>
      <c r="AD34" s="120" t="n">
        <f aca="false">MAX(X34,AC34)</f>
        <v>0</v>
      </c>
    </row>
    <row r="35" customFormat="false" ht="12.75" hidden="false" customHeight="false" outlineLevel="0" collapsed="false">
      <c r="A35" s="96"/>
      <c r="B35" s="114"/>
      <c r="C35" s="114"/>
      <c r="D35" s="114"/>
      <c r="E35" s="114"/>
      <c r="F35" s="114"/>
      <c r="G35" s="114"/>
      <c r="H35" s="114"/>
      <c r="I35" s="128"/>
      <c r="J35" s="123"/>
      <c r="K35" s="124"/>
      <c r="L35" s="124"/>
      <c r="M35" s="124"/>
      <c r="N35" s="119" t="n">
        <f aca="false">(J35+K35+L35+M35)</f>
        <v>0</v>
      </c>
      <c r="O35" s="124"/>
      <c r="P35" s="124"/>
      <c r="Q35" s="124"/>
      <c r="R35" s="124"/>
      <c r="S35" s="119" t="n">
        <f aca="false">(O35+P35+Q35+R35)</f>
        <v>0</v>
      </c>
      <c r="T35" s="124"/>
      <c r="U35" s="124"/>
      <c r="V35" s="124"/>
      <c r="W35" s="118"/>
      <c r="X35" s="119" t="n">
        <f aca="false">(T35+U35+V35+W35)</f>
        <v>0</v>
      </c>
      <c r="Y35" s="118"/>
      <c r="Z35" s="118"/>
      <c r="AA35" s="118"/>
      <c r="AB35" s="118"/>
      <c r="AC35" s="119" t="n">
        <f aca="false">(Y35+Z35+AA35+AB35)</f>
        <v>0</v>
      </c>
      <c r="AD35" s="120" t="n">
        <f aca="false">MAX(X35,AC35)</f>
        <v>0</v>
      </c>
    </row>
    <row r="36" customFormat="false" ht="12.75" hidden="false" customHeight="false" outlineLevel="0" collapsed="false">
      <c r="A36" s="96"/>
      <c r="B36" s="114"/>
      <c r="C36" s="114"/>
      <c r="D36" s="114"/>
      <c r="E36" s="114"/>
      <c r="F36" s="114"/>
      <c r="G36" s="114"/>
      <c r="H36" s="114"/>
      <c r="I36" s="128"/>
      <c r="J36" s="123"/>
      <c r="K36" s="124"/>
      <c r="L36" s="124"/>
      <c r="M36" s="124"/>
      <c r="N36" s="119" t="n">
        <f aca="false">(J36+K36+L36+M36)</f>
        <v>0</v>
      </c>
      <c r="O36" s="124"/>
      <c r="P36" s="124"/>
      <c r="Q36" s="124"/>
      <c r="R36" s="124"/>
      <c r="S36" s="119" t="n">
        <f aca="false">(O36+P36+Q36+R36)</f>
        <v>0</v>
      </c>
      <c r="T36" s="124"/>
      <c r="U36" s="124"/>
      <c r="V36" s="124"/>
      <c r="W36" s="118"/>
      <c r="X36" s="119" t="n">
        <f aca="false">(T36+U36+V36+W36)</f>
        <v>0</v>
      </c>
      <c r="Y36" s="118"/>
      <c r="Z36" s="118"/>
      <c r="AA36" s="118"/>
      <c r="AB36" s="118"/>
      <c r="AC36" s="119" t="n">
        <f aca="false">(Y36+Z36+AA36+AB36)</f>
        <v>0</v>
      </c>
      <c r="AD36" s="120" t="n">
        <f aca="false">MAX(X36,AC36)</f>
        <v>0</v>
      </c>
    </row>
    <row r="37" customFormat="false" ht="12.75" hidden="false" customHeight="false" outlineLevel="0" collapsed="false">
      <c r="A37" s="129"/>
      <c r="B37" s="130"/>
      <c r="C37" s="130"/>
      <c r="D37" s="130"/>
      <c r="E37" s="130"/>
      <c r="F37" s="130"/>
      <c r="G37" s="130"/>
      <c r="H37" s="130"/>
      <c r="I37" s="131"/>
      <c r="J37" s="125"/>
      <c r="K37" s="126"/>
      <c r="L37" s="126"/>
      <c r="M37" s="126"/>
      <c r="N37" s="132" t="n">
        <f aca="false">(J37+K37+L37+M37)</f>
        <v>0</v>
      </c>
      <c r="O37" s="126"/>
      <c r="P37" s="126"/>
      <c r="Q37" s="126"/>
      <c r="R37" s="126"/>
      <c r="S37" s="132" t="n">
        <f aca="false">(O37+P37+Q37+R37)</f>
        <v>0</v>
      </c>
      <c r="T37" s="126"/>
      <c r="U37" s="126"/>
      <c r="V37" s="126"/>
      <c r="W37" s="133"/>
      <c r="X37" s="127" t="n">
        <f aca="false">(T37+U37+V37+W37)</f>
        <v>0</v>
      </c>
      <c r="Y37" s="133"/>
      <c r="Z37" s="133"/>
      <c r="AA37" s="133"/>
      <c r="AB37" s="133"/>
      <c r="AC37" s="127" t="n">
        <f aca="false">(Y37+Z37+AA37+AB37)</f>
        <v>0</v>
      </c>
      <c r="AD37" s="120" t="n">
        <f aca="false">MAX(X37,AC37)</f>
        <v>0</v>
      </c>
    </row>
    <row r="38" customFormat="false" ht="12.75" hidden="false" customHeight="false" outlineLevel="0" collapsed="false">
      <c r="A38" s="60"/>
      <c r="B38" s="61"/>
      <c r="C38" s="61"/>
      <c r="D38" s="61"/>
      <c r="E38" s="61"/>
      <c r="F38" s="61"/>
      <c r="G38" s="61"/>
      <c r="H38" s="61"/>
      <c r="I38" s="61"/>
      <c r="J38" s="61"/>
      <c r="K38" s="61"/>
      <c r="L38" s="61"/>
      <c r="M38" s="61"/>
      <c r="N38" s="134"/>
      <c r="O38" s="61"/>
      <c r="P38" s="61"/>
      <c r="Q38" s="61"/>
      <c r="R38" s="61"/>
      <c r="S38" s="134"/>
      <c r="T38" s="61"/>
      <c r="U38" s="61"/>
      <c r="V38" s="61"/>
      <c r="W38" s="61"/>
      <c r="X38" s="61"/>
      <c r="Y38" s="61"/>
      <c r="Z38" s="61"/>
      <c r="AA38" s="61"/>
      <c r="AB38" s="61"/>
      <c r="AC38" s="134"/>
      <c r="AD38" s="61"/>
    </row>
    <row r="39" customFormat="false" ht="12.75" hidden="false" customHeight="false" outlineLevel="0" collapsed="false">
      <c r="A39" s="90"/>
      <c r="B39" s="91"/>
      <c r="C39" s="92"/>
      <c r="D39" s="92"/>
      <c r="E39" s="135" t="s">
        <v>100</v>
      </c>
      <c r="F39" s="92"/>
      <c r="G39" s="92"/>
      <c r="H39" s="92"/>
      <c r="I39" s="94"/>
      <c r="J39" s="109"/>
      <c r="K39" s="92"/>
      <c r="L39" s="92"/>
      <c r="M39" s="92"/>
      <c r="N39" s="109" t="s">
        <v>107</v>
      </c>
      <c r="O39" s="92"/>
      <c r="P39" s="92"/>
      <c r="Q39" s="92"/>
      <c r="R39" s="92"/>
      <c r="S39" s="92" t="s">
        <v>108</v>
      </c>
      <c r="T39" s="92"/>
      <c r="U39" s="92"/>
      <c r="V39" s="92"/>
      <c r="W39" s="92"/>
      <c r="X39" s="110" t="s">
        <v>109</v>
      </c>
      <c r="Y39" s="92"/>
      <c r="Z39" s="92"/>
      <c r="AA39" s="92"/>
      <c r="AB39" s="92"/>
      <c r="AC39" s="110" t="s">
        <v>110</v>
      </c>
      <c r="AD39" s="94" t="s">
        <v>111</v>
      </c>
    </row>
    <row r="40" customFormat="false" ht="12.75" hidden="false" customHeight="false" outlineLevel="0" collapsed="false">
      <c r="A40" s="77"/>
      <c r="B40" s="78" t="s">
        <v>94</v>
      </c>
      <c r="C40" s="78" t="s">
        <v>267</v>
      </c>
      <c r="D40" s="78" t="s">
        <v>95</v>
      </c>
      <c r="E40" s="78" t="s">
        <v>96</v>
      </c>
      <c r="F40" s="78" t="s">
        <v>98</v>
      </c>
      <c r="G40" s="78" t="s">
        <v>138</v>
      </c>
      <c r="H40" s="78" t="s">
        <v>99</v>
      </c>
      <c r="I40" s="79" t="s">
        <v>68</v>
      </c>
      <c r="J40" s="77" t="s">
        <v>117</v>
      </c>
      <c r="K40" s="78" t="s">
        <v>118</v>
      </c>
      <c r="L40" s="78" t="s">
        <v>114</v>
      </c>
      <c r="M40" s="78" t="s">
        <v>115</v>
      </c>
      <c r="N40" s="111" t="s">
        <v>116</v>
      </c>
      <c r="O40" s="78" t="s">
        <v>117</v>
      </c>
      <c r="P40" s="78" t="s">
        <v>118</v>
      </c>
      <c r="Q40" s="78" t="s">
        <v>114</v>
      </c>
      <c r="R40" s="78" t="s">
        <v>115</v>
      </c>
      <c r="S40" s="111" t="s">
        <v>116</v>
      </c>
      <c r="T40" s="78" t="s">
        <v>117</v>
      </c>
      <c r="U40" s="78" t="s">
        <v>118</v>
      </c>
      <c r="V40" s="78" t="s">
        <v>114</v>
      </c>
      <c r="W40" s="78" t="s">
        <v>115</v>
      </c>
      <c r="X40" s="111" t="s">
        <v>116</v>
      </c>
      <c r="Y40" s="78" t="s">
        <v>117</v>
      </c>
      <c r="Z40" s="78" t="s">
        <v>118</v>
      </c>
      <c r="AA40" s="78" t="s">
        <v>114</v>
      </c>
      <c r="AB40" s="78" t="s">
        <v>115</v>
      </c>
      <c r="AC40" s="111" t="s">
        <v>116</v>
      </c>
      <c r="AD40" s="112" t="s">
        <v>119</v>
      </c>
    </row>
    <row r="41" customFormat="false" ht="12.75" hidden="false" customHeight="false" outlineLevel="0" collapsed="false">
      <c r="A41" s="96"/>
      <c r="B41" s="113" t="n">
        <v>1</v>
      </c>
      <c r="C41" s="114" t="n">
        <v>34.75</v>
      </c>
      <c r="D41" s="121" t="s">
        <v>228</v>
      </c>
      <c r="E41" s="114"/>
      <c r="F41" s="114"/>
      <c r="G41" s="114"/>
      <c r="H41" s="114"/>
      <c r="I41" s="122" t="s">
        <v>157</v>
      </c>
      <c r="J41" s="117"/>
      <c r="K41" s="118"/>
      <c r="L41" s="118"/>
      <c r="M41" s="118"/>
      <c r="N41" s="119" t="n">
        <f aca="false">(J41+K41+L41+M41)</f>
        <v>0</v>
      </c>
      <c r="O41" s="118"/>
      <c r="P41" s="118"/>
      <c r="Q41" s="118"/>
      <c r="R41" s="118"/>
      <c r="S41" s="119" t="n">
        <f aca="false">(O41+P41+Q41+R41)</f>
        <v>0</v>
      </c>
      <c r="T41" s="118"/>
      <c r="U41" s="118"/>
      <c r="V41" s="118"/>
      <c r="W41" s="118"/>
      <c r="X41" s="119" t="n">
        <f aca="false">(T41+U41+V41+W41)</f>
        <v>0</v>
      </c>
      <c r="Y41" s="118"/>
      <c r="Z41" s="118"/>
      <c r="AA41" s="118"/>
      <c r="AB41" s="118"/>
      <c r="AC41" s="119" t="n">
        <f aca="false">(Y41+Z41+AA41+AB41)</f>
        <v>0</v>
      </c>
      <c r="AD41" s="120" t="n">
        <f aca="false">MAX(X41,AC41)</f>
        <v>0</v>
      </c>
    </row>
    <row r="42" customFormat="false" ht="12.75" hidden="false" customHeight="false" outlineLevel="0" collapsed="false">
      <c r="A42" s="96"/>
      <c r="B42" s="113" t="n">
        <v>2</v>
      </c>
      <c r="C42" s="114"/>
      <c r="D42" s="121" t="s">
        <v>229</v>
      </c>
      <c r="E42" s="114"/>
      <c r="F42" s="114"/>
      <c r="G42" s="114"/>
      <c r="H42" s="114"/>
      <c r="I42" s="122" t="s">
        <v>142</v>
      </c>
      <c r="J42" s="123"/>
      <c r="K42" s="124"/>
      <c r="L42" s="124"/>
      <c r="M42" s="124"/>
      <c r="N42" s="119" t="n">
        <f aca="false">(J42+K42+L42+M42)</f>
        <v>0</v>
      </c>
      <c r="O42" s="124"/>
      <c r="P42" s="124"/>
      <c r="Q42" s="124"/>
      <c r="R42" s="124"/>
      <c r="S42" s="119" t="n">
        <f aca="false">(O42+P42+Q42+R42)</f>
        <v>0</v>
      </c>
      <c r="T42" s="124"/>
      <c r="U42" s="124"/>
      <c r="V42" s="124"/>
      <c r="W42" s="118"/>
      <c r="X42" s="119" t="n">
        <f aca="false">(T42+U42+V42+W42)</f>
        <v>0</v>
      </c>
      <c r="Y42" s="118"/>
      <c r="Z42" s="118"/>
      <c r="AA42" s="118"/>
      <c r="AB42" s="118"/>
      <c r="AC42" s="119" t="n">
        <f aca="false">(Y42+Z42+AA42+AB42)</f>
        <v>0</v>
      </c>
      <c r="AD42" s="120" t="n">
        <f aca="false">MAX(X42,AC42)</f>
        <v>0</v>
      </c>
    </row>
    <row r="43" customFormat="false" ht="12.75" hidden="false" customHeight="false" outlineLevel="0" collapsed="false">
      <c r="A43" s="96"/>
      <c r="B43" s="113" t="n">
        <v>5</v>
      </c>
      <c r="C43" s="114"/>
      <c r="D43" s="121" t="s">
        <v>230</v>
      </c>
      <c r="E43" s="114"/>
      <c r="F43" s="114"/>
      <c r="G43" s="114"/>
      <c r="H43" s="114"/>
      <c r="I43" s="122" t="s">
        <v>140</v>
      </c>
      <c r="J43" s="123"/>
      <c r="K43" s="124"/>
      <c r="L43" s="124"/>
      <c r="M43" s="124"/>
      <c r="N43" s="119" t="n">
        <f aca="false">(J43+K43+L43+M43)</f>
        <v>0</v>
      </c>
      <c r="O43" s="124"/>
      <c r="P43" s="124"/>
      <c r="Q43" s="124"/>
      <c r="R43" s="124"/>
      <c r="S43" s="119" t="n">
        <f aca="false">(O43+P43+Q43+R43)</f>
        <v>0</v>
      </c>
      <c r="T43" s="124"/>
      <c r="U43" s="124"/>
      <c r="V43" s="124"/>
      <c r="W43" s="118"/>
      <c r="X43" s="119" t="n">
        <f aca="false">(T43+U43+V43+W43)</f>
        <v>0</v>
      </c>
      <c r="Y43" s="118"/>
      <c r="Z43" s="118"/>
      <c r="AA43" s="118"/>
      <c r="AB43" s="118"/>
      <c r="AC43" s="119" t="n">
        <f aca="false">(Y43+Z43+AA43+AB43)</f>
        <v>0</v>
      </c>
      <c r="AD43" s="120" t="n">
        <f aca="false">MAX(X43,AC43)</f>
        <v>0</v>
      </c>
    </row>
    <row r="44" customFormat="false" ht="12.75" hidden="false" customHeight="false" outlineLevel="0" collapsed="false">
      <c r="A44" s="96"/>
      <c r="B44" s="113" t="n">
        <v>6</v>
      </c>
      <c r="C44" s="114"/>
      <c r="D44" s="121" t="s">
        <v>231</v>
      </c>
      <c r="E44" s="114"/>
      <c r="F44" s="114"/>
      <c r="G44" s="114"/>
      <c r="H44" s="114"/>
      <c r="I44" s="122" t="s">
        <v>140</v>
      </c>
      <c r="J44" s="123"/>
      <c r="K44" s="124"/>
      <c r="L44" s="124"/>
      <c r="M44" s="124"/>
      <c r="N44" s="119" t="n">
        <f aca="false">(J44+K44+L44+M44)</f>
        <v>0</v>
      </c>
      <c r="O44" s="124"/>
      <c r="P44" s="124"/>
      <c r="Q44" s="124"/>
      <c r="R44" s="124"/>
      <c r="S44" s="119" t="n">
        <f aca="false">(O44+P44+Q44+R44)</f>
        <v>0</v>
      </c>
      <c r="T44" s="124"/>
      <c r="U44" s="124"/>
      <c r="V44" s="124"/>
      <c r="W44" s="118"/>
      <c r="X44" s="119" t="n">
        <f aca="false">(T44+U44+V44+W44)</f>
        <v>0</v>
      </c>
      <c r="Y44" s="118"/>
      <c r="Z44" s="118"/>
      <c r="AA44" s="118"/>
      <c r="AB44" s="118"/>
      <c r="AC44" s="119" t="n">
        <f aca="false">(Y44+Z44+AA44+AB44)</f>
        <v>0</v>
      </c>
      <c r="AD44" s="120" t="n">
        <f aca="false">MAX(X44,AC44)</f>
        <v>0</v>
      </c>
    </row>
    <row r="45" customFormat="false" ht="12.75" hidden="false" customHeight="false" outlineLevel="0" collapsed="false">
      <c r="A45" s="96"/>
      <c r="B45" s="113" t="n">
        <v>7</v>
      </c>
      <c r="C45" s="114"/>
      <c r="D45" s="121" t="s">
        <v>232</v>
      </c>
      <c r="E45" s="114"/>
      <c r="F45" s="114"/>
      <c r="G45" s="114"/>
      <c r="H45" s="114"/>
      <c r="I45" s="122" t="s">
        <v>140</v>
      </c>
      <c r="J45" s="123"/>
      <c r="K45" s="124"/>
      <c r="L45" s="124"/>
      <c r="M45" s="124"/>
      <c r="N45" s="119" t="n">
        <f aca="false">(J45+K45+L45+M45)</f>
        <v>0</v>
      </c>
      <c r="O45" s="124"/>
      <c r="P45" s="124"/>
      <c r="Q45" s="124"/>
      <c r="R45" s="124"/>
      <c r="S45" s="119" t="n">
        <f aca="false">(O45+P45+Q45+R45)</f>
        <v>0</v>
      </c>
      <c r="T45" s="124"/>
      <c r="U45" s="124"/>
      <c r="V45" s="124"/>
      <c r="W45" s="118"/>
      <c r="X45" s="119" t="n">
        <f aca="false">(T45+U45+V45+W45)</f>
        <v>0</v>
      </c>
      <c r="Y45" s="118"/>
      <c r="Z45" s="118"/>
      <c r="AA45" s="118"/>
      <c r="AB45" s="118"/>
      <c r="AC45" s="119" t="n">
        <f aca="false">(Y45+Z45+AA45+AB45)</f>
        <v>0</v>
      </c>
      <c r="AD45" s="120" t="n">
        <f aca="false">MAX(X45,AC45)</f>
        <v>0</v>
      </c>
    </row>
    <row r="46" customFormat="false" ht="12.75" hidden="false" customHeight="false" outlineLevel="0" collapsed="false">
      <c r="A46" s="96"/>
      <c r="B46" s="113" t="n">
        <v>8</v>
      </c>
      <c r="C46" s="114"/>
      <c r="D46" s="121" t="s">
        <v>233</v>
      </c>
      <c r="E46" s="114"/>
      <c r="F46" s="114"/>
      <c r="G46" s="114"/>
      <c r="H46" s="114"/>
      <c r="I46" s="122" t="s">
        <v>140</v>
      </c>
      <c r="J46" s="123"/>
      <c r="K46" s="124"/>
      <c r="L46" s="124"/>
      <c r="M46" s="124"/>
      <c r="N46" s="119" t="n">
        <f aca="false">(J46+K46+L46+M46)</f>
        <v>0</v>
      </c>
      <c r="O46" s="124"/>
      <c r="P46" s="124"/>
      <c r="Q46" s="124"/>
      <c r="R46" s="124"/>
      <c r="S46" s="119" t="n">
        <f aca="false">(O46+P46+Q46+R46)</f>
        <v>0</v>
      </c>
      <c r="T46" s="124"/>
      <c r="U46" s="124"/>
      <c r="V46" s="124"/>
      <c r="W46" s="118"/>
      <c r="X46" s="119" t="n">
        <f aca="false">(T46+U46+V46+W46)</f>
        <v>0</v>
      </c>
      <c r="Y46" s="118"/>
      <c r="Z46" s="118"/>
      <c r="AA46" s="118"/>
      <c r="AB46" s="118"/>
      <c r="AC46" s="119" t="n">
        <f aca="false">(Y46+Z46+AA46+AB46)</f>
        <v>0</v>
      </c>
      <c r="AD46" s="120" t="n">
        <f aca="false">MAX(X46,AC46)</f>
        <v>0</v>
      </c>
    </row>
    <row r="47" customFormat="false" ht="12.75" hidden="false" customHeight="false" outlineLevel="0" collapsed="false">
      <c r="A47" s="96"/>
      <c r="B47" s="113" t="n">
        <v>9</v>
      </c>
      <c r="C47" s="114"/>
      <c r="D47" s="115" t="s">
        <v>234</v>
      </c>
      <c r="E47" s="114"/>
      <c r="F47" s="114"/>
      <c r="G47" s="114"/>
      <c r="H47" s="114"/>
      <c r="I47" s="116" t="s">
        <v>175</v>
      </c>
      <c r="J47" s="123"/>
      <c r="K47" s="124"/>
      <c r="L47" s="124"/>
      <c r="M47" s="124"/>
      <c r="N47" s="119" t="n">
        <f aca="false">(J47+K47+L47+M47)</f>
        <v>0</v>
      </c>
      <c r="O47" s="124"/>
      <c r="P47" s="124"/>
      <c r="Q47" s="124"/>
      <c r="R47" s="124"/>
      <c r="S47" s="119" t="n">
        <f aca="false">(O47+P47+Q47+R47)</f>
        <v>0</v>
      </c>
      <c r="T47" s="124"/>
      <c r="U47" s="124"/>
      <c r="V47" s="124"/>
      <c r="W47" s="118"/>
      <c r="X47" s="119" t="n">
        <f aca="false">(T47+U47+V47+W47)</f>
        <v>0</v>
      </c>
      <c r="Y47" s="118"/>
      <c r="Z47" s="118"/>
      <c r="AA47" s="118"/>
      <c r="AB47" s="118"/>
      <c r="AC47" s="119" t="n">
        <f aca="false">(Y47+Z47+AA47+AB47)</f>
        <v>0</v>
      </c>
      <c r="AD47" s="120" t="n">
        <f aca="false">MAX(X47,AC47)</f>
        <v>0</v>
      </c>
    </row>
    <row r="48" customFormat="false" ht="12.75" hidden="false" customHeight="false" outlineLevel="0" collapsed="false">
      <c r="A48" s="96"/>
      <c r="B48" s="113" t="n">
        <v>10</v>
      </c>
      <c r="C48" s="114"/>
      <c r="D48" s="115" t="s">
        <v>235</v>
      </c>
      <c r="E48" s="114"/>
      <c r="F48" s="114"/>
      <c r="G48" s="114"/>
      <c r="H48" s="114"/>
      <c r="I48" s="116" t="s">
        <v>175</v>
      </c>
      <c r="J48" s="123"/>
      <c r="K48" s="124"/>
      <c r="L48" s="124"/>
      <c r="M48" s="124"/>
      <c r="N48" s="119" t="n">
        <f aca="false">(J48+K48+L48+M48)</f>
        <v>0</v>
      </c>
      <c r="O48" s="124"/>
      <c r="P48" s="124"/>
      <c r="Q48" s="124"/>
      <c r="R48" s="124"/>
      <c r="S48" s="119" t="n">
        <f aca="false">(O48+P48+Q48+R48)</f>
        <v>0</v>
      </c>
      <c r="T48" s="124"/>
      <c r="U48" s="124"/>
      <c r="V48" s="124"/>
      <c r="W48" s="118"/>
      <c r="X48" s="119" t="n">
        <f aca="false">(T48+U48+V48+W48)</f>
        <v>0</v>
      </c>
      <c r="Y48" s="118"/>
      <c r="Z48" s="118"/>
      <c r="AA48" s="118"/>
      <c r="AB48" s="118"/>
      <c r="AC48" s="119" t="n">
        <f aca="false">(Y48+Z48+AA48+AB48)</f>
        <v>0</v>
      </c>
      <c r="AD48" s="120" t="n">
        <f aca="false">MAX(X48,AC48)</f>
        <v>0</v>
      </c>
    </row>
    <row r="49" customFormat="false" ht="12.75" hidden="false" customHeight="false" outlineLevel="0" collapsed="false">
      <c r="A49" s="96"/>
      <c r="B49" s="113" t="n">
        <v>16</v>
      </c>
      <c r="C49" s="114" t="n">
        <v>18.75</v>
      </c>
      <c r="D49" s="121" t="s">
        <v>236</v>
      </c>
      <c r="E49" s="114"/>
      <c r="F49" s="114"/>
      <c r="G49" s="114"/>
      <c r="H49" s="114"/>
      <c r="I49" s="122" t="s">
        <v>157</v>
      </c>
      <c r="J49" s="123"/>
      <c r="K49" s="124"/>
      <c r="L49" s="124"/>
      <c r="M49" s="124"/>
      <c r="N49" s="119" t="n">
        <f aca="false">(J49+K49+L49+M49)</f>
        <v>0</v>
      </c>
      <c r="O49" s="124"/>
      <c r="P49" s="124"/>
      <c r="Q49" s="124"/>
      <c r="R49" s="124"/>
      <c r="S49" s="119" t="n">
        <f aca="false">(O49+P49+Q49+R49)</f>
        <v>0</v>
      </c>
      <c r="T49" s="124"/>
      <c r="U49" s="124"/>
      <c r="V49" s="124"/>
      <c r="W49" s="118"/>
      <c r="X49" s="119" t="n">
        <f aca="false">(T49+U49+V49+W49)</f>
        <v>0</v>
      </c>
      <c r="Y49" s="118"/>
      <c r="Z49" s="118"/>
      <c r="AA49" s="118"/>
      <c r="AB49" s="118"/>
      <c r="AC49" s="119" t="n">
        <f aca="false">(Y49+Z49+AA49+AB49)</f>
        <v>0</v>
      </c>
      <c r="AD49" s="120" t="n">
        <f aca="false">MAX(X49,AC49)</f>
        <v>0</v>
      </c>
    </row>
    <row r="50" customFormat="false" ht="12.75" hidden="false" customHeight="false" outlineLevel="0" collapsed="false">
      <c r="A50" s="96"/>
      <c r="B50" s="113" t="n">
        <v>26</v>
      </c>
      <c r="C50" s="114"/>
      <c r="D50" s="121" t="s">
        <v>237</v>
      </c>
      <c r="E50" s="114"/>
      <c r="F50" s="114"/>
      <c r="G50" s="114"/>
      <c r="H50" s="114"/>
      <c r="I50" s="122" t="s">
        <v>142</v>
      </c>
      <c r="J50" s="123"/>
      <c r="K50" s="124"/>
      <c r="L50" s="124"/>
      <c r="M50" s="124"/>
      <c r="N50" s="119" t="n">
        <f aca="false">(J50+K50+L50+M50)</f>
        <v>0</v>
      </c>
      <c r="O50" s="124"/>
      <c r="P50" s="124"/>
      <c r="Q50" s="124"/>
      <c r="R50" s="124"/>
      <c r="S50" s="119" t="n">
        <f aca="false">(O50+P50+Q50+R50)</f>
        <v>0</v>
      </c>
      <c r="T50" s="124"/>
      <c r="U50" s="124"/>
      <c r="V50" s="124"/>
      <c r="W50" s="118"/>
      <c r="X50" s="119" t="n">
        <f aca="false">(T50+U50+V50+W50)</f>
        <v>0</v>
      </c>
      <c r="Y50" s="118"/>
      <c r="Z50" s="118"/>
      <c r="AA50" s="118"/>
      <c r="AB50" s="118"/>
      <c r="AC50" s="119" t="n">
        <f aca="false">(Y50+Z50+AA50+AB50)</f>
        <v>0</v>
      </c>
      <c r="AD50" s="120" t="n">
        <f aca="false">MAX(X50,AC50)</f>
        <v>0</v>
      </c>
    </row>
    <row r="51" customFormat="false" ht="12.75" hidden="false" customHeight="false" outlineLevel="0" collapsed="false">
      <c r="A51" s="96"/>
      <c r="B51" s="113" t="n">
        <v>29</v>
      </c>
      <c r="C51" s="114"/>
      <c r="D51" s="121" t="s">
        <v>238</v>
      </c>
      <c r="E51" s="114"/>
      <c r="F51" s="114"/>
      <c r="G51" s="114"/>
      <c r="H51" s="114"/>
      <c r="I51" s="122" t="s">
        <v>175</v>
      </c>
      <c r="J51" s="123"/>
      <c r="K51" s="124"/>
      <c r="L51" s="124"/>
      <c r="M51" s="124"/>
      <c r="N51" s="119" t="n">
        <f aca="false">(J51+K51+L51+M51)</f>
        <v>0</v>
      </c>
      <c r="O51" s="124"/>
      <c r="P51" s="124"/>
      <c r="Q51" s="124"/>
      <c r="R51" s="124"/>
      <c r="S51" s="119" t="n">
        <f aca="false">(O51+P51+Q51+R51)</f>
        <v>0</v>
      </c>
      <c r="T51" s="124"/>
      <c r="U51" s="124"/>
      <c r="V51" s="124"/>
      <c r="W51" s="118"/>
      <c r="X51" s="119" t="n">
        <f aca="false">(T51+U51+V51+W51)</f>
        <v>0</v>
      </c>
      <c r="Y51" s="118"/>
      <c r="Z51" s="118"/>
      <c r="AA51" s="118"/>
      <c r="AB51" s="118"/>
      <c r="AC51" s="119" t="n">
        <f aca="false">(Y51+Z51+AA51+AB51)</f>
        <v>0</v>
      </c>
      <c r="AD51" s="120" t="n">
        <f aca="false">MAX(X51,AC51)</f>
        <v>0</v>
      </c>
    </row>
    <row r="52" customFormat="false" ht="14.1" hidden="false" customHeight="true" outlineLevel="0" collapsed="false">
      <c r="A52" s="87"/>
      <c r="B52" s="113" t="n">
        <v>30</v>
      </c>
      <c r="C52" s="88" t="n">
        <v>9.51</v>
      </c>
      <c r="D52" s="121" t="s">
        <v>239</v>
      </c>
      <c r="E52" s="88"/>
      <c r="F52" s="88"/>
      <c r="G52" s="88"/>
      <c r="H52" s="88"/>
      <c r="I52" s="122" t="s">
        <v>142</v>
      </c>
      <c r="J52" s="125"/>
      <c r="K52" s="126"/>
      <c r="L52" s="126"/>
      <c r="M52" s="126"/>
      <c r="N52" s="127" t="n">
        <f aca="false">(J52+K52+L52+M52)</f>
        <v>0</v>
      </c>
      <c r="O52" s="126"/>
      <c r="P52" s="126"/>
      <c r="Q52" s="126"/>
      <c r="R52" s="126"/>
      <c r="S52" s="127" t="n">
        <f aca="false">(O52+P52+Q52+R52)</f>
        <v>0</v>
      </c>
      <c r="T52" s="126"/>
      <c r="U52" s="126"/>
      <c r="V52" s="126"/>
      <c r="W52" s="126"/>
      <c r="X52" s="127" t="n">
        <f aca="false">(T52+U52+V52+W52)</f>
        <v>0</v>
      </c>
      <c r="Y52" s="126"/>
      <c r="Z52" s="126"/>
      <c r="AA52" s="126"/>
      <c r="AB52" s="126"/>
      <c r="AC52" s="127" t="n">
        <f aca="false">(Y52+Z52+AA52+AB52)</f>
        <v>0</v>
      </c>
      <c r="AD52" s="136" t="n">
        <f aca="false">MAX(X52,AC52)</f>
        <v>0</v>
      </c>
    </row>
    <row r="53" customFormat="false" ht="12.75" hidden="false" customHeight="false" outlineLevel="0" collapsed="false">
      <c r="A53" s="81"/>
      <c r="B53" s="113" t="n">
        <v>37</v>
      </c>
      <c r="C53" s="82"/>
      <c r="D53" s="121" t="s">
        <v>240</v>
      </c>
      <c r="E53" s="82"/>
      <c r="F53" s="82"/>
      <c r="G53" s="82"/>
      <c r="H53" s="82"/>
      <c r="I53" s="122" t="s">
        <v>175</v>
      </c>
      <c r="J53" s="137"/>
      <c r="K53" s="138"/>
      <c r="L53" s="138"/>
      <c r="M53" s="138"/>
      <c r="N53" s="119" t="n">
        <f aca="false">(J53+K53+L53+M53)</f>
        <v>0</v>
      </c>
      <c r="O53" s="118"/>
      <c r="P53" s="118"/>
      <c r="Q53" s="118"/>
      <c r="R53" s="118"/>
      <c r="S53" s="119" t="n">
        <f aca="false">(O53+P53+Q53+R53)</f>
        <v>0</v>
      </c>
      <c r="T53" s="118"/>
      <c r="U53" s="118"/>
      <c r="V53" s="118"/>
      <c r="W53" s="118"/>
      <c r="X53" s="119" t="n">
        <f aca="false">(T53+U53+V53+W53)</f>
        <v>0</v>
      </c>
      <c r="Y53" s="118"/>
      <c r="Z53" s="118"/>
      <c r="AA53" s="118"/>
      <c r="AB53" s="118"/>
      <c r="AC53" s="119" t="n">
        <f aca="false">(Y53+Z53+AA53+AB53)</f>
        <v>0</v>
      </c>
      <c r="AD53" s="120" t="n">
        <f aca="false">MAX(X53,AC53)</f>
        <v>0</v>
      </c>
    </row>
    <row r="54" customFormat="false" ht="12.75" hidden="false" customHeight="false" outlineLevel="0" collapsed="false">
      <c r="A54" s="96"/>
      <c r="B54" s="113" t="n">
        <v>39</v>
      </c>
      <c r="C54" s="114" t="n">
        <v>11.78</v>
      </c>
      <c r="D54" s="115" t="s">
        <v>241</v>
      </c>
      <c r="E54" s="114"/>
      <c r="F54" s="114"/>
      <c r="G54" s="114"/>
      <c r="H54" s="114"/>
      <c r="I54" s="116" t="s">
        <v>157</v>
      </c>
      <c r="J54" s="139"/>
      <c r="K54" s="124"/>
      <c r="L54" s="124"/>
      <c r="M54" s="124"/>
      <c r="N54" s="119" t="n">
        <f aca="false">(J54+K54+L54+M54)</f>
        <v>0</v>
      </c>
      <c r="O54" s="124"/>
      <c r="P54" s="124"/>
      <c r="Q54" s="124"/>
      <c r="R54" s="124"/>
      <c r="S54" s="119" t="n">
        <f aca="false">(O54+P54+Q54+R54)</f>
        <v>0</v>
      </c>
      <c r="T54" s="124"/>
      <c r="U54" s="124"/>
      <c r="V54" s="124"/>
      <c r="W54" s="118"/>
      <c r="X54" s="119" t="n">
        <f aca="false">(T54+U54+V54+W54)</f>
        <v>0</v>
      </c>
      <c r="Y54" s="118"/>
      <c r="Z54" s="118"/>
      <c r="AA54" s="118"/>
      <c r="AB54" s="118"/>
      <c r="AC54" s="119" t="n">
        <f aca="false">(Y54+Z54+AA54+AB54)</f>
        <v>0</v>
      </c>
      <c r="AD54" s="120" t="n">
        <f aca="false">MAX(X54,AC54)</f>
        <v>0</v>
      </c>
    </row>
    <row r="55" customFormat="false" ht="12.75" hidden="false" customHeight="false" outlineLevel="0" collapsed="false">
      <c r="A55" s="96"/>
      <c r="B55" s="113" t="n">
        <v>41</v>
      </c>
      <c r="C55" s="114"/>
      <c r="D55" s="121" t="s">
        <v>242</v>
      </c>
      <c r="E55" s="114"/>
      <c r="F55" s="114"/>
      <c r="G55" s="114"/>
      <c r="H55" s="114"/>
      <c r="I55" s="122" t="s">
        <v>157</v>
      </c>
      <c r="J55" s="139"/>
      <c r="K55" s="124"/>
      <c r="L55" s="124"/>
      <c r="M55" s="124"/>
      <c r="N55" s="119" t="n">
        <f aca="false">(J55+K55+L55+M55)</f>
        <v>0</v>
      </c>
      <c r="O55" s="124"/>
      <c r="P55" s="124"/>
      <c r="Q55" s="124"/>
      <c r="R55" s="124"/>
      <c r="S55" s="119" t="n">
        <f aca="false">(O55+P55+Q55+R55)</f>
        <v>0</v>
      </c>
      <c r="T55" s="124"/>
      <c r="U55" s="124"/>
      <c r="V55" s="124"/>
      <c r="W55" s="118"/>
      <c r="X55" s="119" t="n">
        <f aca="false">(T55+U55+V55+W55)</f>
        <v>0</v>
      </c>
      <c r="Y55" s="118"/>
      <c r="Z55" s="118"/>
      <c r="AA55" s="118"/>
      <c r="AB55" s="118"/>
      <c r="AC55" s="119" t="n">
        <f aca="false">(Y55+Z55+AA55+AB55)</f>
        <v>0</v>
      </c>
      <c r="AD55" s="120" t="n">
        <f aca="false">MAX(X55,AC55)</f>
        <v>0</v>
      </c>
    </row>
    <row r="56" customFormat="false" ht="12.75" hidden="false" customHeight="false" outlineLevel="0" collapsed="false">
      <c r="A56" s="96"/>
      <c r="B56" s="113" t="n">
        <v>42</v>
      </c>
      <c r="C56" s="114"/>
      <c r="D56" s="121" t="s">
        <v>243</v>
      </c>
      <c r="E56" s="114"/>
      <c r="F56" s="114"/>
      <c r="G56" s="114"/>
      <c r="H56" s="114"/>
      <c r="I56" s="122" t="s">
        <v>175</v>
      </c>
      <c r="J56" s="139"/>
      <c r="K56" s="124"/>
      <c r="L56" s="124"/>
      <c r="M56" s="124"/>
      <c r="N56" s="119" t="n">
        <f aca="false">(J56+K56+L56+M56)</f>
        <v>0</v>
      </c>
      <c r="O56" s="124"/>
      <c r="P56" s="124"/>
      <c r="Q56" s="124"/>
      <c r="R56" s="124"/>
      <c r="S56" s="119" t="n">
        <f aca="false">(O56+P56+Q56+R56)</f>
        <v>0</v>
      </c>
      <c r="T56" s="124"/>
      <c r="U56" s="124"/>
      <c r="V56" s="124"/>
      <c r="W56" s="118"/>
      <c r="X56" s="119" t="n">
        <f aca="false">(T56+U56+V56+W56)</f>
        <v>0</v>
      </c>
      <c r="Y56" s="118"/>
      <c r="Z56" s="118"/>
      <c r="AA56" s="118"/>
      <c r="AB56" s="118"/>
      <c r="AC56" s="119" t="n">
        <f aca="false">(Y56+Z56+AA56+AB56)</f>
        <v>0</v>
      </c>
      <c r="AD56" s="120" t="n">
        <f aca="false">MAX(X56,AC56)</f>
        <v>0</v>
      </c>
    </row>
    <row r="57" customFormat="false" ht="12.75" hidden="false" customHeight="false" outlineLevel="0" collapsed="false">
      <c r="A57" s="96"/>
      <c r="B57" s="113" t="n">
        <v>43</v>
      </c>
      <c r="C57" s="114"/>
      <c r="D57" s="121" t="s">
        <v>244</v>
      </c>
      <c r="E57" s="114"/>
      <c r="F57" s="114"/>
      <c r="G57" s="114"/>
      <c r="H57" s="114"/>
      <c r="I57" s="122" t="s">
        <v>140</v>
      </c>
      <c r="J57" s="139"/>
      <c r="K57" s="124"/>
      <c r="L57" s="124"/>
      <c r="M57" s="124"/>
      <c r="N57" s="119" t="n">
        <f aca="false">(J57+K57+L57+M57)</f>
        <v>0</v>
      </c>
      <c r="O57" s="124"/>
      <c r="P57" s="124"/>
      <c r="Q57" s="124"/>
      <c r="R57" s="124"/>
      <c r="S57" s="119" t="n">
        <f aca="false">(O57+P57+Q57+R57)</f>
        <v>0</v>
      </c>
      <c r="T57" s="124"/>
      <c r="U57" s="124"/>
      <c r="V57" s="124"/>
      <c r="W57" s="118"/>
      <c r="X57" s="119" t="n">
        <f aca="false">(T57+U57+V57+W57)</f>
        <v>0</v>
      </c>
      <c r="Y57" s="118"/>
      <c r="Z57" s="118"/>
      <c r="AA57" s="118"/>
      <c r="AB57" s="118"/>
      <c r="AC57" s="119" t="n">
        <f aca="false">(Y57+Z57+AA57+AB57)</f>
        <v>0</v>
      </c>
      <c r="AD57" s="120" t="n">
        <f aca="false">MAX(X57,AC57)</f>
        <v>0</v>
      </c>
    </row>
    <row r="58" customFormat="false" ht="12.75" hidden="false" customHeight="false" outlineLevel="0" collapsed="false">
      <c r="A58" s="96"/>
      <c r="B58" s="113" t="n">
        <v>46</v>
      </c>
      <c r="C58" s="114"/>
      <c r="D58" s="115" t="s">
        <v>245</v>
      </c>
      <c r="E58" s="114"/>
      <c r="F58" s="114"/>
      <c r="G58" s="114"/>
      <c r="H58" s="114"/>
      <c r="I58" s="116" t="s">
        <v>140</v>
      </c>
      <c r="J58" s="139"/>
      <c r="K58" s="124"/>
      <c r="L58" s="124"/>
      <c r="M58" s="124"/>
      <c r="N58" s="119" t="n">
        <f aca="false">(J58+K58+L58+M58)</f>
        <v>0</v>
      </c>
      <c r="O58" s="124"/>
      <c r="P58" s="124"/>
      <c r="Q58" s="124"/>
      <c r="R58" s="124"/>
      <c r="S58" s="119" t="n">
        <f aca="false">(O58+P58+Q58+R58)</f>
        <v>0</v>
      </c>
      <c r="T58" s="124"/>
      <c r="U58" s="124"/>
      <c r="V58" s="124"/>
      <c r="W58" s="118"/>
      <c r="X58" s="119" t="n">
        <f aca="false">(T58+U58+V58+W58)</f>
        <v>0</v>
      </c>
      <c r="Y58" s="118"/>
      <c r="Z58" s="118"/>
      <c r="AA58" s="118"/>
      <c r="AB58" s="118"/>
      <c r="AC58" s="119" t="n">
        <f aca="false">(Y58+Z58+AA58+AB58)</f>
        <v>0</v>
      </c>
      <c r="AD58" s="120" t="n">
        <f aca="false">MAX(X58,AC58)</f>
        <v>0</v>
      </c>
    </row>
    <row r="59" customFormat="false" ht="12.75" hidden="false" customHeight="false" outlineLevel="0" collapsed="false">
      <c r="A59" s="96"/>
      <c r="B59" s="113" t="n">
        <v>48</v>
      </c>
      <c r="C59" s="114" t="n">
        <v>10.72</v>
      </c>
      <c r="D59" s="121" t="s">
        <v>246</v>
      </c>
      <c r="E59" s="114"/>
      <c r="F59" s="114"/>
      <c r="G59" s="114"/>
      <c r="H59" s="114"/>
      <c r="I59" s="122" t="s">
        <v>142</v>
      </c>
      <c r="J59" s="139"/>
      <c r="K59" s="124"/>
      <c r="L59" s="124"/>
      <c r="M59" s="124"/>
      <c r="N59" s="119" t="n">
        <f aca="false">(J59+K59+L59+M59)</f>
        <v>0</v>
      </c>
      <c r="O59" s="124"/>
      <c r="P59" s="124"/>
      <c r="Q59" s="124"/>
      <c r="R59" s="124"/>
      <c r="S59" s="119" t="n">
        <f aca="false">(O59+P59+Q59+R59)</f>
        <v>0</v>
      </c>
      <c r="T59" s="124"/>
      <c r="U59" s="124"/>
      <c r="V59" s="124"/>
      <c r="W59" s="118"/>
      <c r="X59" s="119" t="n">
        <f aca="false">(T59+U59+V59+W59)</f>
        <v>0</v>
      </c>
      <c r="Y59" s="118"/>
      <c r="Z59" s="118"/>
      <c r="AA59" s="118"/>
      <c r="AB59" s="118"/>
      <c r="AC59" s="119" t="n">
        <f aca="false">(Y59+Z59+AA59+AB59)</f>
        <v>0</v>
      </c>
      <c r="AD59" s="120" t="n">
        <f aca="false">MAX(X59,AC59)</f>
        <v>0</v>
      </c>
    </row>
    <row r="60" customFormat="false" ht="14.1" hidden="false" customHeight="true" outlineLevel="0" collapsed="false">
      <c r="A60" s="96"/>
      <c r="B60" s="113" t="n">
        <v>49</v>
      </c>
      <c r="C60" s="114" t="n">
        <v>7.68</v>
      </c>
      <c r="D60" s="121" t="s">
        <v>247</v>
      </c>
      <c r="E60" s="114"/>
      <c r="F60" s="114"/>
      <c r="G60" s="114"/>
      <c r="H60" s="114"/>
      <c r="I60" s="122" t="s">
        <v>175</v>
      </c>
      <c r="J60" s="139"/>
      <c r="K60" s="124"/>
      <c r="L60" s="124"/>
      <c r="M60" s="124"/>
      <c r="N60" s="119" t="n">
        <f aca="false">(J60+K60+L60+M60)</f>
        <v>0</v>
      </c>
      <c r="O60" s="124"/>
      <c r="P60" s="124"/>
      <c r="Q60" s="124"/>
      <c r="R60" s="124"/>
      <c r="S60" s="119" t="n">
        <f aca="false">(O60+P60+Q60+R60)</f>
        <v>0</v>
      </c>
      <c r="T60" s="124"/>
      <c r="U60" s="124"/>
      <c r="V60" s="124"/>
      <c r="W60" s="118"/>
      <c r="X60" s="119" t="n">
        <f aca="false">(T60+U60+V60+W60)</f>
        <v>0</v>
      </c>
      <c r="Y60" s="118"/>
      <c r="Z60" s="118"/>
      <c r="AA60" s="118"/>
      <c r="AB60" s="118"/>
      <c r="AC60" s="119" t="n">
        <f aca="false">(Y60+Z60+AA60+AB60)</f>
        <v>0</v>
      </c>
      <c r="AD60" s="120" t="n">
        <f aca="false">MAX(X60,AC60)</f>
        <v>0</v>
      </c>
    </row>
    <row r="61" customFormat="false" ht="14.1" hidden="false" customHeight="true" outlineLevel="0" collapsed="false">
      <c r="A61" s="96"/>
      <c r="B61" s="113" t="n">
        <v>50</v>
      </c>
      <c r="C61" s="114" t="n">
        <v>7.65</v>
      </c>
      <c r="D61" s="115" t="s">
        <v>248</v>
      </c>
      <c r="E61" s="114"/>
      <c r="F61" s="114"/>
      <c r="G61" s="114"/>
      <c r="H61" s="114"/>
      <c r="I61" s="116" t="s">
        <v>175</v>
      </c>
      <c r="J61" s="139"/>
      <c r="K61" s="124"/>
      <c r="L61" s="124"/>
      <c r="M61" s="124"/>
      <c r="N61" s="119" t="n">
        <f aca="false">(J61+K61+L61+M61)</f>
        <v>0</v>
      </c>
      <c r="O61" s="124"/>
      <c r="P61" s="124"/>
      <c r="Q61" s="124"/>
      <c r="R61" s="124"/>
      <c r="S61" s="119" t="n">
        <f aca="false">(O61+P61+Q61+R61)</f>
        <v>0</v>
      </c>
      <c r="T61" s="124"/>
      <c r="U61" s="124"/>
      <c r="V61" s="124"/>
      <c r="W61" s="118"/>
      <c r="X61" s="119" t="n">
        <f aca="false">(T61+U61+V61+W61)</f>
        <v>0</v>
      </c>
      <c r="Y61" s="118"/>
      <c r="Z61" s="118"/>
      <c r="AA61" s="118"/>
      <c r="AB61" s="118"/>
      <c r="AC61" s="119" t="n">
        <f aca="false">(Y61+Z61+AA61+AB61)</f>
        <v>0</v>
      </c>
      <c r="AD61" s="120" t="n">
        <f aca="false">MAX(X61,AC61)</f>
        <v>0</v>
      </c>
    </row>
    <row r="62" customFormat="false" ht="12.75" hidden="false" customHeight="false" outlineLevel="0" collapsed="false">
      <c r="A62" s="96"/>
      <c r="B62" s="113" t="n">
        <v>52</v>
      </c>
      <c r="C62" s="114"/>
      <c r="D62" s="115" t="s">
        <v>249</v>
      </c>
      <c r="E62" s="114"/>
      <c r="F62" s="114"/>
      <c r="G62" s="114"/>
      <c r="H62" s="114"/>
      <c r="I62" s="116" t="s">
        <v>140</v>
      </c>
      <c r="J62" s="139"/>
      <c r="K62" s="124"/>
      <c r="L62" s="124"/>
      <c r="M62" s="124"/>
      <c r="N62" s="119" t="n">
        <f aca="false">(J62+K62+L62+M62)</f>
        <v>0</v>
      </c>
      <c r="O62" s="124"/>
      <c r="P62" s="124"/>
      <c r="Q62" s="124"/>
      <c r="R62" s="124"/>
      <c r="S62" s="119" t="n">
        <f aca="false">(O62+P62+Q62+R62)</f>
        <v>0</v>
      </c>
      <c r="T62" s="124"/>
      <c r="U62" s="124"/>
      <c r="V62" s="124"/>
      <c r="W62" s="118"/>
      <c r="X62" s="119" t="n">
        <f aca="false">(T62+U62+V62+W62)</f>
        <v>0</v>
      </c>
      <c r="Y62" s="118"/>
      <c r="Z62" s="118"/>
      <c r="AA62" s="118"/>
      <c r="AB62" s="118"/>
      <c r="AC62" s="119" t="n">
        <f aca="false">(Y62+Z62+AA62+AB62)</f>
        <v>0</v>
      </c>
      <c r="AD62" s="120" t="n">
        <f aca="false">MAX(X62,AC62)</f>
        <v>0</v>
      </c>
    </row>
    <row r="63" customFormat="false" ht="12.75" hidden="false" customHeight="false" outlineLevel="0" collapsed="false">
      <c r="A63" s="96"/>
      <c r="B63" s="113" t="n">
        <v>53</v>
      </c>
      <c r="C63" s="114"/>
      <c r="D63" s="121" t="s">
        <v>250</v>
      </c>
      <c r="E63" s="114"/>
      <c r="F63" s="114"/>
      <c r="G63" s="114"/>
      <c r="H63" s="114"/>
      <c r="I63" s="122" t="s">
        <v>140</v>
      </c>
      <c r="J63" s="139"/>
      <c r="K63" s="124"/>
      <c r="L63" s="124"/>
      <c r="M63" s="124"/>
      <c r="N63" s="119" t="n">
        <f aca="false">(J63+K63+L63+M63)</f>
        <v>0</v>
      </c>
      <c r="O63" s="124"/>
      <c r="P63" s="124"/>
      <c r="Q63" s="124"/>
      <c r="R63" s="124"/>
      <c r="S63" s="119" t="n">
        <f aca="false">(O63+P63+Q63+R63)</f>
        <v>0</v>
      </c>
      <c r="T63" s="124"/>
      <c r="U63" s="124"/>
      <c r="V63" s="124"/>
      <c r="W63" s="118"/>
      <c r="X63" s="119" t="n">
        <f aca="false">(T63+U63+V63+W63)</f>
        <v>0</v>
      </c>
      <c r="Y63" s="118"/>
      <c r="Z63" s="118"/>
      <c r="AA63" s="118"/>
      <c r="AB63" s="118"/>
      <c r="AC63" s="119" t="n">
        <f aca="false">(Y63+Z63+AA63+AB63)</f>
        <v>0</v>
      </c>
      <c r="AD63" s="120" t="n">
        <f aca="false">MAX(X63,AC63)</f>
        <v>0</v>
      </c>
    </row>
    <row r="64" customFormat="false" ht="12.75" hidden="false" customHeight="false" outlineLevel="0" collapsed="false">
      <c r="A64" s="96"/>
      <c r="B64" s="113" t="n">
        <v>58</v>
      </c>
      <c r="C64" s="114"/>
      <c r="D64" s="121" t="s">
        <v>251</v>
      </c>
      <c r="E64" s="114"/>
      <c r="F64" s="114"/>
      <c r="G64" s="114"/>
      <c r="H64" s="114"/>
      <c r="I64" s="122" t="s">
        <v>175</v>
      </c>
      <c r="J64" s="139"/>
      <c r="K64" s="124"/>
      <c r="L64" s="124"/>
      <c r="M64" s="124"/>
      <c r="N64" s="119" t="n">
        <f aca="false">(J64+K64+L64+M64)</f>
        <v>0</v>
      </c>
      <c r="O64" s="124"/>
      <c r="P64" s="124"/>
      <c r="Q64" s="124"/>
      <c r="R64" s="124"/>
      <c r="S64" s="119" t="n">
        <f aca="false">(O64+P64+Q64+R64)</f>
        <v>0</v>
      </c>
      <c r="T64" s="124"/>
      <c r="U64" s="124"/>
      <c r="V64" s="124"/>
      <c r="W64" s="118"/>
      <c r="X64" s="119" t="n">
        <f aca="false">(T64+U64+V64+W64)</f>
        <v>0</v>
      </c>
      <c r="Y64" s="118"/>
      <c r="Z64" s="118"/>
      <c r="AA64" s="118"/>
      <c r="AB64" s="118"/>
      <c r="AC64" s="119" t="n">
        <f aca="false">(Y64+Z64+AA64+AB64)</f>
        <v>0</v>
      </c>
      <c r="AD64" s="120" t="n">
        <f aca="false">MAX(X64,AC64)</f>
        <v>0</v>
      </c>
    </row>
    <row r="65" customFormat="false" ht="14.1" hidden="false" customHeight="true" outlineLevel="0" collapsed="false">
      <c r="A65" s="96"/>
      <c r="B65" s="113" t="n">
        <v>61</v>
      </c>
      <c r="C65" s="114" t="n">
        <v>12.1</v>
      </c>
      <c r="D65" s="121" t="s">
        <v>252</v>
      </c>
      <c r="E65" s="114"/>
      <c r="F65" s="114"/>
      <c r="G65" s="114"/>
      <c r="H65" s="114"/>
      <c r="I65" s="122" t="s">
        <v>142</v>
      </c>
      <c r="J65" s="139"/>
      <c r="K65" s="124"/>
      <c r="L65" s="124"/>
      <c r="M65" s="124"/>
      <c r="N65" s="119" t="n">
        <f aca="false">(J65+K65+L65+M65)</f>
        <v>0</v>
      </c>
      <c r="O65" s="124"/>
      <c r="P65" s="124"/>
      <c r="Q65" s="124"/>
      <c r="R65" s="124"/>
      <c r="S65" s="119" t="n">
        <f aca="false">(O65+P65+Q65+R65)</f>
        <v>0</v>
      </c>
      <c r="T65" s="124"/>
      <c r="U65" s="124"/>
      <c r="V65" s="124"/>
      <c r="W65" s="118"/>
      <c r="X65" s="119" t="n">
        <f aca="false">(T65+U65+V65+W65)</f>
        <v>0</v>
      </c>
      <c r="Y65" s="118"/>
      <c r="Z65" s="118"/>
      <c r="AA65" s="118"/>
      <c r="AB65" s="118"/>
      <c r="AC65" s="119" t="n">
        <f aca="false">(Y65+Z65+AA65+AB65)</f>
        <v>0</v>
      </c>
      <c r="AD65" s="120" t="n">
        <f aca="false">MAX(X65,AC65)</f>
        <v>0</v>
      </c>
    </row>
    <row r="66" customFormat="false" ht="12.75" hidden="false" customHeight="false" outlineLevel="0" collapsed="false">
      <c r="A66" s="96"/>
      <c r="B66" s="113" t="n">
        <v>62</v>
      </c>
      <c r="C66" s="114"/>
      <c r="D66" s="121" t="s">
        <v>253</v>
      </c>
      <c r="E66" s="114"/>
      <c r="F66" s="114"/>
      <c r="G66" s="114"/>
      <c r="H66" s="114"/>
      <c r="I66" s="122" t="s">
        <v>140</v>
      </c>
      <c r="J66" s="139"/>
      <c r="K66" s="124"/>
      <c r="L66" s="124"/>
      <c r="M66" s="124"/>
      <c r="N66" s="119" t="n">
        <f aca="false">(J66+K66+L66+M66)</f>
        <v>0</v>
      </c>
      <c r="O66" s="124"/>
      <c r="P66" s="124"/>
      <c r="Q66" s="124"/>
      <c r="R66" s="124"/>
      <c r="S66" s="119" t="n">
        <f aca="false">(O66+P66+Q66+R66)</f>
        <v>0</v>
      </c>
      <c r="T66" s="124"/>
      <c r="U66" s="124"/>
      <c r="V66" s="124"/>
      <c r="W66" s="118"/>
      <c r="X66" s="119" t="n">
        <f aca="false">(T66+U66+V66+W66)</f>
        <v>0</v>
      </c>
      <c r="Y66" s="118"/>
      <c r="Z66" s="118"/>
      <c r="AA66" s="118"/>
      <c r="AB66" s="118"/>
      <c r="AC66" s="119" t="n">
        <f aca="false">(Y66+Z66+AA66+AB66)</f>
        <v>0</v>
      </c>
      <c r="AD66" s="120" t="n">
        <f aca="false">MAX(X66,AC66)</f>
        <v>0</v>
      </c>
    </row>
    <row r="67" customFormat="false" ht="12.75" hidden="false" customHeight="false" outlineLevel="0" collapsed="false">
      <c r="A67" s="96"/>
      <c r="B67" s="113" t="n">
        <v>63</v>
      </c>
      <c r="C67" s="114"/>
      <c r="D67" s="121" t="s">
        <v>254</v>
      </c>
      <c r="E67" s="114"/>
      <c r="F67" s="114"/>
      <c r="G67" s="114"/>
      <c r="H67" s="114"/>
      <c r="I67" s="122" t="s">
        <v>140</v>
      </c>
      <c r="J67" s="139"/>
      <c r="K67" s="124"/>
      <c r="L67" s="124"/>
      <c r="M67" s="124"/>
      <c r="N67" s="119" t="n">
        <f aca="false">(J67+K67+L67+M67)</f>
        <v>0</v>
      </c>
      <c r="O67" s="124"/>
      <c r="P67" s="124"/>
      <c r="Q67" s="124"/>
      <c r="R67" s="124"/>
      <c r="S67" s="119" t="n">
        <f aca="false">(O67+P67+Q67+R67)</f>
        <v>0</v>
      </c>
      <c r="T67" s="124"/>
      <c r="U67" s="124"/>
      <c r="V67" s="124"/>
      <c r="W67" s="118"/>
      <c r="X67" s="119" t="n">
        <f aca="false">(T67+U67+V67+W67)</f>
        <v>0</v>
      </c>
      <c r="Y67" s="118"/>
      <c r="Z67" s="118"/>
      <c r="AA67" s="118"/>
      <c r="AB67" s="118"/>
      <c r="AC67" s="119" t="n">
        <f aca="false">(Y67+Z67+AA67+AB67)</f>
        <v>0</v>
      </c>
      <c r="AD67" s="120" t="n">
        <f aca="false">MAX(X67,AC67)</f>
        <v>0</v>
      </c>
    </row>
    <row r="68" customFormat="false" ht="12.75" hidden="false" customHeight="false" outlineLevel="0" collapsed="false">
      <c r="A68" s="96"/>
      <c r="B68" s="113" t="n">
        <v>68</v>
      </c>
      <c r="C68" s="114"/>
      <c r="D68" s="121" t="s">
        <v>255</v>
      </c>
      <c r="E68" s="114"/>
      <c r="F68" s="114"/>
      <c r="G68" s="114"/>
      <c r="H68" s="114"/>
      <c r="I68" s="122" t="s">
        <v>140</v>
      </c>
      <c r="J68" s="139"/>
      <c r="K68" s="124"/>
      <c r="L68" s="124"/>
      <c r="M68" s="124"/>
      <c r="N68" s="119" t="n">
        <f aca="false">(J68+K68+L68+M68)</f>
        <v>0</v>
      </c>
      <c r="O68" s="124"/>
      <c r="P68" s="124"/>
      <c r="Q68" s="124"/>
      <c r="R68" s="124"/>
      <c r="S68" s="119" t="n">
        <f aca="false">(O68+P68+Q68+R68)</f>
        <v>0</v>
      </c>
      <c r="T68" s="124"/>
      <c r="U68" s="124"/>
      <c r="V68" s="124"/>
      <c r="W68" s="118"/>
      <c r="X68" s="119" t="n">
        <f aca="false">(T68+U68+V68+W68)</f>
        <v>0</v>
      </c>
      <c r="Y68" s="118"/>
      <c r="Z68" s="118"/>
      <c r="AA68" s="118"/>
      <c r="AB68" s="118"/>
      <c r="AC68" s="119" t="n">
        <f aca="false">(Y68+Z68+AA68+AB68)</f>
        <v>0</v>
      </c>
      <c r="AD68" s="120" t="n">
        <f aca="false">MAX(X68,AC68)</f>
        <v>0</v>
      </c>
    </row>
    <row r="69" customFormat="false" ht="12.75" hidden="false" customHeight="false" outlineLevel="0" collapsed="false">
      <c r="A69" s="96"/>
      <c r="B69" s="113" t="n">
        <v>70</v>
      </c>
      <c r="C69" s="114"/>
      <c r="D69" s="115" t="s">
        <v>256</v>
      </c>
      <c r="E69" s="114"/>
      <c r="F69" s="114"/>
      <c r="G69" s="114"/>
      <c r="H69" s="114"/>
      <c r="I69" s="116" t="s">
        <v>175</v>
      </c>
      <c r="J69" s="139"/>
      <c r="K69" s="124"/>
      <c r="L69" s="124"/>
      <c r="M69" s="124"/>
      <c r="N69" s="119" t="n">
        <f aca="false">(J69+K69+L69+M69)</f>
        <v>0</v>
      </c>
      <c r="O69" s="124"/>
      <c r="P69" s="124"/>
      <c r="Q69" s="124"/>
      <c r="R69" s="124"/>
      <c r="S69" s="119" t="n">
        <f aca="false">(O69+P69+Q69+R69)</f>
        <v>0</v>
      </c>
      <c r="T69" s="124"/>
      <c r="U69" s="124"/>
      <c r="V69" s="124"/>
      <c r="W69" s="118"/>
      <c r="X69" s="119" t="n">
        <f aca="false">(T69+U69+V69+W69)</f>
        <v>0</v>
      </c>
      <c r="Y69" s="118"/>
      <c r="Z69" s="118"/>
      <c r="AA69" s="118"/>
      <c r="AB69" s="118"/>
      <c r="AC69" s="119" t="n">
        <f aca="false">(Y69+Z69+AA69+AB69)</f>
        <v>0</v>
      </c>
      <c r="AD69" s="120" t="n">
        <f aca="false">MAX(X69,AC69)</f>
        <v>0</v>
      </c>
    </row>
    <row r="70" customFormat="false" ht="12.75" hidden="false" customHeight="false" outlineLevel="0" collapsed="false">
      <c r="A70" s="96"/>
      <c r="B70" s="113" t="n">
        <v>74</v>
      </c>
      <c r="C70" s="114" t="n">
        <v>14.12</v>
      </c>
      <c r="D70" s="115" t="s">
        <v>257</v>
      </c>
      <c r="E70" s="114"/>
      <c r="F70" s="114"/>
      <c r="G70" s="114"/>
      <c r="H70" s="114"/>
      <c r="I70" s="116" t="s">
        <v>157</v>
      </c>
      <c r="J70" s="139"/>
      <c r="K70" s="124"/>
      <c r="L70" s="124"/>
      <c r="M70" s="124"/>
      <c r="N70" s="119" t="n">
        <f aca="false">(J70+K70+L70+M70)</f>
        <v>0</v>
      </c>
      <c r="O70" s="124"/>
      <c r="P70" s="124"/>
      <c r="Q70" s="124"/>
      <c r="R70" s="124"/>
      <c r="S70" s="119" t="n">
        <f aca="false">(O70+P70+Q70+R70)</f>
        <v>0</v>
      </c>
      <c r="T70" s="124"/>
      <c r="U70" s="124"/>
      <c r="V70" s="124"/>
      <c r="W70" s="118"/>
      <c r="X70" s="119" t="n">
        <f aca="false">(T70+U70+V70+W70)</f>
        <v>0</v>
      </c>
      <c r="Y70" s="118"/>
      <c r="Z70" s="118"/>
      <c r="AA70" s="118"/>
      <c r="AB70" s="118"/>
      <c r="AC70" s="119" t="n">
        <f aca="false">(Y70+Z70+AA70+AB70)</f>
        <v>0</v>
      </c>
      <c r="AD70" s="120" t="n">
        <f aca="false">MAX(X70,AC70)</f>
        <v>0</v>
      </c>
    </row>
    <row r="71" customFormat="false" ht="12.75" hidden="false" customHeight="false" outlineLevel="0" collapsed="false">
      <c r="A71" s="96"/>
      <c r="B71" s="113" t="n">
        <v>81</v>
      </c>
      <c r="C71" s="114"/>
      <c r="D71" s="121" t="s">
        <v>258</v>
      </c>
      <c r="E71" s="114"/>
      <c r="F71" s="114"/>
      <c r="G71" s="114"/>
      <c r="H71" s="114"/>
      <c r="I71" s="122" t="s">
        <v>175</v>
      </c>
      <c r="J71" s="139"/>
      <c r="K71" s="124"/>
      <c r="L71" s="124"/>
      <c r="M71" s="124"/>
      <c r="N71" s="119" t="n">
        <f aca="false">(J71+K71+L71+M71)</f>
        <v>0</v>
      </c>
      <c r="O71" s="124"/>
      <c r="P71" s="124"/>
      <c r="Q71" s="124"/>
      <c r="R71" s="124"/>
      <c r="S71" s="119" t="n">
        <f aca="false">(O71+P71+Q71+R71)</f>
        <v>0</v>
      </c>
      <c r="T71" s="124"/>
      <c r="U71" s="124"/>
      <c r="V71" s="124"/>
      <c r="W71" s="118"/>
      <c r="X71" s="119" t="n">
        <f aca="false">(T71+U71+V71+W71)</f>
        <v>0</v>
      </c>
      <c r="Y71" s="118"/>
      <c r="Z71" s="118"/>
      <c r="AA71" s="118"/>
      <c r="AB71" s="118"/>
      <c r="AC71" s="119" t="n">
        <f aca="false">(Y71+Z71+AA71+AB71)</f>
        <v>0</v>
      </c>
      <c r="AD71" s="120" t="n">
        <f aca="false">MAX(X71,AC71)</f>
        <v>0</v>
      </c>
    </row>
    <row r="72" customFormat="false" ht="12.95" hidden="false" customHeight="true" outlineLevel="0" collapsed="false">
      <c r="A72" s="96"/>
      <c r="B72" s="113" t="n">
        <v>85</v>
      </c>
      <c r="C72" s="114" t="n">
        <v>8.25</v>
      </c>
      <c r="D72" s="121" t="s">
        <v>259</v>
      </c>
      <c r="E72" s="114"/>
      <c r="F72" s="114"/>
      <c r="G72" s="114"/>
      <c r="H72" s="114"/>
      <c r="I72" s="122" t="s">
        <v>157</v>
      </c>
      <c r="J72" s="139"/>
      <c r="K72" s="124"/>
      <c r="L72" s="124"/>
      <c r="M72" s="124"/>
      <c r="N72" s="119" t="n">
        <f aca="false">(J72+K72+L72+M72)</f>
        <v>0</v>
      </c>
      <c r="O72" s="124"/>
      <c r="P72" s="124"/>
      <c r="Q72" s="124"/>
      <c r="R72" s="124"/>
      <c r="S72" s="119" t="n">
        <f aca="false">(O72+P72+Q72+R72)</f>
        <v>0</v>
      </c>
      <c r="T72" s="124"/>
      <c r="U72" s="124"/>
      <c r="V72" s="124"/>
      <c r="W72" s="118"/>
      <c r="X72" s="119" t="n">
        <f aca="false">(T72+U72+V72+W72)</f>
        <v>0</v>
      </c>
      <c r="Y72" s="118"/>
      <c r="Z72" s="118"/>
      <c r="AA72" s="118"/>
      <c r="AB72" s="118"/>
      <c r="AC72" s="119" t="n">
        <f aca="false">(Y72+Z72+AA72+AB72)</f>
        <v>0</v>
      </c>
      <c r="AD72" s="120" t="n">
        <f aca="false">MAX(X72,AC72)</f>
        <v>0</v>
      </c>
    </row>
    <row r="73" customFormat="false" ht="12.75" hidden="false" customHeight="false" outlineLevel="0" collapsed="false">
      <c r="A73" s="96"/>
      <c r="B73" s="113" t="n">
        <v>90</v>
      </c>
      <c r="C73" s="114"/>
      <c r="D73" s="121" t="s">
        <v>260</v>
      </c>
      <c r="E73" s="114"/>
      <c r="F73" s="114"/>
      <c r="G73" s="114"/>
      <c r="H73" s="114"/>
      <c r="I73" s="122" t="s">
        <v>175</v>
      </c>
      <c r="J73" s="139"/>
      <c r="K73" s="124"/>
      <c r="L73" s="124"/>
      <c r="M73" s="124"/>
      <c r="N73" s="119" t="n">
        <f aca="false">(J73+K73+L73+M73)</f>
        <v>0</v>
      </c>
      <c r="O73" s="124"/>
      <c r="P73" s="124"/>
      <c r="Q73" s="124"/>
      <c r="R73" s="124"/>
      <c r="S73" s="119" t="n">
        <f aca="false">(O73+P73+Q73+R73)</f>
        <v>0</v>
      </c>
      <c r="T73" s="124"/>
      <c r="U73" s="124"/>
      <c r="V73" s="124"/>
      <c r="W73" s="118"/>
      <c r="X73" s="119" t="n">
        <f aca="false">(T73+U73+V73+W73)</f>
        <v>0</v>
      </c>
      <c r="Y73" s="118"/>
      <c r="Z73" s="118"/>
      <c r="AA73" s="118"/>
      <c r="AB73" s="118"/>
      <c r="AC73" s="119" t="n">
        <f aca="false">(Y73+Z73+AA73+AB73)</f>
        <v>0</v>
      </c>
      <c r="AD73" s="120" t="n">
        <f aca="false">MAX(X73,AC73)</f>
        <v>0</v>
      </c>
    </row>
    <row r="74" customFormat="false" ht="12.75" hidden="false" customHeight="false" outlineLevel="0" collapsed="false">
      <c r="A74" s="96"/>
      <c r="B74" s="113" t="n">
        <v>93</v>
      </c>
      <c r="C74" s="114"/>
      <c r="D74" s="115" t="s">
        <v>261</v>
      </c>
      <c r="E74" s="114"/>
      <c r="F74" s="114"/>
      <c r="G74" s="114"/>
      <c r="H74" s="114"/>
      <c r="I74" s="116" t="s">
        <v>175</v>
      </c>
      <c r="J74" s="139"/>
      <c r="K74" s="124"/>
      <c r="L74" s="124"/>
      <c r="M74" s="124"/>
      <c r="N74" s="119" t="n">
        <f aca="false">(J74+K74+L74+M74)</f>
        <v>0</v>
      </c>
      <c r="O74" s="124"/>
      <c r="P74" s="124"/>
      <c r="Q74" s="124"/>
      <c r="R74" s="124"/>
      <c r="S74" s="119" t="n">
        <f aca="false">(O74+P74+Q74+R74)</f>
        <v>0</v>
      </c>
      <c r="T74" s="124"/>
      <c r="U74" s="124"/>
      <c r="V74" s="124"/>
      <c r="W74" s="118"/>
      <c r="X74" s="119" t="n">
        <f aca="false">(T74+U74+V74+W74)</f>
        <v>0</v>
      </c>
      <c r="Y74" s="118"/>
      <c r="Z74" s="118"/>
      <c r="AA74" s="118"/>
      <c r="AB74" s="118"/>
      <c r="AC74" s="119" t="n">
        <f aca="false">(Y74+Z74+AA74+AB74)</f>
        <v>0</v>
      </c>
      <c r="AD74" s="120" t="n">
        <f aca="false">MAX(X74,AC74)</f>
        <v>0</v>
      </c>
    </row>
    <row r="75" customFormat="false" ht="12.75" hidden="false" customHeight="false" outlineLevel="0" collapsed="false">
      <c r="A75" s="96"/>
      <c r="B75" s="113" t="n">
        <v>103</v>
      </c>
      <c r="C75" s="114" t="n">
        <v>8.63</v>
      </c>
      <c r="D75" s="121" t="s">
        <v>262</v>
      </c>
      <c r="E75" s="114"/>
      <c r="F75" s="114"/>
      <c r="G75" s="114"/>
      <c r="H75" s="114"/>
      <c r="I75" s="122" t="s">
        <v>157</v>
      </c>
      <c r="J75" s="140"/>
      <c r="K75" s="124"/>
      <c r="L75" s="124"/>
      <c r="M75" s="141"/>
      <c r="N75" s="119" t="n">
        <f aca="false">(J75+K75+L75+M75)</f>
        <v>0</v>
      </c>
      <c r="O75" s="124"/>
      <c r="P75" s="124"/>
      <c r="Q75" s="124"/>
      <c r="R75" s="124"/>
      <c r="S75" s="119" t="n">
        <f aca="false">(O75+P75+Q75+R75)</f>
        <v>0</v>
      </c>
      <c r="T75" s="124"/>
      <c r="U75" s="124"/>
      <c r="V75" s="124"/>
      <c r="W75" s="118"/>
      <c r="X75" s="119" t="n">
        <f aca="false">(T75+U75+V75+W75)</f>
        <v>0</v>
      </c>
      <c r="Y75" s="118"/>
      <c r="Z75" s="118"/>
      <c r="AA75" s="118"/>
      <c r="AB75" s="118"/>
      <c r="AC75" s="119" t="n">
        <f aca="false">(Y75+Z75+AA75+AB75)</f>
        <v>0</v>
      </c>
      <c r="AD75" s="120" t="n">
        <f aca="false">MAX(X75,AC75)</f>
        <v>0</v>
      </c>
    </row>
    <row r="76" customFormat="false" ht="12.75" hidden="false" customHeight="false" outlineLevel="0" collapsed="false">
      <c r="A76" s="96"/>
      <c r="B76" s="113" t="n">
        <v>105</v>
      </c>
      <c r="C76" s="114"/>
      <c r="D76" s="121" t="s">
        <v>263</v>
      </c>
      <c r="E76" s="114"/>
      <c r="F76" s="114"/>
      <c r="G76" s="114"/>
      <c r="H76" s="114"/>
      <c r="I76" s="122" t="s">
        <v>175</v>
      </c>
      <c r="J76" s="139"/>
      <c r="K76" s="124"/>
      <c r="L76" s="124"/>
      <c r="M76" s="124"/>
      <c r="N76" s="119" t="n">
        <f aca="false">(J76+K76+L76+M76)</f>
        <v>0</v>
      </c>
      <c r="O76" s="124"/>
      <c r="P76" s="124"/>
      <c r="Q76" s="124"/>
      <c r="R76" s="124"/>
      <c r="S76" s="119" t="n">
        <f aca="false">(O76+P76+Q76+R76)</f>
        <v>0</v>
      </c>
      <c r="T76" s="124"/>
      <c r="U76" s="124"/>
      <c r="V76" s="124"/>
      <c r="W76" s="118"/>
      <c r="X76" s="119" t="n">
        <f aca="false">(T76+U76+V76+W76)</f>
        <v>0</v>
      </c>
      <c r="Y76" s="118"/>
      <c r="Z76" s="118"/>
      <c r="AA76" s="118"/>
      <c r="AB76" s="118"/>
      <c r="AC76" s="119" t="n">
        <f aca="false">(Y76+Z76+AA76+AB76)</f>
        <v>0</v>
      </c>
      <c r="AD76" s="120" t="n">
        <f aca="false">MAX(X76,AC76)</f>
        <v>0</v>
      </c>
    </row>
    <row r="77" customFormat="false" ht="12.95" hidden="false" customHeight="true" outlineLevel="0" collapsed="false">
      <c r="A77" s="96"/>
      <c r="B77" s="113" t="n">
        <v>106</v>
      </c>
      <c r="C77" s="114" t="n">
        <v>10.97</v>
      </c>
      <c r="D77" s="121" t="s">
        <v>264</v>
      </c>
      <c r="E77" s="114"/>
      <c r="F77" s="114"/>
      <c r="G77" s="114"/>
      <c r="H77" s="114"/>
      <c r="I77" s="122" t="s">
        <v>157</v>
      </c>
      <c r="J77" s="139"/>
      <c r="K77" s="124"/>
      <c r="L77" s="124"/>
      <c r="M77" s="124"/>
      <c r="N77" s="119" t="n">
        <f aca="false">(J77+K77+L77+M77)</f>
        <v>0</v>
      </c>
      <c r="O77" s="124"/>
      <c r="P77" s="124"/>
      <c r="Q77" s="124"/>
      <c r="R77" s="124"/>
      <c r="S77" s="119" t="n">
        <f aca="false">(O77+P77+Q77+R77)</f>
        <v>0</v>
      </c>
      <c r="T77" s="124"/>
      <c r="U77" s="124"/>
      <c r="V77" s="124"/>
      <c r="W77" s="118"/>
      <c r="X77" s="119" t="n">
        <f aca="false">(T77+U77+V77+W77)</f>
        <v>0</v>
      </c>
      <c r="Y77" s="118"/>
      <c r="Z77" s="118"/>
      <c r="AA77" s="118"/>
      <c r="AB77" s="118"/>
      <c r="AC77" s="119" t="n">
        <f aca="false">(Y77+Z77+AA77+AB77)</f>
        <v>0</v>
      </c>
      <c r="AD77" s="120" t="n">
        <f aca="false">MAX(X77,AC77)</f>
        <v>0</v>
      </c>
    </row>
    <row r="78" customFormat="false" ht="12.75" hidden="false" customHeight="false" outlineLevel="0" collapsed="false">
      <c r="A78" s="96"/>
      <c r="B78" s="113" t="n">
        <v>107</v>
      </c>
      <c r="C78" s="114" t="n">
        <v>11.52</v>
      </c>
      <c r="D78" s="121" t="s">
        <v>265</v>
      </c>
      <c r="E78" s="114"/>
      <c r="F78" s="114"/>
      <c r="G78" s="114"/>
      <c r="H78" s="114"/>
      <c r="I78" s="122" t="s">
        <v>157</v>
      </c>
      <c r="J78" s="139"/>
      <c r="K78" s="124"/>
      <c r="L78" s="124"/>
      <c r="M78" s="124"/>
      <c r="N78" s="119" t="n">
        <f aca="false">(J78+K78+L78+M78)</f>
        <v>0</v>
      </c>
      <c r="O78" s="124"/>
      <c r="P78" s="124"/>
      <c r="Q78" s="124"/>
      <c r="R78" s="124"/>
      <c r="S78" s="119" t="n">
        <f aca="false">(O78+P78+Q78+R78)</f>
        <v>0</v>
      </c>
      <c r="T78" s="124"/>
      <c r="U78" s="124"/>
      <c r="V78" s="124"/>
      <c r="W78" s="118"/>
      <c r="X78" s="119" t="n">
        <f aca="false">(T78+U78+V78+W78)</f>
        <v>0</v>
      </c>
      <c r="Y78" s="118"/>
      <c r="Z78" s="118"/>
      <c r="AA78" s="118"/>
      <c r="AB78" s="118"/>
      <c r="AC78" s="119" t="n">
        <f aca="false">(Y78+Z78+AA78+AB78)</f>
        <v>0</v>
      </c>
      <c r="AD78" s="120" t="n">
        <f aca="false">MAX(X78,AC78)</f>
        <v>0</v>
      </c>
    </row>
    <row r="79" customFormat="false" ht="12.75" hidden="false" customHeight="false" outlineLevel="0" collapsed="false">
      <c r="A79" s="96"/>
      <c r="B79" s="142"/>
      <c r="C79" s="114"/>
      <c r="D79" s="114"/>
      <c r="E79" s="114"/>
      <c r="F79" s="114"/>
      <c r="G79" s="114"/>
      <c r="H79" s="114"/>
      <c r="I79" s="128"/>
      <c r="J79" s="139"/>
      <c r="K79" s="124"/>
      <c r="L79" s="124"/>
      <c r="M79" s="124"/>
      <c r="N79" s="119" t="n">
        <f aca="false">(J79+K79+L79+M79)</f>
        <v>0</v>
      </c>
      <c r="O79" s="124"/>
      <c r="P79" s="124"/>
      <c r="Q79" s="124"/>
      <c r="R79" s="124"/>
      <c r="S79" s="119" t="n">
        <f aca="false">(O79+P79+Q79+R79)</f>
        <v>0</v>
      </c>
      <c r="T79" s="124"/>
      <c r="U79" s="124"/>
      <c r="V79" s="124"/>
      <c r="W79" s="118"/>
      <c r="X79" s="119" t="n">
        <f aca="false">(T79+U79+V79+W79)</f>
        <v>0</v>
      </c>
      <c r="Y79" s="118"/>
      <c r="Z79" s="118"/>
      <c r="AA79" s="118"/>
      <c r="AB79" s="118"/>
      <c r="AC79" s="119" t="n">
        <f aca="false">(Y79+Z79+AA79+AB79)</f>
        <v>0</v>
      </c>
      <c r="AD79" s="120" t="n">
        <f aca="false">MAX(X79,AC79)</f>
        <v>0</v>
      </c>
    </row>
    <row r="80" customFormat="false" ht="12.75" hidden="false" customHeight="false" outlineLevel="0" collapsed="false">
      <c r="A80" s="96"/>
      <c r="B80" s="142"/>
      <c r="C80" s="114"/>
      <c r="D80" s="114"/>
      <c r="E80" s="114"/>
      <c r="F80" s="114"/>
      <c r="G80" s="114"/>
      <c r="H80" s="114"/>
      <c r="I80" s="128"/>
      <c r="J80" s="139"/>
      <c r="K80" s="124"/>
      <c r="L80" s="124"/>
      <c r="M80" s="124"/>
      <c r="N80" s="119" t="n">
        <f aca="false">(J80+K80+L80+M80)</f>
        <v>0</v>
      </c>
      <c r="O80" s="124"/>
      <c r="P80" s="124"/>
      <c r="Q80" s="124"/>
      <c r="R80" s="124"/>
      <c r="S80" s="119" t="n">
        <f aca="false">(O80+P80+Q80+R80)</f>
        <v>0</v>
      </c>
      <c r="T80" s="124"/>
      <c r="U80" s="124"/>
      <c r="V80" s="124"/>
      <c r="W80" s="118"/>
      <c r="X80" s="119" t="n">
        <f aca="false">(T80+U80+V80+W80)</f>
        <v>0</v>
      </c>
      <c r="Y80" s="118"/>
      <c r="Z80" s="118"/>
      <c r="AA80" s="118"/>
      <c r="AB80" s="118"/>
      <c r="AC80" s="119" t="n">
        <f aca="false">(Y80+Z80+AA80+AB80)</f>
        <v>0</v>
      </c>
      <c r="AD80" s="120" t="n">
        <f aca="false">MAX(X80,AC80)</f>
        <v>0</v>
      </c>
    </row>
    <row r="81" customFormat="false" ht="12.75" hidden="false" customHeight="false" outlineLevel="0" collapsed="false">
      <c r="A81" s="96"/>
      <c r="B81" s="142"/>
      <c r="C81" s="114"/>
      <c r="D81" s="114"/>
      <c r="E81" s="114"/>
      <c r="F81" s="114"/>
      <c r="G81" s="114"/>
      <c r="H81" s="114"/>
      <c r="I81" s="128"/>
      <c r="J81" s="139"/>
      <c r="K81" s="124"/>
      <c r="L81" s="124"/>
      <c r="M81" s="124"/>
      <c r="N81" s="119" t="n">
        <f aca="false">(J81+K81+L81+M81)</f>
        <v>0</v>
      </c>
      <c r="O81" s="124"/>
      <c r="P81" s="124"/>
      <c r="Q81" s="124"/>
      <c r="R81" s="124"/>
      <c r="S81" s="119" t="n">
        <f aca="false">(O81+P81+Q81+R81)</f>
        <v>0</v>
      </c>
      <c r="T81" s="124"/>
      <c r="U81" s="124"/>
      <c r="V81" s="124"/>
      <c r="W81" s="118"/>
      <c r="X81" s="119" t="n">
        <f aca="false">(T81+U81+V81+W81)</f>
        <v>0</v>
      </c>
      <c r="Y81" s="118"/>
      <c r="Z81" s="118"/>
      <c r="AA81" s="118"/>
      <c r="AB81" s="118"/>
      <c r="AC81" s="119" t="n">
        <f aca="false">(Y81+Z81+AA81+AB81)</f>
        <v>0</v>
      </c>
      <c r="AD81" s="120" t="n">
        <f aca="false">MAX(X81,AC81)</f>
        <v>0</v>
      </c>
    </row>
    <row r="82" customFormat="false" ht="12.75" hidden="false" customHeight="false" outlineLevel="0" collapsed="false">
      <c r="A82" s="96"/>
      <c r="B82" s="142"/>
      <c r="C82" s="114"/>
      <c r="D82" s="114"/>
      <c r="E82" s="114"/>
      <c r="F82" s="114"/>
      <c r="G82" s="114"/>
      <c r="H82" s="114"/>
      <c r="I82" s="128"/>
      <c r="J82" s="139"/>
      <c r="K82" s="124"/>
      <c r="L82" s="124"/>
      <c r="M82" s="124"/>
      <c r="N82" s="119" t="n">
        <f aca="false">(J82+K82+L82+M82)</f>
        <v>0</v>
      </c>
      <c r="O82" s="124"/>
      <c r="P82" s="124"/>
      <c r="Q82" s="124"/>
      <c r="R82" s="124"/>
      <c r="S82" s="119" t="n">
        <f aca="false">(O82+P82+Q82+R82)</f>
        <v>0</v>
      </c>
      <c r="T82" s="124"/>
      <c r="U82" s="124"/>
      <c r="V82" s="124"/>
      <c r="W82" s="118"/>
      <c r="X82" s="119" t="n">
        <f aca="false">(T82+U82+V82+W82)</f>
        <v>0</v>
      </c>
      <c r="Y82" s="118"/>
      <c r="Z82" s="118"/>
      <c r="AA82" s="118"/>
      <c r="AB82" s="118"/>
      <c r="AC82" s="119" t="n">
        <f aca="false">(Y82+Z82+AA82+AB82)</f>
        <v>0</v>
      </c>
      <c r="AD82" s="120" t="n">
        <f aca="false">MAX(X82,AC82)</f>
        <v>0</v>
      </c>
    </row>
    <row r="83" customFormat="false" ht="12.75" hidden="false" customHeight="false" outlineLevel="0" collapsed="false">
      <c r="A83" s="96"/>
      <c r="B83" s="142"/>
      <c r="C83" s="114"/>
      <c r="D83" s="114"/>
      <c r="E83" s="114"/>
      <c r="F83" s="114"/>
      <c r="G83" s="114"/>
      <c r="H83" s="114"/>
      <c r="I83" s="128"/>
      <c r="J83" s="139"/>
      <c r="K83" s="124"/>
      <c r="L83" s="124"/>
      <c r="M83" s="124"/>
      <c r="N83" s="119" t="n">
        <f aca="false">(J83+K83+L83+M83)</f>
        <v>0</v>
      </c>
      <c r="O83" s="124"/>
      <c r="P83" s="124"/>
      <c r="Q83" s="124"/>
      <c r="R83" s="124"/>
      <c r="S83" s="119" t="n">
        <f aca="false">(O83+P83+Q83+R83)</f>
        <v>0</v>
      </c>
      <c r="T83" s="124"/>
      <c r="U83" s="124"/>
      <c r="V83" s="124"/>
      <c r="W83" s="118"/>
      <c r="X83" s="119" t="n">
        <f aca="false">(T83+U83+V83+W83)</f>
        <v>0</v>
      </c>
      <c r="Y83" s="118"/>
      <c r="Z83" s="118"/>
      <c r="AA83" s="118"/>
      <c r="AB83" s="118"/>
      <c r="AC83" s="119" t="n">
        <f aca="false">(Y83+Z83+AA83+AB83)</f>
        <v>0</v>
      </c>
      <c r="AD83" s="120" t="n">
        <f aca="false">MAX(X83,AC83)</f>
        <v>0</v>
      </c>
    </row>
    <row r="84" customFormat="false" ht="12.75" hidden="false" customHeight="false" outlineLevel="0" collapsed="false">
      <c r="A84" s="96"/>
      <c r="B84" s="142"/>
      <c r="C84" s="114"/>
      <c r="D84" s="114"/>
      <c r="E84" s="114"/>
      <c r="F84" s="114"/>
      <c r="G84" s="114"/>
      <c r="H84" s="114"/>
      <c r="I84" s="128"/>
      <c r="J84" s="139"/>
      <c r="K84" s="124"/>
      <c r="L84" s="124"/>
      <c r="M84" s="124"/>
      <c r="N84" s="119" t="n">
        <f aca="false">(J84+K84+L84+M84)</f>
        <v>0</v>
      </c>
      <c r="O84" s="124"/>
      <c r="P84" s="124"/>
      <c r="Q84" s="124"/>
      <c r="R84" s="124"/>
      <c r="S84" s="119" t="n">
        <f aca="false">(O84+P84+Q84+R84)</f>
        <v>0</v>
      </c>
      <c r="T84" s="124"/>
      <c r="U84" s="124"/>
      <c r="V84" s="124"/>
      <c r="W84" s="118"/>
      <c r="X84" s="119" t="n">
        <f aca="false">(T84+U84+V84+W84)</f>
        <v>0</v>
      </c>
      <c r="Y84" s="118"/>
      <c r="Z84" s="118"/>
      <c r="AA84" s="118"/>
      <c r="AB84" s="118"/>
      <c r="AC84" s="119" t="n">
        <f aca="false">(Y84+Z84+AA84+AB84)</f>
        <v>0</v>
      </c>
      <c r="AD84" s="120" t="n">
        <f aca="false">MAX(X84,AC84)</f>
        <v>0</v>
      </c>
    </row>
    <row r="85" customFormat="false" ht="12.75" hidden="false" customHeight="false" outlineLevel="0" collapsed="false">
      <c r="A85" s="96"/>
      <c r="B85" s="142"/>
      <c r="C85" s="114"/>
      <c r="D85" s="114"/>
      <c r="E85" s="114"/>
      <c r="F85" s="114"/>
      <c r="G85" s="114"/>
      <c r="H85" s="114"/>
      <c r="I85" s="128"/>
      <c r="J85" s="139"/>
      <c r="K85" s="124"/>
      <c r="L85" s="124"/>
      <c r="M85" s="124"/>
      <c r="N85" s="119" t="n">
        <f aca="false">(J85+K85+L85+M85)</f>
        <v>0</v>
      </c>
      <c r="O85" s="124"/>
      <c r="P85" s="124"/>
      <c r="Q85" s="124"/>
      <c r="R85" s="124"/>
      <c r="S85" s="119" t="n">
        <f aca="false">(O85+P85+Q85+R85)</f>
        <v>0</v>
      </c>
      <c r="T85" s="124"/>
      <c r="U85" s="124"/>
      <c r="V85" s="124"/>
      <c r="W85" s="118"/>
      <c r="X85" s="119" t="n">
        <f aca="false">(T85+U85+V85+W85)</f>
        <v>0</v>
      </c>
      <c r="Y85" s="118"/>
      <c r="Z85" s="118"/>
      <c r="AA85" s="118"/>
      <c r="AB85" s="118"/>
      <c r="AC85" s="119" t="n">
        <f aca="false">(Y85+Z85+AA85+AB85)</f>
        <v>0</v>
      </c>
      <c r="AD85" s="120" t="n">
        <f aca="false">MAX(X85,AC85)</f>
        <v>0</v>
      </c>
    </row>
    <row r="86" customFormat="false" ht="12.75" hidden="false" customHeight="false" outlineLevel="0" collapsed="false">
      <c r="A86" s="96"/>
      <c r="B86" s="142"/>
      <c r="C86" s="114"/>
      <c r="D86" s="114"/>
      <c r="E86" s="114"/>
      <c r="F86" s="114"/>
      <c r="G86" s="114"/>
      <c r="H86" s="114"/>
      <c r="I86" s="128"/>
      <c r="J86" s="139"/>
      <c r="K86" s="124"/>
      <c r="L86" s="124"/>
      <c r="M86" s="124"/>
      <c r="N86" s="119" t="n">
        <f aca="false">(J86+K86+L86+M86)</f>
        <v>0</v>
      </c>
      <c r="O86" s="124"/>
      <c r="P86" s="124"/>
      <c r="Q86" s="124"/>
      <c r="R86" s="124"/>
      <c r="S86" s="119" t="n">
        <f aca="false">(O86+P86+Q86+R86)</f>
        <v>0</v>
      </c>
      <c r="T86" s="124"/>
      <c r="U86" s="124"/>
      <c r="V86" s="124"/>
      <c r="W86" s="118"/>
      <c r="X86" s="119" t="n">
        <f aca="false">(T86+U86+V86+W86)</f>
        <v>0</v>
      </c>
      <c r="Y86" s="118"/>
      <c r="Z86" s="118"/>
      <c r="AA86" s="118"/>
      <c r="AB86" s="118"/>
      <c r="AC86" s="119" t="n">
        <f aca="false">(Y86+Z86+AA86+AB86)</f>
        <v>0</v>
      </c>
      <c r="AD86" s="120" t="n">
        <f aca="false">MAX(X86,AC86)</f>
        <v>0</v>
      </c>
    </row>
    <row r="87" customFormat="false" ht="12.75" hidden="false" customHeight="false" outlineLevel="0" collapsed="false">
      <c r="A87" s="96"/>
      <c r="B87" s="142"/>
      <c r="C87" s="114"/>
      <c r="D87" s="114"/>
      <c r="E87" s="114"/>
      <c r="F87" s="114"/>
      <c r="G87" s="114"/>
      <c r="H87" s="114"/>
      <c r="I87" s="128"/>
      <c r="J87" s="139"/>
      <c r="K87" s="124"/>
      <c r="L87" s="124"/>
      <c r="M87" s="124"/>
      <c r="N87" s="119" t="n">
        <f aca="false">(J87+K87+L87+M87)</f>
        <v>0</v>
      </c>
      <c r="O87" s="124"/>
      <c r="P87" s="124"/>
      <c r="Q87" s="124"/>
      <c r="R87" s="124"/>
      <c r="S87" s="119" t="n">
        <f aca="false">(O87+P87+Q87+R87)</f>
        <v>0</v>
      </c>
      <c r="T87" s="124"/>
      <c r="U87" s="124"/>
      <c r="V87" s="124"/>
      <c r="W87" s="118"/>
      <c r="X87" s="119" t="n">
        <f aca="false">(T87+U87+V87+W87)</f>
        <v>0</v>
      </c>
      <c r="Y87" s="118"/>
      <c r="Z87" s="118"/>
      <c r="AA87" s="118"/>
      <c r="AB87" s="118"/>
      <c r="AC87" s="119" t="n">
        <f aca="false">(Y87+Z87+AA87+AB87)</f>
        <v>0</v>
      </c>
      <c r="AD87" s="120" t="n">
        <f aca="false">MAX(X87,AC87)</f>
        <v>0</v>
      </c>
    </row>
    <row r="88" customFormat="false" ht="12.75" hidden="false" customHeight="false" outlineLevel="0" collapsed="false">
      <c r="A88" s="96"/>
      <c r="B88" s="142"/>
      <c r="C88" s="114"/>
      <c r="D88" s="114"/>
      <c r="E88" s="114"/>
      <c r="F88" s="114"/>
      <c r="G88" s="114"/>
      <c r="H88" s="114"/>
      <c r="I88" s="128"/>
      <c r="J88" s="139"/>
      <c r="K88" s="124"/>
      <c r="L88" s="124"/>
      <c r="M88" s="124"/>
      <c r="N88" s="119" t="n">
        <f aca="false">(J88+K88+L88+M88)</f>
        <v>0</v>
      </c>
      <c r="O88" s="124"/>
      <c r="P88" s="124"/>
      <c r="Q88" s="124"/>
      <c r="R88" s="124"/>
      <c r="S88" s="119" t="n">
        <f aca="false">(O88+P88+Q88+R88)</f>
        <v>0</v>
      </c>
      <c r="T88" s="124"/>
      <c r="U88" s="124"/>
      <c r="V88" s="124"/>
      <c r="W88" s="118"/>
      <c r="X88" s="119" t="n">
        <f aca="false">(T88+U88+V88+W88)</f>
        <v>0</v>
      </c>
      <c r="Y88" s="118"/>
      <c r="Z88" s="118"/>
      <c r="AA88" s="118"/>
      <c r="AB88" s="118"/>
      <c r="AC88" s="119" t="n">
        <f aca="false">(Y88+Z88+AA88+AB88)</f>
        <v>0</v>
      </c>
      <c r="AD88" s="120" t="n">
        <f aca="false">MAX(X88,AC88)</f>
        <v>0</v>
      </c>
    </row>
    <row r="89" customFormat="false" ht="12.75" hidden="false" customHeight="false" outlineLevel="0" collapsed="false">
      <c r="A89" s="96"/>
      <c r="B89" s="142"/>
      <c r="C89" s="114"/>
      <c r="D89" s="114"/>
      <c r="E89" s="114"/>
      <c r="F89" s="114"/>
      <c r="G89" s="114"/>
      <c r="H89" s="114"/>
      <c r="I89" s="128"/>
      <c r="J89" s="139"/>
      <c r="K89" s="124"/>
      <c r="L89" s="124"/>
      <c r="M89" s="124"/>
      <c r="N89" s="119" t="n">
        <f aca="false">(J89+K89+L89+M89)</f>
        <v>0</v>
      </c>
      <c r="O89" s="124"/>
      <c r="P89" s="124"/>
      <c r="Q89" s="124"/>
      <c r="R89" s="124"/>
      <c r="S89" s="119" t="n">
        <f aca="false">(O89+P89+Q89+R89)</f>
        <v>0</v>
      </c>
      <c r="T89" s="124"/>
      <c r="U89" s="124"/>
      <c r="V89" s="124"/>
      <c r="W89" s="118"/>
      <c r="X89" s="119" t="n">
        <f aca="false">(T89+U89+V89+W89)</f>
        <v>0</v>
      </c>
      <c r="Y89" s="118"/>
      <c r="Z89" s="118"/>
      <c r="AA89" s="118"/>
      <c r="AB89" s="118"/>
      <c r="AC89" s="119" t="n">
        <f aca="false">(Y89+Z89+AA89+AB89)</f>
        <v>0</v>
      </c>
      <c r="AD89" s="120" t="n">
        <f aca="false">MAX(X89,AC89)</f>
        <v>0</v>
      </c>
    </row>
    <row r="90" customFormat="false" ht="12.75" hidden="false" customHeight="false" outlineLevel="0" collapsed="false">
      <c r="A90" s="96"/>
      <c r="B90" s="142"/>
      <c r="C90" s="114"/>
      <c r="D90" s="114"/>
      <c r="E90" s="114"/>
      <c r="F90" s="114"/>
      <c r="G90" s="114"/>
      <c r="H90" s="114"/>
      <c r="I90" s="128"/>
      <c r="J90" s="139"/>
      <c r="K90" s="124"/>
      <c r="L90" s="124"/>
      <c r="M90" s="124"/>
      <c r="N90" s="119" t="n">
        <f aca="false">(J90+K90+L90+M90)</f>
        <v>0</v>
      </c>
      <c r="O90" s="124"/>
      <c r="P90" s="124"/>
      <c r="Q90" s="124"/>
      <c r="R90" s="124"/>
      <c r="S90" s="119" t="n">
        <f aca="false">(O90+P90+Q90+R90)</f>
        <v>0</v>
      </c>
      <c r="T90" s="124"/>
      <c r="U90" s="124"/>
      <c r="V90" s="124"/>
      <c r="W90" s="118"/>
      <c r="X90" s="119" t="n">
        <f aca="false">(T90+U90+V90+W90)</f>
        <v>0</v>
      </c>
      <c r="Y90" s="118"/>
      <c r="Z90" s="118"/>
      <c r="AA90" s="118"/>
      <c r="AB90" s="118"/>
      <c r="AC90" s="119" t="n">
        <f aca="false">(Y90+Z90+AA90+AB90)</f>
        <v>0</v>
      </c>
      <c r="AD90" s="120" t="n">
        <f aca="false">MAX(X90,AC90)</f>
        <v>0</v>
      </c>
    </row>
    <row r="91" customFormat="false" ht="12.75" hidden="false" customHeight="false" outlineLevel="0" collapsed="false">
      <c r="A91" s="96"/>
      <c r="B91" s="142"/>
      <c r="C91" s="114"/>
      <c r="D91" s="114"/>
      <c r="E91" s="114"/>
      <c r="F91" s="114"/>
      <c r="G91" s="114"/>
      <c r="H91" s="114"/>
      <c r="I91" s="128"/>
      <c r="J91" s="139"/>
      <c r="K91" s="124"/>
      <c r="L91" s="124"/>
      <c r="M91" s="124"/>
      <c r="N91" s="119" t="n">
        <f aca="false">(J91+K91+L91+M91)</f>
        <v>0</v>
      </c>
      <c r="O91" s="124"/>
      <c r="P91" s="124"/>
      <c r="Q91" s="124"/>
      <c r="R91" s="124"/>
      <c r="S91" s="119" t="n">
        <f aca="false">(O91+P91+Q91+R91)</f>
        <v>0</v>
      </c>
      <c r="T91" s="124"/>
      <c r="U91" s="124"/>
      <c r="V91" s="124"/>
      <c r="W91" s="118"/>
      <c r="X91" s="119" t="n">
        <f aca="false">(T91+U91+V91+W91)</f>
        <v>0</v>
      </c>
      <c r="Y91" s="118"/>
      <c r="Z91" s="118"/>
      <c r="AA91" s="118"/>
      <c r="AB91" s="118"/>
      <c r="AC91" s="119" t="n">
        <f aca="false">(Y91+Z91+AA91+AB91)</f>
        <v>0</v>
      </c>
      <c r="AD91" s="120" t="n">
        <f aca="false">MAX(X91,AC91)</f>
        <v>0</v>
      </c>
    </row>
    <row r="92" customFormat="false" ht="12.75" hidden="false" customHeight="false" outlineLevel="0" collapsed="false">
      <c r="A92" s="96"/>
      <c r="B92" s="142"/>
      <c r="C92" s="114"/>
      <c r="D92" s="114"/>
      <c r="E92" s="114"/>
      <c r="F92" s="114"/>
      <c r="G92" s="114"/>
      <c r="H92" s="114"/>
      <c r="I92" s="128"/>
      <c r="J92" s="139"/>
      <c r="K92" s="124"/>
      <c r="L92" s="124"/>
      <c r="M92" s="124"/>
      <c r="N92" s="119" t="n">
        <f aca="false">(J92+K92+L92+M92)</f>
        <v>0</v>
      </c>
      <c r="O92" s="124"/>
      <c r="P92" s="124"/>
      <c r="Q92" s="124"/>
      <c r="R92" s="124"/>
      <c r="S92" s="119" t="n">
        <f aca="false">(O92+P92+Q92+R92)</f>
        <v>0</v>
      </c>
      <c r="T92" s="124"/>
      <c r="U92" s="124"/>
      <c r="V92" s="124"/>
      <c r="W92" s="118"/>
      <c r="X92" s="119" t="n">
        <f aca="false">(T92+U92+V92+W92)</f>
        <v>0</v>
      </c>
      <c r="Y92" s="118"/>
      <c r="Z92" s="118"/>
      <c r="AA92" s="118"/>
      <c r="AB92" s="118"/>
      <c r="AC92" s="119" t="n">
        <f aca="false">(Y92+Z92+AA92+AB92)</f>
        <v>0</v>
      </c>
      <c r="AD92" s="120" t="n">
        <f aca="false">MAX(X92,AC92)</f>
        <v>0</v>
      </c>
    </row>
    <row r="93" customFormat="false" ht="12.75" hidden="false" customHeight="false" outlineLevel="0" collapsed="false">
      <c r="A93" s="96"/>
      <c r="B93" s="142"/>
      <c r="C93" s="114"/>
      <c r="D93" s="114"/>
      <c r="E93" s="114"/>
      <c r="F93" s="114"/>
      <c r="G93" s="114"/>
      <c r="H93" s="114"/>
      <c r="I93" s="128"/>
      <c r="J93" s="139"/>
      <c r="K93" s="124"/>
      <c r="L93" s="124"/>
      <c r="M93" s="124"/>
      <c r="N93" s="119" t="n">
        <f aca="false">(J93+K93+L93+M93)</f>
        <v>0</v>
      </c>
      <c r="O93" s="124"/>
      <c r="P93" s="124"/>
      <c r="Q93" s="124"/>
      <c r="R93" s="124"/>
      <c r="S93" s="119" t="n">
        <f aca="false">(O93+P93+Q93+R93)</f>
        <v>0</v>
      </c>
      <c r="T93" s="124"/>
      <c r="U93" s="124"/>
      <c r="V93" s="124"/>
      <c r="W93" s="118"/>
      <c r="X93" s="119" t="n">
        <f aca="false">(T93+U93+V93+W93)</f>
        <v>0</v>
      </c>
      <c r="Y93" s="118"/>
      <c r="Z93" s="118"/>
      <c r="AA93" s="118"/>
      <c r="AB93" s="118"/>
      <c r="AC93" s="119" t="n">
        <f aca="false">(Y93+Z93+AA93+AB93)</f>
        <v>0</v>
      </c>
      <c r="AD93" s="120" t="n">
        <f aca="false">MAX(X93,AC93)</f>
        <v>0</v>
      </c>
    </row>
    <row r="94" customFormat="false" ht="12.75" hidden="false" customHeight="false" outlineLevel="0" collapsed="false">
      <c r="A94" s="96"/>
      <c r="B94" s="142"/>
      <c r="C94" s="114"/>
      <c r="D94" s="114"/>
      <c r="E94" s="114"/>
      <c r="F94" s="114"/>
      <c r="G94" s="114"/>
      <c r="H94" s="114"/>
      <c r="I94" s="128"/>
      <c r="J94" s="139"/>
      <c r="K94" s="124"/>
      <c r="L94" s="124"/>
      <c r="M94" s="124"/>
      <c r="N94" s="119" t="n">
        <f aca="false">(J94+K94+L94+M94)</f>
        <v>0</v>
      </c>
      <c r="O94" s="124"/>
      <c r="P94" s="124"/>
      <c r="Q94" s="124"/>
      <c r="R94" s="124"/>
      <c r="S94" s="119" t="n">
        <f aca="false">(O94+P94+Q94+R94)</f>
        <v>0</v>
      </c>
      <c r="T94" s="124"/>
      <c r="U94" s="124"/>
      <c r="V94" s="124"/>
      <c r="W94" s="118"/>
      <c r="X94" s="119" t="n">
        <f aca="false">(T94+U94+V94+W94)</f>
        <v>0</v>
      </c>
      <c r="Y94" s="118"/>
      <c r="Z94" s="118"/>
      <c r="AA94" s="118"/>
      <c r="AB94" s="118"/>
      <c r="AC94" s="119" t="n">
        <f aca="false">(Y94+Z94+AA94+AB94)</f>
        <v>0</v>
      </c>
      <c r="AD94" s="120" t="n">
        <f aca="false">MAX(X94,AC94)</f>
        <v>0</v>
      </c>
    </row>
    <row r="95" customFormat="false" ht="12.75" hidden="false" customHeight="false" outlineLevel="0" collapsed="false">
      <c r="A95" s="96"/>
      <c r="B95" s="142"/>
      <c r="C95" s="114"/>
      <c r="D95" s="114"/>
      <c r="E95" s="114"/>
      <c r="F95" s="114"/>
      <c r="G95" s="114"/>
      <c r="H95" s="114"/>
      <c r="I95" s="128"/>
      <c r="J95" s="139"/>
      <c r="K95" s="124"/>
      <c r="L95" s="124"/>
      <c r="M95" s="124"/>
      <c r="N95" s="119" t="n">
        <f aca="false">(J95+K95+L95+M95)</f>
        <v>0</v>
      </c>
      <c r="O95" s="124"/>
      <c r="P95" s="124"/>
      <c r="Q95" s="124"/>
      <c r="R95" s="124"/>
      <c r="S95" s="119" t="n">
        <f aca="false">(O95+P95+Q95+R95)</f>
        <v>0</v>
      </c>
      <c r="T95" s="124"/>
      <c r="U95" s="124"/>
      <c r="V95" s="124"/>
      <c r="W95" s="118"/>
      <c r="X95" s="119" t="n">
        <f aca="false">(T95+U95+V95+W95)</f>
        <v>0</v>
      </c>
      <c r="Y95" s="118"/>
      <c r="Z95" s="118"/>
      <c r="AA95" s="118"/>
      <c r="AB95" s="118"/>
      <c r="AC95" s="119" t="n">
        <f aca="false">(Y95+Z95+AA95+AB95)</f>
        <v>0</v>
      </c>
      <c r="AD95" s="120" t="n">
        <f aca="false">MAX(X95,AC95)</f>
        <v>0</v>
      </c>
    </row>
    <row r="96" customFormat="false" ht="12.75" hidden="false" customHeight="false" outlineLevel="0" collapsed="false">
      <c r="A96" s="96"/>
      <c r="B96" s="142"/>
      <c r="C96" s="114"/>
      <c r="D96" s="114"/>
      <c r="E96" s="114"/>
      <c r="F96" s="114"/>
      <c r="G96" s="114"/>
      <c r="H96" s="114"/>
      <c r="I96" s="128"/>
      <c r="J96" s="139"/>
      <c r="K96" s="124"/>
      <c r="L96" s="124"/>
      <c r="M96" s="124"/>
      <c r="N96" s="119" t="n">
        <f aca="false">(J96+K96+L96+M96)</f>
        <v>0</v>
      </c>
      <c r="O96" s="124"/>
      <c r="P96" s="124"/>
      <c r="Q96" s="124"/>
      <c r="R96" s="124"/>
      <c r="S96" s="119" t="n">
        <f aca="false">(O96+P96+Q96+R96)</f>
        <v>0</v>
      </c>
      <c r="T96" s="124"/>
      <c r="U96" s="124"/>
      <c r="V96" s="124"/>
      <c r="W96" s="118"/>
      <c r="X96" s="119" t="n">
        <f aca="false">(T96+U96+V96+W96)</f>
        <v>0</v>
      </c>
      <c r="Y96" s="118"/>
      <c r="Z96" s="118"/>
      <c r="AA96" s="118"/>
      <c r="AB96" s="118"/>
      <c r="AC96" s="119" t="n">
        <f aca="false">(Y96+Z96+AA96+AB96)</f>
        <v>0</v>
      </c>
      <c r="AD96" s="120" t="n">
        <f aca="false">MAX(X96,AC96)</f>
        <v>0</v>
      </c>
    </row>
    <row r="97" customFormat="false" ht="12.75" hidden="false" customHeight="false" outlineLevel="0" collapsed="false">
      <c r="A97" s="96"/>
      <c r="B97" s="142"/>
      <c r="C97" s="114"/>
      <c r="D97" s="114"/>
      <c r="E97" s="114"/>
      <c r="F97" s="114"/>
      <c r="G97" s="114"/>
      <c r="H97" s="114"/>
      <c r="I97" s="128"/>
      <c r="J97" s="139"/>
      <c r="K97" s="124"/>
      <c r="L97" s="124"/>
      <c r="M97" s="124"/>
      <c r="N97" s="119" t="n">
        <f aca="false">(J97+K97+L97+M97)</f>
        <v>0</v>
      </c>
      <c r="O97" s="124"/>
      <c r="P97" s="124"/>
      <c r="Q97" s="124"/>
      <c r="R97" s="124"/>
      <c r="S97" s="119" t="n">
        <f aca="false">(O97+P97+Q97+R97)</f>
        <v>0</v>
      </c>
      <c r="T97" s="124"/>
      <c r="U97" s="124"/>
      <c r="V97" s="124"/>
      <c r="W97" s="118"/>
      <c r="X97" s="119" t="n">
        <f aca="false">(T97+U97+V97+W97)</f>
        <v>0</v>
      </c>
      <c r="Y97" s="118"/>
      <c r="Z97" s="118"/>
      <c r="AA97" s="118"/>
      <c r="AB97" s="118"/>
      <c r="AC97" s="119" t="n">
        <f aca="false">(Y97+Z97+AA97+AB97)</f>
        <v>0</v>
      </c>
      <c r="AD97" s="120" t="n">
        <f aca="false">MAX(X97,AC97)</f>
        <v>0</v>
      </c>
    </row>
    <row r="98" customFormat="false" ht="12.75" hidden="false" customHeight="false" outlineLevel="0" collapsed="false">
      <c r="A98" s="96"/>
      <c r="B98" s="142"/>
      <c r="C98" s="114"/>
      <c r="D98" s="114"/>
      <c r="E98" s="114"/>
      <c r="F98" s="114"/>
      <c r="G98" s="114"/>
      <c r="H98" s="114"/>
      <c r="I98" s="128"/>
      <c r="J98" s="139"/>
      <c r="K98" s="124"/>
      <c r="L98" s="124"/>
      <c r="M98" s="124"/>
      <c r="N98" s="119" t="n">
        <f aca="false">(J98+K98+L98+M98)</f>
        <v>0</v>
      </c>
      <c r="O98" s="124"/>
      <c r="P98" s="124"/>
      <c r="Q98" s="124"/>
      <c r="R98" s="124"/>
      <c r="S98" s="119" t="n">
        <f aca="false">(O98+P98+Q98+R98)</f>
        <v>0</v>
      </c>
      <c r="T98" s="124"/>
      <c r="U98" s="124"/>
      <c r="V98" s="124"/>
      <c r="W98" s="118"/>
      <c r="X98" s="119" t="n">
        <f aca="false">(T98+U98+V98+W98)</f>
        <v>0</v>
      </c>
      <c r="Y98" s="118"/>
      <c r="Z98" s="118"/>
      <c r="AA98" s="118"/>
      <c r="AB98" s="118"/>
      <c r="AC98" s="119" t="n">
        <f aca="false">(Y98+Z98+AA98+AB98)</f>
        <v>0</v>
      </c>
      <c r="AD98" s="120" t="n">
        <f aca="false">MAX(X98,AC98)</f>
        <v>0</v>
      </c>
    </row>
    <row r="99" customFormat="false" ht="12.75" hidden="false" customHeight="false" outlineLevel="0" collapsed="false">
      <c r="A99" s="96"/>
      <c r="B99" s="142"/>
      <c r="C99" s="114"/>
      <c r="D99" s="114"/>
      <c r="E99" s="114"/>
      <c r="F99" s="114"/>
      <c r="G99" s="114"/>
      <c r="H99" s="114"/>
      <c r="I99" s="128"/>
      <c r="J99" s="139"/>
      <c r="K99" s="124"/>
      <c r="L99" s="124"/>
      <c r="M99" s="124"/>
      <c r="N99" s="119" t="n">
        <f aca="false">(J99+K99+L99+M99)</f>
        <v>0</v>
      </c>
      <c r="O99" s="124"/>
      <c r="P99" s="124"/>
      <c r="Q99" s="124"/>
      <c r="R99" s="124"/>
      <c r="S99" s="119" t="n">
        <f aca="false">(O99+P99+Q99+R99)</f>
        <v>0</v>
      </c>
      <c r="T99" s="124"/>
      <c r="U99" s="124"/>
      <c r="V99" s="124"/>
      <c r="W99" s="118"/>
      <c r="X99" s="119" t="n">
        <f aca="false">(T99+U99+V99+W99)</f>
        <v>0</v>
      </c>
      <c r="Y99" s="118"/>
      <c r="Z99" s="118"/>
      <c r="AA99" s="118"/>
      <c r="AB99" s="118"/>
      <c r="AC99" s="119" t="n">
        <f aca="false">(Y99+Z99+AA99+AB99)</f>
        <v>0</v>
      </c>
      <c r="AD99" s="120" t="n">
        <f aca="false">MAX(X99,AC99)</f>
        <v>0</v>
      </c>
    </row>
    <row r="100" customFormat="false" ht="12.75" hidden="false" customHeight="false" outlineLevel="0" collapsed="false">
      <c r="A100" s="96"/>
      <c r="B100" s="142"/>
      <c r="C100" s="114"/>
      <c r="D100" s="114"/>
      <c r="E100" s="114"/>
      <c r="F100" s="114"/>
      <c r="G100" s="114"/>
      <c r="H100" s="114"/>
      <c r="I100" s="128"/>
      <c r="J100" s="139"/>
      <c r="K100" s="124"/>
      <c r="L100" s="124"/>
      <c r="M100" s="124"/>
      <c r="N100" s="119" t="n">
        <f aca="false">(J100+K100+L100+M100)</f>
        <v>0</v>
      </c>
      <c r="O100" s="124"/>
      <c r="P100" s="124"/>
      <c r="Q100" s="124"/>
      <c r="R100" s="124"/>
      <c r="S100" s="119" t="n">
        <f aca="false">(O100+P100+Q100+R100)</f>
        <v>0</v>
      </c>
      <c r="T100" s="124"/>
      <c r="U100" s="124"/>
      <c r="V100" s="124"/>
      <c r="W100" s="118"/>
      <c r="X100" s="119" t="n">
        <f aca="false">(T100+U100+V100+W100)</f>
        <v>0</v>
      </c>
      <c r="Y100" s="118"/>
      <c r="Z100" s="118"/>
      <c r="AA100" s="118"/>
      <c r="AB100" s="118"/>
      <c r="AC100" s="119" t="n">
        <f aca="false">(Y100+Z100+AA100+AB100)</f>
        <v>0</v>
      </c>
      <c r="AD100" s="120" t="n">
        <f aca="false">MAX(X100,AC100)</f>
        <v>0</v>
      </c>
    </row>
    <row r="101" customFormat="false" ht="12.75" hidden="false" customHeight="false" outlineLevel="0" collapsed="false">
      <c r="A101" s="96"/>
      <c r="B101" s="142"/>
      <c r="C101" s="114"/>
      <c r="D101" s="114"/>
      <c r="E101" s="114"/>
      <c r="F101" s="114"/>
      <c r="G101" s="114"/>
      <c r="H101" s="114"/>
      <c r="I101" s="128"/>
      <c r="J101" s="139"/>
      <c r="K101" s="124"/>
      <c r="L101" s="124"/>
      <c r="M101" s="124"/>
      <c r="N101" s="119" t="n">
        <f aca="false">(J101+K101+L101+M101)</f>
        <v>0</v>
      </c>
      <c r="O101" s="124"/>
      <c r="P101" s="124"/>
      <c r="Q101" s="124"/>
      <c r="R101" s="124"/>
      <c r="S101" s="119" t="n">
        <f aca="false">(O101+P101+Q101+R101)</f>
        <v>0</v>
      </c>
      <c r="T101" s="124"/>
      <c r="U101" s="124"/>
      <c r="V101" s="124"/>
      <c r="W101" s="118"/>
      <c r="X101" s="119" t="n">
        <f aca="false">(T101+U101+V101+W101)</f>
        <v>0</v>
      </c>
      <c r="Y101" s="118"/>
      <c r="Z101" s="118"/>
      <c r="AA101" s="118"/>
      <c r="AB101" s="118"/>
      <c r="AC101" s="119" t="n">
        <f aca="false">(Y101+Z101+AA101+AB101)</f>
        <v>0</v>
      </c>
      <c r="AD101" s="120" t="n">
        <f aca="false">MAX(X101,AC101)</f>
        <v>0</v>
      </c>
    </row>
    <row r="102" customFormat="false" ht="12.75" hidden="false" customHeight="false" outlineLevel="0" collapsed="false">
      <c r="A102" s="96"/>
      <c r="B102" s="142"/>
      <c r="C102" s="114"/>
      <c r="D102" s="114"/>
      <c r="E102" s="114"/>
      <c r="F102" s="114"/>
      <c r="G102" s="114"/>
      <c r="H102" s="114"/>
      <c r="I102" s="128"/>
      <c r="J102" s="139"/>
      <c r="K102" s="124"/>
      <c r="L102" s="124"/>
      <c r="M102" s="124"/>
      <c r="N102" s="119" t="n">
        <f aca="false">(J102+K102+L102+M102)</f>
        <v>0</v>
      </c>
      <c r="O102" s="124"/>
      <c r="P102" s="124"/>
      <c r="Q102" s="124"/>
      <c r="R102" s="124"/>
      <c r="S102" s="119" t="n">
        <f aca="false">(O102+P102+Q102+R102)</f>
        <v>0</v>
      </c>
      <c r="T102" s="124"/>
      <c r="U102" s="124"/>
      <c r="V102" s="124"/>
      <c r="W102" s="118"/>
      <c r="X102" s="119" t="n">
        <f aca="false">(T102+U102+V102+W102)</f>
        <v>0</v>
      </c>
      <c r="Y102" s="118"/>
      <c r="Z102" s="118"/>
      <c r="AA102" s="118"/>
      <c r="AB102" s="118"/>
      <c r="AC102" s="119" t="n">
        <f aca="false">(Y102+Z102+AA102+AB102)</f>
        <v>0</v>
      </c>
      <c r="AD102" s="120" t="n">
        <f aca="false">MAX(X102,AC102)</f>
        <v>0</v>
      </c>
    </row>
    <row r="103" customFormat="false" ht="12.75" hidden="false" customHeight="false" outlineLevel="0" collapsed="false">
      <c r="A103" s="96"/>
      <c r="B103" s="142"/>
      <c r="C103" s="114"/>
      <c r="D103" s="114"/>
      <c r="E103" s="114"/>
      <c r="F103" s="114"/>
      <c r="G103" s="114"/>
      <c r="H103" s="114"/>
      <c r="I103" s="128"/>
      <c r="J103" s="139"/>
      <c r="K103" s="124"/>
      <c r="L103" s="124"/>
      <c r="M103" s="124"/>
      <c r="N103" s="119" t="n">
        <f aca="false">(J103+K103+L103+M103)</f>
        <v>0</v>
      </c>
      <c r="O103" s="124"/>
      <c r="P103" s="124"/>
      <c r="Q103" s="124"/>
      <c r="R103" s="124"/>
      <c r="S103" s="119" t="n">
        <f aca="false">(O103+P103+Q103+R103)</f>
        <v>0</v>
      </c>
      <c r="T103" s="124"/>
      <c r="U103" s="124"/>
      <c r="V103" s="124"/>
      <c r="W103" s="118"/>
      <c r="X103" s="119" t="n">
        <f aca="false">(T103+U103+V103+W103)</f>
        <v>0</v>
      </c>
      <c r="Y103" s="118"/>
      <c r="Z103" s="118"/>
      <c r="AA103" s="118"/>
      <c r="AB103" s="118"/>
      <c r="AC103" s="119" t="n">
        <f aca="false">(Y103+Z103+AA103+AB103)</f>
        <v>0</v>
      </c>
      <c r="AD103" s="120" t="n">
        <f aca="false">MAX(X103,AC103)</f>
        <v>0</v>
      </c>
    </row>
    <row r="104" customFormat="false" ht="12.75" hidden="false" customHeight="false" outlineLevel="0" collapsed="false">
      <c r="A104" s="96"/>
      <c r="B104" s="142"/>
      <c r="C104" s="114"/>
      <c r="D104" s="114"/>
      <c r="E104" s="114"/>
      <c r="F104" s="114"/>
      <c r="G104" s="114"/>
      <c r="H104" s="114"/>
      <c r="I104" s="128"/>
      <c r="J104" s="139"/>
      <c r="K104" s="124"/>
      <c r="L104" s="124"/>
      <c r="M104" s="124"/>
      <c r="N104" s="119" t="n">
        <f aca="false">(J104+K104+L104+M104)</f>
        <v>0</v>
      </c>
      <c r="O104" s="124"/>
      <c r="P104" s="124"/>
      <c r="Q104" s="124"/>
      <c r="R104" s="124"/>
      <c r="S104" s="119" t="n">
        <f aca="false">(O104+P104+Q104+R104)</f>
        <v>0</v>
      </c>
      <c r="T104" s="124"/>
      <c r="U104" s="124"/>
      <c r="V104" s="124"/>
      <c r="W104" s="118"/>
      <c r="X104" s="119" t="n">
        <f aca="false">(T104+U104+V104+W104)</f>
        <v>0</v>
      </c>
      <c r="Y104" s="118"/>
      <c r="Z104" s="118"/>
      <c r="AA104" s="118"/>
      <c r="AB104" s="118"/>
      <c r="AC104" s="119" t="n">
        <f aca="false">(Y104+Z104+AA104+AB104)</f>
        <v>0</v>
      </c>
      <c r="AD104" s="120" t="n">
        <f aca="false">MAX(X104,AC104)</f>
        <v>0</v>
      </c>
    </row>
    <row r="105" customFormat="false" ht="12.75" hidden="false" customHeight="false" outlineLevel="0" collapsed="false">
      <c r="A105" s="96"/>
      <c r="B105" s="142"/>
      <c r="C105" s="114"/>
      <c r="D105" s="114"/>
      <c r="E105" s="114"/>
      <c r="F105" s="114"/>
      <c r="G105" s="114"/>
      <c r="H105" s="114"/>
      <c r="I105" s="128"/>
      <c r="J105" s="139"/>
      <c r="K105" s="124"/>
      <c r="L105" s="124"/>
      <c r="M105" s="124"/>
      <c r="N105" s="119" t="n">
        <f aca="false">(J105+K105+L105+M105)</f>
        <v>0</v>
      </c>
      <c r="O105" s="124"/>
      <c r="P105" s="124"/>
      <c r="Q105" s="124"/>
      <c r="R105" s="124"/>
      <c r="S105" s="119" t="n">
        <f aca="false">(O105+P105+Q105+R105)</f>
        <v>0</v>
      </c>
      <c r="T105" s="124"/>
      <c r="U105" s="124"/>
      <c r="V105" s="124"/>
      <c r="W105" s="118"/>
      <c r="X105" s="119" t="n">
        <f aca="false">(T105+U105+V105+W105)</f>
        <v>0</v>
      </c>
      <c r="Y105" s="118"/>
      <c r="Z105" s="118"/>
      <c r="AA105" s="118"/>
      <c r="AB105" s="118"/>
      <c r="AC105" s="119" t="n">
        <f aca="false">(Y105+Z105+AA105+AB105)</f>
        <v>0</v>
      </c>
      <c r="AD105" s="120" t="n">
        <f aca="false">MAX(X105,AC105)</f>
        <v>0</v>
      </c>
    </row>
    <row r="106" customFormat="false" ht="12.75" hidden="false" customHeight="false" outlineLevel="0" collapsed="false">
      <c r="A106" s="96"/>
      <c r="B106" s="142"/>
      <c r="C106" s="114"/>
      <c r="D106" s="114"/>
      <c r="E106" s="114"/>
      <c r="F106" s="114"/>
      <c r="G106" s="114"/>
      <c r="H106" s="114"/>
      <c r="I106" s="128"/>
      <c r="J106" s="139"/>
      <c r="K106" s="124"/>
      <c r="L106" s="124"/>
      <c r="M106" s="124"/>
      <c r="N106" s="119" t="n">
        <f aca="false">(J106+K106+L106+M106)</f>
        <v>0</v>
      </c>
      <c r="O106" s="124"/>
      <c r="P106" s="124"/>
      <c r="Q106" s="124"/>
      <c r="R106" s="124"/>
      <c r="S106" s="119" t="n">
        <f aca="false">(O106+P106+Q106+R106)</f>
        <v>0</v>
      </c>
      <c r="T106" s="124"/>
      <c r="U106" s="124"/>
      <c r="V106" s="124"/>
      <c r="W106" s="118"/>
      <c r="X106" s="119" t="n">
        <f aca="false">(T106+U106+V106+W106)</f>
        <v>0</v>
      </c>
      <c r="Y106" s="118"/>
      <c r="Z106" s="118"/>
      <c r="AA106" s="118"/>
      <c r="AB106" s="118"/>
      <c r="AC106" s="119" t="n">
        <f aca="false">(Y106+Z106+AA106+AB106)</f>
        <v>0</v>
      </c>
      <c r="AD106" s="120" t="n">
        <f aca="false">MAX(X106,AC106)</f>
        <v>0</v>
      </c>
    </row>
    <row r="107" customFormat="false" ht="12.75" hidden="false" customHeight="false" outlineLevel="0" collapsed="false">
      <c r="A107" s="96"/>
      <c r="B107" s="142"/>
      <c r="C107" s="114"/>
      <c r="D107" s="114"/>
      <c r="E107" s="114"/>
      <c r="F107" s="114"/>
      <c r="G107" s="114"/>
      <c r="H107" s="114"/>
      <c r="I107" s="128"/>
      <c r="J107" s="139"/>
      <c r="K107" s="124"/>
      <c r="L107" s="124"/>
      <c r="M107" s="124"/>
      <c r="N107" s="119" t="n">
        <f aca="false">(J107+K107+L107+M107)</f>
        <v>0</v>
      </c>
      <c r="O107" s="124"/>
      <c r="P107" s="124"/>
      <c r="Q107" s="124"/>
      <c r="R107" s="124"/>
      <c r="S107" s="119" t="n">
        <f aca="false">(O107+P107+Q107+R107)</f>
        <v>0</v>
      </c>
      <c r="T107" s="124"/>
      <c r="U107" s="124"/>
      <c r="V107" s="124"/>
      <c r="W107" s="118"/>
      <c r="X107" s="119" t="n">
        <f aca="false">(T107+U107+V107+W107)</f>
        <v>0</v>
      </c>
      <c r="Y107" s="118"/>
      <c r="Z107" s="118"/>
      <c r="AA107" s="118"/>
      <c r="AB107" s="118"/>
      <c r="AC107" s="119" t="n">
        <f aca="false">(Y107+Z107+AA107+AB107)</f>
        <v>0</v>
      </c>
      <c r="AD107" s="120" t="n">
        <f aca="false">MAX(X107,AC107)</f>
        <v>0</v>
      </c>
    </row>
    <row r="108" customFormat="false" ht="12.75" hidden="false" customHeight="false" outlineLevel="0" collapsed="false">
      <c r="A108" s="96"/>
      <c r="B108" s="142"/>
      <c r="C108" s="114"/>
      <c r="D108" s="114"/>
      <c r="E108" s="114"/>
      <c r="F108" s="114"/>
      <c r="G108" s="114"/>
      <c r="H108" s="114"/>
      <c r="I108" s="128"/>
      <c r="J108" s="139"/>
      <c r="K108" s="124"/>
      <c r="L108" s="124"/>
      <c r="M108" s="124"/>
      <c r="N108" s="119" t="n">
        <f aca="false">(J108+K108+L108+M108)</f>
        <v>0</v>
      </c>
      <c r="O108" s="124"/>
      <c r="P108" s="124"/>
      <c r="Q108" s="124"/>
      <c r="R108" s="124"/>
      <c r="S108" s="119" t="n">
        <f aca="false">(O108+P108+Q108+R108)</f>
        <v>0</v>
      </c>
      <c r="T108" s="124"/>
      <c r="U108" s="124"/>
      <c r="V108" s="124"/>
      <c r="W108" s="118"/>
      <c r="X108" s="119" t="n">
        <f aca="false">(T108+U108+V108+W108)</f>
        <v>0</v>
      </c>
      <c r="Y108" s="118"/>
      <c r="Z108" s="118"/>
      <c r="AA108" s="118"/>
      <c r="AB108" s="118"/>
      <c r="AC108" s="119" t="n">
        <f aca="false">(Y108+Z108+AA108+AB108)</f>
        <v>0</v>
      </c>
      <c r="AD108" s="120" t="n">
        <f aca="false">MAX(X108,AC108)</f>
        <v>0</v>
      </c>
    </row>
    <row r="109" customFormat="false" ht="12.75" hidden="false" customHeight="false" outlineLevel="0" collapsed="false">
      <c r="A109" s="96"/>
      <c r="B109" s="142"/>
      <c r="C109" s="114"/>
      <c r="D109" s="114"/>
      <c r="E109" s="114"/>
      <c r="F109" s="114"/>
      <c r="G109" s="114"/>
      <c r="H109" s="114"/>
      <c r="I109" s="128"/>
      <c r="J109" s="139"/>
      <c r="K109" s="124"/>
      <c r="L109" s="124"/>
      <c r="M109" s="124"/>
      <c r="N109" s="119" t="n">
        <f aca="false">(J109+K109+L109+M109)</f>
        <v>0</v>
      </c>
      <c r="O109" s="124"/>
      <c r="P109" s="124"/>
      <c r="Q109" s="124"/>
      <c r="R109" s="124"/>
      <c r="S109" s="119" t="n">
        <f aca="false">(O109+P109+Q109+R109)</f>
        <v>0</v>
      </c>
      <c r="T109" s="124"/>
      <c r="U109" s="124"/>
      <c r="V109" s="124"/>
      <c r="W109" s="118"/>
      <c r="X109" s="119" t="n">
        <f aca="false">(T109+U109+V109+W109)</f>
        <v>0</v>
      </c>
      <c r="Y109" s="118"/>
      <c r="Z109" s="118"/>
      <c r="AA109" s="118"/>
      <c r="AB109" s="118"/>
      <c r="AC109" s="119" t="n">
        <f aca="false">(Y109+Z109+AA109+AB109)</f>
        <v>0</v>
      </c>
      <c r="AD109" s="120" t="n">
        <f aca="false">MAX(X109,AC109)</f>
        <v>0</v>
      </c>
    </row>
    <row r="110" customFormat="false" ht="12.75" hidden="false" customHeight="false" outlineLevel="0" collapsed="false">
      <c r="A110" s="84"/>
      <c r="B110" s="97"/>
      <c r="C110" s="85"/>
      <c r="D110" s="85"/>
      <c r="E110" s="85"/>
      <c r="F110" s="85"/>
      <c r="G110" s="85"/>
      <c r="H110" s="85"/>
      <c r="I110" s="86"/>
      <c r="J110" s="139"/>
      <c r="K110" s="124"/>
      <c r="L110" s="124"/>
      <c r="M110" s="124"/>
      <c r="N110" s="119" t="n">
        <f aca="false">(J110+K110+L110+M110)</f>
        <v>0</v>
      </c>
      <c r="O110" s="124"/>
      <c r="P110" s="124"/>
      <c r="Q110" s="124"/>
      <c r="R110" s="124"/>
      <c r="S110" s="119" t="n">
        <f aca="false">(O110+P110+Q110+R110)</f>
        <v>0</v>
      </c>
      <c r="T110" s="124"/>
      <c r="U110" s="124"/>
      <c r="V110" s="124"/>
      <c r="W110" s="124"/>
      <c r="X110" s="119" t="n">
        <f aca="false">(T110+U110+V110+W110)</f>
        <v>0</v>
      </c>
      <c r="Y110" s="124"/>
      <c r="Z110" s="124"/>
      <c r="AA110" s="124"/>
      <c r="AB110" s="124"/>
      <c r="AC110" s="119" t="n">
        <f aca="false">(Y110+Z110+AA110+AB110)</f>
        <v>0</v>
      </c>
      <c r="AD110" s="120" t="n">
        <f aca="false">MAX(X110,AC110)</f>
        <v>0</v>
      </c>
    </row>
    <row r="111" customFormat="false" ht="12.75" hidden="false" customHeight="false" outlineLevel="0" collapsed="false">
      <c r="A111" s="84"/>
      <c r="B111" s="97"/>
      <c r="C111" s="85"/>
      <c r="D111" s="85"/>
      <c r="E111" s="85"/>
      <c r="F111" s="85"/>
      <c r="G111" s="85"/>
      <c r="H111" s="85"/>
      <c r="I111" s="86"/>
      <c r="J111" s="139"/>
      <c r="K111" s="124"/>
      <c r="L111" s="124"/>
      <c r="M111" s="124"/>
      <c r="N111" s="119" t="n">
        <f aca="false">(J111+K111+L111+M111)</f>
        <v>0</v>
      </c>
      <c r="O111" s="124"/>
      <c r="P111" s="124"/>
      <c r="Q111" s="124"/>
      <c r="R111" s="124"/>
      <c r="S111" s="119" t="n">
        <f aca="false">(O111+P111+Q111+R111)</f>
        <v>0</v>
      </c>
      <c r="T111" s="124"/>
      <c r="U111" s="124"/>
      <c r="V111" s="124"/>
      <c r="W111" s="124"/>
      <c r="X111" s="119" t="n">
        <f aca="false">(T111+U111+V111+W111)</f>
        <v>0</v>
      </c>
      <c r="Y111" s="124"/>
      <c r="Z111" s="124"/>
      <c r="AA111" s="124"/>
      <c r="AB111" s="124"/>
      <c r="AC111" s="119" t="n">
        <f aca="false">(Y111+Z111+AA111+AB111)</f>
        <v>0</v>
      </c>
      <c r="AD111" s="120" t="n">
        <f aca="false">MAX(X111,AC111)</f>
        <v>0</v>
      </c>
    </row>
    <row r="112" customFormat="false" ht="12.75" hidden="false" customHeight="false" outlineLevel="0" collapsed="false">
      <c r="A112" s="84"/>
      <c r="B112" s="142"/>
      <c r="C112" s="114"/>
      <c r="D112" s="114"/>
      <c r="E112" s="114"/>
      <c r="F112" s="114"/>
      <c r="G112" s="114"/>
      <c r="H112" s="114"/>
      <c r="I112" s="128"/>
      <c r="J112" s="139"/>
      <c r="K112" s="124"/>
      <c r="L112" s="124"/>
      <c r="M112" s="124"/>
      <c r="N112" s="119" t="n">
        <f aca="false">(J112+K112+L112+M112)</f>
        <v>0</v>
      </c>
      <c r="O112" s="124"/>
      <c r="P112" s="124"/>
      <c r="Q112" s="124"/>
      <c r="R112" s="124"/>
      <c r="S112" s="119" t="n">
        <f aca="false">(O112+P112+Q112+R112)</f>
        <v>0</v>
      </c>
      <c r="T112" s="124"/>
      <c r="U112" s="124"/>
      <c r="V112" s="124"/>
      <c r="W112" s="118"/>
      <c r="X112" s="119" t="n">
        <f aca="false">(T112+U112+V112+W112)</f>
        <v>0</v>
      </c>
      <c r="Y112" s="118"/>
      <c r="Z112" s="118"/>
      <c r="AA112" s="118"/>
      <c r="AB112" s="118"/>
      <c r="AC112" s="119" t="n">
        <f aca="false">(Y112+Z112+AA112+AB112)</f>
        <v>0</v>
      </c>
      <c r="AD112" s="120" t="n">
        <f aca="false">MAX(X112,AC112)</f>
        <v>0</v>
      </c>
    </row>
    <row r="113" customFormat="false" ht="12.75" hidden="false" customHeight="false" outlineLevel="0" collapsed="false">
      <c r="A113" s="84"/>
      <c r="B113" s="142"/>
      <c r="C113" s="114"/>
      <c r="D113" s="114"/>
      <c r="E113" s="114"/>
      <c r="F113" s="114"/>
      <c r="G113" s="114"/>
      <c r="H113" s="114"/>
      <c r="I113" s="128"/>
      <c r="J113" s="139"/>
      <c r="K113" s="124"/>
      <c r="L113" s="124"/>
      <c r="M113" s="124"/>
      <c r="N113" s="119" t="n">
        <f aca="false">(J113+K113+L113+M113)</f>
        <v>0</v>
      </c>
      <c r="O113" s="124"/>
      <c r="P113" s="124"/>
      <c r="Q113" s="124"/>
      <c r="R113" s="124"/>
      <c r="S113" s="119" t="n">
        <f aca="false">(O113+P113+Q113+R113)</f>
        <v>0</v>
      </c>
      <c r="T113" s="124"/>
      <c r="U113" s="124"/>
      <c r="V113" s="124"/>
      <c r="W113" s="118"/>
      <c r="X113" s="119" t="n">
        <f aca="false">(T113+U113+V113+W113)</f>
        <v>0</v>
      </c>
      <c r="Y113" s="118"/>
      <c r="Z113" s="118"/>
      <c r="AA113" s="118"/>
      <c r="AB113" s="118"/>
      <c r="AC113" s="119" t="n">
        <f aca="false">(Y113+Z113+AA113+AB113)</f>
        <v>0</v>
      </c>
      <c r="AD113" s="120" t="n">
        <f aca="false">MAX(X113,AC113)</f>
        <v>0</v>
      </c>
    </row>
    <row r="114" customFormat="false" ht="12.75" hidden="false" customHeight="false" outlineLevel="0" collapsed="false">
      <c r="A114" s="84"/>
      <c r="B114" s="142"/>
      <c r="C114" s="114"/>
      <c r="D114" s="114"/>
      <c r="E114" s="114"/>
      <c r="F114" s="114"/>
      <c r="G114" s="114"/>
      <c r="H114" s="114"/>
      <c r="I114" s="128"/>
      <c r="J114" s="139"/>
      <c r="K114" s="124"/>
      <c r="L114" s="124"/>
      <c r="M114" s="124"/>
      <c r="N114" s="119" t="n">
        <f aca="false">(J114+K114+L114+M114)</f>
        <v>0</v>
      </c>
      <c r="O114" s="124"/>
      <c r="P114" s="124"/>
      <c r="Q114" s="124"/>
      <c r="R114" s="124"/>
      <c r="S114" s="119" t="n">
        <f aca="false">(O114+P114+Q114+R114)</f>
        <v>0</v>
      </c>
      <c r="T114" s="124"/>
      <c r="U114" s="124"/>
      <c r="V114" s="124"/>
      <c r="W114" s="118"/>
      <c r="X114" s="119" t="n">
        <f aca="false">(T114+U114+V114+W114)</f>
        <v>0</v>
      </c>
      <c r="Y114" s="118"/>
      <c r="Z114" s="118"/>
      <c r="AA114" s="118"/>
      <c r="AB114" s="118"/>
      <c r="AC114" s="119" t="n">
        <f aca="false">(Y114+Z114+AA114+AB114)</f>
        <v>0</v>
      </c>
      <c r="AD114" s="120" t="n">
        <f aca="false">MAX(X114,AC114)</f>
        <v>0</v>
      </c>
    </row>
    <row r="115" customFormat="false" ht="12.75" hidden="false" customHeight="false" outlineLevel="0" collapsed="false">
      <c r="A115" s="84"/>
      <c r="B115" s="142"/>
      <c r="C115" s="114"/>
      <c r="D115" s="114"/>
      <c r="E115" s="114"/>
      <c r="F115" s="114"/>
      <c r="G115" s="114"/>
      <c r="H115" s="114"/>
      <c r="I115" s="128"/>
      <c r="J115" s="139"/>
      <c r="K115" s="124"/>
      <c r="L115" s="124"/>
      <c r="M115" s="124"/>
      <c r="N115" s="119" t="n">
        <f aca="false">(J115+K115+L115+M115)</f>
        <v>0</v>
      </c>
      <c r="O115" s="124"/>
      <c r="P115" s="124"/>
      <c r="Q115" s="124"/>
      <c r="R115" s="124"/>
      <c r="S115" s="119" t="n">
        <f aca="false">(O115+P115+Q115+R115)</f>
        <v>0</v>
      </c>
      <c r="T115" s="124"/>
      <c r="U115" s="124"/>
      <c r="V115" s="124"/>
      <c r="W115" s="118"/>
      <c r="X115" s="119" t="n">
        <f aca="false">(T115+U115+V115+W115)</f>
        <v>0</v>
      </c>
      <c r="Y115" s="118"/>
      <c r="Z115" s="118"/>
      <c r="AA115" s="118"/>
      <c r="AB115" s="118"/>
      <c r="AC115" s="119" t="n">
        <f aca="false">(Y115+Z115+AA115+AB115)</f>
        <v>0</v>
      </c>
      <c r="AD115" s="120" t="n">
        <f aca="false">MAX(X115,AC115)</f>
        <v>0</v>
      </c>
    </row>
    <row r="116" customFormat="false" ht="12.75" hidden="false" customHeight="false" outlineLevel="0" collapsed="false">
      <c r="A116" s="84"/>
      <c r="B116" s="142"/>
      <c r="C116" s="114"/>
      <c r="D116" s="114"/>
      <c r="E116" s="114"/>
      <c r="F116" s="114"/>
      <c r="G116" s="114"/>
      <c r="H116" s="114"/>
      <c r="I116" s="128"/>
      <c r="J116" s="139"/>
      <c r="K116" s="124"/>
      <c r="L116" s="124"/>
      <c r="M116" s="124"/>
      <c r="N116" s="119" t="n">
        <f aca="false">(J116+K116+L116+M116)</f>
        <v>0</v>
      </c>
      <c r="O116" s="124"/>
      <c r="P116" s="124"/>
      <c r="Q116" s="124"/>
      <c r="R116" s="124"/>
      <c r="S116" s="119" t="n">
        <f aca="false">(O116+P116+Q116+R116)</f>
        <v>0</v>
      </c>
      <c r="T116" s="124"/>
      <c r="U116" s="124"/>
      <c r="V116" s="124"/>
      <c r="W116" s="118"/>
      <c r="X116" s="119" t="n">
        <f aca="false">(T116+U116+V116+W116)</f>
        <v>0</v>
      </c>
      <c r="Y116" s="118"/>
      <c r="Z116" s="118"/>
      <c r="AA116" s="118"/>
      <c r="AB116" s="118"/>
      <c r="AC116" s="119" t="n">
        <f aca="false">(Y116+Z116+AA116+AB116)</f>
        <v>0</v>
      </c>
      <c r="AD116" s="120" t="n">
        <f aca="false">MAX(X116,AC116)</f>
        <v>0</v>
      </c>
    </row>
    <row r="117" customFormat="false" ht="12.75" hidden="false" customHeight="false" outlineLevel="0" collapsed="false">
      <c r="A117" s="84"/>
      <c r="B117" s="142"/>
      <c r="C117" s="114"/>
      <c r="D117" s="114"/>
      <c r="E117" s="114"/>
      <c r="F117" s="114"/>
      <c r="G117" s="114"/>
      <c r="H117" s="114"/>
      <c r="I117" s="128"/>
      <c r="J117" s="139"/>
      <c r="K117" s="124"/>
      <c r="L117" s="124"/>
      <c r="M117" s="124"/>
      <c r="N117" s="119" t="n">
        <f aca="false">(J117+K117+L117+M117)</f>
        <v>0</v>
      </c>
      <c r="O117" s="124"/>
      <c r="P117" s="124"/>
      <c r="Q117" s="124"/>
      <c r="R117" s="124"/>
      <c r="S117" s="119" t="n">
        <f aca="false">(O117+P117+Q117+R117)</f>
        <v>0</v>
      </c>
      <c r="T117" s="124"/>
      <c r="U117" s="124"/>
      <c r="V117" s="124"/>
      <c r="W117" s="118"/>
      <c r="X117" s="119" t="n">
        <f aca="false">(T117+U117+V117+W117)</f>
        <v>0</v>
      </c>
      <c r="Y117" s="118"/>
      <c r="Z117" s="118"/>
      <c r="AA117" s="118"/>
      <c r="AB117" s="118"/>
      <c r="AC117" s="119" t="n">
        <f aca="false">(Y117+Z117+AA117+AB117)</f>
        <v>0</v>
      </c>
      <c r="AD117" s="120" t="n">
        <f aca="false">MAX(X117,AC117)</f>
        <v>0</v>
      </c>
    </row>
    <row r="118" customFormat="false" ht="12.75" hidden="false" customHeight="false" outlineLevel="0" collapsed="false">
      <c r="A118" s="84"/>
      <c r="B118" s="142"/>
      <c r="C118" s="114"/>
      <c r="D118" s="114"/>
      <c r="E118" s="114"/>
      <c r="F118" s="114"/>
      <c r="G118" s="114"/>
      <c r="H118" s="114"/>
      <c r="I118" s="128"/>
      <c r="J118" s="139"/>
      <c r="K118" s="124"/>
      <c r="L118" s="124"/>
      <c r="M118" s="124"/>
      <c r="N118" s="119" t="n">
        <f aca="false">(J118+K118+L118+M118)</f>
        <v>0</v>
      </c>
      <c r="O118" s="124"/>
      <c r="P118" s="124"/>
      <c r="Q118" s="124"/>
      <c r="R118" s="124"/>
      <c r="S118" s="119" t="n">
        <f aca="false">(O118+P118+Q118+R118)</f>
        <v>0</v>
      </c>
      <c r="T118" s="124"/>
      <c r="U118" s="124"/>
      <c r="V118" s="124"/>
      <c r="W118" s="118"/>
      <c r="X118" s="119" t="n">
        <f aca="false">(T118+U118+V118+W118)</f>
        <v>0</v>
      </c>
      <c r="Y118" s="118"/>
      <c r="Z118" s="118"/>
      <c r="AA118" s="118"/>
      <c r="AB118" s="118"/>
      <c r="AC118" s="119" t="n">
        <f aca="false">(Y118+Z118+AA118+AB118)</f>
        <v>0</v>
      </c>
      <c r="AD118" s="120" t="n">
        <f aca="false">MAX(X118,AC118)</f>
        <v>0</v>
      </c>
    </row>
    <row r="119" customFormat="false" ht="12.75" hidden="false" customHeight="false" outlineLevel="0" collapsed="false">
      <c r="A119" s="84"/>
      <c r="B119" s="142"/>
      <c r="C119" s="114"/>
      <c r="D119" s="114"/>
      <c r="E119" s="114"/>
      <c r="F119" s="114"/>
      <c r="G119" s="114"/>
      <c r="H119" s="114"/>
      <c r="I119" s="128"/>
      <c r="J119" s="139"/>
      <c r="K119" s="124"/>
      <c r="L119" s="124"/>
      <c r="M119" s="124"/>
      <c r="N119" s="119" t="n">
        <f aca="false">(J119+K119+L119+M119)</f>
        <v>0</v>
      </c>
      <c r="O119" s="124"/>
      <c r="P119" s="124"/>
      <c r="Q119" s="124"/>
      <c r="R119" s="124"/>
      <c r="S119" s="119" t="n">
        <f aca="false">(O119+P119+Q119+R119)</f>
        <v>0</v>
      </c>
      <c r="T119" s="124"/>
      <c r="U119" s="124"/>
      <c r="V119" s="124"/>
      <c r="W119" s="118"/>
      <c r="X119" s="119" t="n">
        <f aca="false">(T119+U119+V119+W119)</f>
        <v>0</v>
      </c>
      <c r="Y119" s="118"/>
      <c r="Z119" s="118"/>
      <c r="AA119" s="118"/>
      <c r="AB119" s="118"/>
      <c r="AC119" s="119" t="n">
        <f aca="false">(Y119+Z119+AA119+AB119)</f>
        <v>0</v>
      </c>
      <c r="AD119" s="120" t="n">
        <f aca="false">MAX(X119,AC119)</f>
        <v>0</v>
      </c>
    </row>
    <row r="120" customFormat="false" ht="12.75" hidden="false" customHeight="false" outlineLevel="0" collapsed="false">
      <c r="A120" s="84"/>
      <c r="B120" s="142"/>
      <c r="C120" s="114"/>
      <c r="D120" s="114"/>
      <c r="E120" s="114"/>
      <c r="F120" s="114"/>
      <c r="G120" s="114"/>
      <c r="H120" s="114"/>
      <c r="I120" s="128"/>
      <c r="J120" s="139"/>
      <c r="K120" s="124"/>
      <c r="L120" s="124"/>
      <c r="M120" s="124"/>
      <c r="N120" s="119" t="n">
        <f aca="false">(J120+K120+L120+M120)</f>
        <v>0</v>
      </c>
      <c r="O120" s="124"/>
      <c r="P120" s="124"/>
      <c r="Q120" s="124"/>
      <c r="R120" s="124"/>
      <c r="S120" s="119" t="n">
        <f aca="false">(O120+P120+Q120+R120)</f>
        <v>0</v>
      </c>
      <c r="T120" s="124"/>
      <c r="U120" s="124"/>
      <c r="V120" s="124"/>
      <c r="W120" s="118"/>
      <c r="X120" s="119" t="n">
        <f aca="false">(T120+U120+V120+W120)</f>
        <v>0</v>
      </c>
      <c r="Y120" s="118"/>
      <c r="Z120" s="118"/>
      <c r="AA120" s="118"/>
      <c r="AB120" s="118"/>
      <c r="AC120" s="119" t="n">
        <f aca="false">(Y120+Z120+AA120+AB120)</f>
        <v>0</v>
      </c>
      <c r="AD120" s="120" t="n">
        <f aca="false">MAX(X120,AC120)</f>
        <v>0</v>
      </c>
    </row>
    <row r="121" customFormat="false" ht="12.75" hidden="false" customHeight="false" outlineLevel="0" collapsed="false">
      <c r="A121" s="84"/>
      <c r="B121" s="142"/>
      <c r="C121" s="114"/>
      <c r="D121" s="114"/>
      <c r="E121" s="114"/>
      <c r="F121" s="114"/>
      <c r="G121" s="114"/>
      <c r="H121" s="114"/>
      <c r="I121" s="128"/>
      <c r="J121" s="139"/>
      <c r="K121" s="124"/>
      <c r="L121" s="124"/>
      <c r="M121" s="124"/>
      <c r="N121" s="119" t="n">
        <f aca="false">(J121+K121+L121+M121)</f>
        <v>0</v>
      </c>
      <c r="O121" s="124"/>
      <c r="P121" s="124"/>
      <c r="Q121" s="124"/>
      <c r="R121" s="124"/>
      <c r="S121" s="119" t="n">
        <f aca="false">(O121+P121+Q121+R121)</f>
        <v>0</v>
      </c>
      <c r="T121" s="124"/>
      <c r="U121" s="124"/>
      <c r="V121" s="124"/>
      <c r="W121" s="118"/>
      <c r="X121" s="119" t="n">
        <f aca="false">(T121+U121+V121+W121)</f>
        <v>0</v>
      </c>
      <c r="Y121" s="118"/>
      <c r="Z121" s="118"/>
      <c r="AA121" s="118"/>
      <c r="AB121" s="118"/>
      <c r="AC121" s="119" t="n">
        <f aca="false">(Y121+Z121+AA121+AB121)</f>
        <v>0</v>
      </c>
      <c r="AD121" s="120" t="n">
        <f aca="false">MAX(X121,AC121)</f>
        <v>0</v>
      </c>
    </row>
    <row r="122" customFormat="false" ht="12.75" hidden="false" customHeight="false" outlineLevel="0" collapsed="false">
      <c r="A122" s="84"/>
      <c r="B122" s="142"/>
      <c r="C122" s="114"/>
      <c r="D122" s="114"/>
      <c r="E122" s="114"/>
      <c r="F122" s="114"/>
      <c r="G122" s="114"/>
      <c r="H122" s="114"/>
      <c r="I122" s="128"/>
      <c r="J122" s="139"/>
      <c r="K122" s="124"/>
      <c r="L122" s="124"/>
      <c r="M122" s="124"/>
      <c r="N122" s="119" t="n">
        <f aca="false">(J122+K122+L122+M122)</f>
        <v>0</v>
      </c>
      <c r="O122" s="124"/>
      <c r="P122" s="124"/>
      <c r="Q122" s="124"/>
      <c r="R122" s="124"/>
      <c r="S122" s="119" t="n">
        <f aca="false">(O122+P122+Q122+R122)</f>
        <v>0</v>
      </c>
      <c r="T122" s="124"/>
      <c r="U122" s="124"/>
      <c r="V122" s="124"/>
      <c r="W122" s="118"/>
      <c r="X122" s="119" t="n">
        <f aca="false">(T122+U122+V122+W122)</f>
        <v>0</v>
      </c>
      <c r="Y122" s="118"/>
      <c r="Z122" s="118"/>
      <c r="AA122" s="118"/>
      <c r="AB122" s="118"/>
      <c r="AC122" s="119" t="n">
        <f aca="false">(Y122+Z122+AA122+AB122)</f>
        <v>0</v>
      </c>
      <c r="AD122" s="120" t="n">
        <f aca="false">MAX(X122,AC122)</f>
        <v>0</v>
      </c>
    </row>
    <row r="123" customFormat="false" ht="12.75" hidden="false" customHeight="false" outlineLevel="0" collapsed="false">
      <c r="A123" s="84"/>
      <c r="B123" s="142"/>
      <c r="C123" s="114"/>
      <c r="D123" s="114"/>
      <c r="E123" s="114"/>
      <c r="F123" s="114"/>
      <c r="G123" s="114"/>
      <c r="H123" s="114"/>
      <c r="I123" s="128"/>
      <c r="J123" s="139"/>
      <c r="K123" s="124"/>
      <c r="L123" s="124"/>
      <c r="M123" s="124"/>
      <c r="N123" s="119" t="n">
        <f aca="false">(J123+K123+L123+M123)</f>
        <v>0</v>
      </c>
      <c r="O123" s="124"/>
      <c r="P123" s="124"/>
      <c r="Q123" s="124"/>
      <c r="R123" s="124"/>
      <c r="S123" s="119" t="n">
        <f aca="false">(O123+P123+Q123+R123)</f>
        <v>0</v>
      </c>
      <c r="T123" s="124"/>
      <c r="U123" s="124"/>
      <c r="V123" s="124"/>
      <c r="W123" s="118"/>
      <c r="X123" s="119" t="n">
        <f aca="false">(T123+U123+V123+W123)</f>
        <v>0</v>
      </c>
      <c r="Y123" s="118"/>
      <c r="Z123" s="118"/>
      <c r="AA123" s="118"/>
      <c r="AB123" s="118"/>
      <c r="AC123" s="119" t="n">
        <f aca="false">(Y123+Z123+AA123+AB123)</f>
        <v>0</v>
      </c>
      <c r="AD123" s="120" t="n">
        <f aca="false">MAX(X123,AC123)</f>
        <v>0</v>
      </c>
    </row>
    <row r="124" customFormat="false" ht="12.75" hidden="false" customHeight="false" outlineLevel="0" collapsed="false">
      <c r="A124" s="84"/>
      <c r="B124" s="142"/>
      <c r="C124" s="114"/>
      <c r="D124" s="114"/>
      <c r="E124" s="114"/>
      <c r="F124" s="114"/>
      <c r="G124" s="114"/>
      <c r="H124" s="114"/>
      <c r="I124" s="128"/>
      <c r="J124" s="139"/>
      <c r="K124" s="124"/>
      <c r="L124" s="124"/>
      <c r="M124" s="124"/>
      <c r="N124" s="119" t="n">
        <f aca="false">(J124+K124+L124+M124)</f>
        <v>0</v>
      </c>
      <c r="O124" s="124"/>
      <c r="P124" s="124"/>
      <c r="Q124" s="124"/>
      <c r="R124" s="124"/>
      <c r="S124" s="119" t="n">
        <f aca="false">(O124+P124+Q124+R124)</f>
        <v>0</v>
      </c>
      <c r="T124" s="124"/>
      <c r="U124" s="124"/>
      <c r="V124" s="124"/>
      <c r="W124" s="118"/>
      <c r="X124" s="119" t="n">
        <f aca="false">(T124+U124+V124+W124)</f>
        <v>0</v>
      </c>
      <c r="Y124" s="118"/>
      <c r="Z124" s="118"/>
      <c r="AA124" s="118"/>
      <c r="AB124" s="118"/>
      <c r="AC124" s="119" t="n">
        <f aca="false">(Y124+Z124+AA124+AB124)</f>
        <v>0</v>
      </c>
      <c r="AD124" s="120" t="n">
        <f aca="false">MAX(X124,AC124)</f>
        <v>0</v>
      </c>
    </row>
    <row r="125" customFormat="false" ht="12.75" hidden="false" customHeight="false" outlineLevel="0" collapsed="false">
      <c r="A125" s="84"/>
      <c r="B125" s="142"/>
      <c r="C125" s="114"/>
      <c r="D125" s="114"/>
      <c r="E125" s="114"/>
      <c r="F125" s="114"/>
      <c r="G125" s="114"/>
      <c r="H125" s="114"/>
      <c r="I125" s="128"/>
      <c r="J125" s="139"/>
      <c r="K125" s="124"/>
      <c r="L125" s="124"/>
      <c r="M125" s="124"/>
      <c r="N125" s="119" t="n">
        <f aca="false">(J125+K125+L125+M125)</f>
        <v>0</v>
      </c>
      <c r="O125" s="124"/>
      <c r="P125" s="124"/>
      <c r="Q125" s="124"/>
      <c r="R125" s="124"/>
      <c r="S125" s="119" t="n">
        <f aca="false">(O125+P125+Q125+R125)</f>
        <v>0</v>
      </c>
      <c r="T125" s="124"/>
      <c r="U125" s="124"/>
      <c r="V125" s="124"/>
      <c r="W125" s="118"/>
      <c r="X125" s="119" t="n">
        <f aca="false">(T125+U125+V125+W125)</f>
        <v>0</v>
      </c>
      <c r="Y125" s="118"/>
      <c r="Z125" s="118"/>
      <c r="AA125" s="118"/>
      <c r="AB125" s="118"/>
      <c r="AC125" s="119" t="n">
        <f aca="false">(Y125+Z125+AA125+AB125)</f>
        <v>0</v>
      </c>
      <c r="AD125" s="120" t="n">
        <f aca="false">MAX(X125,AC125)</f>
        <v>0</v>
      </c>
    </row>
    <row r="126" customFormat="false" ht="12.75" hidden="false" customHeight="false" outlineLevel="0" collapsed="false">
      <c r="A126" s="84"/>
      <c r="B126" s="142"/>
      <c r="C126" s="114"/>
      <c r="D126" s="114"/>
      <c r="E126" s="114"/>
      <c r="F126" s="114"/>
      <c r="G126" s="114"/>
      <c r="H126" s="114"/>
      <c r="I126" s="128"/>
      <c r="J126" s="139"/>
      <c r="K126" s="124"/>
      <c r="L126" s="124"/>
      <c r="M126" s="124"/>
      <c r="N126" s="119" t="n">
        <f aca="false">(J126+K126+L126+M126)</f>
        <v>0</v>
      </c>
      <c r="O126" s="124"/>
      <c r="P126" s="124"/>
      <c r="Q126" s="124"/>
      <c r="R126" s="124"/>
      <c r="S126" s="119" t="n">
        <f aca="false">(O126+P126+Q126+R126)</f>
        <v>0</v>
      </c>
      <c r="T126" s="124"/>
      <c r="U126" s="124"/>
      <c r="V126" s="124"/>
      <c r="W126" s="118"/>
      <c r="X126" s="119" t="n">
        <f aca="false">(T126+U126+V126+W126)</f>
        <v>0</v>
      </c>
      <c r="Y126" s="118"/>
      <c r="Z126" s="118"/>
      <c r="AA126" s="118"/>
      <c r="AB126" s="118"/>
      <c r="AC126" s="119" t="n">
        <f aca="false">(Y126+Z126+AA126+AB126)</f>
        <v>0</v>
      </c>
      <c r="AD126" s="120" t="n">
        <f aca="false">MAX(X126,AC126)</f>
        <v>0</v>
      </c>
    </row>
    <row r="127" customFormat="false" ht="12.75" hidden="false" customHeight="false" outlineLevel="0" collapsed="false">
      <c r="A127" s="84"/>
      <c r="B127" s="142"/>
      <c r="C127" s="114"/>
      <c r="D127" s="114"/>
      <c r="E127" s="114"/>
      <c r="F127" s="114"/>
      <c r="G127" s="114"/>
      <c r="H127" s="114"/>
      <c r="I127" s="128"/>
      <c r="J127" s="139"/>
      <c r="K127" s="124"/>
      <c r="L127" s="124"/>
      <c r="M127" s="124"/>
      <c r="N127" s="119" t="n">
        <f aca="false">(J127+K127+L127+M127)</f>
        <v>0</v>
      </c>
      <c r="O127" s="124"/>
      <c r="P127" s="124"/>
      <c r="Q127" s="124"/>
      <c r="R127" s="124"/>
      <c r="S127" s="119" t="n">
        <f aca="false">(O127+P127+Q127+R127)</f>
        <v>0</v>
      </c>
      <c r="T127" s="124"/>
      <c r="U127" s="124"/>
      <c r="V127" s="124"/>
      <c r="W127" s="118"/>
      <c r="X127" s="119" t="n">
        <f aca="false">(T127+U127+V127+W127)</f>
        <v>0</v>
      </c>
      <c r="Y127" s="118"/>
      <c r="Z127" s="118"/>
      <c r="AA127" s="118"/>
      <c r="AB127" s="118"/>
      <c r="AC127" s="119" t="n">
        <f aca="false">(Y127+Z127+AA127+AB127)</f>
        <v>0</v>
      </c>
      <c r="AD127" s="120" t="n">
        <f aca="false">MAX(X127,AC127)</f>
        <v>0</v>
      </c>
    </row>
    <row r="128" customFormat="false" ht="12.75" hidden="false" customHeight="false" outlineLevel="0" collapsed="false">
      <c r="A128" s="84"/>
      <c r="B128" s="142"/>
      <c r="C128" s="114"/>
      <c r="D128" s="114"/>
      <c r="E128" s="114"/>
      <c r="F128" s="114"/>
      <c r="G128" s="114"/>
      <c r="H128" s="114"/>
      <c r="I128" s="128"/>
      <c r="J128" s="139"/>
      <c r="K128" s="124"/>
      <c r="L128" s="124"/>
      <c r="M128" s="124"/>
      <c r="N128" s="119" t="n">
        <f aca="false">(J128+K128+L128+M128)</f>
        <v>0</v>
      </c>
      <c r="O128" s="124"/>
      <c r="P128" s="124"/>
      <c r="Q128" s="124"/>
      <c r="R128" s="124"/>
      <c r="S128" s="119" t="n">
        <f aca="false">(O128+P128+Q128+R128)</f>
        <v>0</v>
      </c>
      <c r="T128" s="124"/>
      <c r="U128" s="124"/>
      <c r="V128" s="124"/>
      <c r="W128" s="118"/>
      <c r="X128" s="119" t="n">
        <f aca="false">(T128+U128+V128+W128)</f>
        <v>0</v>
      </c>
      <c r="Y128" s="118"/>
      <c r="Z128" s="118"/>
      <c r="AA128" s="118"/>
      <c r="AB128" s="118"/>
      <c r="AC128" s="119" t="n">
        <f aca="false">(Y128+Z128+AA128+AB128)</f>
        <v>0</v>
      </c>
      <c r="AD128" s="120" t="n">
        <f aca="false">MAX(X128,AC128)</f>
        <v>0</v>
      </c>
    </row>
    <row r="129" customFormat="false" ht="12.75" hidden="false" customHeight="false" outlineLevel="0" collapsed="false">
      <c r="A129" s="84"/>
      <c r="B129" s="142"/>
      <c r="C129" s="114"/>
      <c r="D129" s="114"/>
      <c r="E129" s="114"/>
      <c r="F129" s="114"/>
      <c r="G129" s="114"/>
      <c r="H129" s="114"/>
      <c r="I129" s="128"/>
      <c r="J129" s="139"/>
      <c r="K129" s="124"/>
      <c r="L129" s="124"/>
      <c r="M129" s="124"/>
      <c r="N129" s="119" t="n">
        <f aca="false">(J129+K129+L129+M129)</f>
        <v>0</v>
      </c>
      <c r="O129" s="124"/>
      <c r="P129" s="124"/>
      <c r="Q129" s="124"/>
      <c r="R129" s="124"/>
      <c r="S129" s="119" t="n">
        <f aca="false">(O129+P129+Q129+R129)</f>
        <v>0</v>
      </c>
      <c r="T129" s="124"/>
      <c r="U129" s="124"/>
      <c r="V129" s="124"/>
      <c r="W129" s="118"/>
      <c r="X129" s="119" t="n">
        <f aca="false">(T129+U129+V129+W129)</f>
        <v>0</v>
      </c>
      <c r="Y129" s="118"/>
      <c r="Z129" s="118"/>
      <c r="AA129" s="118"/>
      <c r="AB129" s="118"/>
      <c r="AC129" s="119" t="n">
        <f aca="false">(Y129+Z129+AA129+AB129)</f>
        <v>0</v>
      </c>
      <c r="AD129" s="120" t="n">
        <f aca="false">MAX(X129,AC129)</f>
        <v>0</v>
      </c>
    </row>
    <row r="130" customFormat="false" ht="12.75" hidden="false" customHeight="false" outlineLevel="0" collapsed="false">
      <c r="A130" s="84"/>
      <c r="B130" s="142"/>
      <c r="C130" s="114"/>
      <c r="D130" s="114"/>
      <c r="E130" s="114"/>
      <c r="F130" s="114"/>
      <c r="G130" s="114"/>
      <c r="H130" s="114"/>
      <c r="I130" s="128"/>
      <c r="J130" s="139"/>
      <c r="K130" s="124"/>
      <c r="L130" s="124"/>
      <c r="M130" s="124"/>
      <c r="N130" s="119" t="n">
        <f aca="false">(J130+K130+L130+M130)</f>
        <v>0</v>
      </c>
      <c r="O130" s="124"/>
      <c r="P130" s="124"/>
      <c r="Q130" s="124"/>
      <c r="R130" s="124"/>
      <c r="S130" s="119" t="n">
        <f aca="false">(O130+P130+Q130+R130)</f>
        <v>0</v>
      </c>
      <c r="T130" s="124"/>
      <c r="U130" s="124"/>
      <c r="V130" s="124"/>
      <c r="W130" s="118"/>
      <c r="X130" s="119" t="n">
        <f aca="false">(T130+U130+V130+W130)</f>
        <v>0</v>
      </c>
      <c r="Y130" s="118"/>
      <c r="Z130" s="118"/>
      <c r="AA130" s="118"/>
      <c r="AB130" s="118"/>
      <c r="AC130" s="119" t="n">
        <f aca="false">(Y130+Z130+AA130+AB130)</f>
        <v>0</v>
      </c>
      <c r="AD130" s="120" t="n">
        <f aca="false">MAX(X130,AC130)</f>
        <v>0</v>
      </c>
    </row>
    <row r="131" customFormat="false" ht="12.75" hidden="false" customHeight="false" outlineLevel="0" collapsed="false">
      <c r="A131" s="84"/>
      <c r="B131" s="142"/>
      <c r="C131" s="114"/>
      <c r="D131" s="114"/>
      <c r="E131" s="114"/>
      <c r="F131" s="114"/>
      <c r="G131" s="114"/>
      <c r="H131" s="114"/>
      <c r="I131" s="128"/>
      <c r="J131" s="139"/>
      <c r="K131" s="124"/>
      <c r="L131" s="124"/>
      <c r="M131" s="124"/>
      <c r="N131" s="119" t="n">
        <f aca="false">(J131+K131+L131+M131)</f>
        <v>0</v>
      </c>
      <c r="O131" s="124"/>
      <c r="P131" s="124"/>
      <c r="Q131" s="124"/>
      <c r="R131" s="124"/>
      <c r="S131" s="119" t="n">
        <f aca="false">(O131+P131+Q131+R131)</f>
        <v>0</v>
      </c>
      <c r="T131" s="124"/>
      <c r="U131" s="124"/>
      <c r="V131" s="124"/>
      <c r="W131" s="118"/>
      <c r="X131" s="119" t="n">
        <f aca="false">(T131+U131+V131+W131)</f>
        <v>0</v>
      </c>
      <c r="Y131" s="118"/>
      <c r="Z131" s="118"/>
      <c r="AA131" s="118"/>
      <c r="AB131" s="118"/>
      <c r="AC131" s="119" t="n">
        <f aca="false">(Y131+Z131+AA131+AB131)</f>
        <v>0</v>
      </c>
      <c r="AD131" s="120" t="n">
        <f aca="false">MAX(X131,AC131)</f>
        <v>0</v>
      </c>
    </row>
    <row r="132" customFormat="false" ht="12.75" hidden="false" customHeight="false" outlineLevel="0" collapsed="false">
      <c r="A132" s="84"/>
      <c r="B132" s="142"/>
      <c r="C132" s="114"/>
      <c r="D132" s="114"/>
      <c r="E132" s="114"/>
      <c r="F132" s="114"/>
      <c r="G132" s="114"/>
      <c r="H132" s="114"/>
      <c r="I132" s="128"/>
      <c r="J132" s="139"/>
      <c r="K132" s="124"/>
      <c r="L132" s="124"/>
      <c r="M132" s="124"/>
      <c r="N132" s="119" t="n">
        <f aca="false">(J132+K132+L132+M132)</f>
        <v>0</v>
      </c>
      <c r="O132" s="124"/>
      <c r="P132" s="124"/>
      <c r="Q132" s="124"/>
      <c r="R132" s="124"/>
      <c r="S132" s="119" t="n">
        <f aca="false">(O132+P132+Q132+R132)</f>
        <v>0</v>
      </c>
      <c r="T132" s="124"/>
      <c r="U132" s="124"/>
      <c r="V132" s="124"/>
      <c r="W132" s="118"/>
      <c r="X132" s="119" t="n">
        <f aca="false">(T132+U132+V132+W132)</f>
        <v>0</v>
      </c>
      <c r="Y132" s="118"/>
      <c r="Z132" s="118"/>
      <c r="AA132" s="118"/>
      <c r="AB132" s="118"/>
      <c r="AC132" s="119" t="n">
        <f aca="false">(Y132+Z132+AA132+AB132)</f>
        <v>0</v>
      </c>
      <c r="AD132" s="120" t="n">
        <f aca="false">MAX(X132,AC132)</f>
        <v>0</v>
      </c>
    </row>
    <row r="133" customFormat="false" ht="12.75" hidden="false" customHeight="false" outlineLevel="0" collapsed="false">
      <c r="A133" s="84"/>
      <c r="B133" s="142"/>
      <c r="C133" s="114"/>
      <c r="D133" s="114"/>
      <c r="E133" s="114"/>
      <c r="F133" s="114"/>
      <c r="G133" s="114"/>
      <c r="H133" s="114"/>
      <c r="I133" s="128"/>
      <c r="J133" s="139"/>
      <c r="K133" s="124"/>
      <c r="L133" s="124"/>
      <c r="M133" s="124"/>
      <c r="N133" s="119" t="n">
        <f aca="false">(J133+K133+L133+M133)</f>
        <v>0</v>
      </c>
      <c r="O133" s="124"/>
      <c r="P133" s="124"/>
      <c r="Q133" s="124"/>
      <c r="R133" s="124"/>
      <c r="S133" s="119" t="n">
        <f aca="false">(O133+P133+Q133+R133)</f>
        <v>0</v>
      </c>
      <c r="T133" s="124"/>
      <c r="U133" s="124"/>
      <c r="V133" s="124"/>
      <c r="W133" s="118"/>
      <c r="X133" s="119" t="n">
        <f aca="false">(T133+U133+V133+W133)</f>
        <v>0</v>
      </c>
      <c r="Y133" s="118"/>
      <c r="Z133" s="118"/>
      <c r="AA133" s="118"/>
      <c r="AB133" s="118"/>
      <c r="AC133" s="119" t="n">
        <f aca="false">(Y133+Z133+AA133+AB133)</f>
        <v>0</v>
      </c>
      <c r="AD133" s="120" t="n">
        <f aca="false">MAX(X133,AC133)</f>
        <v>0</v>
      </c>
    </row>
    <row r="134" customFormat="false" ht="12.75" hidden="false" customHeight="false" outlineLevel="0" collapsed="false">
      <c r="A134" s="84"/>
      <c r="B134" s="142"/>
      <c r="C134" s="114"/>
      <c r="D134" s="114"/>
      <c r="E134" s="114"/>
      <c r="F134" s="114"/>
      <c r="G134" s="114"/>
      <c r="H134" s="114"/>
      <c r="I134" s="128"/>
      <c r="J134" s="139"/>
      <c r="K134" s="124"/>
      <c r="L134" s="124"/>
      <c r="M134" s="124"/>
      <c r="N134" s="119" t="n">
        <f aca="false">(J134+K134+L134+M134)</f>
        <v>0</v>
      </c>
      <c r="O134" s="124"/>
      <c r="P134" s="124"/>
      <c r="Q134" s="124"/>
      <c r="R134" s="124"/>
      <c r="S134" s="119" t="n">
        <f aca="false">(O134+P134+Q134+R134)</f>
        <v>0</v>
      </c>
      <c r="T134" s="124"/>
      <c r="U134" s="124"/>
      <c r="V134" s="124"/>
      <c r="W134" s="118"/>
      <c r="X134" s="119" t="n">
        <f aca="false">(T134+U134+V134+W134)</f>
        <v>0</v>
      </c>
      <c r="Y134" s="118"/>
      <c r="Z134" s="118"/>
      <c r="AA134" s="118"/>
      <c r="AB134" s="118"/>
      <c r="AC134" s="119" t="n">
        <f aca="false">(Y134+Z134+AA134+AB134)</f>
        <v>0</v>
      </c>
      <c r="AD134" s="120" t="n">
        <f aca="false">MAX(X134,AC134)</f>
        <v>0</v>
      </c>
    </row>
    <row r="135" customFormat="false" ht="12.75" hidden="false" customHeight="false" outlineLevel="0" collapsed="false">
      <c r="A135" s="84"/>
      <c r="B135" s="142"/>
      <c r="C135" s="114"/>
      <c r="D135" s="114"/>
      <c r="E135" s="114"/>
      <c r="F135" s="114"/>
      <c r="G135" s="114"/>
      <c r="H135" s="114"/>
      <c r="I135" s="128"/>
      <c r="J135" s="139"/>
      <c r="K135" s="124"/>
      <c r="L135" s="124"/>
      <c r="M135" s="124"/>
      <c r="N135" s="119" t="n">
        <f aca="false">(J135+K135+L135+M135)</f>
        <v>0</v>
      </c>
      <c r="O135" s="124"/>
      <c r="P135" s="124"/>
      <c r="Q135" s="124"/>
      <c r="R135" s="124"/>
      <c r="S135" s="119" t="n">
        <f aca="false">(O135+P135+Q135+R135)</f>
        <v>0</v>
      </c>
      <c r="T135" s="124"/>
      <c r="U135" s="124"/>
      <c r="V135" s="124"/>
      <c r="W135" s="118"/>
      <c r="X135" s="119" t="n">
        <f aca="false">(T135+U135+V135+W135)</f>
        <v>0</v>
      </c>
      <c r="Y135" s="118"/>
      <c r="Z135" s="118"/>
      <c r="AA135" s="118"/>
      <c r="AB135" s="118"/>
      <c r="AC135" s="119" t="n">
        <f aca="false">(Y135+Z135+AA135+AB135)</f>
        <v>0</v>
      </c>
      <c r="AD135" s="120" t="n">
        <f aca="false">MAX(X135,AC135)</f>
        <v>0</v>
      </c>
    </row>
    <row r="136" customFormat="false" ht="12.75" hidden="false" customHeight="false" outlineLevel="0" collapsed="false">
      <c r="A136" s="84"/>
      <c r="B136" s="142"/>
      <c r="C136" s="114"/>
      <c r="D136" s="114"/>
      <c r="E136" s="114"/>
      <c r="F136" s="114"/>
      <c r="G136" s="114"/>
      <c r="H136" s="114"/>
      <c r="I136" s="128"/>
      <c r="J136" s="139"/>
      <c r="K136" s="124"/>
      <c r="L136" s="124"/>
      <c r="M136" s="124"/>
      <c r="N136" s="119" t="n">
        <f aca="false">(J136+K136+L136+M136)</f>
        <v>0</v>
      </c>
      <c r="O136" s="124"/>
      <c r="P136" s="124"/>
      <c r="Q136" s="124"/>
      <c r="R136" s="124"/>
      <c r="S136" s="119" t="n">
        <f aca="false">(O136+P136+Q136+R136)</f>
        <v>0</v>
      </c>
      <c r="T136" s="124"/>
      <c r="U136" s="124"/>
      <c r="V136" s="124"/>
      <c r="W136" s="118"/>
      <c r="X136" s="119" t="n">
        <f aca="false">(T136+U136+V136+W136)</f>
        <v>0</v>
      </c>
      <c r="Y136" s="118"/>
      <c r="Z136" s="118"/>
      <c r="AA136" s="118"/>
      <c r="AB136" s="118"/>
      <c r="AC136" s="119" t="n">
        <f aca="false">(Y136+Z136+AA136+AB136)</f>
        <v>0</v>
      </c>
      <c r="AD136" s="120" t="n">
        <f aca="false">MAX(X136,AC136)</f>
        <v>0</v>
      </c>
    </row>
    <row r="137" customFormat="false" ht="12.75" hidden="false" customHeight="false" outlineLevel="0" collapsed="false">
      <c r="A137" s="84"/>
      <c r="B137" s="142"/>
      <c r="C137" s="114"/>
      <c r="D137" s="114"/>
      <c r="E137" s="114"/>
      <c r="F137" s="114"/>
      <c r="G137" s="114"/>
      <c r="H137" s="114"/>
      <c r="I137" s="128"/>
      <c r="J137" s="139"/>
      <c r="K137" s="124"/>
      <c r="L137" s="124"/>
      <c r="M137" s="124"/>
      <c r="N137" s="119" t="n">
        <f aca="false">(J137+K137+L137+M137)</f>
        <v>0</v>
      </c>
      <c r="O137" s="124"/>
      <c r="P137" s="124"/>
      <c r="Q137" s="124"/>
      <c r="R137" s="124"/>
      <c r="S137" s="119" t="n">
        <f aca="false">(O137+P137+Q137+R137)</f>
        <v>0</v>
      </c>
      <c r="T137" s="124"/>
      <c r="U137" s="124"/>
      <c r="V137" s="124"/>
      <c r="W137" s="118"/>
      <c r="X137" s="119" t="n">
        <f aca="false">(T137+U137+V137+W137)</f>
        <v>0</v>
      </c>
      <c r="Y137" s="118"/>
      <c r="Z137" s="118"/>
      <c r="AA137" s="118"/>
      <c r="AB137" s="118"/>
      <c r="AC137" s="119" t="n">
        <f aca="false">(Y137+Z137+AA137+AB137)</f>
        <v>0</v>
      </c>
      <c r="AD137" s="120" t="n">
        <f aca="false">MAX(X137,AC137)</f>
        <v>0</v>
      </c>
    </row>
    <row r="138" customFormat="false" ht="12.75" hidden="false" customHeight="false" outlineLevel="0" collapsed="false">
      <c r="A138" s="84"/>
      <c r="B138" s="142"/>
      <c r="C138" s="114"/>
      <c r="D138" s="114"/>
      <c r="E138" s="114"/>
      <c r="F138" s="114"/>
      <c r="G138" s="114"/>
      <c r="H138" s="114"/>
      <c r="I138" s="128"/>
      <c r="J138" s="139"/>
      <c r="K138" s="124"/>
      <c r="L138" s="124"/>
      <c r="M138" s="124"/>
      <c r="N138" s="119" t="n">
        <f aca="false">(J138+K138+L138+M138)</f>
        <v>0</v>
      </c>
      <c r="O138" s="124"/>
      <c r="P138" s="124"/>
      <c r="Q138" s="124"/>
      <c r="R138" s="124"/>
      <c r="S138" s="119" t="n">
        <f aca="false">(O138+P138+Q138+R138)</f>
        <v>0</v>
      </c>
      <c r="T138" s="124"/>
      <c r="U138" s="124"/>
      <c r="V138" s="124"/>
      <c r="W138" s="118"/>
      <c r="X138" s="119" t="n">
        <f aca="false">(T138+U138+V138+W138)</f>
        <v>0</v>
      </c>
      <c r="Y138" s="118"/>
      <c r="Z138" s="118"/>
      <c r="AA138" s="118"/>
      <c r="AB138" s="118"/>
      <c r="AC138" s="119" t="n">
        <f aca="false">(Y138+Z138+AA138+AB138)</f>
        <v>0</v>
      </c>
      <c r="AD138" s="120" t="n">
        <f aca="false">MAX(X138,AC138)</f>
        <v>0</v>
      </c>
    </row>
    <row r="139" customFormat="false" ht="12.75" hidden="false" customHeight="false" outlineLevel="0" collapsed="false">
      <c r="A139" s="84"/>
      <c r="B139" s="142"/>
      <c r="C139" s="114"/>
      <c r="D139" s="114"/>
      <c r="E139" s="114"/>
      <c r="F139" s="114"/>
      <c r="G139" s="114"/>
      <c r="H139" s="114"/>
      <c r="I139" s="128"/>
      <c r="J139" s="139"/>
      <c r="K139" s="124"/>
      <c r="L139" s="124"/>
      <c r="M139" s="124"/>
      <c r="N139" s="119" t="n">
        <f aca="false">(J139+K139+L139+M139)</f>
        <v>0</v>
      </c>
      <c r="O139" s="124"/>
      <c r="P139" s="124"/>
      <c r="Q139" s="124"/>
      <c r="R139" s="124"/>
      <c r="S139" s="119" t="n">
        <f aca="false">(O139+P139+Q139+R139)</f>
        <v>0</v>
      </c>
      <c r="T139" s="124"/>
      <c r="U139" s="124"/>
      <c r="V139" s="124"/>
      <c r="W139" s="118"/>
      <c r="X139" s="119" t="n">
        <f aca="false">(T139+U139+V139+W139)</f>
        <v>0</v>
      </c>
      <c r="Y139" s="118"/>
      <c r="Z139" s="118"/>
      <c r="AA139" s="118"/>
      <c r="AB139" s="118"/>
      <c r="AC139" s="119" t="n">
        <f aca="false">(Y139+Z139+AA139+AB139)</f>
        <v>0</v>
      </c>
      <c r="AD139" s="120" t="n">
        <f aca="false">MAX(X139,AC139)</f>
        <v>0</v>
      </c>
    </row>
    <row r="140" customFormat="false" ht="12.75" hidden="false" customHeight="false" outlineLevel="0" collapsed="false">
      <c r="A140" s="87"/>
      <c r="B140" s="143"/>
      <c r="C140" s="130"/>
      <c r="D140" s="130"/>
      <c r="E140" s="130"/>
      <c r="F140" s="130"/>
      <c r="G140" s="130"/>
      <c r="H140" s="130"/>
      <c r="I140" s="131"/>
      <c r="J140" s="144"/>
      <c r="K140" s="126"/>
      <c r="L140" s="126"/>
      <c r="M140" s="126"/>
      <c r="N140" s="127" t="n">
        <f aca="false">(J140+K140+L140+M140)</f>
        <v>0</v>
      </c>
      <c r="O140" s="126"/>
      <c r="P140" s="126"/>
      <c r="Q140" s="126"/>
      <c r="R140" s="126"/>
      <c r="S140" s="127" t="n">
        <f aca="false">(O140+P140+Q140+R140)</f>
        <v>0</v>
      </c>
      <c r="T140" s="126"/>
      <c r="U140" s="126"/>
      <c r="V140" s="126"/>
      <c r="W140" s="133"/>
      <c r="X140" s="127" t="n">
        <f aca="false">(T140+U140+V140+W140)</f>
        <v>0</v>
      </c>
      <c r="Y140" s="133"/>
      <c r="Z140" s="133"/>
      <c r="AA140" s="133"/>
      <c r="AB140" s="133"/>
      <c r="AC140" s="127" t="n">
        <f aca="false">(Y140+Z140+AA140+AB140)</f>
        <v>0</v>
      </c>
      <c r="AD140" s="136" t="n">
        <f aca="false">MAX(X140,AC140)</f>
        <v>0</v>
      </c>
    </row>
  </sheetData>
  <mergeCells count="12">
    <mergeCell ref="A1:I1"/>
    <mergeCell ref="A2:I2"/>
    <mergeCell ref="A5:B5"/>
    <mergeCell ref="C5:F5"/>
    <mergeCell ref="A6:B6"/>
    <mergeCell ref="C6:F6"/>
    <mergeCell ref="A7:B7"/>
    <mergeCell ref="C7:F7"/>
    <mergeCell ref="A8:B8"/>
    <mergeCell ref="C8:F8"/>
    <mergeCell ref="A9:B9"/>
    <mergeCell ref="C9:F9"/>
  </mergeCells>
  <conditionalFormatting sqref="I13:I23">
    <cfRule type="cellIs" priority="2" operator="between" aboveAverage="0" equalAverage="0" bottom="0" percent="0" rank="0" text="" dxfId="6">
      <formula>100</formula>
      <formula>110</formula>
    </cfRule>
  </conditionalFormatting>
  <conditionalFormatting sqref="I41:I78">
    <cfRule type="cellIs" priority="3" operator="between" aboveAverage="0" equalAverage="0" bottom="0" percent="0" rank="0" text="" dxfId="7">
      <formula>100</formula>
      <formula>1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2" min="2" style="0" width="8.14"/>
    <col collapsed="false" customWidth="true" hidden="false" outlineLevel="0" max="3" min="3" style="0" width="7.42"/>
    <col collapsed="false" customWidth="true" hidden="false" outlineLevel="0" max="4" min="4" style="0" width="21.99"/>
    <col collapsed="false" customWidth="true" hidden="false" outlineLevel="0" max="5" min="5" style="0" width="18.41"/>
    <col collapsed="false" customWidth="true" hidden="false" outlineLevel="0" max="6" min="6" style="0" width="11.13"/>
    <col collapsed="false" customWidth="true" hidden="false" outlineLevel="0" max="8" min="8" style="0" width="10.85"/>
    <col collapsed="false" customWidth="false" hidden="true" outlineLevel="0" max="31" min="11" style="0" width="11.42"/>
  </cols>
  <sheetData>
    <row r="1" customFormat="false" ht="26.25" hidden="false" customHeight="false" outlineLevel="0" collapsed="false">
      <c r="A1" s="103" t="s">
        <v>80</v>
      </c>
      <c r="B1" s="103"/>
      <c r="C1" s="103"/>
      <c r="D1" s="103"/>
      <c r="E1" s="103"/>
      <c r="F1" s="103"/>
      <c r="G1" s="103"/>
      <c r="H1" s="103"/>
      <c r="I1" s="103"/>
      <c r="J1" s="61"/>
      <c r="K1" s="61"/>
      <c r="L1" s="61"/>
      <c r="M1" s="61"/>
      <c r="N1" s="61"/>
      <c r="O1" s="61"/>
      <c r="P1" s="61"/>
      <c r="Q1" s="61"/>
      <c r="R1" s="61"/>
      <c r="S1" s="61"/>
      <c r="T1" s="61"/>
      <c r="U1" s="61"/>
      <c r="V1" s="61"/>
      <c r="W1" s="61"/>
      <c r="X1" s="61"/>
      <c r="Y1" s="61"/>
      <c r="Z1" s="61"/>
      <c r="AA1" s="61"/>
      <c r="AB1" s="61"/>
      <c r="AC1" s="61"/>
      <c r="AD1" s="61"/>
    </row>
    <row r="2" customFormat="false" ht="18" hidden="false" customHeight="false" outlineLevel="0" collapsed="false">
      <c r="A2" s="104" t="s">
        <v>101</v>
      </c>
      <c r="B2" s="104"/>
      <c r="C2" s="104"/>
      <c r="D2" s="104"/>
      <c r="E2" s="104"/>
      <c r="F2" s="104"/>
      <c r="G2" s="104"/>
      <c r="H2" s="104"/>
      <c r="I2" s="104"/>
      <c r="J2" s="61"/>
      <c r="K2" s="61"/>
      <c r="L2" s="61"/>
      <c r="M2" s="61"/>
      <c r="N2" s="61"/>
      <c r="O2" s="61"/>
      <c r="P2" s="61"/>
      <c r="Q2" s="61"/>
      <c r="R2" s="61"/>
      <c r="S2" s="61"/>
      <c r="T2" s="61"/>
      <c r="U2" s="61"/>
      <c r="V2" s="61"/>
      <c r="W2" s="61"/>
      <c r="X2" s="61"/>
      <c r="Y2" s="61"/>
      <c r="Z2" s="61"/>
      <c r="AA2" s="61"/>
      <c r="AB2" s="61"/>
      <c r="AC2" s="61"/>
      <c r="AD2" s="61"/>
    </row>
    <row r="3" customFormat="false" ht="12.75" hidden="false" customHeight="fals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row>
    <row r="4" customFormat="false" ht="12.75" hidden="false" customHeight="false" outlineLevel="0" collapsed="false">
      <c r="A4" s="60"/>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true" outlineLevel="0" collapsed="false">
      <c r="A5" s="65" t="s">
        <v>82</v>
      </c>
      <c r="B5" s="65"/>
      <c r="C5" s="105" t="s">
        <v>102</v>
      </c>
      <c r="D5" s="105"/>
      <c r="E5" s="105"/>
      <c r="F5" s="105"/>
      <c r="G5" s="61"/>
      <c r="H5" s="61"/>
      <c r="I5" s="61"/>
      <c r="J5" s="61"/>
      <c r="K5" s="61"/>
      <c r="L5" s="61"/>
      <c r="M5" s="61"/>
      <c r="N5" s="61"/>
      <c r="O5" s="61"/>
      <c r="P5" s="61"/>
      <c r="Q5" s="61"/>
      <c r="R5" s="61"/>
      <c r="S5" s="61"/>
      <c r="T5" s="61"/>
      <c r="U5" s="61"/>
      <c r="V5" s="61"/>
      <c r="W5" s="61"/>
      <c r="X5" s="61"/>
      <c r="Y5" s="61"/>
      <c r="Z5" s="61"/>
      <c r="AA5" s="61"/>
      <c r="AB5" s="61"/>
      <c r="AC5" s="61"/>
      <c r="AD5" s="61"/>
    </row>
    <row r="6" customFormat="false" ht="12.75" hidden="false" customHeight="true" outlineLevel="0" collapsed="false">
      <c r="A6" s="68" t="s">
        <v>84</v>
      </c>
      <c r="B6" s="68"/>
      <c r="C6" s="106" t="s">
        <v>269</v>
      </c>
      <c r="D6" s="106"/>
      <c r="E6" s="106"/>
      <c r="F6" s="106"/>
      <c r="G6" s="61"/>
      <c r="H6" s="61"/>
      <c r="I6" s="61"/>
      <c r="J6" s="61"/>
      <c r="K6" s="61"/>
      <c r="L6" s="61"/>
      <c r="M6" s="61"/>
      <c r="N6" s="61"/>
      <c r="O6" s="61"/>
      <c r="P6" s="61"/>
      <c r="Q6" s="61"/>
      <c r="R6" s="61"/>
      <c r="S6" s="61"/>
      <c r="T6" s="61"/>
      <c r="U6" s="61"/>
      <c r="V6" s="61"/>
      <c r="W6" s="61"/>
      <c r="X6" s="61"/>
      <c r="Y6" s="61"/>
      <c r="Z6" s="61"/>
      <c r="AA6" s="61"/>
      <c r="AB6" s="61"/>
      <c r="AC6" s="61"/>
      <c r="AD6" s="61"/>
    </row>
    <row r="7" customFormat="false" ht="12.75" hidden="false" customHeight="true" outlineLevel="0" collapsed="false">
      <c r="A7" s="68" t="s">
        <v>86</v>
      </c>
      <c r="B7" s="68"/>
      <c r="C7" s="106" t="s">
        <v>104</v>
      </c>
      <c r="D7" s="106"/>
      <c r="E7" s="106"/>
      <c r="F7" s="106"/>
      <c r="G7" s="61"/>
      <c r="H7" s="61"/>
      <c r="I7" s="61"/>
      <c r="J7" s="61"/>
      <c r="K7" s="61"/>
      <c r="L7" s="61"/>
      <c r="M7" s="61"/>
      <c r="N7" s="61"/>
      <c r="O7" s="61"/>
      <c r="P7" s="61"/>
      <c r="Q7" s="61"/>
      <c r="R7" s="61"/>
      <c r="S7" s="61"/>
      <c r="T7" s="61"/>
      <c r="U7" s="61"/>
      <c r="V7" s="61"/>
      <c r="W7" s="61"/>
      <c r="X7" s="61"/>
      <c r="Y7" s="61"/>
      <c r="Z7" s="61"/>
      <c r="AA7" s="61"/>
      <c r="AB7" s="61"/>
      <c r="AC7" s="61"/>
      <c r="AD7" s="61"/>
    </row>
    <row r="8" customFormat="false" ht="12.75" hidden="false" customHeight="true" outlineLevel="0" collapsed="false">
      <c r="A8" s="68" t="s">
        <v>88</v>
      </c>
      <c r="B8" s="68"/>
      <c r="C8" s="106" t="s">
        <v>105</v>
      </c>
      <c r="D8" s="106"/>
      <c r="E8" s="106"/>
      <c r="F8" s="106"/>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true" outlineLevel="0" collapsed="false">
      <c r="A9" s="70" t="s">
        <v>90</v>
      </c>
      <c r="B9" s="70"/>
      <c r="C9" s="107" t="s">
        <v>270</v>
      </c>
      <c r="D9" s="107"/>
      <c r="E9" s="107"/>
      <c r="F9" s="107"/>
      <c r="G9" s="61"/>
      <c r="H9" s="61"/>
      <c r="I9" s="61"/>
      <c r="J9" s="61"/>
      <c r="K9" s="61"/>
      <c r="L9" s="61"/>
      <c r="M9" s="61"/>
      <c r="N9" s="61"/>
      <c r="O9" s="61"/>
      <c r="P9" s="61"/>
      <c r="Q9" s="61"/>
      <c r="R9" s="61"/>
      <c r="S9" s="61"/>
      <c r="T9" s="61"/>
      <c r="U9" s="61"/>
      <c r="V9" s="61"/>
      <c r="W9" s="61"/>
      <c r="X9" s="61"/>
      <c r="Y9" s="61"/>
      <c r="Z9" s="61"/>
      <c r="AA9" s="61"/>
      <c r="AB9" s="61"/>
      <c r="AC9" s="61"/>
      <c r="AD9" s="61"/>
    </row>
    <row r="10" customFormat="false" ht="12.75" hidden="false" customHeight="false" outlineLevel="0" collapsed="false">
      <c r="A10" s="60"/>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row>
    <row r="11" customFormat="false" ht="12.75" hidden="false" customHeight="false" outlineLevel="0" collapsed="false">
      <c r="A11" s="73"/>
      <c r="B11" s="74"/>
      <c r="C11" s="74"/>
      <c r="D11" s="74"/>
      <c r="E11" s="108" t="s">
        <v>92</v>
      </c>
      <c r="F11" s="74"/>
      <c r="G11" s="74"/>
      <c r="H11" s="74"/>
      <c r="I11" s="76"/>
      <c r="J11" s="109"/>
      <c r="K11" s="92"/>
      <c r="L11" s="92"/>
      <c r="M11" s="92"/>
      <c r="N11" s="92" t="s">
        <v>107</v>
      </c>
      <c r="O11" s="92"/>
      <c r="P11" s="92"/>
      <c r="Q11" s="92"/>
      <c r="R11" s="92"/>
      <c r="S11" s="92" t="s">
        <v>108</v>
      </c>
      <c r="T11" s="92"/>
      <c r="U11" s="92"/>
      <c r="V11" s="92"/>
      <c r="W11" s="92"/>
      <c r="X11" s="110" t="s">
        <v>109</v>
      </c>
      <c r="Y11" s="92"/>
      <c r="Z11" s="92"/>
      <c r="AA11" s="92"/>
      <c r="AB11" s="92"/>
      <c r="AC11" s="110" t="s">
        <v>110</v>
      </c>
      <c r="AD11" s="94" t="s">
        <v>111</v>
      </c>
    </row>
    <row r="12" customFormat="false" ht="12.75" hidden="false" customHeight="false" outlineLevel="0" collapsed="false">
      <c r="A12" s="77"/>
      <c r="B12" s="78" t="s">
        <v>94</v>
      </c>
      <c r="C12" s="78" t="s">
        <v>267</v>
      </c>
      <c r="D12" s="78" t="s">
        <v>95</v>
      </c>
      <c r="E12" s="78" t="s">
        <v>96</v>
      </c>
      <c r="F12" s="78" t="s">
        <v>113</v>
      </c>
      <c r="G12" s="78" t="s">
        <v>98</v>
      </c>
      <c r="H12" s="78" t="s">
        <v>99</v>
      </c>
      <c r="I12" s="79" t="s">
        <v>68</v>
      </c>
      <c r="J12" s="77" t="s">
        <v>117</v>
      </c>
      <c r="K12" s="78" t="s">
        <v>118</v>
      </c>
      <c r="L12" s="78" t="s">
        <v>114</v>
      </c>
      <c r="M12" s="78" t="s">
        <v>115</v>
      </c>
      <c r="N12" s="111" t="s">
        <v>116</v>
      </c>
      <c r="O12" s="78" t="s">
        <v>117</v>
      </c>
      <c r="P12" s="78" t="s">
        <v>118</v>
      </c>
      <c r="Q12" s="78" t="s">
        <v>114</v>
      </c>
      <c r="R12" s="78" t="s">
        <v>115</v>
      </c>
      <c r="S12" s="111" t="s">
        <v>116</v>
      </c>
      <c r="T12" s="78" t="s">
        <v>117</v>
      </c>
      <c r="U12" s="78" t="s">
        <v>118</v>
      </c>
      <c r="V12" s="78" t="s">
        <v>114</v>
      </c>
      <c r="W12" s="78" t="s">
        <v>115</v>
      </c>
      <c r="X12" s="111" t="s">
        <v>116</v>
      </c>
      <c r="Y12" s="78" t="s">
        <v>117</v>
      </c>
      <c r="Z12" s="78" t="s">
        <v>118</v>
      </c>
      <c r="AA12" s="78" t="s">
        <v>114</v>
      </c>
      <c r="AB12" s="78" t="s">
        <v>115</v>
      </c>
      <c r="AC12" s="111" t="s">
        <v>116</v>
      </c>
      <c r="AD12" s="112" t="s">
        <v>119</v>
      </c>
    </row>
    <row r="13" customFormat="false" ht="12.75" hidden="false" customHeight="false" outlineLevel="0" collapsed="false">
      <c r="A13" s="96"/>
      <c r="B13" s="113" t="n">
        <v>3</v>
      </c>
      <c r="C13" s="114"/>
      <c r="D13" s="115" t="s">
        <v>120</v>
      </c>
      <c r="E13" s="114"/>
      <c r="F13" s="114"/>
      <c r="G13" s="114"/>
      <c r="H13" s="114"/>
      <c r="I13" s="116" t="s">
        <v>121</v>
      </c>
      <c r="J13" s="117" t="s">
        <v>55</v>
      </c>
      <c r="K13" s="118"/>
      <c r="L13" s="118"/>
      <c r="M13" s="118"/>
      <c r="N13" s="119" t="e">
        <f aca="false">(J13+K13+L13+M13)</f>
        <v>#VALUE!</v>
      </c>
      <c r="O13" s="118"/>
      <c r="P13" s="118"/>
      <c r="Q13" s="118"/>
      <c r="R13" s="118"/>
      <c r="S13" s="119" t="n">
        <f aca="false">(O13+P13+Q13+R13)</f>
        <v>0</v>
      </c>
      <c r="T13" s="118"/>
      <c r="U13" s="118"/>
      <c r="V13" s="118"/>
      <c r="W13" s="118"/>
      <c r="X13" s="119" t="n">
        <f aca="false">(T13+U13+V13+W13)</f>
        <v>0</v>
      </c>
      <c r="Y13" s="118"/>
      <c r="Z13" s="118"/>
      <c r="AA13" s="118"/>
      <c r="AB13" s="118"/>
      <c r="AC13" s="119" t="n">
        <f aca="false">(Y13+Z13+AA13+AB13)</f>
        <v>0</v>
      </c>
      <c r="AD13" s="120" t="n">
        <f aca="false">MAX(X13,AC13)</f>
        <v>0</v>
      </c>
    </row>
    <row r="14" customFormat="false" ht="14.1" hidden="false" customHeight="true" outlineLevel="0" collapsed="false">
      <c r="A14" s="96"/>
      <c r="B14" s="113" t="n">
        <v>21</v>
      </c>
      <c r="C14" s="114"/>
      <c r="D14" s="121" t="s">
        <v>123</v>
      </c>
      <c r="E14" s="114"/>
      <c r="F14" s="114"/>
      <c r="G14" s="114"/>
      <c r="H14" s="114"/>
      <c r="I14" s="122" t="s">
        <v>124</v>
      </c>
      <c r="J14" s="123" t="s">
        <v>56</v>
      </c>
      <c r="K14" s="124"/>
      <c r="L14" s="124"/>
      <c r="M14" s="124"/>
      <c r="N14" s="119" t="e">
        <f aca="false">(J14+K14+L14+M14)</f>
        <v>#VALUE!</v>
      </c>
      <c r="O14" s="124"/>
      <c r="P14" s="124"/>
      <c r="Q14" s="124"/>
      <c r="R14" s="124"/>
      <c r="S14" s="119" t="n">
        <f aca="false">(O14+P14+Q14+R14)</f>
        <v>0</v>
      </c>
      <c r="T14" s="124"/>
      <c r="U14" s="124"/>
      <c r="V14" s="124"/>
      <c r="W14" s="118"/>
      <c r="X14" s="119" t="n">
        <f aca="false">(T14+U14+V14+W14)</f>
        <v>0</v>
      </c>
      <c r="Y14" s="118"/>
      <c r="Z14" s="118"/>
      <c r="AA14" s="118"/>
      <c r="AB14" s="118"/>
      <c r="AC14" s="119" t="n">
        <f aca="false">(Y14+Z14+AA14+AB14)</f>
        <v>0</v>
      </c>
      <c r="AD14" s="120" t="n">
        <f aca="false">MAX(X14,AC14)</f>
        <v>0</v>
      </c>
    </row>
    <row r="15" customFormat="false" ht="12.75" hidden="false" customHeight="false" outlineLevel="0" collapsed="false">
      <c r="A15" s="96"/>
      <c r="B15" s="113" t="n">
        <v>36</v>
      </c>
      <c r="C15" s="114"/>
      <c r="D15" s="121" t="s">
        <v>126</v>
      </c>
      <c r="E15" s="114"/>
      <c r="F15" s="114"/>
      <c r="G15" s="114"/>
      <c r="H15" s="114"/>
      <c r="I15" s="122" t="s">
        <v>124</v>
      </c>
      <c r="J15" s="123"/>
      <c r="K15" s="124"/>
      <c r="L15" s="124"/>
      <c r="M15" s="124"/>
      <c r="N15" s="119" t="n">
        <f aca="false">(J15+K15+L15+M15)</f>
        <v>0</v>
      </c>
      <c r="O15" s="124"/>
      <c r="P15" s="124"/>
      <c r="Q15" s="124"/>
      <c r="R15" s="124"/>
      <c r="S15" s="119" t="n">
        <f aca="false">(O15+P15+Q15+R15)</f>
        <v>0</v>
      </c>
      <c r="T15" s="124"/>
      <c r="U15" s="124"/>
      <c r="V15" s="124"/>
      <c r="W15" s="118"/>
      <c r="X15" s="119" t="n">
        <f aca="false">(T15+U15+V15+W15)</f>
        <v>0</v>
      </c>
      <c r="Y15" s="118"/>
      <c r="Z15" s="118"/>
      <c r="AA15" s="118"/>
      <c r="AB15" s="118"/>
      <c r="AC15" s="119" t="n">
        <f aca="false">(Y15+Z15+AA15+AB15)</f>
        <v>0</v>
      </c>
      <c r="AD15" s="120" t="n">
        <f aca="false">MAX(X15,AC15)</f>
        <v>0</v>
      </c>
    </row>
    <row r="16" customFormat="false" ht="12.75" hidden="false" customHeight="false" outlineLevel="0" collapsed="false">
      <c r="A16" s="96"/>
      <c r="B16" s="113" t="n">
        <v>57</v>
      </c>
      <c r="C16" s="114"/>
      <c r="D16" s="115" t="s">
        <v>128</v>
      </c>
      <c r="E16" s="114"/>
      <c r="F16" s="114"/>
      <c r="G16" s="114"/>
      <c r="H16" s="114"/>
      <c r="I16" s="116" t="s">
        <v>121</v>
      </c>
      <c r="J16" s="123"/>
      <c r="K16" s="124"/>
      <c r="L16" s="124"/>
      <c r="M16" s="124"/>
      <c r="N16" s="119" t="n">
        <f aca="false">(J16+K16+L16+M16)</f>
        <v>0</v>
      </c>
      <c r="O16" s="124"/>
      <c r="P16" s="124"/>
      <c r="Q16" s="124"/>
      <c r="R16" s="124"/>
      <c r="S16" s="119" t="n">
        <f aca="false">(O16+P16+Q16+R16)</f>
        <v>0</v>
      </c>
      <c r="T16" s="124"/>
      <c r="U16" s="124"/>
      <c r="V16" s="124"/>
      <c r="W16" s="118"/>
      <c r="X16" s="119" t="n">
        <f aca="false">(T16+U16+V16+W16)</f>
        <v>0</v>
      </c>
      <c r="Y16" s="118"/>
      <c r="Z16" s="118"/>
      <c r="AA16" s="118"/>
      <c r="AB16" s="118"/>
      <c r="AC16" s="119" t="n">
        <f aca="false">(Y16+Z16+AA16+AB16)</f>
        <v>0</v>
      </c>
      <c r="AD16" s="120" t="n">
        <f aca="false">MAX(X16,AC16)</f>
        <v>0</v>
      </c>
    </row>
    <row r="17" customFormat="false" ht="12.75" hidden="false" customHeight="false" outlineLevel="0" collapsed="false">
      <c r="A17" s="96"/>
      <c r="B17" s="113" t="n">
        <v>87</v>
      </c>
      <c r="C17" s="114"/>
      <c r="D17" s="121" t="s">
        <v>130</v>
      </c>
      <c r="E17" s="114"/>
      <c r="F17" s="114"/>
      <c r="G17" s="114"/>
      <c r="H17" s="114"/>
      <c r="I17" s="122" t="s">
        <v>124</v>
      </c>
      <c r="J17" s="123"/>
      <c r="K17" s="124"/>
      <c r="L17" s="124"/>
      <c r="M17" s="124"/>
      <c r="N17" s="119" t="n">
        <f aca="false">(J17+K17+L17+M17)</f>
        <v>0</v>
      </c>
      <c r="O17" s="124"/>
      <c r="P17" s="124"/>
      <c r="Q17" s="124"/>
      <c r="R17" s="124"/>
      <c r="S17" s="119" t="n">
        <f aca="false">(O17+P17+Q17+R17)</f>
        <v>0</v>
      </c>
      <c r="T17" s="124"/>
      <c r="U17" s="124"/>
      <c r="V17" s="124"/>
      <c r="W17" s="118"/>
      <c r="X17" s="119" t="n">
        <f aca="false">(T17+U17+V17+W17)</f>
        <v>0</v>
      </c>
      <c r="Y17" s="118"/>
      <c r="Z17" s="118"/>
      <c r="AA17" s="118"/>
      <c r="AB17" s="118"/>
      <c r="AC17" s="119" t="n">
        <f aca="false">(Y17+Z17+AA17+AB17)</f>
        <v>0</v>
      </c>
      <c r="AD17" s="120" t="n">
        <f aca="false">MAX(X17,AC17)</f>
        <v>0</v>
      </c>
    </row>
    <row r="18" customFormat="false" ht="12.75" hidden="false" customHeight="false" outlineLevel="0" collapsed="false">
      <c r="A18" s="87"/>
      <c r="B18" s="113" t="n">
        <v>88</v>
      </c>
      <c r="C18" s="88"/>
      <c r="D18" s="121" t="s">
        <v>131</v>
      </c>
      <c r="E18" s="88"/>
      <c r="F18" s="88"/>
      <c r="G18" s="88"/>
      <c r="H18" s="88"/>
      <c r="I18" s="122" t="s">
        <v>124</v>
      </c>
      <c r="J18" s="125" t="s">
        <v>54</v>
      </c>
      <c r="K18" s="126"/>
      <c r="L18" s="126"/>
      <c r="M18" s="126"/>
      <c r="N18" s="127" t="e">
        <f aca="false">(J18+K18+L18+M18)</f>
        <v>#VALUE!</v>
      </c>
      <c r="O18" s="126"/>
      <c r="P18" s="126"/>
      <c r="Q18" s="126"/>
      <c r="R18" s="126"/>
      <c r="S18" s="127" t="n">
        <f aca="false">(O18+P18+Q18+R18)</f>
        <v>0</v>
      </c>
      <c r="T18" s="126"/>
      <c r="U18" s="126"/>
      <c r="V18" s="126"/>
      <c r="W18" s="126"/>
      <c r="X18" s="127" t="n">
        <f aca="false">(T18+U18+V18+W18)</f>
        <v>0</v>
      </c>
      <c r="Y18" s="126"/>
      <c r="Z18" s="126"/>
      <c r="AA18" s="126"/>
      <c r="AB18" s="126"/>
      <c r="AC18" s="127" t="n">
        <f aca="false">(Y18+Z18+AA18+AB18)</f>
        <v>0</v>
      </c>
      <c r="AD18" s="120" t="n">
        <f aca="false">MAX(X18,AC18)</f>
        <v>0</v>
      </c>
    </row>
    <row r="19" customFormat="false" ht="12.75" hidden="false" customHeight="false" outlineLevel="0" collapsed="false">
      <c r="A19" s="96"/>
      <c r="B19" s="113" t="n">
        <v>94</v>
      </c>
      <c r="C19" s="114"/>
      <c r="D19" s="121" t="s">
        <v>133</v>
      </c>
      <c r="E19" s="114"/>
      <c r="F19" s="114"/>
      <c r="G19" s="114"/>
      <c r="H19" s="114"/>
      <c r="I19" s="122" t="s">
        <v>124</v>
      </c>
      <c r="J19" s="117"/>
      <c r="K19" s="118"/>
      <c r="L19" s="118"/>
      <c r="M19" s="118"/>
      <c r="N19" s="119" t="n">
        <f aca="false">(J19+K19+L19+M19)</f>
        <v>0</v>
      </c>
      <c r="O19" s="118"/>
      <c r="P19" s="118"/>
      <c r="Q19" s="118"/>
      <c r="R19" s="118"/>
      <c r="S19" s="119" t="n">
        <f aca="false">(O19+P19+Q19+R19)</f>
        <v>0</v>
      </c>
      <c r="T19" s="118"/>
      <c r="U19" s="118"/>
      <c r="V19" s="118"/>
      <c r="W19" s="118"/>
      <c r="X19" s="119" t="n">
        <f aca="false">(T19+U19+V19+W19)</f>
        <v>0</v>
      </c>
      <c r="Y19" s="118"/>
      <c r="Z19" s="118"/>
      <c r="AA19" s="118"/>
      <c r="AB19" s="118"/>
      <c r="AC19" s="119" t="n">
        <f aca="false">(Y19+Z19+AA19+AB19)</f>
        <v>0</v>
      </c>
      <c r="AD19" s="120" t="n">
        <f aca="false">MAX(X19,AC19)</f>
        <v>0</v>
      </c>
    </row>
    <row r="20" customFormat="false" ht="12.75" hidden="false" customHeight="false" outlineLevel="0" collapsed="false">
      <c r="A20" s="96"/>
      <c r="B20" s="113" t="n">
        <v>95</v>
      </c>
      <c r="C20" s="114"/>
      <c r="D20" s="121" t="s">
        <v>135</v>
      </c>
      <c r="E20" s="114"/>
      <c r="F20" s="114"/>
      <c r="G20" s="114"/>
      <c r="H20" s="114"/>
      <c r="I20" s="122" t="s">
        <v>121</v>
      </c>
      <c r="J20" s="123" t="s">
        <v>54</v>
      </c>
      <c r="K20" s="124"/>
      <c r="L20" s="124"/>
      <c r="M20" s="124"/>
      <c r="N20" s="119" t="e">
        <f aca="false">(J20+K20+L20+M20)</f>
        <v>#VALUE!</v>
      </c>
      <c r="O20" s="124"/>
      <c r="P20" s="124"/>
      <c r="Q20" s="124"/>
      <c r="R20" s="124"/>
      <c r="S20" s="119" t="n">
        <f aca="false">(O20+P20+Q20+R20)</f>
        <v>0</v>
      </c>
      <c r="T20" s="124"/>
      <c r="U20" s="124"/>
      <c r="V20" s="124"/>
      <c r="W20" s="118"/>
      <c r="X20" s="119" t="n">
        <f aca="false">(T20+U20+V20+W20)</f>
        <v>0</v>
      </c>
      <c r="Y20" s="118"/>
      <c r="Z20" s="118"/>
      <c r="AA20" s="118"/>
      <c r="AB20" s="118"/>
      <c r="AC20" s="119" t="n">
        <f aca="false">(Y20+Z20+AA20+AB20)</f>
        <v>0</v>
      </c>
      <c r="AD20" s="120" t="n">
        <f aca="false">MAX(X20,AC20)</f>
        <v>0</v>
      </c>
    </row>
    <row r="21" customFormat="false" ht="12.75" hidden="false" customHeight="false" outlineLevel="0" collapsed="false">
      <c r="A21" s="96"/>
      <c r="B21" s="113" t="n">
        <v>111</v>
      </c>
      <c r="C21" s="114"/>
      <c r="D21" s="121" t="s">
        <v>137</v>
      </c>
      <c r="E21" s="114"/>
      <c r="F21" s="114"/>
      <c r="G21" s="114"/>
      <c r="H21" s="114"/>
      <c r="I21" s="122" t="s">
        <v>124</v>
      </c>
      <c r="J21" s="123" t="s">
        <v>55</v>
      </c>
      <c r="K21" s="124"/>
      <c r="L21" s="124"/>
      <c r="M21" s="124"/>
      <c r="N21" s="119" t="e">
        <f aca="false">(J21+K21+L21+M21)</f>
        <v>#VALUE!</v>
      </c>
      <c r="O21" s="124"/>
      <c r="P21" s="124"/>
      <c r="Q21" s="124"/>
      <c r="R21" s="124"/>
      <c r="S21" s="119" t="n">
        <f aca="false">(O21+P21+Q21+R21)</f>
        <v>0</v>
      </c>
      <c r="T21" s="124"/>
      <c r="U21" s="124"/>
      <c r="V21" s="124"/>
      <c r="W21" s="118"/>
      <c r="X21" s="119" t="n">
        <f aca="false">(T21+U21+V21+W21)</f>
        <v>0</v>
      </c>
      <c r="Y21" s="118"/>
      <c r="Z21" s="118"/>
      <c r="AA21" s="118"/>
      <c r="AB21" s="118"/>
      <c r="AC21" s="119" t="n">
        <f aca="false">(Y21+Z21+AA21+AB21)</f>
        <v>0</v>
      </c>
      <c r="AD21" s="120" t="n">
        <f aca="false">MAX(X21,AC21)</f>
        <v>0</v>
      </c>
    </row>
    <row r="22" customFormat="false" ht="12.75" hidden="false" customHeight="false" outlineLevel="0" collapsed="false">
      <c r="A22" s="96"/>
      <c r="B22" s="114"/>
      <c r="C22" s="114"/>
      <c r="D22" s="114"/>
      <c r="E22" s="114"/>
      <c r="F22" s="114"/>
      <c r="G22" s="114"/>
      <c r="H22" s="114"/>
      <c r="I22" s="128"/>
      <c r="J22" s="123"/>
      <c r="K22" s="124"/>
      <c r="L22" s="124"/>
      <c r="M22" s="124"/>
      <c r="N22" s="119" t="n">
        <f aca="false">(J22+K22+L22+M22)</f>
        <v>0</v>
      </c>
      <c r="O22" s="124"/>
      <c r="P22" s="124"/>
      <c r="Q22" s="124"/>
      <c r="R22" s="124"/>
      <c r="S22" s="119" t="n">
        <f aca="false">(O22+P22+Q22+R22)</f>
        <v>0</v>
      </c>
      <c r="T22" s="124"/>
      <c r="U22" s="124"/>
      <c r="V22" s="124"/>
      <c r="W22" s="118"/>
      <c r="X22" s="119" t="n">
        <f aca="false">(T22+U22+V22+W22)</f>
        <v>0</v>
      </c>
      <c r="Y22" s="118"/>
      <c r="Z22" s="118"/>
      <c r="AA22" s="118"/>
      <c r="AB22" s="118"/>
      <c r="AC22" s="119" t="n">
        <f aca="false">(Y22+Z22+AA22+AB22)</f>
        <v>0</v>
      </c>
      <c r="AD22" s="120" t="n">
        <f aca="false">MAX(X22,AC22)</f>
        <v>0</v>
      </c>
    </row>
    <row r="23" customFormat="false" ht="12.75" hidden="false" customHeight="false" outlineLevel="0" collapsed="false">
      <c r="A23" s="96"/>
      <c r="B23" s="114"/>
      <c r="C23" s="114"/>
      <c r="D23" s="114"/>
      <c r="E23" s="114"/>
      <c r="F23" s="114"/>
      <c r="G23" s="114"/>
      <c r="H23" s="114"/>
      <c r="I23" s="128"/>
      <c r="J23" s="123"/>
      <c r="K23" s="124"/>
      <c r="L23" s="124"/>
      <c r="M23" s="124"/>
      <c r="N23" s="119" t="n">
        <f aca="false">(J23+K23+L23+M23)</f>
        <v>0</v>
      </c>
      <c r="O23" s="124"/>
      <c r="P23" s="124"/>
      <c r="Q23" s="124"/>
      <c r="R23" s="124"/>
      <c r="S23" s="119" t="n">
        <f aca="false">(O23+P23+Q23+R23)</f>
        <v>0</v>
      </c>
      <c r="T23" s="124"/>
      <c r="U23" s="124"/>
      <c r="V23" s="124"/>
      <c r="W23" s="118"/>
      <c r="X23" s="119" t="n">
        <f aca="false">(T23+U23+V23+W23)</f>
        <v>0</v>
      </c>
      <c r="Y23" s="118"/>
      <c r="Z23" s="118"/>
      <c r="AA23" s="118"/>
      <c r="AB23" s="118"/>
      <c r="AC23" s="119" t="n">
        <f aca="false">(Y23+Z23+AA23+AB23)</f>
        <v>0</v>
      </c>
      <c r="AD23" s="120" t="n">
        <f aca="false">MAX(X23,AC23)</f>
        <v>0</v>
      </c>
    </row>
    <row r="24" customFormat="false" ht="12.75" hidden="false" customHeight="false" outlineLevel="0" collapsed="false">
      <c r="A24" s="96"/>
      <c r="B24" s="114"/>
      <c r="C24" s="114"/>
      <c r="D24" s="114"/>
      <c r="E24" s="114"/>
      <c r="F24" s="114"/>
      <c r="G24" s="114"/>
      <c r="H24" s="114"/>
      <c r="I24" s="128"/>
      <c r="J24" s="123"/>
      <c r="K24" s="124"/>
      <c r="L24" s="124"/>
      <c r="M24" s="124"/>
      <c r="N24" s="119" t="n">
        <f aca="false">(J24+K24+L24+M24)</f>
        <v>0</v>
      </c>
      <c r="O24" s="124"/>
      <c r="P24" s="124"/>
      <c r="Q24" s="124"/>
      <c r="R24" s="124"/>
      <c r="S24" s="119" t="n">
        <f aca="false">(O24+P24+Q24+R24)</f>
        <v>0</v>
      </c>
      <c r="T24" s="124"/>
      <c r="U24" s="124"/>
      <c r="V24" s="124"/>
      <c r="W24" s="118"/>
      <c r="X24" s="119" t="n">
        <f aca="false">(T24+U24+V24+W24)</f>
        <v>0</v>
      </c>
      <c r="Y24" s="118"/>
      <c r="Z24" s="118"/>
      <c r="AA24" s="118"/>
      <c r="AB24" s="118"/>
      <c r="AC24" s="119" t="n">
        <f aca="false">(Y24+Z24+AA24+AB24)</f>
        <v>0</v>
      </c>
      <c r="AD24" s="120" t="n">
        <f aca="false">MAX(X24,AC24)</f>
        <v>0</v>
      </c>
    </row>
    <row r="25" customFormat="false" ht="12.75" hidden="false" customHeight="false" outlineLevel="0" collapsed="false">
      <c r="A25" s="96"/>
      <c r="B25" s="114"/>
      <c r="C25" s="114"/>
      <c r="D25" s="114"/>
      <c r="E25" s="114"/>
      <c r="F25" s="114"/>
      <c r="G25" s="114"/>
      <c r="H25" s="114"/>
      <c r="I25" s="128"/>
      <c r="J25" s="123"/>
      <c r="K25" s="124"/>
      <c r="L25" s="124"/>
      <c r="M25" s="124"/>
      <c r="N25" s="119" t="n">
        <f aca="false">(J25+K25+L25+M25)</f>
        <v>0</v>
      </c>
      <c r="O25" s="124"/>
      <c r="P25" s="124"/>
      <c r="Q25" s="124"/>
      <c r="R25" s="124"/>
      <c r="S25" s="119" t="n">
        <f aca="false">(O25+P25+Q25+R25)</f>
        <v>0</v>
      </c>
      <c r="T25" s="124"/>
      <c r="U25" s="124"/>
      <c r="V25" s="124"/>
      <c r="W25" s="118"/>
      <c r="X25" s="119" t="n">
        <f aca="false">(T25+U25+V25+W25)</f>
        <v>0</v>
      </c>
      <c r="Y25" s="118"/>
      <c r="Z25" s="118"/>
      <c r="AA25" s="118"/>
      <c r="AB25" s="118"/>
      <c r="AC25" s="119" t="n">
        <f aca="false">(Y25+Z25+AA25+AB25)</f>
        <v>0</v>
      </c>
      <c r="AD25" s="120" t="n">
        <f aca="false">MAX(X25,AC25)</f>
        <v>0</v>
      </c>
    </row>
    <row r="26" customFormat="false" ht="12.75" hidden="false" customHeight="false" outlineLevel="0" collapsed="false">
      <c r="A26" s="96"/>
      <c r="B26" s="114"/>
      <c r="C26" s="114"/>
      <c r="D26" s="114"/>
      <c r="E26" s="114"/>
      <c r="F26" s="114"/>
      <c r="G26" s="114"/>
      <c r="H26" s="114"/>
      <c r="I26" s="128"/>
      <c r="J26" s="123"/>
      <c r="K26" s="124"/>
      <c r="L26" s="124"/>
      <c r="M26" s="124"/>
      <c r="N26" s="119" t="n">
        <f aca="false">(J26+K26+L26+M26)</f>
        <v>0</v>
      </c>
      <c r="O26" s="124"/>
      <c r="P26" s="124"/>
      <c r="Q26" s="124"/>
      <c r="R26" s="124"/>
      <c r="S26" s="119" t="n">
        <f aca="false">(O26+P26+Q26+R26)</f>
        <v>0</v>
      </c>
      <c r="T26" s="124"/>
      <c r="U26" s="124"/>
      <c r="V26" s="124"/>
      <c r="W26" s="118"/>
      <c r="X26" s="119" t="n">
        <f aca="false">(T26+U26+V26+W26)</f>
        <v>0</v>
      </c>
      <c r="Y26" s="118"/>
      <c r="Z26" s="118"/>
      <c r="AA26" s="118"/>
      <c r="AB26" s="118"/>
      <c r="AC26" s="119" t="n">
        <f aca="false">(Y26+Z26+AA26+AB26)</f>
        <v>0</v>
      </c>
      <c r="AD26" s="120" t="n">
        <f aca="false">MAX(X26,AC26)</f>
        <v>0</v>
      </c>
    </row>
    <row r="27" customFormat="false" ht="12.75" hidden="false" customHeight="false" outlineLevel="0" collapsed="false">
      <c r="A27" s="96"/>
      <c r="B27" s="114"/>
      <c r="C27" s="114"/>
      <c r="D27" s="114"/>
      <c r="E27" s="114"/>
      <c r="F27" s="114"/>
      <c r="G27" s="114"/>
      <c r="H27" s="114"/>
      <c r="I27" s="128"/>
      <c r="J27" s="123"/>
      <c r="K27" s="124"/>
      <c r="L27" s="124"/>
      <c r="M27" s="124"/>
      <c r="N27" s="119" t="n">
        <f aca="false">(J27+K27+L27+M27)</f>
        <v>0</v>
      </c>
      <c r="O27" s="124"/>
      <c r="P27" s="124"/>
      <c r="Q27" s="124"/>
      <c r="R27" s="124"/>
      <c r="S27" s="119" t="n">
        <f aca="false">(O27+P27+Q27+R27)</f>
        <v>0</v>
      </c>
      <c r="T27" s="124"/>
      <c r="U27" s="124"/>
      <c r="V27" s="124"/>
      <c r="W27" s="118"/>
      <c r="X27" s="119" t="n">
        <f aca="false">(T27+U27+V27+W27)</f>
        <v>0</v>
      </c>
      <c r="Y27" s="118"/>
      <c r="Z27" s="118"/>
      <c r="AA27" s="118"/>
      <c r="AB27" s="118"/>
      <c r="AC27" s="119" t="n">
        <f aca="false">(Y27+Z27+AA27+AB27)</f>
        <v>0</v>
      </c>
      <c r="AD27" s="120" t="n">
        <f aca="false">MAX(X27,AC27)</f>
        <v>0</v>
      </c>
    </row>
    <row r="28" customFormat="false" ht="12.75" hidden="false" customHeight="false" outlineLevel="0" collapsed="false">
      <c r="A28" s="96"/>
      <c r="B28" s="114"/>
      <c r="C28" s="114"/>
      <c r="D28" s="114"/>
      <c r="E28" s="114"/>
      <c r="F28" s="114"/>
      <c r="G28" s="114"/>
      <c r="H28" s="114"/>
      <c r="I28" s="128"/>
      <c r="J28" s="123"/>
      <c r="K28" s="124"/>
      <c r="L28" s="124"/>
      <c r="M28" s="124"/>
      <c r="N28" s="119" t="n">
        <f aca="false">(J28+K28+L28+M28)</f>
        <v>0</v>
      </c>
      <c r="O28" s="124"/>
      <c r="P28" s="124"/>
      <c r="Q28" s="124"/>
      <c r="R28" s="124"/>
      <c r="S28" s="119" t="n">
        <f aca="false">(O28+P28+Q28+R28)</f>
        <v>0</v>
      </c>
      <c r="T28" s="124"/>
      <c r="U28" s="124"/>
      <c r="V28" s="124"/>
      <c r="W28" s="118"/>
      <c r="X28" s="119" t="n">
        <f aca="false">(T28+U28+V28+W28)</f>
        <v>0</v>
      </c>
      <c r="Y28" s="118"/>
      <c r="Z28" s="118"/>
      <c r="AA28" s="118"/>
      <c r="AB28" s="118"/>
      <c r="AC28" s="119" t="n">
        <f aca="false">(Y28+Z28+AA28+AB28)</f>
        <v>0</v>
      </c>
      <c r="AD28" s="120" t="n">
        <f aca="false">MAX(X28,AC28)</f>
        <v>0</v>
      </c>
    </row>
    <row r="29" customFormat="false" ht="12.75" hidden="false" customHeight="false" outlineLevel="0" collapsed="false">
      <c r="A29" s="96"/>
      <c r="B29" s="114"/>
      <c r="C29" s="114"/>
      <c r="D29" s="114"/>
      <c r="E29" s="114"/>
      <c r="F29" s="114"/>
      <c r="G29" s="114"/>
      <c r="H29" s="114"/>
      <c r="I29" s="128"/>
      <c r="J29" s="123"/>
      <c r="K29" s="124"/>
      <c r="L29" s="124"/>
      <c r="M29" s="124"/>
      <c r="N29" s="119" t="n">
        <f aca="false">(J29+K29+L29+M29)</f>
        <v>0</v>
      </c>
      <c r="O29" s="124"/>
      <c r="P29" s="124"/>
      <c r="Q29" s="124"/>
      <c r="R29" s="124"/>
      <c r="S29" s="119" t="n">
        <f aca="false">(O29+P29+Q29+R29)</f>
        <v>0</v>
      </c>
      <c r="T29" s="124"/>
      <c r="U29" s="124"/>
      <c r="V29" s="124"/>
      <c r="W29" s="118"/>
      <c r="X29" s="119" t="n">
        <f aca="false">(T29+U29+V29+W29)</f>
        <v>0</v>
      </c>
      <c r="Y29" s="118"/>
      <c r="Z29" s="118"/>
      <c r="AA29" s="118"/>
      <c r="AB29" s="118"/>
      <c r="AC29" s="119" t="n">
        <f aca="false">(Y29+Z29+AA29+AB29)</f>
        <v>0</v>
      </c>
      <c r="AD29" s="120" t="n">
        <f aca="false">MAX(X29,AC29)</f>
        <v>0</v>
      </c>
    </row>
    <row r="30" customFormat="false" ht="12.75" hidden="false" customHeight="false" outlineLevel="0" collapsed="false">
      <c r="A30" s="96"/>
      <c r="B30" s="114"/>
      <c r="C30" s="114"/>
      <c r="D30" s="114"/>
      <c r="E30" s="114"/>
      <c r="F30" s="114"/>
      <c r="G30" s="114"/>
      <c r="H30" s="114"/>
      <c r="I30" s="128"/>
      <c r="J30" s="123"/>
      <c r="K30" s="124"/>
      <c r="L30" s="124"/>
      <c r="M30" s="124"/>
      <c r="N30" s="119" t="n">
        <f aca="false">(J30+K30+L30+M30)</f>
        <v>0</v>
      </c>
      <c r="O30" s="124"/>
      <c r="P30" s="124"/>
      <c r="Q30" s="124"/>
      <c r="R30" s="124"/>
      <c r="S30" s="119" t="n">
        <f aca="false">(O30+P30+Q30+R30)</f>
        <v>0</v>
      </c>
      <c r="T30" s="124"/>
      <c r="U30" s="124"/>
      <c r="V30" s="124"/>
      <c r="W30" s="118"/>
      <c r="X30" s="119" t="n">
        <f aca="false">(T30+U30+V30+W30)</f>
        <v>0</v>
      </c>
      <c r="Y30" s="118"/>
      <c r="Z30" s="118"/>
      <c r="AA30" s="118"/>
      <c r="AB30" s="118"/>
      <c r="AC30" s="119" t="n">
        <f aca="false">(Y30+Z30+AA30+AB30)</f>
        <v>0</v>
      </c>
      <c r="AD30" s="120" t="n">
        <f aca="false">MAX(X30,AC30)</f>
        <v>0</v>
      </c>
    </row>
    <row r="31" customFormat="false" ht="12.75" hidden="false" customHeight="false" outlineLevel="0" collapsed="false">
      <c r="A31" s="96"/>
      <c r="B31" s="114"/>
      <c r="C31" s="114"/>
      <c r="D31" s="114"/>
      <c r="E31" s="114"/>
      <c r="F31" s="114"/>
      <c r="G31" s="114"/>
      <c r="H31" s="114"/>
      <c r="I31" s="128"/>
      <c r="J31" s="123"/>
      <c r="K31" s="124"/>
      <c r="L31" s="124"/>
      <c r="M31" s="124"/>
      <c r="N31" s="119" t="n">
        <f aca="false">(J31+K31+L31+M31)</f>
        <v>0</v>
      </c>
      <c r="O31" s="124"/>
      <c r="P31" s="124"/>
      <c r="Q31" s="124"/>
      <c r="R31" s="124"/>
      <c r="S31" s="119" t="n">
        <f aca="false">(O31+P31+Q31+R31)</f>
        <v>0</v>
      </c>
      <c r="T31" s="124"/>
      <c r="U31" s="124"/>
      <c r="V31" s="124"/>
      <c r="W31" s="118"/>
      <c r="X31" s="119" t="n">
        <f aca="false">(T31+U31+V31+W31)</f>
        <v>0</v>
      </c>
      <c r="Y31" s="118"/>
      <c r="Z31" s="118"/>
      <c r="AA31" s="118"/>
      <c r="AB31" s="118"/>
      <c r="AC31" s="119" t="n">
        <f aca="false">(Y31+Z31+AA31+AB31)</f>
        <v>0</v>
      </c>
      <c r="AD31" s="120" t="n">
        <f aca="false">MAX(X31,AC31)</f>
        <v>0</v>
      </c>
    </row>
    <row r="32" customFormat="false" ht="12.75" hidden="false" customHeight="false" outlineLevel="0" collapsed="false">
      <c r="A32" s="96"/>
      <c r="B32" s="114"/>
      <c r="C32" s="114"/>
      <c r="D32" s="114"/>
      <c r="E32" s="114"/>
      <c r="F32" s="114"/>
      <c r="G32" s="114"/>
      <c r="H32" s="114"/>
      <c r="I32" s="128"/>
      <c r="J32" s="123"/>
      <c r="K32" s="124"/>
      <c r="L32" s="124"/>
      <c r="M32" s="124"/>
      <c r="N32" s="119" t="n">
        <f aca="false">(J32+K32+L32+M32)</f>
        <v>0</v>
      </c>
      <c r="O32" s="124"/>
      <c r="P32" s="124"/>
      <c r="Q32" s="124"/>
      <c r="R32" s="124"/>
      <c r="S32" s="119" t="n">
        <f aca="false">(O32+P32+Q32+R32)</f>
        <v>0</v>
      </c>
      <c r="T32" s="124"/>
      <c r="U32" s="124"/>
      <c r="V32" s="124"/>
      <c r="W32" s="118"/>
      <c r="X32" s="119" t="n">
        <f aca="false">(T32+U32+V32+W32)</f>
        <v>0</v>
      </c>
      <c r="Y32" s="118"/>
      <c r="Z32" s="118"/>
      <c r="AA32" s="118"/>
      <c r="AB32" s="118"/>
      <c r="AC32" s="119" t="n">
        <f aca="false">(Y32+Z32+AA32+AB32)</f>
        <v>0</v>
      </c>
      <c r="AD32" s="120" t="n">
        <f aca="false">MAX(X32,AC32)</f>
        <v>0</v>
      </c>
    </row>
    <row r="33" customFormat="false" ht="12.75" hidden="false" customHeight="false" outlineLevel="0" collapsed="false">
      <c r="A33" s="96"/>
      <c r="B33" s="114"/>
      <c r="C33" s="114"/>
      <c r="D33" s="114"/>
      <c r="E33" s="114"/>
      <c r="F33" s="114"/>
      <c r="G33" s="114"/>
      <c r="H33" s="114"/>
      <c r="I33" s="128"/>
      <c r="J33" s="123"/>
      <c r="K33" s="124"/>
      <c r="L33" s="124"/>
      <c r="M33" s="124"/>
      <c r="N33" s="119" t="n">
        <f aca="false">(J33+K33+L33+M33)</f>
        <v>0</v>
      </c>
      <c r="O33" s="124"/>
      <c r="P33" s="124"/>
      <c r="Q33" s="124"/>
      <c r="R33" s="124"/>
      <c r="S33" s="119" t="n">
        <f aca="false">(O33+P33+Q33+R33)</f>
        <v>0</v>
      </c>
      <c r="T33" s="124"/>
      <c r="U33" s="124"/>
      <c r="V33" s="124"/>
      <c r="W33" s="118"/>
      <c r="X33" s="119" t="n">
        <f aca="false">(T33+U33+V33+W33)</f>
        <v>0</v>
      </c>
      <c r="Y33" s="118"/>
      <c r="Z33" s="118"/>
      <c r="AA33" s="118"/>
      <c r="AB33" s="118"/>
      <c r="AC33" s="119" t="n">
        <f aca="false">(Y33+Z33+AA33+AB33)</f>
        <v>0</v>
      </c>
      <c r="AD33" s="120" t="n">
        <f aca="false">MAX(X33,AC33)</f>
        <v>0</v>
      </c>
    </row>
    <row r="34" customFormat="false" ht="12.75" hidden="false" customHeight="false" outlineLevel="0" collapsed="false">
      <c r="A34" s="96"/>
      <c r="B34" s="114"/>
      <c r="C34" s="114"/>
      <c r="D34" s="114"/>
      <c r="E34" s="114"/>
      <c r="F34" s="114"/>
      <c r="G34" s="114"/>
      <c r="H34" s="114"/>
      <c r="I34" s="128"/>
      <c r="J34" s="123"/>
      <c r="K34" s="124"/>
      <c r="L34" s="124"/>
      <c r="M34" s="124"/>
      <c r="N34" s="119" t="n">
        <f aca="false">(J34+K34+L34+M34)</f>
        <v>0</v>
      </c>
      <c r="O34" s="124"/>
      <c r="P34" s="124"/>
      <c r="Q34" s="124"/>
      <c r="R34" s="124"/>
      <c r="S34" s="119" t="n">
        <f aca="false">(O34+P34+Q34+R34)</f>
        <v>0</v>
      </c>
      <c r="T34" s="124"/>
      <c r="U34" s="124"/>
      <c r="V34" s="124"/>
      <c r="W34" s="118"/>
      <c r="X34" s="119" t="n">
        <f aca="false">(T34+U34+V34+W34)</f>
        <v>0</v>
      </c>
      <c r="Y34" s="118"/>
      <c r="Z34" s="118"/>
      <c r="AA34" s="118"/>
      <c r="AB34" s="118"/>
      <c r="AC34" s="119" t="n">
        <f aca="false">(Y34+Z34+AA34+AB34)</f>
        <v>0</v>
      </c>
      <c r="AD34" s="120" t="n">
        <f aca="false">MAX(X34,AC34)</f>
        <v>0</v>
      </c>
    </row>
    <row r="35" customFormat="false" ht="12.75" hidden="false" customHeight="false" outlineLevel="0" collapsed="false">
      <c r="A35" s="96"/>
      <c r="B35" s="114"/>
      <c r="C35" s="114"/>
      <c r="D35" s="114"/>
      <c r="E35" s="114"/>
      <c r="F35" s="114"/>
      <c r="G35" s="114"/>
      <c r="H35" s="114"/>
      <c r="I35" s="128"/>
      <c r="J35" s="123"/>
      <c r="K35" s="124"/>
      <c r="L35" s="124"/>
      <c r="M35" s="124"/>
      <c r="N35" s="119" t="n">
        <f aca="false">(J35+K35+L35+M35)</f>
        <v>0</v>
      </c>
      <c r="O35" s="124"/>
      <c r="P35" s="124"/>
      <c r="Q35" s="124"/>
      <c r="R35" s="124"/>
      <c r="S35" s="119" t="n">
        <f aca="false">(O35+P35+Q35+R35)</f>
        <v>0</v>
      </c>
      <c r="T35" s="124"/>
      <c r="U35" s="124"/>
      <c r="V35" s="124"/>
      <c r="W35" s="118"/>
      <c r="X35" s="119" t="n">
        <f aca="false">(T35+U35+V35+W35)</f>
        <v>0</v>
      </c>
      <c r="Y35" s="118"/>
      <c r="Z35" s="118"/>
      <c r="AA35" s="118"/>
      <c r="AB35" s="118"/>
      <c r="AC35" s="119" t="n">
        <f aca="false">(Y35+Z35+AA35+AB35)</f>
        <v>0</v>
      </c>
      <c r="AD35" s="120" t="n">
        <f aca="false">MAX(X35,AC35)</f>
        <v>0</v>
      </c>
    </row>
    <row r="36" customFormat="false" ht="12.75" hidden="false" customHeight="false" outlineLevel="0" collapsed="false">
      <c r="A36" s="96"/>
      <c r="B36" s="114"/>
      <c r="C36" s="114"/>
      <c r="D36" s="114"/>
      <c r="E36" s="114"/>
      <c r="F36" s="114"/>
      <c r="G36" s="114"/>
      <c r="H36" s="114"/>
      <c r="I36" s="128"/>
      <c r="J36" s="123"/>
      <c r="K36" s="124"/>
      <c r="L36" s="124"/>
      <c r="M36" s="124"/>
      <c r="N36" s="119" t="n">
        <f aca="false">(J36+K36+L36+M36)</f>
        <v>0</v>
      </c>
      <c r="O36" s="124"/>
      <c r="P36" s="124"/>
      <c r="Q36" s="124"/>
      <c r="R36" s="124"/>
      <c r="S36" s="119" t="n">
        <f aca="false">(O36+P36+Q36+R36)</f>
        <v>0</v>
      </c>
      <c r="T36" s="124"/>
      <c r="U36" s="124"/>
      <c r="V36" s="124"/>
      <c r="W36" s="118"/>
      <c r="X36" s="119" t="n">
        <f aca="false">(T36+U36+V36+W36)</f>
        <v>0</v>
      </c>
      <c r="Y36" s="118"/>
      <c r="Z36" s="118"/>
      <c r="AA36" s="118"/>
      <c r="AB36" s="118"/>
      <c r="AC36" s="119" t="n">
        <f aca="false">(Y36+Z36+AA36+AB36)</f>
        <v>0</v>
      </c>
      <c r="AD36" s="120" t="n">
        <f aca="false">MAX(X36,AC36)</f>
        <v>0</v>
      </c>
    </row>
    <row r="37" customFormat="false" ht="12.75" hidden="false" customHeight="false" outlineLevel="0" collapsed="false">
      <c r="A37" s="129"/>
      <c r="B37" s="130"/>
      <c r="C37" s="130"/>
      <c r="D37" s="130"/>
      <c r="E37" s="130"/>
      <c r="F37" s="130"/>
      <c r="G37" s="130"/>
      <c r="H37" s="130"/>
      <c r="I37" s="131"/>
      <c r="J37" s="125"/>
      <c r="K37" s="126"/>
      <c r="L37" s="126"/>
      <c r="M37" s="126"/>
      <c r="N37" s="132" t="n">
        <f aca="false">(J37+K37+L37+M37)</f>
        <v>0</v>
      </c>
      <c r="O37" s="126"/>
      <c r="P37" s="126"/>
      <c r="Q37" s="126"/>
      <c r="R37" s="126"/>
      <c r="S37" s="132" t="n">
        <f aca="false">(O37+P37+Q37+R37)</f>
        <v>0</v>
      </c>
      <c r="T37" s="126"/>
      <c r="U37" s="126"/>
      <c r="V37" s="126"/>
      <c r="W37" s="133"/>
      <c r="X37" s="127" t="n">
        <f aca="false">(T37+U37+V37+W37)</f>
        <v>0</v>
      </c>
      <c r="Y37" s="133"/>
      <c r="Z37" s="133"/>
      <c r="AA37" s="133"/>
      <c r="AB37" s="133"/>
      <c r="AC37" s="127" t="n">
        <f aca="false">(Y37+Z37+AA37+AB37)</f>
        <v>0</v>
      </c>
      <c r="AD37" s="120" t="n">
        <f aca="false">MAX(X37,AC37)</f>
        <v>0</v>
      </c>
    </row>
    <row r="38" customFormat="false" ht="12.75" hidden="false" customHeight="false" outlineLevel="0" collapsed="false">
      <c r="A38" s="60"/>
      <c r="B38" s="61"/>
      <c r="C38" s="61"/>
      <c r="D38" s="61"/>
      <c r="E38" s="61"/>
      <c r="F38" s="61"/>
      <c r="G38" s="61"/>
      <c r="H38" s="61"/>
      <c r="I38" s="61"/>
      <c r="J38" s="61"/>
      <c r="K38" s="61"/>
      <c r="L38" s="61"/>
      <c r="M38" s="61"/>
      <c r="N38" s="134"/>
      <c r="O38" s="61"/>
      <c r="P38" s="61"/>
      <c r="Q38" s="61"/>
      <c r="R38" s="61"/>
      <c r="S38" s="134"/>
      <c r="T38" s="61"/>
      <c r="U38" s="61"/>
      <c r="V38" s="61"/>
      <c r="W38" s="61"/>
      <c r="X38" s="61"/>
      <c r="Y38" s="61"/>
      <c r="Z38" s="61"/>
      <c r="AA38" s="61"/>
      <c r="AB38" s="61"/>
      <c r="AC38" s="134"/>
      <c r="AD38" s="61"/>
    </row>
    <row r="39" customFormat="false" ht="12.75" hidden="false" customHeight="false" outlineLevel="0" collapsed="false">
      <c r="A39" s="90"/>
      <c r="B39" s="91"/>
      <c r="C39" s="92"/>
      <c r="D39" s="92"/>
      <c r="E39" s="135" t="s">
        <v>100</v>
      </c>
      <c r="F39" s="92"/>
      <c r="G39" s="92"/>
      <c r="H39" s="92"/>
      <c r="I39" s="94"/>
      <c r="J39" s="109"/>
      <c r="K39" s="92"/>
      <c r="L39" s="92"/>
      <c r="M39" s="92"/>
      <c r="N39" s="109" t="s">
        <v>107</v>
      </c>
      <c r="O39" s="92"/>
      <c r="P39" s="92"/>
      <c r="Q39" s="92"/>
      <c r="R39" s="92"/>
      <c r="S39" s="92" t="s">
        <v>108</v>
      </c>
      <c r="T39" s="92"/>
      <c r="U39" s="92"/>
      <c r="V39" s="92"/>
      <c r="W39" s="92"/>
      <c r="X39" s="110" t="s">
        <v>109</v>
      </c>
      <c r="Y39" s="92"/>
      <c r="Z39" s="92"/>
      <c r="AA39" s="92"/>
      <c r="AB39" s="92"/>
      <c r="AC39" s="110" t="s">
        <v>110</v>
      </c>
      <c r="AD39" s="94" t="s">
        <v>111</v>
      </c>
    </row>
    <row r="40" customFormat="false" ht="12.75" hidden="false" customHeight="false" outlineLevel="0" collapsed="false">
      <c r="A40" s="77"/>
      <c r="B40" s="78" t="s">
        <v>94</v>
      </c>
      <c r="C40" s="78" t="s">
        <v>267</v>
      </c>
      <c r="D40" s="78" t="s">
        <v>95</v>
      </c>
      <c r="E40" s="78" t="s">
        <v>96</v>
      </c>
      <c r="F40" s="78" t="s">
        <v>98</v>
      </c>
      <c r="G40" s="78" t="s">
        <v>138</v>
      </c>
      <c r="H40" s="78" t="s">
        <v>99</v>
      </c>
      <c r="I40" s="79" t="s">
        <v>68</v>
      </c>
      <c r="J40" s="77" t="s">
        <v>117</v>
      </c>
      <c r="K40" s="78" t="s">
        <v>118</v>
      </c>
      <c r="L40" s="78" t="s">
        <v>114</v>
      </c>
      <c r="M40" s="78" t="s">
        <v>115</v>
      </c>
      <c r="N40" s="111" t="s">
        <v>116</v>
      </c>
      <c r="O40" s="78" t="s">
        <v>117</v>
      </c>
      <c r="P40" s="78" t="s">
        <v>118</v>
      </c>
      <c r="Q40" s="78" t="s">
        <v>114</v>
      </c>
      <c r="R40" s="78" t="s">
        <v>115</v>
      </c>
      <c r="S40" s="111" t="s">
        <v>116</v>
      </c>
      <c r="T40" s="78" t="s">
        <v>117</v>
      </c>
      <c r="U40" s="78" t="s">
        <v>118</v>
      </c>
      <c r="V40" s="78" t="s">
        <v>114</v>
      </c>
      <c r="W40" s="78" t="s">
        <v>115</v>
      </c>
      <c r="X40" s="111" t="s">
        <v>116</v>
      </c>
      <c r="Y40" s="78" t="s">
        <v>117</v>
      </c>
      <c r="Z40" s="78" t="s">
        <v>118</v>
      </c>
      <c r="AA40" s="78" t="s">
        <v>114</v>
      </c>
      <c r="AB40" s="78" t="s">
        <v>115</v>
      </c>
      <c r="AC40" s="111" t="s">
        <v>116</v>
      </c>
      <c r="AD40" s="112" t="s">
        <v>119</v>
      </c>
    </row>
    <row r="41" customFormat="false" ht="12.75" hidden="false" customHeight="false" outlineLevel="0" collapsed="false">
      <c r="A41" s="96"/>
      <c r="B41" s="113" t="n">
        <v>4</v>
      </c>
      <c r="C41" s="114"/>
      <c r="D41" s="121" t="s">
        <v>139</v>
      </c>
      <c r="E41" s="114"/>
      <c r="F41" s="114"/>
      <c r="G41" s="114"/>
      <c r="H41" s="114"/>
      <c r="I41" s="122" t="s">
        <v>140</v>
      </c>
      <c r="J41" s="117"/>
      <c r="K41" s="118"/>
      <c r="L41" s="118"/>
      <c r="M41" s="118"/>
      <c r="N41" s="119" t="n">
        <f aca="false">(J41+K41+L41+M41)</f>
        <v>0</v>
      </c>
      <c r="O41" s="118"/>
      <c r="P41" s="118"/>
      <c r="Q41" s="118"/>
      <c r="R41" s="118"/>
      <c r="S41" s="119" t="n">
        <f aca="false">(O41+P41+Q41+R41)</f>
        <v>0</v>
      </c>
      <c r="T41" s="118"/>
      <c r="U41" s="118"/>
      <c r="V41" s="118"/>
      <c r="W41" s="118"/>
      <c r="X41" s="119" t="n">
        <f aca="false">(T41+U41+V41+W41)</f>
        <v>0</v>
      </c>
      <c r="Y41" s="118"/>
      <c r="Z41" s="118"/>
      <c r="AA41" s="118"/>
      <c r="AB41" s="118"/>
      <c r="AC41" s="119" t="n">
        <f aca="false">(Y41+Z41+AA41+AB41)</f>
        <v>0</v>
      </c>
      <c r="AD41" s="120" t="n">
        <f aca="false">MAX(X41,AC41)</f>
        <v>0</v>
      </c>
    </row>
    <row r="42" customFormat="false" ht="12.75" hidden="false" customHeight="false" outlineLevel="0" collapsed="false">
      <c r="A42" s="96"/>
      <c r="B42" s="113" t="n">
        <v>11</v>
      </c>
      <c r="C42" s="114"/>
      <c r="D42" s="121" t="s">
        <v>141</v>
      </c>
      <c r="E42" s="114"/>
      <c r="F42" s="114"/>
      <c r="G42" s="114"/>
      <c r="H42" s="114"/>
      <c r="I42" s="122" t="s">
        <v>142</v>
      </c>
      <c r="J42" s="123"/>
      <c r="K42" s="124"/>
      <c r="L42" s="124"/>
      <c r="M42" s="124"/>
      <c r="N42" s="119" t="n">
        <f aca="false">(J42+K42+L42+M42)</f>
        <v>0</v>
      </c>
      <c r="O42" s="124"/>
      <c r="P42" s="124"/>
      <c r="Q42" s="124"/>
      <c r="R42" s="124"/>
      <c r="S42" s="119" t="n">
        <f aca="false">(O42+P42+Q42+R42)</f>
        <v>0</v>
      </c>
      <c r="T42" s="124"/>
      <c r="U42" s="124"/>
      <c r="V42" s="124"/>
      <c r="W42" s="118"/>
      <c r="X42" s="119" t="n">
        <f aca="false">(T42+U42+V42+W42)</f>
        <v>0</v>
      </c>
      <c r="Y42" s="118"/>
      <c r="Z42" s="118"/>
      <c r="AA42" s="118"/>
      <c r="AB42" s="118"/>
      <c r="AC42" s="119" t="n">
        <f aca="false">(Y42+Z42+AA42+AB42)</f>
        <v>0</v>
      </c>
      <c r="AD42" s="120" t="n">
        <f aca="false">MAX(X42,AC42)</f>
        <v>0</v>
      </c>
    </row>
    <row r="43" customFormat="false" ht="14.1" hidden="false" customHeight="true" outlineLevel="0" collapsed="false">
      <c r="A43" s="96"/>
      <c r="B43" s="113" t="n">
        <v>13</v>
      </c>
      <c r="C43" s="114"/>
      <c r="D43" s="121" t="s">
        <v>143</v>
      </c>
      <c r="E43" s="114"/>
      <c r="F43" s="114"/>
      <c r="G43" s="114"/>
      <c r="H43" s="114"/>
      <c r="I43" s="122" t="s">
        <v>140</v>
      </c>
      <c r="J43" s="123"/>
      <c r="K43" s="124"/>
      <c r="L43" s="124"/>
      <c r="M43" s="124"/>
      <c r="N43" s="119" t="n">
        <f aca="false">(J43+K43+L43+M43)</f>
        <v>0</v>
      </c>
      <c r="O43" s="124"/>
      <c r="P43" s="124"/>
      <c r="Q43" s="124"/>
      <c r="R43" s="124"/>
      <c r="S43" s="119" t="n">
        <f aca="false">(O43+P43+Q43+R43)</f>
        <v>0</v>
      </c>
      <c r="T43" s="124"/>
      <c r="U43" s="124"/>
      <c r="V43" s="124"/>
      <c r="W43" s="118"/>
      <c r="X43" s="119" t="n">
        <f aca="false">(T43+U43+V43+W43)</f>
        <v>0</v>
      </c>
      <c r="Y43" s="118"/>
      <c r="Z43" s="118"/>
      <c r="AA43" s="118"/>
      <c r="AB43" s="118"/>
      <c r="AC43" s="119" t="n">
        <f aca="false">(Y43+Z43+AA43+AB43)</f>
        <v>0</v>
      </c>
      <c r="AD43" s="120" t="n">
        <f aca="false">MAX(X43,AC43)</f>
        <v>0</v>
      </c>
    </row>
    <row r="44" customFormat="false" ht="12.75" hidden="false" customHeight="false" outlineLevel="0" collapsed="false">
      <c r="A44" s="96"/>
      <c r="B44" s="113" t="n">
        <v>14</v>
      </c>
      <c r="C44" s="114"/>
      <c r="D44" s="121" t="s">
        <v>144</v>
      </c>
      <c r="E44" s="114"/>
      <c r="F44" s="114"/>
      <c r="G44" s="114"/>
      <c r="H44" s="114"/>
      <c r="I44" s="122" t="s">
        <v>140</v>
      </c>
      <c r="J44" s="123"/>
      <c r="K44" s="124"/>
      <c r="L44" s="124"/>
      <c r="M44" s="124"/>
      <c r="N44" s="119" t="n">
        <f aca="false">(J44+K44+L44+M44)</f>
        <v>0</v>
      </c>
      <c r="O44" s="124"/>
      <c r="P44" s="124"/>
      <c r="Q44" s="124"/>
      <c r="R44" s="124"/>
      <c r="S44" s="119" t="n">
        <f aca="false">(O44+P44+Q44+R44)</f>
        <v>0</v>
      </c>
      <c r="T44" s="124"/>
      <c r="U44" s="124"/>
      <c r="V44" s="124"/>
      <c r="W44" s="118"/>
      <c r="X44" s="119" t="n">
        <f aca="false">(T44+U44+V44+W44)</f>
        <v>0</v>
      </c>
      <c r="Y44" s="118"/>
      <c r="Z44" s="118"/>
      <c r="AA44" s="118"/>
      <c r="AB44" s="118"/>
      <c r="AC44" s="119" t="n">
        <f aca="false">(Y44+Z44+AA44+AB44)</f>
        <v>0</v>
      </c>
      <c r="AD44" s="120" t="n">
        <f aca="false">MAX(X44,AC44)</f>
        <v>0</v>
      </c>
    </row>
    <row r="45" customFormat="false" ht="12.75" hidden="false" customHeight="false" outlineLevel="0" collapsed="false">
      <c r="A45" s="96"/>
      <c r="B45" s="113" t="n">
        <v>15</v>
      </c>
      <c r="C45" s="114"/>
      <c r="D45" s="121" t="s">
        <v>145</v>
      </c>
      <c r="E45" s="114"/>
      <c r="F45" s="114"/>
      <c r="G45" s="114"/>
      <c r="H45" s="114"/>
      <c r="I45" s="122" t="s">
        <v>140</v>
      </c>
      <c r="J45" s="123"/>
      <c r="K45" s="124"/>
      <c r="L45" s="124"/>
      <c r="M45" s="124"/>
      <c r="N45" s="119" t="n">
        <f aca="false">(J45+K45+L45+M45)</f>
        <v>0</v>
      </c>
      <c r="O45" s="124"/>
      <c r="P45" s="124"/>
      <c r="Q45" s="124"/>
      <c r="R45" s="124"/>
      <c r="S45" s="119" t="n">
        <f aca="false">(O45+P45+Q45+R45)</f>
        <v>0</v>
      </c>
      <c r="T45" s="124"/>
      <c r="U45" s="124"/>
      <c r="V45" s="124"/>
      <c r="W45" s="118"/>
      <c r="X45" s="119" t="n">
        <f aca="false">(T45+U45+V45+W45)</f>
        <v>0</v>
      </c>
      <c r="Y45" s="118"/>
      <c r="Z45" s="118"/>
      <c r="AA45" s="118"/>
      <c r="AB45" s="118"/>
      <c r="AC45" s="119" t="n">
        <f aca="false">(Y45+Z45+AA45+AB45)</f>
        <v>0</v>
      </c>
      <c r="AD45" s="120" t="n">
        <f aca="false">MAX(X45,AC45)</f>
        <v>0</v>
      </c>
    </row>
    <row r="46" customFormat="false" ht="12.75" hidden="false" customHeight="false" outlineLevel="0" collapsed="false">
      <c r="A46" s="96"/>
      <c r="B46" s="113" t="n">
        <v>17</v>
      </c>
      <c r="C46" s="114"/>
      <c r="D46" s="121" t="s">
        <v>147</v>
      </c>
      <c r="E46" s="114"/>
      <c r="F46" s="114"/>
      <c r="G46" s="114"/>
      <c r="H46" s="114"/>
      <c r="I46" s="122" t="s">
        <v>142</v>
      </c>
      <c r="J46" s="123"/>
      <c r="K46" s="124"/>
      <c r="L46" s="124"/>
      <c r="M46" s="124"/>
      <c r="N46" s="119" t="n">
        <f aca="false">(J46+K46+L46+M46)</f>
        <v>0</v>
      </c>
      <c r="O46" s="124"/>
      <c r="P46" s="124"/>
      <c r="Q46" s="124"/>
      <c r="R46" s="124"/>
      <c r="S46" s="119" t="n">
        <f aca="false">(O46+P46+Q46+R46)</f>
        <v>0</v>
      </c>
      <c r="T46" s="124"/>
      <c r="U46" s="124"/>
      <c r="V46" s="124"/>
      <c r="W46" s="118"/>
      <c r="X46" s="119" t="n">
        <f aca="false">(T46+U46+V46+W46)</f>
        <v>0</v>
      </c>
      <c r="Y46" s="118"/>
      <c r="Z46" s="118"/>
      <c r="AA46" s="118"/>
      <c r="AB46" s="118"/>
      <c r="AC46" s="119" t="n">
        <f aca="false">(Y46+Z46+AA46+AB46)</f>
        <v>0</v>
      </c>
      <c r="AD46" s="120" t="n">
        <f aca="false">MAX(X46,AC46)</f>
        <v>0</v>
      </c>
    </row>
    <row r="47" customFormat="false" ht="12.75" hidden="false" customHeight="false" outlineLevel="0" collapsed="false">
      <c r="A47" s="96"/>
      <c r="B47" s="113" t="n">
        <v>18</v>
      </c>
      <c r="C47" s="114"/>
      <c r="D47" s="121" t="s">
        <v>149</v>
      </c>
      <c r="E47" s="114"/>
      <c r="F47" s="114"/>
      <c r="G47" s="114"/>
      <c r="H47" s="114"/>
      <c r="I47" s="122" t="s">
        <v>140</v>
      </c>
      <c r="J47" s="123"/>
      <c r="K47" s="124"/>
      <c r="L47" s="124"/>
      <c r="M47" s="124"/>
      <c r="N47" s="119" t="n">
        <f aca="false">(J47+K47+L47+M47)</f>
        <v>0</v>
      </c>
      <c r="O47" s="124"/>
      <c r="P47" s="124"/>
      <c r="Q47" s="124"/>
      <c r="R47" s="124"/>
      <c r="S47" s="119" t="n">
        <f aca="false">(O47+P47+Q47+R47)</f>
        <v>0</v>
      </c>
      <c r="T47" s="124"/>
      <c r="U47" s="124"/>
      <c r="V47" s="124"/>
      <c r="W47" s="118"/>
      <c r="X47" s="119" t="n">
        <f aca="false">(T47+U47+V47+W47)</f>
        <v>0</v>
      </c>
      <c r="Y47" s="118"/>
      <c r="Z47" s="118"/>
      <c r="AA47" s="118"/>
      <c r="AB47" s="118"/>
      <c r="AC47" s="119" t="n">
        <f aca="false">(Y47+Z47+AA47+AB47)</f>
        <v>0</v>
      </c>
      <c r="AD47" s="120" t="n">
        <f aca="false">MAX(X47,AC47)</f>
        <v>0</v>
      </c>
    </row>
    <row r="48" customFormat="false" ht="12.75" hidden="false" customHeight="false" outlineLevel="0" collapsed="false">
      <c r="A48" s="96"/>
      <c r="B48" s="113" t="n">
        <v>19</v>
      </c>
      <c r="C48" s="114"/>
      <c r="D48" s="121" t="s">
        <v>151</v>
      </c>
      <c r="E48" s="114"/>
      <c r="F48" s="114"/>
      <c r="G48" s="114"/>
      <c r="H48" s="114"/>
      <c r="I48" s="122" t="s">
        <v>142</v>
      </c>
      <c r="J48" s="123" t="s">
        <v>55</v>
      </c>
      <c r="K48" s="124"/>
      <c r="L48" s="124"/>
      <c r="M48" s="124"/>
      <c r="N48" s="119" t="e">
        <f aca="false">(J48+K48+L48+M48)</f>
        <v>#VALUE!</v>
      </c>
      <c r="O48" s="124"/>
      <c r="P48" s="124"/>
      <c r="Q48" s="124"/>
      <c r="R48" s="124"/>
      <c r="S48" s="119" t="n">
        <f aca="false">(O48+P48+Q48+R48)</f>
        <v>0</v>
      </c>
      <c r="T48" s="124"/>
      <c r="U48" s="124"/>
      <c r="V48" s="124"/>
      <c r="W48" s="118"/>
      <c r="X48" s="119" t="n">
        <f aca="false">(T48+U48+V48+W48)</f>
        <v>0</v>
      </c>
      <c r="Y48" s="118"/>
      <c r="Z48" s="118"/>
      <c r="AA48" s="118"/>
      <c r="AB48" s="118"/>
      <c r="AC48" s="119" t="n">
        <f aca="false">(Y48+Z48+AA48+AB48)</f>
        <v>0</v>
      </c>
      <c r="AD48" s="120" t="n">
        <f aca="false">MAX(X48,AC48)</f>
        <v>0</v>
      </c>
    </row>
    <row r="49" customFormat="false" ht="14.1" hidden="false" customHeight="true" outlineLevel="0" collapsed="false">
      <c r="A49" s="96"/>
      <c r="B49" s="113" t="n">
        <v>20</v>
      </c>
      <c r="C49" s="114"/>
      <c r="D49" s="121" t="s">
        <v>153</v>
      </c>
      <c r="E49" s="114"/>
      <c r="F49" s="114"/>
      <c r="G49" s="114"/>
      <c r="H49" s="114"/>
      <c r="I49" s="122" t="s">
        <v>140</v>
      </c>
      <c r="J49" s="123"/>
      <c r="K49" s="124"/>
      <c r="L49" s="124"/>
      <c r="M49" s="124"/>
      <c r="N49" s="119" t="n">
        <f aca="false">(J49+K49+L49+M49)</f>
        <v>0</v>
      </c>
      <c r="O49" s="124"/>
      <c r="P49" s="124"/>
      <c r="Q49" s="124"/>
      <c r="R49" s="124"/>
      <c r="S49" s="119" t="n">
        <f aca="false">(O49+P49+Q49+R49)</f>
        <v>0</v>
      </c>
      <c r="T49" s="124"/>
      <c r="U49" s="124"/>
      <c r="V49" s="124"/>
      <c r="W49" s="118"/>
      <c r="X49" s="119" t="n">
        <f aca="false">(T49+U49+V49+W49)</f>
        <v>0</v>
      </c>
      <c r="Y49" s="118"/>
      <c r="Z49" s="118"/>
      <c r="AA49" s="118"/>
      <c r="AB49" s="118"/>
      <c r="AC49" s="119" t="n">
        <f aca="false">(Y49+Z49+AA49+AB49)</f>
        <v>0</v>
      </c>
      <c r="AD49" s="120" t="n">
        <f aca="false">MAX(X49,AC49)</f>
        <v>0</v>
      </c>
    </row>
    <row r="50" customFormat="false" ht="12.75" hidden="false" customHeight="false" outlineLevel="0" collapsed="false">
      <c r="A50" s="96"/>
      <c r="B50" s="113" t="n">
        <v>27</v>
      </c>
      <c r="C50" s="114"/>
      <c r="D50" s="121" t="s">
        <v>154</v>
      </c>
      <c r="E50" s="114"/>
      <c r="F50" s="114"/>
      <c r="G50" s="114"/>
      <c r="H50" s="114"/>
      <c r="I50" s="122" t="s">
        <v>140</v>
      </c>
      <c r="J50" s="123"/>
      <c r="K50" s="124"/>
      <c r="L50" s="124"/>
      <c r="M50" s="124"/>
      <c r="N50" s="119" t="n">
        <f aca="false">(J50+K50+L50+M50)</f>
        <v>0</v>
      </c>
      <c r="O50" s="124"/>
      <c r="P50" s="124"/>
      <c r="Q50" s="124"/>
      <c r="R50" s="124"/>
      <c r="S50" s="119" t="n">
        <f aca="false">(O50+P50+Q50+R50)</f>
        <v>0</v>
      </c>
      <c r="T50" s="124"/>
      <c r="U50" s="124"/>
      <c r="V50" s="124"/>
      <c r="W50" s="118"/>
      <c r="X50" s="119" t="n">
        <f aca="false">(T50+U50+V50+W50)</f>
        <v>0</v>
      </c>
      <c r="Y50" s="118"/>
      <c r="Z50" s="118"/>
      <c r="AA50" s="118"/>
      <c r="AB50" s="118"/>
      <c r="AC50" s="119" t="n">
        <f aca="false">(Y50+Z50+AA50+AB50)</f>
        <v>0</v>
      </c>
      <c r="AD50" s="120" t="n">
        <f aca="false">MAX(X50,AC50)</f>
        <v>0</v>
      </c>
    </row>
    <row r="51" customFormat="false" ht="12.75" hidden="false" customHeight="false" outlineLevel="0" collapsed="false">
      <c r="A51" s="96"/>
      <c r="B51" s="113" t="n">
        <v>28</v>
      </c>
      <c r="C51" s="114"/>
      <c r="D51" s="121" t="s">
        <v>156</v>
      </c>
      <c r="E51" s="114"/>
      <c r="F51" s="114"/>
      <c r="G51" s="114"/>
      <c r="H51" s="114"/>
      <c r="I51" s="122" t="s">
        <v>157</v>
      </c>
      <c r="J51" s="123" t="s">
        <v>54</v>
      </c>
      <c r="K51" s="124"/>
      <c r="L51" s="124"/>
      <c r="M51" s="124"/>
      <c r="N51" s="119" t="e">
        <f aca="false">(J51+K51+L51+M51)</f>
        <v>#VALUE!</v>
      </c>
      <c r="O51" s="124"/>
      <c r="P51" s="124"/>
      <c r="Q51" s="124"/>
      <c r="R51" s="124"/>
      <c r="S51" s="119" t="n">
        <f aca="false">(O51+P51+Q51+R51)</f>
        <v>0</v>
      </c>
      <c r="T51" s="124"/>
      <c r="U51" s="124"/>
      <c r="V51" s="124"/>
      <c r="W51" s="118"/>
      <c r="X51" s="119" t="n">
        <f aca="false">(T51+U51+V51+W51)</f>
        <v>0</v>
      </c>
      <c r="Y51" s="118"/>
      <c r="Z51" s="118"/>
      <c r="AA51" s="118"/>
      <c r="AB51" s="118"/>
      <c r="AC51" s="119" t="n">
        <f aca="false">(Y51+Z51+AA51+AB51)</f>
        <v>0</v>
      </c>
      <c r="AD51" s="120" t="n">
        <f aca="false">MAX(X51,AC51)</f>
        <v>0</v>
      </c>
    </row>
    <row r="52" customFormat="false" ht="12.75" hidden="false" customHeight="false" outlineLevel="0" collapsed="false">
      <c r="A52" s="87"/>
      <c r="B52" s="113" t="n">
        <v>31</v>
      </c>
      <c r="C52" s="88"/>
      <c r="D52" s="121" t="s">
        <v>159</v>
      </c>
      <c r="E52" s="88"/>
      <c r="F52" s="88"/>
      <c r="G52" s="88"/>
      <c r="H52" s="88"/>
      <c r="I52" s="122" t="s">
        <v>140</v>
      </c>
      <c r="J52" s="125"/>
      <c r="K52" s="126"/>
      <c r="L52" s="126"/>
      <c r="M52" s="126"/>
      <c r="N52" s="127" t="n">
        <f aca="false">(J52+K52+L52+M52)</f>
        <v>0</v>
      </c>
      <c r="O52" s="126"/>
      <c r="P52" s="126"/>
      <c r="Q52" s="126"/>
      <c r="R52" s="126"/>
      <c r="S52" s="127" t="n">
        <f aca="false">(O52+P52+Q52+R52)</f>
        <v>0</v>
      </c>
      <c r="T52" s="126"/>
      <c r="U52" s="126"/>
      <c r="V52" s="126"/>
      <c r="W52" s="126"/>
      <c r="X52" s="127" t="n">
        <f aca="false">(T52+U52+V52+W52)</f>
        <v>0</v>
      </c>
      <c r="Y52" s="126"/>
      <c r="Z52" s="126"/>
      <c r="AA52" s="126"/>
      <c r="AB52" s="126"/>
      <c r="AC52" s="127" t="n">
        <f aca="false">(Y52+Z52+AA52+AB52)</f>
        <v>0</v>
      </c>
      <c r="AD52" s="136" t="n">
        <f aca="false">MAX(X52,AC52)</f>
        <v>0</v>
      </c>
    </row>
    <row r="53" customFormat="false" ht="12.75" hidden="false" customHeight="false" outlineLevel="0" collapsed="false">
      <c r="A53" s="81"/>
      <c r="B53" s="113" t="n">
        <v>32</v>
      </c>
      <c r="C53" s="82"/>
      <c r="D53" s="121" t="s">
        <v>161</v>
      </c>
      <c r="E53" s="82"/>
      <c r="F53" s="82"/>
      <c r="G53" s="82"/>
      <c r="H53" s="82"/>
      <c r="I53" s="122" t="s">
        <v>140</v>
      </c>
      <c r="J53" s="137"/>
      <c r="K53" s="138"/>
      <c r="L53" s="138"/>
      <c r="M53" s="138"/>
      <c r="N53" s="119" t="n">
        <f aca="false">(J53+K53+L53+M53)</f>
        <v>0</v>
      </c>
      <c r="O53" s="118"/>
      <c r="P53" s="118"/>
      <c r="Q53" s="118"/>
      <c r="R53" s="118"/>
      <c r="S53" s="119" t="n">
        <f aca="false">(O53+P53+Q53+R53)</f>
        <v>0</v>
      </c>
      <c r="T53" s="118"/>
      <c r="U53" s="118"/>
      <c r="V53" s="118"/>
      <c r="W53" s="118"/>
      <c r="X53" s="119" t="n">
        <f aca="false">(T53+U53+V53+W53)</f>
        <v>0</v>
      </c>
      <c r="Y53" s="118"/>
      <c r="Z53" s="118"/>
      <c r="AA53" s="118"/>
      <c r="AB53" s="118"/>
      <c r="AC53" s="119" t="n">
        <f aca="false">(Y53+Z53+AA53+AB53)</f>
        <v>0</v>
      </c>
      <c r="AD53" s="120" t="n">
        <f aca="false">MAX(X53,AC53)</f>
        <v>0</v>
      </c>
    </row>
    <row r="54" customFormat="false" ht="12.75" hidden="false" customHeight="false" outlineLevel="0" collapsed="false">
      <c r="A54" s="96"/>
      <c r="B54" s="113" t="n">
        <v>33</v>
      </c>
      <c r="C54" s="114"/>
      <c r="D54" s="121" t="s">
        <v>163</v>
      </c>
      <c r="E54" s="114"/>
      <c r="F54" s="114"/>
      <c r="G54" s="114"/>
      <c r="H54" s="114"/>
      <c r="I54" s="122" t="s">
        <v>142</v>
      </c>
      <c r="J54" s="139"/>
      <c r="K54" s="124"/>
      <c r="L54" s="124"/>
      <c r="M54" s="124"/>
      <c r="N54" s="119" t="n">
        <f aca="false">(J54+K54+L54+M54)</f>
        <v>0</v>
      </c>
      <c r="O54" s="124"/>
      <c r="P54" s="124"/>
      <c r="Q54" s="124"/>
      <c r="R54" s="124"/>
      <c r="S54" s="119" t="n">
        <f aca="false">(O54+P54+Q54+R54)</f>
        <v>0</v>
      </c>
      <c r="T54" s="124"/>
      <c r="U54" s="124"/>
      <c r="V54" s="124"/>
      <c r="W54" s="118"/>
      <c r="X54" s="119" t="n">
        <f aca="false">(T54+U54+V54+W54)</f>
        <v>0</v>
      </c>
      <c r="Y54" s="118"/>
      <c r="Z54" s="118"/>
      <c r="AA54" s="118"/>
      <c r="AB54" s="118"/>
      <c r="AC54" s="119" t="n">
        <f aca="false">(Y54+Z54+AA54+AB54)</f>
        <v>0</v>
      </c>
      <c r="AD54" s="120" t="n">
        <f aca="false">MAX(X54,AC54)</f>
        <v>0</v>
      </c>
    </row>
    <row r="55" customFormat="false" ht="12.75" hidden="false" customHeight="false" outlineLevel="0" collapsed="false">
      <c r="A55" s="96"/>
      <c r="B55" s="113" t="n">
        <v>34</v>
      </c>
      <c r="C55" s="114"/>
      <c r="D55" s="121" t="s">
        <v>165</v>
      </c>
      <c r="E55" s="114"/>
      <c r="F55" s="114"/>
      <c r="G55" s="114"/>
      <c r="H55" s="114"/>
      <c r="I55" s="122" t="s">
        <v>142</v>
      </c>
      <c r="J55" s="139"/>
      <c r="K55" s="124"/>
      <c r="L55" s="124"/>
      <c r="M55" s="124"/>
      <c r="N55" s="119" t="n">
        <f aca="false">(J55+K55+L55+M55)</f>
        <v>0</v>
      </c>
      <c r="O55" s="124"/>
      <c r="P55" s="124"/>
      <c r="Q55" s="124"/>
      <c r="R55" s="124"/>
      <c r="S55" s="119" t="n">
        <f aca="false">(O55+P55+Q55+R55)</f>
        <v>0</v>
      </c>
      <c r="T55" s="124"/>
      <c r="U55" s="124"/>
      <c r="V55" s="124"/>
      <c r="W55" s="118"/>
      <c r="X55" s="119" t="n">
        <f aca="false">(T55+U55+V55+W55)</f>
        <v>0</v>
      </c>
      <c r="Y55" s="118"/>
      <c r="Z55" s="118"/>
      <c r="AA55" s="118"/>
      <c r="AB55" s="118"/>
      <c r="AC55" s="119" t="n">
        <f aca="false">(Y55+Z55+AA55+AB55)</f>
        <v>0</v>
      </c>
      <c r="AD55" s="120" t="n">
        <f aca="false">MAX(X55,AC55)</f>
        <v>0</v>
      </c>
    </row>
    <row r="56" customFormat="false" ht="12.75" hidden="false" customHeight="false" outlineLevel="0" collapsed="false">
      <c r="A56" s="96"/>
      <c r="B56" s="113" t="n">
        <v>35</v>
      </c>
      <c r="C56" s="114"/>
      <c r="D56" s="121" t="s">
        <v>166</v>
      </c>
      <c r="E56" s="114"/>
      <c r="F56" s="114"/>
      <c r="G56" s="114"/>
      <c r="H56" s="114"/>
      <c r="I56" s="122" t="s">
        <v>142</v>
      </c>
      <c r="J56" s="139"/>
      <c r="K56" s="124"/>
      <c r="L56" s="124"/>
      <c r="M56" s="124"/>
      <c r="N56" s="119" t="n">
        <f aca="false">(J56+K56+L56+M56)</f>
        <v>0</v>
      </c>
      <c r="O56" s="124"/>
      <c r="P56" s="124"/>
      <c r="Q56" s="124"/>
      <c r="R56" s="124"/>
      <c r="S56" s="119" t="n">
        <f aca="false">(O56+P56+Q56+R56)</f>
        <v>0</v>
      </c>
      <c r="T56" s="124"/>
      <c r="U56" s="124"/>
      <c r="V56" s="124"/>
      <c r="W56" s="118"/>
      <c r="X56" s="119" t="n">
        <f aca="false">(T56+U56+V56+W56)</f>
        <v>0</v>
      </c>
      <c r="Y56" s="118"/>
      <c r="Z56" s="118"/>
      <c r="AA56" s="118"/>
      <c r="AB56" s="118"/>
      <c r="AC56" s="119" t="n">
        <f aca="false">(Y56+Z56+AA56+AB56)</f>
        <v>0</v>
      </c>
      <c r="AD56" s="120" t="n">
        <f aca="false">MAX(X56,AC56)</f>
        <v>0</v>
      </c>
    </row>
    <row r="57" customFormat="false" ht="14.1" hidden="false" customHeight="true" outlineLevel="0" collapsed="false">
      <c r="A57" s="96"/>
      <c r="B57" s="113" t="n">
        <v>38</v>
      </c>
      <c r="C57" s="114"/>
      <c r="D57" s="121" t="s">
        <v>167</v>
      </c>
      <c r="E57" s="114"/>
      <c r="F57" s="114"/>
      <c r="G57" s="114"/>
      <c r="H57" s="114"/>
      <c r="I57" s="122" t="s">
        <v>140</v>
      </c>
      <c r="J57" s="139" t="s">
        <v>56</v>
      </c>
      <c r="K57" s="124"/>
      <c r="L57" s="124"/>
      <c r="M57" s="124"/>
      <c r="N57" s="119" t="e">
        <f aca="false">(J57+K57+L57+M57)</f>
        <v>#VALUE!</v>
      </c>
      <c r="O57" s="124"/>
      <c r="P57" s="124"/>
      <c r="Q57" s="124"/>
      <c r="R57" s="124"/>
      <c r="S57" s="119" t="n">
        <f aca="false">(O57+P57+Q57+R57)</f>
        <v>0</v>
      </c>
      <c r="T57" s="124"/>
      <c r="U57" s="124"/>
      <c r="V57" s="124"/>
      <c r="W57" s="118"/>
      <c r="X57" s="119" t="n">
        <f aca="false">(T57+U57+V57+W57)</f>
        <v>0</v>
      </c>
      <c r="Y57" s="118"/>
      <c r="Z57" s="118"/>
      <c r="AA57" s="118"/>
      <c r="AB57" s="118"/>
      <c r="AC57" s="119" t="n">
        <f aca="false">(Y57+Z57+AA57+AB57)</f>
        <v>0</v>
      </c>
      <c r="AD57" s="120" t="n">
        <f aca="false">MAX(X57,AC57)</f>
        <v>0</v>
      </c>
    </row>
    <row r="58" customFormat="false" ht="12.75" hidden="false" customHeight="false" outlineLevel="0" collapsed="false">
      <c r="A58" s="96"/>
      <c r="B58" s="113" t="n">
        <v>45</v>
      </c>
      <c r="C58" s="114"/>
      <c r="D58" s="121" t="s">
        <v>168</v>
      </c>
      <c r="E58" s="114"/>
      <c r="F58" s="114"/>
      <c r="G58" s="114"/>
      <c r="H58" s="114"/>
      <c r="I58" s="122" t="s">
        <v>140</v>
      </c>
      <c r="J58" s="139"/>
      <c r="K58" s="124"/>
      <c r="L58" s="124"/>
      <c r="M58" s="124"/>
      <c r="N58" s="119" t="n">
        <f aca="false">(J58+K58+L58+M58)</f>
        <v>0</v>
      </c>
      <c r="O58" s="124"/>
      <c r="P58" s="124"/>
      <c r="Q58" s="124"/>
      <c r="R58" s="124"/>
      <c r="S58" s="119" t="n">
        <f aca="false">(O58+P58+Q58+R58)</f>
        <v>0</v>
      </c>
      <c r="T58" s="124"/>
      <c r="U58" s="124"/>
      <c r="V58" s="124"/>
      <c r="W58" s="118"/>
      <c r="X58" s="119" t="n">
        <f aca="false">(T58+U58+V58+W58)</f>
        <v>0</v>
      </c>
      <c r="Y58" s="118"/>
      <c r="Z58" s="118"/>
      <c r="AA58" s="118"/>
      <c r="AB58" s="118"/>
      <c r="AC58" s="119" t="n">
        <f aca="false">(Y58+Z58+AA58+AB58)</f>
        <v>0</v>
      </c>
      <c r="AD58" s="120" t="n">
        <f aca="false">MAX(X58,AC58)</f>
        <v>0</v>
      </c>
    </row>
    <row r="59" customFormat="false" ht="14.1" hidden="false" customHeight="true" outlineLevel="0" collapsed="false">
      <c r="A59" s="96"/>
      <c r="B59" s="113" t="n">
        <v>47</v>
      </c>
      <c r="C59" s="114"/>
      <c r="D59" s="121" t="s">
        <v>170</v>
      </c>
      <c r="E59" s="114"/>
      <c r="F59" s="114"/>
      <c r="G59" s="114"/>
      <c r="H59" s="114"/>
      <c r="I59" s="122" t="s">
        <v>142</v>
      </c>
      <c r="J59" s="139"/>
      <c r="K59" s="124"/>
      <c r="L59" s="124"/>
      <c r="M59" s="124"/>
      <c r="N59" s="119" t="n">
        <f aca="false">(J59+K59+L59+M59)</f>
        <v>0</v>
      </c>
      <c r="O59" s="124"/>
      <c r="P59" s="124"/>
      <c r="Q59" s="124"/>
      <c r="R59" s="124"/>
      <c r="S59" s="119" t="n">
        <f aca="false">(O59+P59+Q59+R59)</f>
        <v>0</v>
      </c>
      <c r="T59" s="124"/>
      <c r="U59" s="124"/>
      <c r="V59" s="124"/>
      <c r="W59" s="118"/>
      <c r="X59" s="119" t="n">
        <f aca="false">(T59+U59+V59+W59)</f>
        <v>0</v>
      </c>
      <c r="Y59" s="118"/>
      <c r="Z59" s="118"/>
      <c r="AA59" s="118"/>
      <c r="AB59" s="118"/>
      <c r="AC59" s="119" t="n">
        <f aca="false">(Y59+Z59+AA59+AB59)</f>
        <v>0</v>
      </c>
      <c r="AD59" s="120" t="n">
        <f aca="false">MAX(X59,AC59)</f>
        <v>0</v>
      </c>
    </row>
    <row r="60" customFormat="false" ht="12.75" hidden="false" customHeight="false" outlineLevel="0" collapsed="false">
      <c r="A60" s="96"/>
      <c r="B60" s="113" t="n">
        <v>51</v>
      </c>
      <c r="C60" s="114"/>
      <c r="D60" s="121" t="s">
        <v>172</v>
      </c>
      <c r="E60" s="114"/>
      <c r="F60" s="114"/>
      <c r="G60" s="114"/>
      <c r="H60" s="114"/>
      <c r="I60" s="122" t="s">
        <v>140</v>
      </c>
      <c r="J60" s="139"/>
      <c r="K60" s="124"/>
      <c r="L60" s="124"/>
      <c r="M60" s="124"/>
      <c r="N60" s="119" t="n">
        <f aca="false">(J60+K60+L60+M60)</f>
        <v>0</v>
      </c>
      <c r="O60" s="124"/>
      <c r="P60" s="124"/>
      <c r="Q60" s="124"/>
      <c r="R60" s="124"/>
      <c r="S60" s="119" t="n">
        <f aca="false">(O60+P60+Q60+R60)</f>
        <v>0</v>
      </c>
      <c r="T60" s="124"/>
      <c r="U60" s="124"/>
      <c r="V60" s="124"/>
      <c r="W60" s="118"/>
      <c r="X60" s="119" t="n">
        <f aca="false">(T60+U60+V60+W60)</f>
        <v>0</v>
      </c>
      <c r="Y60" s="118"/>
      <c r="Z60" s="118"/>
      <c r="AA60" s="118"/>
      <c r="AB60" s="118"/>
      <c r="AC60" s="119" t="n">
        <f aca="false">(Y60+Z60+AA60+AB60)</f>
        <v>0</v>
      </c>
      <c r="AD60" s="120" t="n">
        <f aca="false">MAX(X60,AC60)</f>
        <v>0</v>
      </c>
    </row>
    <row r="61" customFormat="false" ht="12.95" hidden="false" customHeight="true" outlineLevel="0" collapsed="false">
      <c r="A61" s="96"/>
      <c r="B61" s="113" t="n">
        <v>54</v>
      </c>
      <c r="C61" s="114"/>
      <c r="D61" s="121" t="s">
        <v>173</v>
      </c>
      <c r="E61" s="114"/>
      <c r="F61" s="114"/>
      <c r="G61" s="114"/>
      <c r="H61" s="114"/>
      <c r="I61" s="122" t="s">
        <v>140</v>
      </c>
      <c r="J61" s="139"/>
      <c r="K61" s="124"/>
      <c r="L61" s="124"/>
      <c r="M61" s="124"/>
      <c r="N61" s="119" t="n">
        <f aca="false">(J61+K61+L61+M61)</f>
        <v>0</v>
      </c>
      <c r="O61" s="124"/>
      <c r="P61" s="124"/>
      <c r="Q61" s="124"/>
      <c r="R61" s="124"/>
      <c r="S61" s="119" t="n">
        <f aca="false">(O61+P61+Q61+R61)</f>
        <v>0</v>
      </c>
      <c r="T61" s="124"/>
      <c r="U61" s="124"/>
      <c r="V61" s="124"/>
      <c r="W61" s="118"/>
      <c r="X61" s="119" t="n">
        <f aca="false">(T61+U61+V61+W61)</f>
        <v>0</v>
      </c>
      <c r="Y61" s="118"/>
      <c r="Z61" s="118"/>
      <c r="AA61" s="118"/>
      <c r="AB61" s="118"/>
      <c r="AC61" s="119" t="n">
        <f aca="false">(Y61+Z61+AA61+AB61)</f>
        <v>0</v>
      </c>
      <c r="AD61" s="120" t="n">
        <f aca="false">MAX(X61,AC61)</f>
        <v>0</v>
      </c>
    </row>
    <row r="62" customFormat="false" ht="12.75" hidden="false" customHeight="false" outlineLevel="0" collapsed="false">
      <c r="A62" s="96"/>
      <c r="B62" s="113" t="n">
        <v>55</v>
      </c>
      <c r="C62" s="114"/>
      <c r="D62" s="121" t="s">
        <v>174</v>
      </c>
      <c r="E62" s="114"/>
      <c r="F62" s="114"/>
      <c r="G62" s="114"/>
      <c r="H62" s="114"/>
      <c r="I62" s="122" t="s">
        <v>175</v>
      </c>
      <c r="J62" s="139"/>
      <c r="K62" s="124"/>
      <c r="L62" s="124"/>
      <c r="M62" s="124"/>
      <c r="N62" s="119" t="n">
        <f aca="false">(J62+K62+L62+M62)</f>
        <v>0</v>
      </c>
      <c r="O62" s="124"/>
      <c r="P62" s="124"/>
      <c r="Q62" s="124"/>
      <c r="R62" s="124"/>
      <c r="S62" s="119" t="n">
        <f aca="false">(O62+P62+Q62+R62)</f>
        <v>0</v>
      </c>
      <c r="T62" s="124"/>
      <c r="U62" s="124"/>
      <c r="V62" s="124"/>
      <c r="W62" s="118"/>
      <c r="X62" s="119" t="n">
        <f aca="false">(T62+U62+V62+W62)</f>
        <v>0</v>
      </c>
      <c r="Y62" s="118"/>
      <c r="Z62" s="118"/>
      <c r="AA62" s="118"/>
      <c r="AB62" s="118"/>
      <c r="AC62" s="119" t="n">
        <f aca="false">(Y62+Z62+AA62+AB62)</f>
        <v>0</v>
      </c>
      <c r="AD62" s="120" t="n">
        <f aca="false">MAX(X62,AC62)</f>
        <v>0</v>
      </c>
    </row>
    <row r="63" customFormat="false" ht="12.75" hidden="false" customHeight="false" outlineLevel="0" collapsed="false">
      <c r="A63" s="96"/>
      <c r="B63" s="113" t="n">
        <v>60</v>
      </c>
      <c r="C63" s="114"/>
      <c r="D63" s="121" t="s">
        <v>177</v>
      </c>
      <c r="E63" s="114"/>
      <c r="F63" s="114"/>
      <c r="G63" s="114"/>
      <c r="H63" s="114"/>
      <c r="I63" s="122" t="s">
        <v>142</v>
      </c>
      <c r="J63" s="139"/>
      <c r="K63" s="124"/>
      <c r="L63" s="124"/>
      <c r="M63" s="124"/>
      <c r="N63" s="119" t="n">
        <f aca="false">(J63+K63+L63+M63)</f>
        <v>0</v>
      </c>
      <c r="O63" s="124"/>
      <c r="P63" s="124"/>
      <c r="Q63" s="124"/>
      <c r="R63" s="124"/>
      <c r="S63" s="119" t="n">
        <f aca="false">(O63+P63+Q63+R63)</f>
        <v>0</v>
      </c>
      <c r="T63" s="124"/>
      <c r="U63" s="124"/>
      <c r="V63" s="124"/>
      <c r="W63" s="118"/>
      <c r="X63" s="119" t="n">
        <f aca="false">(T63+U63+V63+W63)</f>
        <v>0</v>
      </c>
      <c r="Y63" s="118"/>
      <c r="Z63" s="118"/>
      <c r="AA63" s="118"/>
      <c r="AB63" s="118"/>
      <c r="AC63" s="119" t="n">
        <f aca="false">(Y63+Z63+AA63+AB63)</f>
        <v>0</v>
      </c>
      <c r="AD63" s="120" t="n">
        <f aca="false">MAX(X63,AC63)</f>
        <v>0</v>
      </c>
    </row>
    <row r="64" customFormat="false" ht="12.75" hidden="false" customHeight="false" outlineLevel="0" collapsed="false">
      <c r="A64" s="96"/>
      <c r="B64" s="113" t="n">
        <v>64</v>
      </c>
      <c r="C64" s="114"/>
      <c r="D64" s="115" t="s">
        <v>179</v>
      </c>
      <c r="E64" s="114"/>
      <c r="F64" s="114"/>
      <c r="G64" s="114"/>
      <c r="H64" s="114"/>
      <c r="I64" s="116" t="s">
        <v>140</v>
      </c>
      <c r="J64" s="139"/>
      <c r="K64" s="124"/>
      <c r="L64" s="124"/>
      <c r="M64" s="124"/>
      <c r="N64" s="119" t="n">
        <f aca="false">(J64+K64+L64+M64)</f>
        <v>0</v>
      </c>
      <c r="O64" s="124"/>
      <c r="P64" s="124"/>
      <c r="Q64" s="124"/>
      <c r="R64" s="124"/>
      <c r="S64" s="119" t="n">
        <f aca="false">(O64+P64+Q64+R64)</f>
        <v>0</v>
      </c>
      <c r="T64" s="124"/>
      <c r="U64" s="124"/>
      <c r="V64" s="124"/>
      <c r="W64" s="118"/>
      <c r="X64" s="119" t="n">
        <f aca="false">(T64+U64+V64+W64)</f>
        <v>0</v>
      </c>
      <c r="Y64" s="118"/>
      <c r="Z64" s="118"/>
      <c r="AA64" s="118"/>
      <c r="AB64" s="118"/>
      <c r="AC64" s="119" t="n">
        <f aca="false">(Y64+Z64+AA64+AB64)</f>
        <v>0</v>
      </c>
      <c r="AD64" s="120" t="n">
        <f aca="false">MAX(X64,AC64)</f>
        <v>0</v>
      </c>
    </row>
    <row r="65" customFormat="false" ht="12.75" hidden="false" customHeight="false" outlineLevel="0" collapsed="false">
      <c r="A65" s="96"/>
      <c r="B65" s="113" t="n">
        <v>65</v>
      </c>
      <c r="C65" s="114"/>
      <c r="D65" s="115" t="s">
        <v>180</v>
      </c>
      <c r="E65" s="114"/>
      <c r="F65" s="114"/>
      <c r="G65" s="114"/>
      <c r="H65" s="114"/>
      <c r="I65" s="116" t="s">
        <v>175</v>
      </c>
      <c r="J65" s="139"/>
      <c r="K65" s="124"/>
      <c r="L65" s="124"/>
      <c r="M65" s="124"/>
      <c r="N65" s="119" t="n">
        <f aca="false">(J65+K65+L65+M65)</f>
        <v>0</v>
      </c>
      <c r="O65" s="124"/>
      <c r="P65" s="124"/>
      <c r="Q65" s="124"/>
      <c r="R65" s="124"/>
      <c r="S65" s="119" t="n">
        <f aca="false">(O65+P65+Q65+R65)</f>
        <v>0</v>
      </c>
      <c r="T65" s="124"/>
      <c r="U65" s="124"/>
      <c r="V65" s="124"/>
      <c r="W65" s="118"/>
      <c r="X65" s="119" t="n">
        <f aca="false">(T65+U65+V65+W65)</f>
        <v>0</v>
      </c>
      <c r="Y65" s="118"/>
      <c r="Z65" s="118"/>
      <c r="AA65" s="118"/>
      <c r="AB65" s="118"/>
      <c r="AC65" s="119" t="n">
        <f aca="false">(Y65+Z65+AA65+AB65)</f>
        <v>0</v>
      </c>
      <c r="AD65" s="120" t="n">
        <f aca="false">MAX(X65,AC65)</f>
        <v>0</v>
      </c>
    </row>
    <row r="66" customFormat="false" ht="14.1" hidden="false" customHeight="true" outlineLevel="0" collapsed="false">
      <c r="A66" s="96"/>
      <c r="B66" s="113" t="n">
        <v>66</v>
      </c>
      <c r="C66" s="114"/>
      <c r="D66" s="121" t="s">
        <v>182</v>
      </c>
      <c r="E66" s="114"/>
      <c r="F66" s="114"/>
      <c r="G66" s="114"/>
      <c r="H66" s="114"/>
      <c r="I66" s="122" t="s">
        <v>142</v>
      </c>
      <c r="J66" s="139"/>
      <c r="K66" s="124"/>
      <c r="L66" s="124"/>
      <c r="M66" s="124"/>
      <c r="N66" s="119" t="n">
        <f aca="false">(J66+K66+L66+M66)</f>
        <v>0</v>
      </c>
      <c r="O66" s="124"/>
      <c r="P66" s="124"/>
      <c r="Q66" s="124"/>
      <c r="R66" s="124"/>
      <c r="S66" s="119" t="n">
        <f aca="false">(O66+P66+Q66+R66)</f>
        <v>0</v>
      </c>
      <c r="T66" s="124"/>
      <c r="U66" s="124"/>
      <c r="V66" s="124"/>
      <c r="W66" s="118"/>
      <c r="X66" s="119" t="n">
        <f aca="false">(T66+U66+V66+W66)</f>
        <v>0</v>
      </c>
      <c r="Y66" s="118"/>
      <c r="Z66" s="118"/>
      <c r="AA66" s="118"/>
      <c r="AB66" s="118"/>
      <c r="AC66" s="119" t="n">
        <f aca="false">(Y66+Z66+AA66+AB66)</f>
        <v>0</v>
      </c>
      <c r="AD66" s="120" t="n">
        <f aca="false">MAX(X66,AC66)</f>
        <v>0</v>
      </c>
    </row>
    <row r="67" customFormat="false" ht="12.75" hidden="false" customHeight="false" outlineLevel="0" collapsed="false">
      <c r="A67" s="96"/>
      <c r="B67" s="113" t="n">
        <v>67</v>
      </c>
      <c r="C67" s="114"/>
      <c r="D67" s="121" t="s">
        <v>184</v>
      </c>
      <c r="E67" s="114"/>
      <c r="F67" s="114"/>
      <c r="G67" s="114"/>
      <c r="H67" s="114"/>
      <c r="I67" s="122" t="s">
        <v>175</v>
      </c>
      <c r="J67" s="139"/>
      <c r="K67" s="124"/>
      <c r="L67" s="124"/>
      <c r="M67" s="124"/>
      <c r="N67" s="119" t="n">
        <f aca="false">(J67+K67+L67+M67)</f>
        <v>0</v>
      </c>
      <c r="O67" s="124"/>
      <c r="P67" s="124"/>
      <c r="Q67" s="124"/>
      <c r="R67" s="124"/>
      <c r="S67" s="119" t="n">
        <f aca="false">(O67+P67+Q67+R67)</f>
        <v>0</v>
      </c>
      <c r="T67" s="124"/>
      <c r="U67" s="124"/>
      <c r="V67" s="124"/>
      <c r="W67" s="118"/>
      <c r="X67" s="119" t="n">
        <f aca="false">(T67+U67+V67+W67)</f>
        <v>0</v>
      </c>
      <c r="Y67" s="118"/>
      <c r="Z67" s="118"/>
      <c r="AA67" s="118"/>
      <c r="AB67" s="118"/>
      <c r="AC67" s="119" t="n">
        <f aca="false">(Y67+Z67+AA67+AB67)</f>
        <v>0</v>
      </c>
      <c r="AD67" s="120" t="n">
        <f aca="false">MAX(X67,AC67)</f>
        <v>0</v>
      </c>
    </row>
    <row r="68" customFormat="false" ht="12.75" hidden="false" customHeight="false" outlineLevel="0" collapsed="false">
      <c r="A68" s="96"/>
      <c r="B68" s="113" t="n">
        <v>71</v>
      </c>
      <c r="C68" s="114"/>
      <c r="D68" s="115" t="s">
        <v>185</v>
      </c>
      <c r="E68" s="114"/>
      <c r="F68" s="114"/>
      <c r="G68" s="114"/>
      <c r="H68" s="114"/>
      <c r="I68" s="116" t="s">
        <v>140</v>
      </c>
      <c r="J68" s="139"/>
      <c r="K68" s="124"/>
      <c r="L68" s="124"/>
      <c r="M68" s="124"/>
      <c r="N68" s="119" t="n">
        <f aca="false">(J68+K68+L68+M68)</f>
        <v>0</v>
      </c>
      <c r="O68" s="124"/>
      <c r="P68" s="124"/>
      <c r="Q68" s="124"/>
      <c r="R68" s="124"/>
      <c r="S68" s="119" t="n">
        <f aca="false">(O68+P68+Q68+R68)</f>
        <v>0</v>
      </c>
      <c r="T68" s="124"/>
      <c r="U68" s="124"/>
      <c r="V68" s="124"/>
      <c r="W68" s="118"/>
      <c r="X68" s="119" t="n">
        <f aca="false">(T68+U68+V68+W68)</f>
        <v>0</v>
      </c>
      <c r="Y68" s="118"/>
      <c r="Z68" s="118"/>
      <c r="AA68" s="118"/>
      <c r="AB68" s="118"/>
      <c r="AC68" s="119" t="n">
        <f aca="false">(Y68+Z68+AA68+AB68)</f>
        <v>0</v>
      </c>
      <c r="AD68" s="120" t="n">
        <f aca="false">MAX(X68,AC68)</f>
        <v>0</v>
      </c>
    </row>
    <row r="69" customFormat="false" ht="12.75" hidden="false" customHeight="false" outlineLevel="0" collapsed="false">
      <c r="A69" s="96"/>
      <c r="B69" s="113" t="n">
        <v>72</v>
      </c>
      <c r="C69" s="114"/>
      <c r="D69" s="121" t="s">
        <v>186</v>
      </c>
      <c r="E69" s="114"/>
      <c r="F69" s="114"/>
      <c r="G69" s="114"/>
      <c r="H69" s="114"/>
      <c r="I69" s="122" t="s">
        <v>142</v>
      </c>
      <c r="J69" s="139" t="s">
        <v>56</v>
      </c>
      <c r="K69" s="124"/>
      <c r="L69" s="124"/>
      <c r="M69" s="124"/>
      <c r="N69" s="119" t="e">
        <f aca="false">(J69+K69+L69+M69)</f>
        <v>#VALUE!</v>
      </c>
      <c r="O69" s="124"/>
      <c r="P69" s="124"/>
      <c r="Q69" s="124"/>
      <c r="R69" s="124"/>
      <c r="S69" s="119" t="n">
        <f aca="false">(O69+P69+Q69+R69)</f>
        <v>0</v>
      </c>
      <c r="T69" s="124"/>
      <c r="U69" s="124"/>
      <c r="V69" s="124"/>
      <c r="W69" s="118"/>
      <c r="X69" s="119" t="n">
        <f aca="false">(T69+U69+V69+W69)</f>
        <v>0</v>
      </c>
      <c r="Y69" s="118"/>
      <c r="Z69" s="118"/>
      <c r="AA69" s="118"/>
      <c r="AB69" s="118"/>
      <c r="AC69" s="119" t="n">
        <f aca="false">(Y69+Z69+AA69+AB69)</f>
        <v>0</v>
      </c>
      <c r="AD69" s="120" t="n">
        <f aca="false">MAX(X69,AC69)</f>
        <v>0</v>
      </c>
    </row>
    <row r="70" customFormat="false" ht="12.75" hidden="false" customHeight="false" outlineLevel="0" collapsed="false">
      <c r="A70" s="96"/>
      <c r="B70" s="113" t="n">
        <v>75</v>
      </c>
      <c r="C70" s="114"/>
      <c r="D70" s="121" t="s">
        <v>188</v>
      </c>
      <c r="E70" s="114"/>
      <c r="F70" s="114"/>
      <c r="G70" s="114"/>
      <c r="H70" s="114"/>
      <c r="I70" s="122" t="s">
        <v>140</v>
      </c>
      <c r="J70" s="139" t="s">
        <v>54</v>
      </c>
      <c r="K70" s="124"/>
      <c r="L70" s="124"/>
      <c r="M70" s="124"/>
      <c r="N70" s="119" t="e">
        <f aca="false">(J70+K70+L70+M70)</f>
        <v>#VALUE!</v>
      </c>
      <c r="O70" s="124"/>
      <c r="P70" s="124"/>
      <c r="Q70" s="124"/>
      <c r="R70" s="124"/>
      <c r="S70" s="119" t="n">
        <f aca="false">(O70+P70+Q70+R70)</f>
        <v>0</v>
      </c>
      <c r="T70" s="124"/>
      <c r="U70" s="124"/>
      <c r="V70" s="124"/>
      <c r="W70" s="118"/>
      <c r="X70" s="119" t="n">
        <f aca="false">(T70+U70+V70+W70)</f>
        <v>0</v>
      </c>
      <c r="Y70" s="118"/>
      <c r="Z70" s="118"/>
      <c r="AA70" s="118"/>
      <c r="AB70" s="118"/>
      <c r="AC70" s="119" t="n">
        <f aca="false">(Y70+Z70+AA70+AB70)</f>
        <v>0</v>
      </c>
      <c r="AD70" s="120" t="n">
        <f aca="false">MAX(X70,AC70)</f>
        <v>0</v>
      </c>
    </row>
    <row r="71" customFormat="false" ht="12.75" hidden="false" customHeight="false" outlineLevel="0" collapsed="false">
      <c r="A71" s="96"/>
      <c r="B71" s="113" t="n">
        <v>76</v>
      </c>
      <c r="C71" s="114"/>
      <c r="D71" s="121" t="s">
        <v>190</v>
      </c>
      <c r="E71" s="114"/>
      <c r="F71" s="114"/>
      <c r="G71" s="114"/>
      <c r="H71" s="114"/>
      <c r="I71" s="122" t="s">
        <v>140</v>
      </c>
      <c r="J71" s="139"/>
      <c r="K71" s="124"/>
      <c r="L71" s="124"/>
      <c r="M71" s="124"/>
      <c r="N71" s="119" t="n">
        <f aca="false">(J71+K71+L71+M71)</f>
        <v>0</v>
      </c>
      <c r="O71" s="124"/>
      <c r="P71" s="124"/>
      <c r="Q71" s="124"/>
      <c r="R71" s="124"/>
      <c r="S71" s="119" t="n">
        <f aca="false">(O71+P71+Q71+R71)</f>
        <v>0</v>
      </c>
      <c r="T71" s="124"/>
      <c r="U71" s="124"/>
      <c r="V71" s="124"/>
      <c r="W71" s="118"/>
      <c r="X71" s="119" t="n">
        <f aca="false">(T71+U71+V71+W71)</f>
        <v>0</v>
      </c>
      <c r="Y71" s="118"/>
      <c r="Z71" s="118"/>
      <c r="AA71" s="118"/>
      <c r="AB71" s="118"/>
      <c r="AC71" s="119" t="n">
        <f aca="false">(Y71+Z71+AA71+AB71)</f>
        <v>0</v>
      </c>
      <c r="AD71" s="120" t="n">
        <f aca="false">MAX(X71,AC71)</f>
        <v>0</v>
      </c>
    </row>
    <row r="72" customFormat="false" ht="12.75" hidden="false" customHeight="false" outlineLevel="0" collapsed="false">
      <c r="A72" s="96"/>
      <c r="B72" s="113" t="n">
        <v>77</v>
      </c>
      <c r="C72" s="114"/>
      <c r="D72" s="121" t="s">
        <v>191</v>
      </c>
      <c r="E72" s="114"/>
      <c r="F72" s="114"/>
      <c r="G72" s="114"/>
      <c r="H72" s="114"/>
      <c r="I72" s="122" t="s">
        <v>140</v>
      </c>
      <c r="J72" s="139"/>
      <c r="K72" s="124"/>
      <c r="L72" s="124"/>
      <c r="M72" s="124"/>
      <c r="N72" s="119" t="n">
        <f aca="false">(J72+K72+L72+M72)</f>
        <v>0</v>
      </c>
      <c r="O72" s="124"/>
      <c r="P72" s="124"/>
      <c r="Q72" s="124"/>
      <c r="R72" s="124"/>
      <c r="S72" s="119" t="n">
        <f aca="false">(O72+P72+Q72+R72)</f>
        <v>0</v>
      </c>
      <c r="T72" s="124"/>
      <c r="U72" s="124"/>
      <c r="V72" s="124"/>
      <c r="W72" s="118"/>
      <c r="X72" s="119" t="n">
        <f aca="false">(T72+U72+V72+W72)</f>
        <v>0</v>
      </c>
      <c r="Y72" s="118"/>
      <c r="Z72" s="118"/>
      <c r="AA72" s="118"/>
      <c r="AB72" s="118"/>
      <c r="AC72" s="119" t="n">
        <f aca="false">(Y72+Z72+AA72+AB72)</f>
        <v>0</v>
      </c>
      <c r="AD72" s="120" t="n">
        <f aca="false">MAX(X72,AC72)</f>
        <v>0</v>
      </c>
    </row>
    <row r="73" customFormat="false" ht="12.75" hidden="false" customHeight="false" outlineLevel="0" collapsed="false">
      <c r="A73" s="96"/>
      <c r="B73" s="113" t="n">
        <v>78</v>
      </c>
      <c r="C73" s="114"/>
      <c r="D73" s="121" t="s">
        <v>192</v>
      </c>
      <c r="E73" s="114"/>
      <c r="F73" s="114"/>
      <c r="G73" s="114"/>
      <c r="H73" s="114"/>
      <c r="I73" s="122" t="s">
        <v>140</v>
      </c>
      <c r="J73" s="139"/>
      <c r="K73" s="124"/>
      <c r="L73" s="124"/>
      <c r="M73" s="124"/>
      <c r="N73" s="119" t="n">
        <f aca="false">(J73+K73+L73+M73)</f>
        <v>0</v>
      </c>
      <c r="O73" s="124"/>
      <c r="P73" s="124"/>
      <c r="Q73" s="124"/>
      <c r="R73" s="124"/>
      <c r="S73" s="119" t="n">
        <f aca="false">(O73+P73+Q73+R73)</f>
        <v>0</v>
      </c>
      <c r="T73" s="124"/>
      <c r="U73" s="124"/>
      <c r="V73" s="124"/>
      <c r="W73" s="118"/>
      <c r="X73" s="119" t="n">
        <f aca="false">(T73+U73+V73+W73)</f>
        <v>0</v>
      </c>
      <c r="Y73" s="118"/>
      <c r="Z73" s="118"/>
      <c r="AA73" s="118"/>
      <c r="AB73" s="118"/>
      <c r="AC73" s="119" t="n">
        <f aca="false">(Y73+Z73+AA73+AB73)</f>
        <v>0</v>
      </c>
      <c r="AD73" s="120" t="n">
        <f aca="false">MAX(X73,AC73)</f>
        <v>0</v>
      </c>
    </row>
    <row r="74" customFormat="false" ht="12.75" hidden="false" customHeight="false" outlineLevel="0" collapsed="false">
      <c r="A74" s="96"/>
      <c r="B74" s="113" t="n">
        <v>79</v>
      </c>
      <c r="C74" s="114"/>
      <c r="D74" s="121" t="s">
        <v>193</v>
      </c>
      <c r="E74" s="114"/>
      <c r="F74" s="114"/>
      <c r="G74" s="114"/>
      <c r="H74" s="114"/>
      <c r="I74" s="122" t="s">
        <v>140</v>
      </c>
      <c r="J74" s="139" t="s">
        <v>55</v>
      </c>
      <c r="K74" s="124"/>
      <c r="L74" s="124"/>
      <c r="M74" s="124"/>
      <c r="N74" s="119" t="e">
        <f aca="false">(J74+K74+L74+M74)</f>
        <v>#VALUE!</v>
      </c>
      <c r="O74" s="124"/>
      <c r="P74" s="124"/>
      <c r="Q74" s="124"/>
      <c r="R74" s="124"/>
      <c r="S74" s="119" t="n">
        <f aca="false">(O74+P74+Q74+R74)</f>
        <v>0</v>
      </c>
      <c r="T74" s="124"/>
      <c r="U74" s="124"/>
      <c r="V74" s="124"/>
      <c r="W74" s="118"/>
      <c r="X74" s="119" t="n">
        <f aca="false">(T74+U74+V74+W74)</f>
        <v>0</v>
      </c>
      <c r="Y74" s="118"/>
      <c r="Z74" s="118"/>
      <c r="AA74" s="118"/>
      <c r="AB74" s="118"/>
      <c r="AC74" s="119" t="n">
        <f aca="false">(Y74+Z74+AA74+AB74)</f>
        <v>0</v>
      </c>
      <c r="AD74" s="120" t="n">
        <f aca="false">MAX(X74,AC74)</f>
        <v>0</v>
      </c>
    </row>
    <row r="75" customFormat="false" ht="12.75" hidden="false" customHeight="false" outlineLevel="0" collapsed="false">
      <c r="A75" s="96"/>
      <c r="B75" s="113" t="n">
        <v>80</v>
      </c>
      <c r="C75" s="114"/>
      <c r="D75" s="121" t="s">
        <v>194</v>
      </c>
      <c r="E75" s="114"/>
      <c r="F75" s="114"/>
      <c r="G75" s="114"/>
      <c r="H75" s="114"/>
      <c r="I75" s="122" t="s">
        <v>140</v>
      </c>
      <c r="J75" s="140"/>
      <c r="K75" s="124"/>
      <c r="L75" s="124"/>
      <c r="M75" s="141"/>
      <c r="N75" s="119" t="n">
        <f aca="false">(J75+K75+L75+M75)</f>
        <v>0</v>
      </c>
      <c r="O75" s="124"/>
      <c r="P75" s="124"/>
      <c r="Q75" s="124"/>
      <c r="R75" s="124"/>
      <c r="S75" s="119" t="n">
        <f aca="false">(O75+P75+Q75+R75)</f>
        <v>0</v>
      </c>
      <c r="T75" s="124"/>
      <c r="U75" s="124"/>
      <c r="V75" s="124"/>
      <c r="W75" s="118"/>
      <c r="X75" s="119" t="n">
        <f aca="false">(T75+U75+V75+W75)</f>
        <v>0</v>
      </c>
      <c r="Y75" s="118"/>
      <c r="Z75" s="118"/>
      <c r="AA75" s="118"/>
      <c r="AB75" s="118"/>
      <c r="AC75" s="119" t="n">
        <f aca="false">(Y75+Z75+AA75+AB75)</f>
        <v>0</v>
      </c>
      <c r="AD75" s="120" t="n">
        <f aca="false">MAX(X75,AC75)</f>
        <v>0</v>
      </c>
    </row>
    <row r="76" customFormat="false" ht="12.75" hidden="false" customHeight="false" outlineLevel="0" collapsed="false">
      <c r="A76" s="96"/>
      <c r="B76" s="113" t="n">
        <v>82</v>
      </c>
      <c r="C76" s="114"/>
      <c r="D76" s="121" t="s">
        <v>195</v>
      </c>
      <c r="E76" s="114"/>
      <c r="F76" s="114"/>
      <c r="G76" s="114"/>
      <c r="H76" s="114"/>
      <c r="I76" s="122" t="s">
        <v>140</v>
      </c>
      <c r="J76" s="139"/>
      <c r="K76" s="124"/>
      <c r="L76" s="124"/>
      <c r="M76" s="124"/>
      <c r="N76" s="119" t="n">
        <f aca="false">(J76+K76+L76+M76)</f>
        <v>0</v>
      </c>
      <c r="O76" s="124"/>
      <c r="P76" s="124"/>
      <c r="Q76" s="124"/>
      <c r="R76" s="124"/>
      <c r="S76" s="119" t="n">
        <f aca="false">(O76+P76+Q76+R76)</f>
        <v>0</v>
      </c>
      <c r="T76" s="124"/>
      <c r="U76" s="124"/>
      <c r="V76" s="124"/>
      <c r="W76" s="118"/>
      <c r="X76" s="119" t="n">
        <f aca="false">(T76+U76+V76+W76)</f>
        <v>0</v>
      </c>
      <c r="Y76" s="118"/>
      <c r="Z76" s="118"/>
      <c r="AA76" s="118"/>
      <c r="AB76" s="118"/>
      <c r="AC76" s="119" t="n">
        <f aca="false">(Y76+Z76+AA76+AB76)</f>
        <v>0</v>
      </c>
      <c r="AD76" s="120" t="n">
        <f aca="false">MAX(X76,AC76)</f>
        <v>0</v>
      </c>
    </row>
    <row r="77" customFormat="false" ht="12.75" hidden="false" customHeight="false" outlineLevel="0" collapsed="false">
      <c r="A77" s="96"/>
      <c r="B77" s="113" t="n">
        <v>83</v>
      </c>
      <c r="C77" s="114"/>
      <c r="D77" s="121" t="s">
        <v>196</v>
      </c>
      <c r="E77" s="114"/>
      <c r="F77" s="114"/>
      <c r="G77" s="114"/>
      <c r="H77" s="114"/>
      <c r="I77" s="122" t="s">
        <v>175</v>
      </c>
      <c r="J77" s="139" t="s">
        <v>55</v>
      </c>
      <c r="K77" s="124"/>
      <c r="L77" s="124"/>
      <c r="M77" s="124"/>
      <c r="N77" s="119" t="e">
        <f aca="false">(J77+K77+L77+M77)</f>
        <v>#VALUE!</v>
      </c>
      <c r="O77" s="124"/>
      <c r="P77" s="124"/>
      <c r="Q77" s="124"/>
      <c r="R77" s="124"/>
      <c r="S77" s="119" t="n">
        <f aca="false">(O77+P77+Q77+R77)</f>
        <v>0</v>
      </c>
      <c r="T77" s="124"/>
      <c r="U77" s="124"/>
      <c r="V77" s="124"/>
      <c r="W77" s="118"/>
      <c r="X77" s="119" t="n">
        <f aca="false">(T77+U77+V77+W77)</f>
        <v>0</v>
      </c>
      <c r="Y77" s="118"/>
      <c r="Z77" s="118"/>
      <c r="AA77" s="118"/>
      <c r="AB77" s="118"/>
      <c r="AC77" s="119" t="n">
        <f aca="false">(Y77+Z77+AA77+AB77)</f>
        <v>0</v>
      </c>
      <c r="AD77" s="120" t="n">
        <f aca="false">MAX(X77,AC77)</f>
        <v>0</v>
      </c>
    </row>
    <row r="78" customFormat="false" ht="12.75" hidden="false" customHeight="false" outlineLevel="0" collapsed="false">
      <c r="A78" s="96"/>
      <c r="B78" s="113" t="n">
        <v>84</v>
      </c>
      <c r="C78" s="114"/>
      <c r="D78" s="121" t="s">
        <v>198</v>
      </c>
      <c r="E78" s="114"/>
      <c r="F78" s="114"/>
      <c r="G78" s="114"/>
      <c r="H78" s="114"/>
      <c r="I78" s="122" t="s">
        <v>140</v>
      </c>
      <c r="J78" s="139"/>
      <c r="K78" s="124"/>
      <c r="L78" s="124"/>
      <c r="M78" s="124"/>
      <c r="N78" s="119" t="n">
        <f aca="false">(J78+K78+L78+M78)</f>
        <v>0</v>
      </c>
      <c r="O78" s="124"/>
      <c r="P78" s="124"/>
      <c r="Q78" s="124"/>
      <c r="R78" s="124"/>
      <c r="S78" s="119" t="n">
        <f aca="false">(O78+P78+Q78+R78)</f>
        <v>0</v>
      </c>
      <c r="T78" s="124"/>
      <c r="U78" s="124"/>
      <c r="V78" s="124"/>
      <c r="W78" s="118"/>
      <c r="X78" s="119" t="n">
        <f aca="false">(T78+U78+V78+W78)</f>
        <v>0</v>
      </c>
      <c r="Y78" s="118"/>
      <c r="Z78" s="118"/>
      <c r="AA78" s="118"/>
      <c r="AB78" s="118"/>
      <c r="AC78" s="119" t="n">
        <f aca="false">(Y78+Z78+AA78+AB78)</f>
        <v>0</v>
      </c>
      <c r="AD78" s="120" t="n">
        <f aca="false">MAX(X78,AC78)</f>
        <v>0</v>
      </c>
    </row>
    <row r="79" customFormat="false" ht="12.75" hidden="false" customHeight="false" outlineLevel="0" collapsed="false">
      <c r="A79" s="96"/>
      <c r="B79" s="113" t="n">
        <v>86</v>
      </c>
      <c r="C79" s="114"/>
      <c r="D79" s="121" t="s">
        <v>200</v>
      </c>
      <c r="E79" s="114"/>
      <c r="F79" s="114"/>
      <c r="G79" s="114"/>
      <c r="H79" s="114"/>
      <c r="I79" s="122" t="s">
        <v>142</v>
      </c>
      <c r="J79" s="139"/>
      <c r="K79" s="124"/>
      <c r="L79" s="124"/>
      <c r="M79" s="124"/>
      <c r="N79" s="119" t="n">
        <f aca="false">(J79+K79+L79+M79)</f>
        <v>0</v>
      </c>
      <c r="O79" s="124"/>
      <c r="P79" s="124"/>
      <c r="Q79" s="124"/>
      <c r="R79" s="124"/>
      <c r="S79" s="119" t="n">
        <f aca="false">(O79+P79+Q79+R79)</f>
        <v>0</v>
      </c>
      <c r="T79" s="124"/>
      <c r="U79" s="124"/>
      <c r="V79" s="124"/>
      <c r="W79" s="118"/>
      <c r="X79" s="119" t="n">
        <f aca="false">(T79+U79+V79+W79)</f>
        <v>0</v>
      </c>
      <c r="Y79" s="118"/>
      <c r="Z79" s="118"/>
      <c r="AA79" s="118"/>
      <c r="AB79" s="118"/>
      <c r="AC79" s="119" t="n">
        <f aca="false">(Y79+Z79+AA79+AB79)</f>
        <v>0</v>
      </c>
      <c r="AD79" s="120" t="n">
        <f aca="false">MAX(X79,AC79)</f>
        <v>0</v>
      </c>
    </row>
    <row r="80" customFormat="false" ht="12.75" hidden="false" customHeight="false" outlineLevel="0" collapsed="false">
      <c r="A80" s="96"/>
      <c r="B80" s="113" t="n">
        <v>89</v>
      </c>
      <c r="C80" s="114"/>
      <c r="D80" s="115" t="s">
        <v>201</v>
      </c>
      <c r="E80" s="114"/>
      <c r="F80" s="114"/>
      <c r="G80" s="114"/>
      <c r="H80" s="114"/>
      <c r="I80" s="116" t="s">
        <v>140</v>
      </c>
      <c r="J80" s="139"/>
      <c r="K80" s="124"/>
      <c r="L80" s="124"/>
      <c r="M80" s="124"/>
      <c r="N80" s="119" t="n">
        <f aca="false">(J80+K80+L80+M80)</f>
        <v>0</v>
      </c>
      <c r="O80" s="124"/>
      <c r="P80" s="124"/>
      <c r="Q80" s="124"/>
      <c r="R80" s="124"/>
      <c r="S80" s="119" t="n">
        <f aca="false">(O80+P80+Q80+R80)</f>
        <v>0</v>
      </c>
      <c r="T80" s="124"/>
      <c r="U80" s="124"/>
      <c r="V80" s="124"/>
      <c r="W80" s="118"/>
      <c r="X80" s="119" t="n">
        <f aca="false">(T80+U80+V80+W80)</f>
        <v>0</v>
      </c>
      <c r="Y80" s="118"/>
      <c r="Z80" s="118"/>
      <c r="AA80" s="118"/>
      <c r="AB80" s="118"/>
      <c r="AC80" s="119" t="n">
        <f aca="false">(Y80+Z80+AA80+AB80)</f>
        <v>0</v>
      </c>
      <c r="AD80" s="120" t="n">
        <f aca="false">MAX(X80,AC80)</f>
        <v>0</v>
      </c>
    </row>
    <row r="81" customFormat="false" ht="12.75" hidden="false" customHeight="false" outlineLevel="0" collapsed="false">
      <c r="A81" s="96"/>
      <c r="B81" s="113" t="n">
        <v>91</v>
      </c>
      <c r="C81" s="114"/>
      <c r="D81" s="121" t="s">
        <v>203</v>
      </c>
      <c r="E81" s="114"/>
      <c r="F81" s="114"/>
      <c r="G81" s="114"/>
      <c r="H81" s="114"/>
      <c r="I81" s="122" t="s">
        <v>175</v>
      </c>
      <c r="J81" s="139" t="s">
        <v>56</v>
      </c>
      <c r="K81" s="124"/>
      <c r="L81" s="124"/>
      <c r="M81" s="124"/>
      <c r="N81" s="119" t="e">
        <f aca="false">(J81+K81+L81+M81)</f>
        <v>#VALUE!</v>
      </c>
      <c r="O81" s="124"/>
      <c r="P81" s="124"/>
      <c r="Q81" s="124"/>
      <c r="R81" s="124"/>
      <c r="S81" s="119" t="n">
        <f aca="false">(O81+P81+Q81+R81)</f>
        <v>0</v>
      </c>
      <c r="T81" s="124"/>
      <c r="U81" s="124"/>
      <c r="V81" s="124"/>
      <c r="W81" s="118"/>
      <c r="X81" s="119" t="n">
        <f aca="false">(T81+U81+V81+W81)</f>
        <v>0</v>
      </c>
      <c r="Y81" s="118"/>
      <c r="Z81" s="118"/>
      <c r="AA81" s="118"/>
      <c r="AB81" s="118"/>
      <c r="AC81" s="119" t="n">
        <f aca="false">(Y81+Z81+AA81+AB81)</f>
        <v>0</v>
      </c>
      <c r="AD81" s="120" t="n">
        <f aca="false">MAX(X81,AC81)</f>
        <v>0</v>
      </c>
    </row>
    <row r="82" customFormat="false" ht="12.75" hidden="false" customHeight="false" outlineLevel="0" collapsed="false">
      <c r="A82" s="96"/>
      <c r="B82" s="113" t="n">
        <v>92</v>
      </c>
      <c r="C82" s="114"/>
      <c r="D82" s="121" t="s">
        <v>204</v>
      </c>
      <c r="E82" s="114"/>
      <c r="F82" s="114"/>
      <c r="G82" s="114"/>
      <c r="H82" s="114"/>
      <c r="I82" s="122" t="s">
        <v>175</v>
      </c>
      <c r="J82" s="139"/>
      <c r="K82" s="124"/>
      <c r="L82" s="124"/>
      <c r="M82" s="124"/>
      <c r="N82" s="119" t="n">
        <f aca="false">(J82+K82+L82+M82)</f>
        <v>0</v>
      </c>
      <c r="O82" s="124"/>
      <c r="P82" s="124"/>
      <c r="Q82" s="124"/>
      <c r="R82" s="124"/>
      <c r="S82" s="119" t="n">
        <f aca="false">(O82+P82+Q82+R82)</f>
        <v>0</v>
      </c>
      <c r="T82" s="124"/>
      <c r="U82" s="124"/>
      <c r="V82" s="124"/>
      <c r="W82" s="118"/>
      <c r="X82" s="119" t="n">
        <f aca="false">(T82+U82+V82+W82)</f>
        <v>0</v>
      </c>
      <c r="Y82" s="118"/>
      <c r="Z82" s="118"/>
      <c r="AA82" s="118"/>
      <c r="AB82" s="118"/>
      <c r="AC82" s="119" t="n">
        <f aca="false">(Y82+Z82+AA82+AB82)</f>
        <v>0</v>
      </c>
      <c r="AD82" s="120" t="n">
        <f aca="false">MAX(X82,AC82)</f>
        <v>0</v>
      </c>
    </row>
    <row r="83" customFormat="false" ht="12.75" hidden="false" customHeight="false" outlineLevel="0" collapsed="false">
      <c r="A83" s="96"/>
      <c r="B83" s="113" t="n">
        <v>96</v>
      </c>
      <c r="C83" s="114"/>
      <c r="D83" s="115" t="s">
        <v>205</v>
      </c>
      <c r="E83" s="114"/>
      <c r="F83" s="114"/>
      <c r="G83" s="114"/>
      <c r="H83" s="114"/>
      <c r="I83" s="116" t="s">
        <v>175</v>
      </c>
      <c r="J83" s="139" t="s">
        <v>54</v>
      </c>
      <c r="K83" s="124"/>
      <c r="L83" s="124"/>
      <c r="M83" s="124"/>
      <c r="N83" s="119" t="e">
        <f aca="false">(J83+K83+L83+M83)</f>
        <v>#VALUE!</v>
      </c>
      <c r="O83" s="124"/>
      <c r="P83" s="124"/>
      <c r="Q83" s="124"/>
      <c r="R83" s="124"/>
      <c r="S83" s="119" t="n">
        <f aca="false">(O83+P83+Q83+R83)</f>
        <v>0</v>
      </c>
      <c r="T83" s="124"/>
      <c r="U83" s="124"/>
      <c r="V83" s="124"/>
      <c r="W83" s="118"/>
      <c r="X83" s="119" t="n">
        <f aca="false">(T83+U83+V83+W83)</f>
        <v>0</v>
      </c>
      <c r="Y83" s="118"/>
      <c r="Z83" s="118"/>
      <c r="AA83" s="118"/>
      <c r="AB83" s="118"/>
      <c r="AC83" s="119" t="n">
        <f aca="false">(Y83+Z83+AA83+AB83)</f>
        <v>0</v>
      </c>
      <c r="AD83" s="120" t="n">
        <f aca="false">MAX(X83,AC83)</f>
        <v>0</v>
      </c>
    </row>
    <row r="84" customFormat="false" ht="12.75" hidden="false" customHeight="false" outlineLevel="0" collapsed="false">
      <c r="A84" s="96"/>
      <c r="B84" s="113" t="n">
        <v>97</v>
      </c>
      <c r="C84" s="114"/>
      <c r="D84" s="115" t="s">
        <v>207</v>
      </c>
      <c r="E84" s="114"/>
      <c r="F84" s="114"/>
      <c r="G84" s="114"/>
      <c r="H84" s="114"/>
      <c r="I84" s="116" t="s">
        <v>142</v>
      </c>
      <c r="J84" s="139"/>
      <c r="K84" s="124"/>
      <c r="L84" s="124"/>
      <c r="M84" s="124"/>
      <c r="N84" s="119" t="n">
        <f aca="false">(J84+K84+L84+M84)</f>
        <v>0</v>
      </c>
      <c r="O84" s="124"/>
      <c r="P84" s="124"/>
      <c r="Q84" s="124"/>
      <c r="R84" s="124"/>
      <c r="S84" s="119" t="n">
        <f aca="false">(O84+P84+Q84+R84)</f>
        <v>0</v>
      </c>
      <c r="T84" s="124"/>
      <c r="U84" s="124"/>
      <c r="V84" s="124"/>
      <c r="W84" s="118"/>
      <c r="X84" s="119" t="n">
        <f aca="false">(T84+U84+V84+W84)</f>
        <v>0</v>
      </c>
      <c r="Y84" s="118"/>
      <c r="Z84" s="118"/>
      <c r="AA84" s="118"/>
      <c r="AB84" s="118"/>
      <c r="AC84" s="119" t="n">
        <f aca="false">(Y84+Z84+AA84+AB84)</f>
        <v>0</v>
      </c>
      <c r="AD84" s="120" t="n">
        <f aca="false">MAX(X84,AC84)</f>
        <v>0</v>
      </c>
    </row>
    <row r="85" customFormat="false" ht="12.75" hidden="false" customHeight="false" outlineLevel="0" collapsed="false">
      <c r="A85" s="96"/>
      <c r="B85" s="113" t="n">
        <v>99</v>
      </c>
      <c r="C85" s="114"/>
      <c r="D85" s="121" t="s">
        <v>208</v>
      </c>
      <c r="E85" s="114"/>
      <c r="F85" s="114"/>
      <c r="G85" s="114"/>
      <c r="H85" s="114"/>
      <c r="I85" s="122" t="s">
        <v>142</v>
      </c>
      <c r="J85" s="139" t="s">
        <v>54</v>
      </c>
      <c r="K85" s="124"/>
      <c r="L85" s="124"/>
      <c r="M85" s="124"/>
      <c r="N85" s="119" t="e">
        <f aca="false">(J85+K85+L85+M85)</f>
        <v>#VALUE!</v>
      </c>
      <c r="O85" s="124"/>
      <c r="P85" s="124"/>
      <c r="Q85" s="124"/>
      <c r="R85" s="124"/>
      <c r="S85" s="119" t="n">
        <f aca="false">(O85+P85+Q85+R85)</f>
        <v>0</v>
      </c>
      <c r="T85" s="124"/>
      <c r="U85" s="124"/>
      <c r="V85" s="124"/>
      <c r="W85" s="118"/>
      <c r="X85" s="119" t="n">
        <f aca="false">(T85+U85+V85+W85)</f>
        <v>0</v>
      </c>
      <c r="Y85" s="118"/>
      <c r="Z85" s="118"/>
      <c r="AA85" s="118"/>
      <c r="AB85" s="118"/>
      <c r="AC85" s="119" t="n">
        <f aca="false">(Y85+Z85+AA85+AB85)</f>
        <v>0</v>
      </c>
      <c r="AD85" s="120" t="n">
        <f aca="false">MAX(X85,AC85)</f>
        <v>0</v>
      </c>
    </row>
    <row r="86" customFormat="false" ht="12.75" hidden="false" customHeight="false" outlineLevel="0" collapsed="false">
      <c r="A86" s="96"/>
      <c r="B86" s="113" t="n">
        <v>101</v>
      </c>
      <c r="C86" s="114"/>
      <c r="D86" s="121" t="s">
        <v>210</v>
      </c>
      <c r="E86" s="114"/>
      <c r="F86" s="114"/>
      <c r="G86" s="114"/>
      <c r="H86" s="114"/>
      <c r="I86" s="122" t="s">
        <v>142</v>
      </c>
      <c r="J86" s="139"/>
      <c r="K86" s="124"/>
      <c r="L86" s="124"/>
      <c r="M86" s="124"/>
      <c r="N86" s="119" t="n">
        <f aca="false">(J86+K86+L86+M86)</f>
        <v>0</v>
      </c>
      <c r="O86" s="124"/>
      <c r="P86" s="124"/>
      <c r="Q86" s="124"/>
      <c r="R86" s="124"/>
      <c r="S86" s="119" t="n">
        <f aca="false">(O86+P86+Q86+R86)</f>
        <v>0</v>
      </c>
      <c r="T86" s="124"/>
      <c r="U86" s="124"/>
      <c r="V86" s="124"/>
      <c r="W86" s="118"/>
      <c r="X86" s="119" t="n">
        <f aca="false">(T86+U86+V86+W86)</f>
        <v>0</v>
      </c>
      <c r="Y86" s="118"/>
      <c r="Z86" s="118"/>
      <c r="AA86" s="118"/>
      <c r="AB86" s="118"/>
      <c r="AC86" s="119" t="n">
        <f aca="false">(Y86+Z86+AA86+AB86)</f>
        <v>0</v>
      </c>
      <c r="AD86" s="120" t="n">
        <f aca="false">MAX(X86,AC86)</f>
        <v>0</v>
      </c>
    </row>
    <row r="87" customFormat="false" ht="12.75" hidden="false" customHeight="false" outlineLevel="0" collapsed="false">
      <c r="A87" s="96"/>
      <c r="B87" s="113" t="n">
        <v>102</v>
      </c>
      <c r="C87" s="114"/>
      <c r="D87" s="121" t="s">
        <v>211</v>
      </c>
      <c r="E87" s="114"/>
      <c r="F87" s="114"/>
      <c r="G87" s="114"/>
      <c r="H87" s="114"/>
      <c r="I87" s="122" t="s">
        <v>175</v>
      </c>
      <c r="J87" s="139"/>
      <c r="K87" s="124"/>
      <c r="L87" s="124"/>
      <c r="M87" s="124"/>
      <c r="N87" s="119" t="n">
        <f aca="false">(J87+K87+L87+M87)</f>
        <v>0</v>
      </c>
      <c r="O87" s="124"/>
      <c r="P87" s="124"/>
      <c r="Q87" s="124"/>
      <c r="R87" s="124"/>
      <c r="S87" s="119" t="n">
        <f aca="false">(O87+P87+Q87+R87)</f>
        <v>0</v>
      </c>
      <c r="T87" s="124"/>
      <c r="U87" s="124"/>
      <c r="V87" s="124"/>
      <c r="W87" s="118"/>
      <c r="X87" s="119" t="n">
        <f aca="false">(T87+U87+V87+W87)</f>
        <v>0</v>
      </c>
      <c r="Y87" s="118"/>
      <c r="Z87" s="118"/>
      <c r="AA87" s="118"/>
      <c r="AB87" s="118"/>
      <c r="AC87" s="119" t="n">
        <f aca="false">(Y87+Z87+AA87+AB87)</f>
        <v>0</v>
      </c>
      <c r="AD87" s="120" t="n">
        <f aca="false">MAX(X87,AC87)</f>
        <v>0</v>
      </c>
    </row>
    <row r="88" customFormat="false" ht="12.75" hidden="false" customHeight="false" outlineLevel="0" collapsed="false">
      <c r="A88" s="96"/>
      <c r="B88" s="113" t="n">
        <v>108</v>
      </c>
      <c r="C88" s="114"/>
      <c r="D88" s="121" t="s">
        <v>212</v>
      </c>
      <c r="E88" s="114"/>
      <c r="F88" s="114"/>
      <c r="G88" s="114"/>
      <c r="H88" s="114"/>
      <c r="I88" s="122" t="s">
        <v>140</v>
      </c>
      <c r="J88" s="139"/>
      <c r="K88" s="124"/>
      <c r="L88" s="124"/>
      <c r="M88" s="124"/>
      <c r="N88" s="119" t="n">
        <f aca="false">(J88+K88+L88+M88)</f>
        <v>0</v>
      </c>
      <c r="O88" s="124"/>
      <c r="P88" s="124"/>
      <c r="Q88" s="124"/>
      <c r="R88" s="124"/>
      <c r="S88" s="119" t="n">
        <f aca="false">(O88+P88+Q88+R88)</f>
        <v>0</v>
      </c>
      <c r="T88" s="124"/>
      <c r="U88" s="124"/>
      <c r="V88" s="124"/>
      <c r="W88" s="118"/>
      <c r="X88" s="119" t="n">
        <f aca="false">(T88+U88+V88+W88)</f>
        <v>0</v>
      </c>
      <c r="Y88" s="118"/>
      <c r="Z88" s="118"/>
      <c r="AA88" s="118"/>
      <c r="AB88" s="118"/>
      <c r="AC88" s="119" t="n">
        <f aca="false">(Y88+Z88+AA88+AB88)</f>
        <v>0</v>
      </c>
      <c r="AD88" s="120" t="n">
        <f aca="false">MAX(X88,AC88)</f>
        <v>0</v>
      </c>
    </row>
    <row r="89" customFormat="false" ht="12.75" hidden="false" customHeight="false" outlineLevel="0" collapsed="false">
      <c r="A89" s="96"/>
      <c r="B89" s="113"/>
      <c r="C89" s="114"/>
      <c r="D89" s="121" t="s">
        <v>213</v>
      </c>
      <c r="E89" s="114"/>
      <c r="F89" s="114"/>
      <c r="G89" s="114"/>
      <c r="H89" s="114"/>
      <c r="I89" s="122" t="s">
        <v>142</v>
      </c>
      <c r="J89" s="139"/>
      <c r="K89" s="124"/>
      <c r="L89" s="124"/>
      <c r="M89" s="124"/>
      <c r="N89" s="119" t="n">
        <f aca="false">(J89+K89+L89+M89)</f>
        <v>0</v>
      </c>
      <c r="O89" s="124"/>
      <c r="P89" s="124"/>
      <c r="Q89" s="124"/>
      <c r="R89" s="124"/>
      <c r="S89" s="119" t="n">
        <f aca="false">(O89+P89+Q89+R89)</f>
        <v>0</v>
      </c>
      <c r="T89" s="124"/>
      <c r="U89" s="124"/>
      <c r="V89" s="124"/>
      <c r="W89" s="118"/>
      <c r="X89" s="119" t="n">
        <f aca="false">(T89+U89+V89+W89)</f>
        <v>0</v>
      </c>
      <c r="Y89" s="118"/>
      <c r="Z89" s="118"/>
      <c r="AA89" s="118"/>
      <c r="AB89" s="118"/>
      <c r="AC89" s="119" t="n">
        <f aca="false">(Y89+Z89+AA89+AB89)</f>
        <v>0</v>
      </c>
      <c r="AD89" s="120" t="n">
        <f aca="false">MAX(X89,AC89)</f>
        <v>0</v>
      </c>
    </row>
    <row r="90" customFormat="false" ht="12.75" hidden="false" customHeight="false" outlineLevel="0" collapsed="false">
      <c r="A90" s="96"/>
      <c r="B90" s="113" t="n">
        <v>121</v>
      </c>
      <c r="C90" s="114"/>
      <c r="D90" s="121" t="s">
        <v>214</v>
      </c>
      <c r="E90" s="114"/>
      <c r="F90" s="114"/>
      <c r="G90" s="114"/>
      <c r="H90" s="114"/>
      <c r="I90" s="122" t="s">
        <v>140</v>
      </c>
      <c r="J90" s="139"/>
      <c r="K90" s="124"/>
      <c r="L90" s="124"/>
      <c r="M90" s="124"/>
      <c r="N90" s="119" t="n">
        <f aca="false">(J90+K90+L90+M90)</f>
        <v>0</v>
      </c>
      <c r="O90" s="124"/>
      <c r="P90" s="124"/>
      <c r="Q90" s="124"/>
      <c r="R90" s="124"/>
      <c r="S90" s="119" t="n">
        <f aca="false">(O90+P90+Q90+R90)</f>
        <v>0</v>
      </c>
      <c r="T90" s="124"/>
      <c r="U90" s="124"/>
      <c r="V90" s="124"/>
      <c r="W90" s="118"/>
      <c r="X90" s="119" t="n">
        <f aca="false">(T90+U90+V90+W90)</f>
        <v>0</v>
      </c>
      <c r="Y90" s="118"/>
      <c r="Z90" s="118"/>
      <c r="AA90" s="118"/>
      <c r="AB90" s="118"/>
      <c r="AC90" s="119" t="n">
        <f aca="false">(Y90+Z90+AA90+AB90)</f>
        <v>0</v>
      </c>
      <c r="AD90" s="120" t="n">
        <f aca="false">MAX(X90,AC90)</f>
        <v>0</v>
      </c>
    </row>
    <row r="91" customFormat="false" ht="14.1" hidden="false" customHeight="true" outlineLevel="0" collapsed="false">
      <c r="A91" s="96"/>
      <c r="B91" s="142" t="n">
        <v>16</v>
      </c>
      <c r="C91" s="114"/>
      <c r="D91" s="114" t="s">
        <v>271</v>
      </c>
      <c r="E91" s="114"/>
      <c r="F91" s="114"/>
      <c r="G91" s="114"/>
      <c r="H91" s="114"/>
      <c r="I91" s="128"/>
      <c r="J91" s="139"/>
      <c r="K91" s="124"/>
      <c r="L91" s="124"/>
      <c r="M91" s="124"/>
      <c r="N91" s="119" t="n">
        <f aca="false">(J91+K91+L91+M91)</f>
        <v>0</v>
      </c>
      <c r="O91" s="124"/>
      <c r="P91" s="124"/>
      <c r="Q91" s="124"/>
      <c r="R91" s="124"/>
      <c r="S91" s="119" t="n">
        <f aca="false">(O91+P91+Q91+R91)</f>
        <v>0</v>
      </c>
      <c r="T91" s="124"/>
      <c r="U91" s="124"/>
      <c r="V91" s="124"/>
      <c r="W91" s="118"/>
      <c r="X91" s="119" t="n">
        <f aca="false">(T91+U91+V91+W91)</f>
        <v>0</v>
      </c>
      <c r="Y91" s="118"/>
      <c r="Z91" s="118"/>
      <c r="AA91" s="118"/>
      <c r="AB91" s="118"/>
      <c r="AC91" s="119" t="n">
        <f aca="false">(Y91+Z91+AA91+AB91)</f>
        <v>0</v>
      </c>
      <c r="AD91" s="120" t="n">
        <f aca="false">MAX(X91,AC91)</f>
        <v>0</v>
      </c>
    </row>
    <row r="92" customFormat="false" ht="12.75" hidden="false" customHeight="false" outlineLevel="0" collapsed="false">
      <c r="A92" s="96"/>
      <c r="B92" s="142"/>
      <c r="C92" s="114"/>
      <c r="D92" s="114"/>
      <c r="E92" s="114"/>
      <c r="F92" s="114"/>
      <c r="G92" s="114"/>
      <c r="H92" s="114"/>
      <c r="I92" s="128"/>
      <c r="J92" s="139"/>
      <c r="K92" s="124"/>
      <c r="L92" s="124"/>
      <c r="M92" s="124"/>
      <c r="N92" s="119" t="n">
        <f aca="false">(J92+K92+L92+M92)</f>
        <v>0</v>
      </c>
      <c r="O92" s="124"/>
      <c r="P92" s="124"/>
      <c r="Q92" s="124"/>
      <c r="R92" s="124"/>
      <c r="S92" s="119" t="n">
        <f aca="false">(O92+P92+Q92+R92)</f>
        <v>0</v>
      </c>
      <c r="T92" s="124"/>
      <c r="U92" s="124"/>
      <c r="V92" s="124"/>
      <c r="W92" s="118"/>
      <c r="X92" s="119" t="n">
        <f aca="false">(T92+U92+V92+W92)</f>
        <v>0</v>
      </c>
      <c r="Y92" s="118"/>
      <c r="Z92" s="118"/>
      <c r="AA92" s="118"/>
      <c r="AB92" s="118"/>
      <c r="AC92" s="119" t="n">
        <f aca="false">(Y92+Z92+AA92+AB92)</f>
        <v>0</v>
      </c>
      <c r="AD92" s="120" t="n">
        <f aca="false">MAX(X92,AC92)</f>
        <v>0</v>
      </c>
    </row>
    <row r="93" customFormat="false" ht="12.75" hidden="false" customHeight="false" outlineLevel="0" collapsed="false">
      <c r="A93" s="96"/>
      <c r="B93" s="142"/>
      <c r="C93" s="114"/>
      <c r="D93" s="114"/>
      <c r="E93" s="114"/>
      <c r="F93" s="114"/>
      <c r="G93" s="114"/>
      <c r="H93" s="114"/>
      <c r="I93" s="128"/>
      <c r="J93" s="139"/>
      <c r="K93" s="124"/>
      <c r="L93" s="124"/>
      <c r="M93" s="124"/>
      <c r="N93" s="119" t="n">
        <f aca="false">(J93+K93+L93+M93)</f>
        <v>0</v>
      </c>
      <c r="O93" s="124"/>
      <c r="P93" s="124"/>
      <c r="Q93" s="124"/>
      <c r="R93" s="124"/>
      <c r="S93" s="119" t="n">
        <f aca="false">(O93+P93+Q93+R93)</f>
        <v>0</v>
      </c>
      <c r="T93" s="124"/>
      <c r="U93" s="124"/>
      <c r="V93" s="124"/>
      <c r="W93" s="118"/>
      <c r="X93" s="119" t="n">
        <f aca="false">(T93+U93+V93+W93)</f>
        <v>0</v>
      </c>
      <c r="Y93" s="118"/>
      <c r="Z93" s="118"/>
      <c r="AA93" s="118"/>
      <c r="AB93" s="118"/>
      <c r="AC93" s="119" t="n">
        <f aca="false">(Y93+Z93+AA93+AB93)</f>
        <v>0</v>
      </c>
      <c r="AD93" s="120" t="n">
        <f aca="false">MAX(X93,AC93)</f>
        <v>0</v>
      </c>
    </row>
    <row r="94" customFormat="false" ht="12.75" hidden="false" customHeight="false" outlineLevel="0" collapsed="false">
      <c r="A94" s="96"/>
      <c r="B94" s="142"/>
      <c r="C94" s="114"/>
      <c r="D94" s="114"/>
      <c r="E94" s="114"/>
      <c r="F94" s="114"/>
      <c r="G94" s="114"/>
      <c r="H94" s="114"/>
      <c r="I94" s="128"/>
      <c r="J94" s="139"/>
      <c r="K94" s="124"/>
      <c r="L94" s="124"/>
      <c r="M94" s="124"/>
      <c r="N94" s="119" t="n">
        <f aca="false">(J94+K94+L94+M94)</f>
        <v>0</v>
      </c>
      <c r="O94" s="124"/>
      <c r="P94" s="124"/>
      <c r="Q94" s="124"/>
      <c r="R94" s="124"/>
      <c r="S94" s="119" t="n">
        <f aca="false">(O94+P94+Q94+R94)</f>
        <v>0</v>
      </c>
      <c r="T94" s="124"/>
      <c r="U94" s="124"/>
      <c r="V94" s="124"/>
      <c r="W94" s="118"/>
      <c r="X94" s="119" t="n">
        <f aca="false">(T94+U94+V94+W94)</f>
        <v>0</v>
      </c>
      <c r="Y94" s="118"/>
      <c r="Z94" s="118"/>
      <c r="AA94" s="118"/>
      <c r="AB94" s="118"/>
      <c r="AC94" s="119" t="n">
        <f aca="false">(Y94+Z94+AA94+AB94)</f>
        <v>0</v>
      </c>
      <c r="AD94" s="120" t="n">
        <f aca="false">MAX(X94,AC94)</f>
        <v>0</v>
      </c>
    </row>
    <row r="95" customFormat="false" ht="12.75" hidden="false" customHeight="false" outlineLevel="0" collapsed="false">
      <c r="A95" s="96"/>
      <c r="B95" s="142"/>
      <c r="C95" s="114"/>
      <c r="D95" s="114"/>
      <c r="E95" s="114"/>
      <c r="F95" s="114"/>
      <c r="G95" s="114"/>
      <c r="H95" s="114"/>
      <c r="I95" s="128"/>
      <c r="J95" s="139"/>
      <c r="K95" s="124"/>
      <c r="L95" s="124"/>
      <c r="M95" s="124"/>
      <c r="N95" s="119" t="n">
        <f aca="false">(J95+K95+L95+M95)</f>
        <v>0</v>
      </c>
      <c r="O95" s="124"/>
      <c r="P95" s="124"/>
      <c r="Q95" s="124"/>
      <c r="R95" s="124"/>
      <c r="S95" s="119" t="n">
        <f aca="false">(O95+P95+Q95+R95)</f>
        <v>0</v>
      </c>
      <c r="T95" s="124"/>
      <c r="U95" s="124"/>
      <c r="V95" s="124"/>
      <c r="W95" s="118"/>
      <c r="X95" s="119" t="n">
        <f aca="false">(T95+U95+V95+W95)</f>
        <v>0</v>
      </c>
      <c r="Y95" s="118"/>
      <c r="Z95" s="118"/>
      <c r="AA95" s="118"/>
      <c r="AB95" s="118"/>
      <c r="AC95" s="119" t="n">
        <f aca="false">(Y95+Z95+AA95+AB95)</f>
        <v>0</v>
      </c>
      <c r="AD95" s="120" t="n">
        <f aca="false">MAX(X95,AC95)</f>
        <v>0</v>
      </c>
    </row>
    <row r="96" customFormat="false" ht="12.75" hidden="false" customHeight="false" outlineLevel="0" collapsed="false">
      <c r="A96" s="96"/>
      <c r="B96" s="142"/>
      <c r="C96" s="114"/>
      <c r="D96" s="114"/>
      <c r="E96" s="114"/>
      <c r="F96" s="114"/>
      <c r="G96" s="114"/>
      <c r="H96" s="114"/>
      <c r="I96" s="128"/>
      <c r="J96" s="139"/>
      <c r="K96" s="124"/>
      <c r="L96" s="124"/>
      <c r="M96" s="124"/>
      <c r="N96" s="119" t="n">
        <f aca="false">(J96+K96+L96+M96)</f>
        <v>0</v>
      </c>
      <c r="O96" s="124"/>
      <c r="P96" s="124"/>
      <c r="Q96" s="124"/>
      <c r="R96" s="124"/>
      <c r="S96" s="119" t="n">
        <f aca="false">(O96+P96+Q96+R96)</f>
        <v>0</v>
      </c>
      <c r="T96" s="124"/>
      <c r="U96" s="124"/>
      <c r="V96" s="124"/>
      <c r="W96" s="118"/>
      <c r="X96" s="119" t="n">
        <f aca="false">(T96+U96+V96+W96)</f>
        <v>0</v>
      </c>
      <c r="Y96" s="118"/>
      <c r="Z96" s="118"/>
      <c r="AA96" s="118"/>
      <c r="AB96" s="118"/>
      <c r="AC96" s="119" t="n">
        <f aca="false">(Y96+Z96+AA96+AB96)</f>
        <v>0</v>
      </c>
      <c r="AD96" s="120" t="n">
        <f aca="false">MAX(X96,AC96)</f>
        <v>0</v>
      </c>
    </row>
    <row r="97" customFormat="false" ht="12.75" hidden="false" customHeight="false" outlineLevel="0" collapsed="false">
      <c r="A97" s="96"/>
      <c r="B97" s="142"/>
      <c r="C97" s="114"/>
      <c r="D97" s="114"/>
      <c r="E97" s="114"/>
      <c r="F97" s="114"/>
      <c r="G97" s="114"/>
      <c r="H97" s="114"/>
      <c r="I97" s="128"/>
      <c r="J97" s="139"/>
      <c r="K97" s="124"/>
      <c r="L97" s="124"/>
      <c r="M97" s="124"/>
      <c r="N97" s="119" t="n">
        <f aca="false">(J97+K97+L97+M97)</f>
        <v>0</v>
      </c>
      <c r="O97" s="124"/>
      <c r="P97" s="124"/>
      <c r="Q97" s="124"/>
      <c r="R97" s="124"/>
      <c r="S97" s="119" t="n">
        <f aca="false">(O97+P97+Q97+R97)</f>
        <v>0</v>
      </c>
      <c r="T97" s="124"/>
      <c r="U97" s="124"/>
      <c r="V97" s="124"/>
      <c r="W97" s="118"/>
      <c r="X97" s="119" t="n">
        <f aca="false">(T97+U97+V97+W97)</f>
        <v>0</v>
      </c>
      <c r="Y97" s="118"/>
      <c r="Z97" s="118"/>
      <c r="AA97" s="118"/>
      <c r="AB97" s="118"/>
      <c r="AC97" s="119" t="n">
        <f aca="false">(Y97+Z97+AA97+AB97)</f>
        <v>0</v>
      </c>
      <c r="AD97" s="120" t="n">
        <f aca="false">MAX(X97,AC97)</f>
        <v>0</v>
      </c>
    </row>
    <row r="98" customFormat="false" ht="12.75" hidden="false" customHeight="false" outlineLevel="0" collapsed="false">
      <c r="A98" s="96"/>
      <c r="B98" s="142"/>
      <c r="C98" s="114"/>
      <c r="D98" s="114"/>
      <c r="E98" s="114"/>
      <c r="F98" s="114"/>
      <c r="G98" s="114"/>
      <c r="H98" s="114"/>
      <c r="I98" s="128"/>
      <c r="J98" s="139"/>
      <c r="K98" s="124"/>
      <c r="L98" s="124"/>
      <c r="M98" s="124"/>
      <c r="N98" s="119" t="n">
        <f aca="false">(J98+K98+L98+M98)</f>
        <v>0</v>
      </c>
      <c r="O98" s="124"/>
      <c r="P98" s="124"/>
      <c r="Q98" s="124"/>
      <c r="R98" s="124"/>
      <c r="S98" s="119" t="n">
        <f aca="false">(O98+P98+Q98+R98)</f>
        <v>0</v>
      </c>
      <c r="T98" s="124"/>
      <c r="U98" s="124"/>
      <c r="V98" s="124"/>
      <c r="W98" s="118"/>
      <c r="X98" s="119" t="n">
        <f aca="false">(T98+U98+V98+W98)</f>
        <v>0</v>
      </c>
      <c r="Y98" s="118"/>
      <c r="Z98" s="118"/>
      <c r="AA98" s="118"/>
      <c r="AB98" s="118"/>
      <c r="AC98" s="119" t="n">
        <f aca="false">(Y98+Z98+AA98+AB98)</f>
        <v>0</v>
      </c>
      <c r="AD98" s="120" t="n">
        <f aca="false">MAX(X98,AC98)</f>
        <v>0</v>
      </c>
    </row>
    <row r="99" customFormat="false" ht="12.75" hidden="false" customHeight="false" outlineLevel="0" collapsed="false">
      <c r="A99" s="96"/>
      <c r="B99" s="142"/>
      <c r="C99" s="114"/>
      <c r="D99" s="114"/>
      <c r="E99" s="114"/>
      <c r="F99" s="114"/>
      <c r="G99" s="114"/>
      <c r="H99" s="114"/>
      <c r="I99" s="128"/>
      <c r="J99" s="139"/>
      <c r="K99" s="124"/>
      <c r="L99" s="124"/>
      <c r="M99" s="124"/>
      <c r="N99" s="119" t="n">
        <f aca="false">(J99+K99+L99+M99)</f>
        <v>0</v>
      </c>
      <c r="O99" s="124"/>
      <c r="P99" s="124"/>
      <c r="Q99" s="124"/>
      <c r="R99" s="124"/>
      <c r="S99" s="119" t="n">
        <f aca="false">(O99+P99+Q99+R99)</f>
        <v>0</v>
      </c>
      <c r="T99" s="124"/>
      <c r="U99" s="124"/>
      <c r="V99" s="124"/>
      <c r="W99" s="118"/>
      <c r="X99" s="119" t="n">
        <f aca="false">(T99+U99+V99+W99)</f>
        <v>0</v>
      </c>
      <c r="Y99" s="118"/>
      <c r="Z99" s="118"/>
      <c r="AA99" s="118"/>
      <c r="AB99" s="118"/>
      <c r="AC99" s="119" t="n">
        <f aca="false">(Y99+Z99+AA99+AB99)</f>
        <v>0</v>
      </c>
      <c r="AD99" s="120" t="n">
        <f aca="false">MAX(X99,AC99)</f>
        <v>0</v>
      </c>
    </row>
    <row r="100" customFormat="false" ht="12.75" hidden="false" customHeight="false" outlineLevel="0" collapsed="false">
      <c r="A100" s="96"/>
      <c r="B100" s="142"/>
      <c r="C100" s="114"/>
      <c r="D100" s="114"/>
      <c r="E100" s="114"/>
      <c r="F100" s="114"/>
      <c r="G100" s="114"/>
      <c r="H100" s="114"/>
      <c r="I100" s="128"/>
      <c r="J100" s="139"/>
      <c r="K100" s="124"/>
      <c r="L100" s="124"/>
      <c r="M100" s="124"/>
      <c r="N100" s="119" t="n">
        <f aca="false">(J100+K100+L100+M100)</f>
        <v>0</v>
      </c>
      <c r="O100" s="124"/>
      <c r="P100" s="124"/>
      <c r="Q100" s="124"/>
      <c r="R100" s="124"/>
      <c r="S100" s="119" t="n">
        <f aca="false">(O100+P100+Q100+R100)</f>
        <v>0</v>
      </c>
      <c r="T100" s="124"/>
      <c r="U100" s="124"/>
      <c r="V100" s="124"/>
      <c r="W100" s="118"/>
      <c r="X100" s="119" t="n">
        <f aca="false">(T100+U100+V100+W100)</f>
        <v>0</v>
      </c>
      <c r="Y100" s="118"/>
      <c r="Z100" s="118"/>
      <c r="AA100" s="118"/>
      <c r="AB100" s="118"/>
      <c r="AC100" s="119" t="n">
        <f aca="false">(Y100+Z100+AA100+AB100)</f>
        <v>0</v>
      </c>
      <c r="AD100" s="120" t="n">
        <f aca="false">MAX(X100,AC100)</f>
        <v>0</v>
      </c>
    </row>
    <row r="101" customFormat="false" ht="12.75" hidden="false" customHeight="false" outlineLevel="0" collapsed="false">
      <c r="A101" s="96"/>
      <c r="B101" s="142"/>
      <c r="C101" s="114"/>
      <c r="D101" s="114"/>
      <c r="E101" s="114"/>
      <c r="F101" s="114"/>
      <c r="G101" s="114"/>
      <c r="H101" s="114"/>
      <c r="I101" s="128"/>
      <c r="J101" s="139"/>
      <c r="K101" s="124"/>
      <c r="L101" s="124"/>
      <c r="M101" s="124"/>
      <c r="N101" s="119" t="n">
        <f aca="false">(J101+K101+L101+M101)</f>
        <v>0</v>
      </c>
      <c r="O101" s="124"/>
      <c r="P101" s="124"/>
      <c r="Q101" s="124"/>
      <c r="R101" s="124"/>
      <c r="S101" s="119" t="n">
        <f aca="false">(O101+P101+Q101+R101)</f>
        <v>0</v>
      </c>
      <c r="T101" s="124"/>
      <c r="U101" s="124"/>
      <c r="V101" s="124"/>
      <c r="W101" s="118"/>
      <c r="X101" s="119" t="n">
        <f aca="false">(T101+U101+V101+W101)</f>
        <v>0</v>
      </c>
      <c r="Y101" s="118"/>
      <c r="Z101" s="118"/>
      <c r="AA101" s="118"/>
      <c r="AB101" s="118"/>
      <c r="AC101" s="119" t="n">
        <f aca="false">(Y101+Z101+AA101+AB101)</f>
        <v>0</v>
      </c>
      <c r="AD101" s="120" t="n">
        <f aca="false">MAX(X101,AC101)</f>
        <v>0</v>
      </c>
    </row>
    <row r="102" customFormat="false" ht="12.75" hidden="false" customHeight="false" outlineLevel="0" collapsed="false">
      <c r="A102" s="96"/>
      <c r="B102" s="142"/>
      <c r="C102" s="114"/>
      <c r="D102" s="114"/>
      <c r="E102" s="114"/>
      <c r="F102" s="114"/>
      <c r="G102" s="114"/>
      <c r="H102" s="114"/>
      <c r="I102" s="128"/>
      <c r="J102" s="139"/>
      <c r="K102" s="124"/>
      <c r="L102" s="124"/>
      <c r="M102" s="124"/>
      <c r="N102" s="119" t="n">
        <f aca="false">(J102+K102+L102+M102)</f>
        <v>0</v>
      </c>
      <c r="O102" s="124"/>
      <c r="P102" s="124"/>
      <c r="Q102" s="124"/>
      <c r="R102" s="124"/>
      <c r="S102" s="119" t="n">
        <f aca="false">(O102+P102+Q102+R102)</f>
        <v>0</v>
      </c>
      <c r="T102" s="124"/>
      <c r="U102" s="124"/>
      <c r="V102" s="124"/>
      <c r="W102" s="118"/>
      <c r="X102" s="119" t="n">
        <f aca="false">(T102+U102+V102+W102)</f>
        <v>0</v>
      </c>
      <c r="Y102" s="118"/>
      <c r="Z102" s="118"/>
      <c r="AA102" s="118"/>
      <c r="AB102" s="118"/>
      <c r="AC102" s="119" t="n">
        <f aca="false">(Y102+Z102+AA102+AB102)</f>
        <v>0</v>
      </c>
      <c r="AD102" s="120" t="n">
        <f aca="false">MAX(X102,AC102)</f>
        <v>0</v>
      </c>
    </row>
    <row r="103" customFormat="false" ht="12.75" hidden="false" customHeight="false" outlineLevel="0" collapsed="false">
      <c r="A103" s="96"/>
      <c r="B103" s="142"/>
      <c r="C103" s="114"/>
      <c r="D103" s="114"/>
      <c r="E103" s="114"/>
      <c r="F103" s="114"/>
      <c r="G103" s="114"/>
      <c r="H103" s="114"/>
      <c r="I103" s="128"/>
      <c r="J103" s="139"/>
      <c r="K103" s="124"/>
      <c r="L103" s="124"/>
      <c r="M103" s="124"/>
      <c r="N103" s="119" t="n">
        <f aca="false">(J103+K103+L103+M103)</f>
        <v>0</v>
      </c>
      <c r="O103" s="124"/>
      <c r="P103" s="124"/>
      <c r="Q103" s="124"/>
      <c r="R103" s="124"/>
      <c r="S103" s="119" t="n">
        <f aca="false">(O103+P103+Q103+R103)</f>
        <v>0</v>
      </c>
      <c r="T103" s="124"/>
      <c r="U103" s="124"/>
      <c r="V103" s="124"/>
      <c r="W103" s="118"/>
      <c r="X103" s="119" t="n">
        <f aca="false">(T103+U103+V103+W103)</f>
        <v>0</v>
      </c>
      <c r="Y103" s="118"/>
      <c r="Z103" s="118"/>
      <c r="AA103" s="118"/>
      <c r="AB103" s="118"/>
      <c r="AC103" s="119" t="n">
        <f aca="false">(Y103+Z103+AA103+AB103)</f>
        <v>0</v>
      </c>
      <c r="AD103" s="120" t="n">
        <f aca="false">MAX(X103,AC103)</f>
        <v>0</v>
      </c>
    </row>
    <row r="104" customFormat="false" ht="12.75" hidden="false" customHeight="false" outlineLevel="0" collapsed="false">
      <c r="A104" s="96"/>
      <c r="B104" s="142"/>
      <c r="C104" s="114"/>
      <c r="D104" s="114"/>
      <c r="E104" s="114"/>
      <c r="F104" s="114"/>
      <c r="G104" s="114"/>
      <c r="H104" s="114"/>
      <c r="I104" s="128"/>
      <c r="J104" s="139"/>
      <c r="K104" s="124"/>
      <c r="L104" s="124"/>
      <c r="M104" s="124"/>
      <c r="N104" s="119" t="n">
        <f aca="false">(J104+K104+L104+M104)</f>
        <v>0</v>
      </c>
      <c r="O104" s="124"/>
      <c r="P104" s="124"/>
      <c r="Q104" s="124"/>
      <c r="R104" s="124"/>
      <c r="S104" s="119" t="n">
        <f aca="false">(O104+P104+Q104+R104)</f>
        <v>0</v>
      </c>
      <c r="T104" s="124"/>
      <c r="U104" s="124"/>
      <c r="V104" s="124"/>
      <c r="W104" s="118"/>
      <c r="X104" s="119" t="n">
        <f aca="false">(T104+U104+V104+W104)</f>
        <v>0</v>
      </c>
      <c r="Y104" s="118"/>
      <c r="Z104" s="118"/>
      <c r="AA104" s="118"/>
      <c r="AB104" s="118"/>
      <c r="AC104" s="119" t="n">
        <f aca="false">(Y104+Z104+AA104+AB104)</f>
        <v>0</v>
      </c>
      <c r="AD104" s="120" t="n">
        <f aca="false">MAX(X104,AC104)</f>
        <v>0</v>
      </c>
    </row>
    <row r="105" customFormat="false" ht="12.75" hidden="false" customHeight="false" outlineLevel="0" collapsed="false">
      <c r="A105" s="96"/>
      <c r="B105" s="142"/>
      <c r="C105" s="114"/>
      <c r="D105" s="114"/>
      <c r="E105" s="114"/>
      <c r="F105" s="114"/>
      <c r="G105" s="114"/>
      <c r="H105" s="114"/>
      <c r="I105" s="128"/>
      <c r="J105" s="139"/>
      <c r="K105" s="124"/>
      <c r="L105" s="124"/>
      <c r="M105" s="124"/>
      <c r="N105" s="119" t="n">
        <f aca="false">(J105+K105+L105+M105)</f>
        <v>0</v>
      </c>
      <c r="O105" s="124"/>
      <c r="P105" s="124"/>
      <c r="Q105" s="124"/>
      <c r="R105" s="124"/>
      <c r="S105" s="119" t="n">
        <f aca="false">(O105+P105+Q105+R105)</f>
        <v>0</v>
      </c>
      <c r="T105" s="124"/>
      <c r="U105" s="124"/>
      <c r="V105" s="124"/>
      <c r="W105" s="118"/>
      <c r="X105" s="119" t="n">
        <f aca="false">(T105+U105+V105+W105)</f>
        <v>0</v>
      </c>
      <c r="Y105" s="118"/>
      <c r="Z105" s="118"/>
      <c r="AA105" s="118"/>
      <c r="AB105" s="118"/>
      <c r="AC105" s="119" t="n">
        <f aca="false">(Y105+Z105+AA105+AB105)</f>
        <v>0</v>
      </c>
      <c r="AD105" s="120" t="n">
        <f aca="false">MAX(X105,AC105)</f>
        <v>0</v>
      </c>
    </row>
    <row r="106" customFormat="false" ht="12.75" hidden="false" customHeight="false" outlineLevel="0" collapsed="false">
      <c r="A106" s="96"/>
      <c r="B106" s="142"/>
      <c r="C106" s="114"/>
      <c r="D106" s="114"/>
      <c r="E106" s="114"/>
      <c r="F106" s="114"/>
      <c r="G106" s="114"/>
      <c r="H106" s="114"/>
      <c r="I106" s="128"/>
      <c r="J106" s="139"/>
      <c r="K106" s="124"/>
      <c r="L106" s="124"/>
      <c r="M106" s="124"/>
      <c r="N106" s="119" t="n">
        <f aca="false">(J106+K106+L106+M106)</f>
        <v>0</v>
      </c>
      <c r="O106" s="124"/>
      <c r="P106" s="124"/>
      <c r="Q106" s="124"/>
      <c r="R106" s="124"/>
      <c r="S106" s="119" t="n">
        <f aca="false">(O106+P106+Q106+R106)</f>
        <v>0</v>
      </c>
      <c r="T106" s="124"/>
      <c r="U106" s="124"/>
      <c r="V106" s="124"/>
      <c r="W106" s="118"/>
      <c r="X106" s="119" t="n">
        <f aca="false">(T106+U106+V106+W106)</f>
        <v>0</v>
      </c>
      <c r="Y106" s="118"/>
      <c r="Z106" s="118"/>
      <c r="AA106" s="118"/>
      <c r="AB106" s="118"/>
      <c r="AC106" s="119" t="n">
        <f aca="false">(Y106+Z106+AA106+AB106)</f>
        <v>0</v>
      </c>
      <c r="AD106" s="120" t="n">
        <f aca="false">MAX(X106,AC106)</f>
        <v>0</v>
      </c>
    </row>
    <row r="107" customFormat="false" ht="12.75" hidden="false" customHeight="false" outlineLevel="0" collapsed="false">
      <c r="A107" s="96"/>
      <c r="B107" s="142"/>
      <c r="C107" s="114"/>
      <c r="D107" s="114"/>
      <c r="E107" s="114"/>
      <c r="F107" s="114"/>
      <c r="G107" s="114"/>
      <c r="H107" s="114"/>
      <c r="I107" s="128"/>
      <c r="J107" s="139"/>
      <c r="K107" s="124"/>
      <c r="L107" s="124"/>
      <c r="M107" s="124"/>
      <c r="N107" s="119" t="n">
        <f aca="false">(J107+K107+L107+M107)</f>
        <v>0</v>
      </c>
      <c r="O107" s="124"/>
      <c r="P107" s="124"/>
      <c r="Q107" s="124"/>
      <c r="R107" s="124"/>
      <c r="S107" s="119" t="n">
        <f aca="false">(O107+P107+Q107+R107)</f>
        <v>0</v>
      </c>
      <c r="T107" s="124"/>
      <c r="U107" s="124"/>
      <c r="V107" s="124"/>
      <c r="W107" s="118"/>
      <c r="X107" s="119" t="n">
        <f aca="false">(T107+U107+V107+W107)</f>
        <v>0</v>
      </c>
      <c r="Y107" s="118"/>
      <c r="Z107" s="118"/>
      <c r="AA107" s="118"/>
      <c r="AB107" s="118"/>
      <c r="AC107" s="119" t="n">
        <f aca="false">(Y107+Z107+AA107+AB107)</f>
        <v>0</v>
      </c>
      <c r="AD107" s="120" t="n">
        <f aca="false">MAX(X107,AC107)</f>
        <v>0</v>
      </c>
    </row>
    <row r="108" customFormat="false" ht="12.75" hidden="false" customHeight="false" outlineLevel="0" collapsed="false">
      <c r="A108" s="96"/>
      <c r="B108" s="142"/>
      <c r="C108" s="114"/>
      <c r="D108" s="114"/>
      <c r="E108" s="114"/>
      <c r="F108" s="114"/>
      <c r="G108" s="114"/>
      <c r="H108" s="114"/>
      <c r="I108" s="128"/>
      <c r="J108" s="139"/>
      <c r="K108" s="124"/>
      <c r="L108" s="124"/>
      <c r="M108" s="124"/>
      <c r="N108" s="119" t="n">
        <f aca="false">(J108+K108+L108+M108)</f>
        <v>0</v>
      </c>
      <c r="O108" s="124"/>
      <c r="P108" s="124"/>
      <c r="Q108" s="124"/>
      <c r="R108" s="124"/>
      <c r="S108" s="119" t="n">
        <f aca="false">(O108+P108+Q108+R108)</f>
        <v>0</v>
      </c>
      <c r="T108" s="124"/>
      <c r="U108" s="124"/>
      <c r="V108" s="124"/>
      <c r="W108" s="118"/>
      <c r="X108" s="119" t="n">
        <f aca="false">(T108+U108+V108+W108)</f>
        <v>0</v>
      </c>
      <c r="Y108" s="118"/>
      <c r="Z108" s="118"/>
      <c r="AA108" s="118"/>
      <c r="AB108" s="118"/>
      <c r="AC108" s="119" t="n">
        <f aca="false">(Y108+Z108+AA108+AB108)</f>
        <v>0</v>
      </c>
      <c r="AD108" s="120" t="n">
        <f aca="false">MAX(X108,AC108)</f>
        <v>0</v>
      </c>
    </row>
    <row r="109" customFormat="false" ht="12.75" hidden="false" customHeight="false" outlineLevel="0" collapsed="false">
      <c r="A109" s="96"/>
      <c r="B109" s="142"/>
      <c r="C109" s="114"/>
      <c r="D109" s="114"/>
      <c r="E109" s="114"/>
      <c r="F109" s="114"/>
      <c r="G109" s="114"/>
      <c r="H109" s="114"/>
      <c r="I109" s="128"/>
      <c r="J109" s="139"/>
      <c r="K109" s="124"/>
      <c r="L109" s="124"/>
      <c r="M109" s="124"/>
      <c r="N109" s="119" t="n">
        <f aca="false">(J109+K109+L109+M109)</f>
        <v>0</v>
      </c>
      <c r="O109" s="124"/>
      <c r="P109" s="124"/>
      <c r="Q109" s="124"/>
      <c r="R109" s="124"/>
      <c r="S109" s="119" t="n">
        <f aca="false">(O109+P109+Q109+R109)</f>
        <v>0</v>
      </c>
      <c r="T109" s="124"/>
      <c r="U109" s="124"/>
      <c r="V109" s="124"/>
      <c r="W109" s="118"/>
      <c r="X109" s="119" t="n">
        <f aca="false">(T109+U109+V109+W109)</f>
        <v>0</v>
      </c>
      <c r="Y109" s="118"/>
      <c r="Z109" s="118"/>
      <c r="AA109" s="118"/>
      <c r="AB109" s="118"/>
      <c r="AC109" s="119" t="n">
        <f aca="false">(Y109+Z109+AA109+AB109)</f>
        <v>0</v>
      </c>
      <c r="AD109" s="120" t="n">
        <f aca="false">MAX(X109,AC109)</f>
        <v>0</v>
      </c>
    </row>
    <row r="110" customFormat="false" ht="12.75" hidden="false" customHeight="false" outlineLevel="0" collapsed="false">
      <c r="A110" s="84"/>
      <c r="B110" s="97"/>
      <c r="C110" s="85"/>
      <c r="D110" s="85"/>
      <c r="E110" s="85"/>
      <c r="F110" s="85"/>
      <c r="G110" s="85"/>
      <c r="H110" s="85"/>
      <c r="I110" s="86"/>
      <c r="J110" s="139"/>
      <c r="K110" s="124"/>
      <c r="L110" s="124"/>
      <c r="M110" s="124"/>
      <c r="N110" s="119" t="n">
        <f aca="false">(J110+K110+L110+M110)</f>
        <v>0</v>
      </c>
      <c r="O110" s="124"/>
      <c r="P110" s="124"/>
      <c r="Q110" s="124"/>
      <c r="R110" s="124"/>
      <c r="S110" s="119" t="n">
        <f aca="false">(O110+P110+Q110+R110)</f>
        <v>0</v>
      </c>
      <c r="T110" s="124"/>
      <c r="U110" s="124"/>
      <c r="V110" s="124"/>
      <c r="W110" s="124"/>
      <c r="X110" s="119" t="n">
        <f aca="false">(T110+U110+V110+W110)</f>
        <v>0</v>
      </c>
      <c r="Y110" s="124"/>
      <c r="Z110" s="124"/>
      <c r="AA110" s="124"/>
      <c r="AB110" s="124"/>
      <c r="AC110" s="119" t="n">
        <f aca="false">(Y110+Z110+AA110+AB110)</f>
        <v>0</v>
      </c>
      <c r="AD110" s="120" t="n">
        <f aca="false">MAX(X110,AC110)</f>
        <v>0</v>
      </c>
    </row>
    <row r="111" customFormat="false" ht="12.75" hidden="false" customHeight="false" outlineLevel="0" collapsed="false">
      <c r="A111" s="84"/>
      <c r="B111" s="97"/>
      <c r="C111" s="85"/>
      <c r="D111" s="85"/>
      <c r="E111" s="85"/>
      <c r="F111" s="85"/>
      <c r="G111" s="85"/>
      <c r="H111" s="85"/>
      <c r="I111" s="86"/>
      <c r="J111" s="139"/>
      <c r="K111" s="124"/>
      <c r="L111" s="124"/>
      <c r="M111" s="124"/>
      <c r="N111" s="119" t="n">
        <f aca="false">(J111+K111+L111+M111)</f>
        <v>0</v>
      </c>
      <c r="O111" s="124"/>
      <c r="P111" s="124"/>
      <c r="Q111" s="124"/>
      <c r="R111" s="124"/>
      <c r="S111" s="119" t="n">
        <f aca="false">(O111+P111+Q111+R111)</f>
        <v>0</v>
      </c>
      <c r="T111" s="124"/>
      <c r="U111" s="124"/>
      <c r="V111" s="124"/>
      <c r="W111" s="124"/>
      <c r="X111" s="119" t="n">
        <f aca="false">(T111+U111+V111+W111)</f>
        <v>0</v>
      </c>
      <c r="Y111" s="124"/>
      <c r="Z111" s="124"/>
      <c r="AA111" s="124"/>
      <c r="AB111" s="124"/>
      <c r="AC111" s="119" t="n">
        <f aca="false">(Y111+Z111+AA111+AB111)</f>
        <v>0</v>
      </c>
      <c r="AD111" s="120" t="n">
        <f aca="false">MAX(X111,AC111)</f>
        <v>0</v>
      </c>
    </row>
    <row r="112" customFormat="false" ht="12.75" hidden="false" customHeight="false" outlineLevel="0" collapsed="false">
      <c r="A112" s="84"/>
      <c r="B112" s="142"/>
      <c r="C112" s="114"/>
      <c r="D112" s="114"/>
      <c r="E112" s="114"/>
      <c r="F112" s="114"/>
      <c r="G112" s="114"/>
      <c r="H112" s="114"/>
      <c r="I112" s="128"/>
      <c r="J112" s="139"/>
      <c r="K112" s="124"/>
      <c r="L112" s="124"/>
      <c r="M112" s="124"/>
      <c r="N112" s="119" t="n">
        <f aca="false">(J112+K112+L112+M112)</f>
        <v>0</v>
      </c>
      <c r="O112" s="124"/>
      <c r="P112" s="124"/>
      <c r="Q112" s="124"/>
      <c r="R112" s="124"/>
      <c r="S112" s="119" t="n">
        <f aca="false">(O112+P112+Q112+R112)</f>
        <v>0</v>
      </c>
      <c r="T112" s="124"/>
      <c r="U112" s="124"/>
      <c r="V112" s="124"/>
      <c r="W112" s="118"/>
      <c r="X112" s="119" t="n">
        <f aca="false">(T112+U112+V112+W112)</f>
        <v>0</v>
      </c>
      <c r="Y112" s="118"/>
      <c r="Z112" s="118"/>
      <c r="AA112" s="118"/>
      <c r="AB112" s="118"/>
      <c r="AC112" s="119" t="n">
        <f aca="false">(Y112+Z112+AA112+AB112)</f>
        <v>0</v>
      </c>
      <c r="AD112" s="120" t="n">
        <f aca="false">MAX(X112,AC112)</f>
        <v>0</v>
      </c>
    </row>
    <row r="113" customFormat="false" ht="12.75" hidden="false" customHeight="false" outlineLevel="0" collapsed="false">
      <c r="A113" s="84"/>
      <c r="B113" s="142"/>
      <c r="C113" s="114"/>
      <c r="D113" s="114"/>
      <c r="E113" s="114"/>
      <c r="F113" s="114"/>
      <c r="G113" s="114"/>
      <c r="H113" s="114"/>
      <c r="I113" s="128"/>
      <c r="J113" s="139"/>
      <c r="K113" s="124"/>
      <c r="L113" s="124"/>
      <c r="M113" s="124"/>
      <c r="N113" s="119" t="n">
        <f aca="false">(J113+K113+L113+M113)</f>
        <v>0</v>
      </c>
      <c r="O113" s="124"/>
      <c r="P113" s="124"/>
      <c r="Q113" s="124"/>
      <c r="R113" s="124"/>
      <c r="S113" s="119" t="n">
        <f aca="false">(O113+P113+Q113+R113)</f>
        <v>0</v>
      </c>
      <c r="T113" s="124"/>
      <c r="U113" s="124"/>
      <c r="V113" s="124"/>
      <c r="W113" s="118"/>
      <c r="X113" s="119" t="n">
        <f aca="false">(T113+U113+V113+W113)</f>
        <v>0</v>
      </c>
      <c r="Y113" s="118"/>
      <c r="Z113" s="118"/>
      <c r="AA113" s="118"/>
      <c r="AB113" s="118"/>
      <c r="AC113" s="119" t="n">
        <f aca="false">(Y113+Z113+AA113+AB113)</f>
        <v>0</v>
      </c>
      <c r="AD113" s="120" t="n">
        <f aca="false">MAX(X113,AC113)</f>
        <v>0</v>
      </c>
    </row>
    <row r="114" customFormat="false" ht="12.75" hidden="false" customHeight="false" outlineLevel="0" collapsed="false">
      <c r="A114" s="84"/>
      <c r="B114" s="142"/>
      <c r="C114" s="114"/>
      <c r="D114" s="114"/>
      <c r="E114" s="114"/>
      <c r="F114" s="114"/>
      <c r="G114" s="114"/>
      <c r="H114" s="114"/>
      <c r="I114" s="128"/>
      <c r="J114" s="139"/>
      <c r="K114" s="124"/>
      <c r="L114" s="124"/>
      <c r="M114" s="124"/>
      <c r="N114" s="119" t="n">
        <f aca="false">(J114+K114+L114+M114)</f>
        <v>0</v>
      </c>
      <c r="O114" s="124"/>
      <c r="P114" s="124"/>
      <c r="Q114" s="124"/>
      <c r="R114" s="124"/>
      <c r="S114" s="119" t="n">
        <f aca="false">(O114+P114+Q114+R114)</f>
        <v>0</v>
      </c>
      <c r="T114" s="124"/>
      <c r="U114" s="124"/>
      <c r="V114" s="124"/>
      <c r="W114" s="118"/>
      <c r="X114" s="119" t="n">
        <f aca="false">(T114+U114+V114+W114)</f>
        <v>0</v>
      </c>
      <c r="Y114" s="118"/>
      <c r="Z114" s="118"/>
      <c r="AA114" s="118"/>
      <c r="AB114" s="118"/>
      <c r="AC114" s="119" t="n">
        <f aca="false">(Y114+Z114+AA114+AB114)</f>
        <v>0</v>
      </c>
      <c r="AD114" s="120" t="n">
        <f aca="false">MAX(X114,AC114)</f>
        <v>0</v>
      </c>
    </row>
    <row r="115" customFormat="false" ht="12.75" hidden="false" customHeight="false" outlineLevel="0" collapsed="false">
      <c r="A115" s="84"/>
      <c r="B115" s="142"/>
      <c r="C115" s="114"/>
      <c r="D115" s="114"/>
      <c r="E115" s="114"/>
      <c r="F115" s="114"/>
      <c r="G115" s="114"/>
      <c r="H115" s="114"/>
      <c r="I115" s="128"/>
      <c r="J115" s="139"/>
      <c r="K115" s="124"/>
      <c r="L115" s="124"/>
      <c r="M115" s="124"/>
      <c r="N115" s="119" t="n">
        <f aca="false">(J115+K115+L115+M115)</f>
        <v>0</v>
      </c>
      <c r="O115" s="124"/>
      <c r="P115" s="124"/>
      <c r="Q115" s="124"/>
      <c r="R115" s="124"/>
      <c r="S115" s="119" t="n">
        <f aca="false">(O115+P115+Q115+R115)</f>
        <v>0</v>
      </c>
      <c r="T115" s="124"/>
      <c r="U115" s="124"/>
      <c r="V115" s="124"/>
      <c r="W115" s="118"/>
      <c r="X115" s="119" t="n">
        <f aca="false">(T115+U115+V115+W115)</f>
        <v>0</v>
      </c>
      <c r="Y115" s="118"/>
      <c r="Z115" s="118"/>
      <c r="AA115" s="118"/>
      <c r="AB115" s="118"/>
      <c r="AC115" s="119" t="n">
        <f aca="false">(Y115+Z115+AA115+AB115)</f>
        <v>0</v>
      </c>
      <c r="AD115" s="120" t="n">
        <f aca="false">MAX(X115,AC115)</f>
        <v>0</v>
      </c>
    </row>
    <row r="116" customFormat="false" ht="12.75" hidden="false" customHeight="false" outlineLevel="0" collapsed="false">
      <c r="A116" s="84"/>
      <c r="B116" s="142"/>
      <c r="C116" s="114"/>
      <c r="D116" s="114"/>
      <c r="E116" s="114"/>
      <c r="F116" s="114"/>
      <c r="G116" s="114"/>
      <c r="H116" s="114"/>
      <c r="I116" s="128"/>
      <c r="J116" s="139"/>
      <c r="K116" s="124"/>
      <c r="L116" s="124"/>
      <c r="M116" s="124"/>
      <c r="N116" s="119" t="n">
        <f aca="false">(J116+K116+L116+M116)</f>
        <v>0</v>
      </c>
      <c r="O116" s="124"/>
      <c r="P116" s="124"/>
      <c r="Q116" s="124"/>
      <c r="R116" s="124"/>
      <c r="S116" s="119" t="n">
        <f aca="false">(O116+P116+Q116+R116)</f>
        <v>0</v>
      </c>
      <c r="T116" s="124"/>
      <c r="U116" s="124"/>
      <c r="V116" s="124"/>
      <c r="W116" s="118"/>
      <c r="X116" s="119" t="n">
        <f aca="false">(T116+U116+V116+W116)</f>
        <v>0</v>
      </c>
      <c r="Y116" s="118"/>
      <c r="Z116" s="118"/>
      <c r="AA116" s="118"/>
      <c r="AB116" s="118"/>
      <c r="AC116" s="119" t="n">
        <f aca="false">(Y116+Z116+AA116+AB116)</f>
        <v>0</v>
      </c>
      <c r="AD116" s="120" t="n">
        <f aca="false">MAX(X116,AC116)</f>
        <v>0</v>
      </c>
    </row>
    <row r="117" customFormat="false" ht="12.75" hidden="false" customHeight="false" outlineLevel="0" collapsed="false">
      <c r="A117" s="84"/>
      <c r="B117" s="142"/>
      <c r="C117" s="114"/>
      <c r="D117" s="114"/>
      <c r="E117" s="114"/>
      <c r="F117" s="114"/>
      <c r="G117" s="114"/>
      <c r="H117" s="114"/>
      <c r="I117" s="128"/>
      <c r="J117" s="139"/>
      <c r="K117" s="124"/>
      <c r="L117" s="124"/>
      <c r="M117" s="124"/>
      <c r="N117" s="119" t="n">
        <f aca="false">(J117+K117+L117+M117)</f>
        <v>0</v>
      </c>
      <c r="O117" s="124"/>
      <c r="P117" s="124"/>
      <c r="Q117" s="124"/>
      <c r="R117" s="124"/>
      <c r="S117" s="119" t="n">
        <f aca="false">(O117+P117+Q117+R117)</f>
        <v>0</v>
      </c>
      <c r="T117" s="124"/>
      <c r="U117" s="124"/>
      <c r="V117" s="124"/>
      <c r="W117" s="118"/>
      <c r="X117" s="119" t="n">
        <f aca="false">(T117+U117+V117+W117)</f>
        <v>0</v>
      </c>
      <c r="Y117" s="118"/>
      <c r="Z117" s="118"/>
      <c r="AA117" s="118"/>
      <c r="AB117" s="118"/>
      <c r="AC117" s="119" t="n">
        <f aca="false">(Y117+Z117+AA117+AB117)</f>
        <v>0</v>
      </c>
      <c r="AD117" s="120" t="n">
        <f aca="false">MAX(X117,AC117)</f>
        <v>0</v>
      </c>
    </row>
    <row r="118" customFormat="false" ht="12.75" hidden="false" customHeight="false" outlineLevel="0" collapsed="false">
      <c r="A118" s="84"/>
      <c r="B118" s="142"/>
      <c r="C118" s="114"/>
      <c r="D118" s="114"/>
      <c r="E118" s="114"/>
      <c r="F118" s="114"/>
      <c r="G118" s="114"/>
      <c r="H118" s="114"/>
      <c r="I118" s="128"/>
      <c r="J118" s="139"/>
      <c r="K118" s="124"/>
      <c r="L118" s="124"/>
      <c r="M118" s="124"/>
      <c r="N118" s="119" t="n">
        <f aca="false">(J118+K118+L118+M118)</f>
        <v>0</v>
      </c>
      <c r="O118" s="124"/>
      <c r="P118" s="124"/>
      <c r="Q118" s="124"/>
      <c r="R118" s="124"/>
      <c r="S118" s="119" t="n">
        <f aca="false">(O118+P118+Q118+R118)</f>
        <v>0</v>
      </c>
      <c r="T118" s="124"/>
      <c r="U118" s="124"/>
      <c r="V118" s="124"/>
      <c r="W118" s="118"/>
      <c r="X118" s="119" t="n">
        <f aca="false">(T118+U118+V118+W118)</f>
        <v>0</v>
      </c>
      <c r="Y118" s="118"/>
      <c r="Z118" s="118"/>
      <c r="AA118" s="118"/>
      <c r="AB118" s="118"/>
      <c r="AC118" s="119" t="n">
        <f aca="false">(Y118+Z118+AA118+AB118)</f>
        <v>0</v>
      </c>
      <c r="AD118" s="120" t="n">
        <f aca="false">MAX(X118,AC118)</f>
        <v>0</v>
      </c>
    </row>
    <row r="119" customFormat="false" ht="12.75" hidden="false" customHeight="false" outlineLevel="0" collapsed="false">
      <c r="A119" s="84"/>
      <c r="B119" s="142"/>
      <c r="C119" s="114"/>
      <c r="D119" s="114"/>
      <c r="E119" s="114"/>
      <c r="F119" s="114"/>
      <c r="G119" s="114"/>
      <c r="H119" s="114"/>
      <c r="I119" s="128"/>
      <c r="J119" s="139"/>
      <c r="K119" s="124"/>
      <c r="L119" s="124"/>
      <c r="M119" s="124"/>
      <c r="N119" s="119" t="n">
        <f aca="false">(J119+K119+L119+M119)</f>
        <v>0</v>
      </c>
      <c r="O119" s="124"/>
      <c r="P119" s="124"/>
      <c r="Q119" s="124"/>
      <c r="R119" s="124"/>
      <c r="S119" s="119" t="n">
        <f aca="false">(O119+P119+Q119+R119)</f>
        <v>0</v>
      </c>
      <c r="T119" s="124"/>
      <c r="U119" s="124"/>
      <c r="V119" s="124"/>
      <c r="W119" s="118"/>
      <c r="X119" s="119" t="n">
        <f aca="false">(T119+U119+V119+W119)</f>
        <v>0</v>
      </c>
      <c r="Y119" s="118"/>
      <c r="Z119" s="118"/>
      <c r="AA119" s="118"/>
      <c r="AB119" s="118"/>
      <c r="AC119" s="119" t="n">
        <f aca="false">(Y119+Z119+AA119+AB119)</f>
        <v>0</v>
      </c>
      <c r="AD119" s="120" t="n">
        <f aca="false">MAX(X119,AC119)</f>
        <v>0</v>
      </c>
    </row>
    <row r="120" customFormat="false" ht="12.75" hidden="false" customHeight="false" outlineLevel="0" collapsed="false">
      <c r="A120" s="84"/>
      <c r="B120" s="142"/>
      <c r="C120" s="114"/>
      <c r="D120" s="114"/>
      <c r="E120" s="114"/>
      <c r="F120" s="114"/>
      <c r="G120" s="114"/>
      <c r="H120" s="114"/>
      <c r="I120" s="128"/>
      <c r="J120" s="139"/>
      <c r="K120" s="124"/>
      <c r="L120" s="124"/>
      <c r="M120" s="124"/>
      <c r="N120" s="119" t="n">
        <f aca="false">(J120+K120+L120+M120)</f>
        <v>0</v>
      </c>
      <c r="O120" s="124"/>
      <c r="P120" s="124"/>
      <c r="Q120" s="124"/>
      <c r="R120" s="124"/>
      <c r="S120" s="119" t="n">
        <f aca="false">(O120+P120+Q120+R120)</f>
        <v>0</v>
      </c>
      <c r="T120" s="124"/>
      <c r="U120" s="124"/>
      <c r="V120" s="124"/>
      <c r="W120" s="118"/>
      <c r="X120" s="119" t="n">
        <f aca="false">(T120+U120+V120+W120)</f>
        <v>0</v>
      </c>
      <c r="Y120" s="118"/>
      <c r="Z120" s="118"/>
      <c r="AA120" s="118"/>
      <c r="AB120" s="118"/>
      <c r="AC120" s="119" t="n">
        <f aca="false">(Y120+Z120+AA120+AB120)</f>
        <v>0</v>
      </c>
      <c r="AD120" s="120" t="n">
        <f aca="false">MAX(X120,AC120)</f>
        <v>0</v>
      </c>
    </row>
    <row r="121" customFormat="false" ht="12.75" hidden="false" customHeight="false" outlineLevel="0" collapsed="false">
      <c r="A121" s="84"/>
      <c r="B121" s="142"/>
      <c r="C121" s="114"/>
      <c r="D121" s="114"/>
      <c r="E121" s="114"/>
      <c r="F121" s="114"/>
      <c r="G121" s="114"/>
      <c r="H121" s="114"/>
      <c r="I121" s="128"/>
      <c r="J121" s="139"/>
      <c r="K121" s="124"/>
      <c r="L121" s="124"/>
      <c r="M121" s="124"/>
      <c r="N121" s="119" t="n">
        <f aca="false">(J121+K121+L121+M121)</f>
        <v>0</v>
      </c>
      <c r="O121" s="124"/>
      <c r="P121" s="124"/>
      <c r="Q121" s="124"/>
      <c r="R121" s="124"/>
      <c r="S121" s="119" t="n">
        <f aca="false">(O121+P121+Q121+R121)</f>
        <v>0</v>
      </c>
      <c r="T121" s="124"/>
      <c r="U121" s="124"/>
      <c r="V121" s="124"/>
      <c r="W121" s="118"/>
      <c r="X121" s="119" t="n">
        <f aca="false">(T121+U121+V121+W121)</f>
        <v>0</v>
      </c>
      <c r="Y121" s="118"/>
      <c r="Z121" s="118"/>
      <c r="AA121" s="118"/>
      <c r="AB121" s="118"/>
      <c r="AC121" s="119" t="n">
        <f aca="false">(Y121+Z121+AA121+AB121)</f>
        <v>0</v>
      </c>
      <c r="AD121" s="120" t="n">
        <f aca="false">MAX(X121,AC121)</f>
        <v>0</v>
      </c>
    </row>
    <row r="122" customFormat="false" ht="12.75" hidden="false" customHeight="false" outlineLevel="0" collapsed="false">
      <c r="A122" s="84"/>
      <c r="B122" s="142"/>
      <c r="C122" s="114"/>
      <c r="D122" s="114"/>
      <c r="E122" s="114"/>
      <c r="F122" s="114"/>
      <c r="G122" s="114"/>
      <c r="H122" s="114"/>
      <c r="I122" s="128"/>
      <c r="J122" s="139"/>
      <c r="K122" s="124"/>
      <c r="L122" s="124"/>
      <c r="M122" s="124"/>
      <c r="N122" s="119" t="n">
        <f aca="false">(J122+K122+L122+M122)</f>
        <v>0</v>
      </c>
      <c r="O122" s="124"/>
      <c r="P122" s="124"/>
      <c r="Q122" s="124"/>
      <c r="R122" s="124"/>
      <c r="S122" s="119" t="n">
        <f aca="false">(O122+P122+Q122+R122)</f>
        <v>0</v>
      </c>
      <c r="T122" s="124"/>
      <c r="U122" s="124"/>
      <c r="V122" s="124"/>
      <c r="W122" s="118"/>
      <c r="X122" s="119" t="n">
        <f aca="false">(T122+U122+V122+W122)</f>
        <v>0</v>
      </c>
      <c r="Y122" s="118"/>
      <c r="Z122" s="118"/>
      <c r="AA122" s="118"/>
      <c r="AB122" s="118"/>
      <c r="AC122" s="119" t="n">
        <f aca="false">(Y122+Z122+AA122+AB122)</f>
        <v>0</v>
      </c>
      <c r="AD122" s="120" t="n">
        <f aca="false">MAX(X122,AC122)</f>
        <v>0</v>
      </c>
    </row>
    <row r="123" customFormat="false" ht="12.75" hidden="false" customHeight="false" outlineLevel="0" collapsed="false">
      <c r="A123" s="84"/>
      <c r="B123" s="142"/>
      <c r="C123" s="114"/>
      <c r="D123" s="114"/>
      <c r="E123" s="114"/>
      <c r="F123" s="114"/>
      <c r="G123" s="114"/>
      <c r="H123" s="114"/>
      <c r="I123" s="128"/>
      <c r="J123" s="139"/>
      <c r="K123" s="124"/>
      <c r="L123" s="124"/>
      <c r="M123" s="124"/>
      <c r="N123" s="119" t="n">
        <f aca="false">(J123+K123+L123+M123)</f>
        <v>0</v>
      </c>
      <c r="O123" s="124"/>
      <c r="P123" s="124"/>
      <c r="Q123" s="124"/>
      <c r="R123" s="124"/>
      <c r="S123" s="119" t="n">
        <f aca="false">(O123+P123+Q123+R123)</f>
        <v>0</v>
      </c>
      <c r="T123" s="124"/>
      <c r="U123" s="124"/>
      <c r="V123" s="124"/>
      <c r="W123" s="118"/>
      <c r="X123" s="119" t="n">
        <f aca="false">(T123+U123+V123+W123)</f>
        <v>0</v>
      </c>
      <c r="Y123" s="118"/>
      <c r="Z123" s="118"/>
      <c r="AA123" s="118"/>
      <c r="AB123" s="118"/>
      <c r="AC123" s="119" t="n">
        <f aca="false">(Y123+Z123+AA123+AB123)</f>
        <v>0</v>
      </c>
      <c r="AD123" s="120" t="n">
        <f aca="false">MAX(X123,AC123)</f>
        <v>0</v>
      </c>
    </row>
    <row r="124" customFormat="false" ht="12.75" hidden="false" customHeight="false" outlineLevel="0" collapsed="false">
      <c r="A124" s="84"/>
      <c r="B124" s="142"/>
      <c r="C124" s="114"/>
      <c r="D124" s="114"/>
      <c r="E124" s="114"/>
      <c r="F124" s="114"/>
      <c r="G124" s="114"/>
      <c r="H124" s="114"/>
      <c r="I124" s="128"/>
      <c r="J124" s="139"/>
      <c r="K124" s="124"/>
      <c r="L124" s="124"/>
      <c r="M124" s="124"/>
      <c r="N124" s="119" t="n">
        <f aca="false">(J124+K124+L124+M124)</f>
        <v>0</v>
      </c>
      <c r="O124" s="124"/>
      <c r="P124" s="124"/>
      <c r="Q124" s="124"/>
      <c r="R124" s="124"/>
      <c r="S124" s="119" t="n">
        <f aca="false">(O124+P124+Q124+R124)</f>
        <v>0</v>
      </c>
      <c r="T124" s="124"/>
      <c r="U124" s="124"/>
      <c r="V124" s="124"/>
      <c r="W124" s="118"/>
      <c r="X124" s="119" t="n">
        <f aca="false">(T124+U124+V124+W124)</f>
        <v>0</v>
      </c>
      <c r="Y124" s="118"/>
      <c r="Z124" s="118"/>
      <c r="AA124" s="118"/>
      <c r="AB124" s="118"/>
      <c r="AC124" s="119" t="n">
        <f aca="false">(Y124+Z124+AA124+AB124)</f>
        <v>0</v>
      </c>
      <c r="AD124" s="120" t="n">
        <f aca="false">MAX(X124,AC124)</f>
        <v>0</v>
      </c>
    </row>
    <row r="125" customFormat="false" ht="12.75" hidden="false" customHeight="false" outlineLevel="0" collapsed="false">
      <c r="A125" s="84"/>
      <c r="B125" s="142"/>
      <c r="C125" s="114"/>
      <c r="D125" s="114"/>
      <c r="E125" s="114"/>
      <c r="F125" s="114"/>
      <c r="G125" s="114"/>
      <c r="H125" s="114"/>
      <c r="I125" s="128"/>
      <c r="J125" s="139"/>
      <c r="K125" s="124"/>
      <c r="L125" s="124"/>
      <c r="M125" s="124"/>
      <c r="N125" s="119" t="n">
        <f aca="false">(J125+K125+L125+M125)</f>
        <v>0</v>
      </c>
      <c r="O125" s="124"/>
      <c r="P125" s="124"/>
      <c r="Q125" s="124"/>
      <c r="R125" s="124"/>
      <c r="S125" s="119" t="n">
        <f aca="false">(O125+P125+Q125+R125)</f>
        <v>0</v>
      </c>
      <c r="T125" s="124"/>
      <c r="U125" s="124"/>
      <c r="V125" s="124"/>
      <c r="W125" s="118"/>
      <c r="X125" s="119" t="n">
        <f aca="false">(T125+U125+V125+W125)</f>
        <v>0</v>
      </c>
      <c r="Y125" s="118"/>
      <c r="Z125" s="118"/>
      <c r="AA125" s="118"/>
      <c r="AB125" s="118"/>
      <c r="AC125" s="119" t="n">
        <f aca="false">(Y125+Z125+AA125+AB125)</f>
        <v>0</v>
      </c>
      <c r="AD125" s="120" t="n">
        <f aca="false">MAX(X125,AC125)</f>
        <v>0</v>
      </c>
    </row>
    <row r="126" customFormat="false" ht="12.75" hidden="false" customHeight="false" outlineLevel="0" collapsed="false">
      <c r="A126" s="84"/>
      <c r="B126" s="142"/>
      <c r="C126" s="114"/>
      <c r="D126" s="114"/>
      <c r="E126" s="114"/>
      <c r="F126" s="114"/>
      <c r="G126" s="114"/>
      <c r="H126" s="114"/>
      <c r="I126" s="128"/>
      <c r="J126" s="139"/>
      <c r="K126" s="124"/>
      <c r="L126" s="124"/>
      <c r="M126" s="124"/>
      <c r="N126" s="119" t="n">
        <f aca="false">(J126+K126+L126+M126)</f>
        <v>0</v>
      </c>
      <c r="O126" s="124"/>
      <c r="P126" s="124"/>
      <c r="Q126" s="124"/>
      <c r="R126" s="124"/>
      <c r="S126" s="119" t="n">
        <f aca="false">(O126+P126+Q126+R126)</f>
        <v>0</v>
      </c>
      <c r="T126" s="124"/>
      <c r="U126" s="124"/>
      <c r="V126" s="124"/>
      <c r="W126" s="118"/>
      <c r="X126" s="119" t="n">
        <f aca="false">(T126+U126+V126+W126)</f>
        <v>0</v>
      </c>
      <c r="Y126" s="118"/>
      <c r="Z126" s="118"/>
      <c r="AA126" s="118"/>
      <c r="AB126" s="118"/>
      <c r="AC126" s="119" t="n">
        <f aca="false">(Y126+Z126+AA126+AB126)</f>
        <v>0</v>
      </c>
      <c r="AD126" s="120" t="n">
        <f aca="false">MAX(X126,AC126)</f>
        <v>0</v>
      </c>
    </row>
    <row r="127" customFormat="false" ht="12.75" hidden="false" customHeight="false" outlineLevel="0" collapsed="false">
      <c r="A127" s="84"/>
      <c r="B127" s="142"/>
      <c r="C127" s="114"/>
      <c r="D127" s="114"/>
      <c r="E127" s="114"/>
      <c r="F127" s="114"/>
      <c r="G127" s="114"/>
      <c r="H127" s="114"/>
      <c r="I127" s="128"/>
      <c r="J127" s="139"/>
      <c r="K127" s="124"/>
      <c r="L127" s="124"/>
      <c r="M127" s="124"/>
      <c r="N127" s="119" t="n">
        <f aca="false">(J127+K127+L127+M127)</f>
        <v>0</v>
      </c>
      <c r="O127" s="124"/>
      <c r="P127" s="124"/>
      <c r="Q127" s="124"/>
      <c r="R127" s="124"/>
      <c r="S127" s="119" t="n">
        <f aca="false">(O127+P127+Q127+R127)</f>
        <v>0</v>
      </c>
      <c r="T127" s="124"/>
      <c r="U127" s="124"/>
      <c r="V127" s="124"/>
      <c r="W127" s="118"/>
      <c r="X127" s="119" t="n">
        <f aca="false">(T127+U127+V127+W127)</f>
        <v>0</v>
      </c>
      <c r="Y127" s="118"/>
      <c r="Z127" s="118"/>
      <c r="AA127" s="118"/>
      <c r="AB127" s="118"/>
      <c r="AC127" s="119" t="n">
        <f aca="false">(Y127+Z127+AA127+AB127)</f>
        <v>0</v>
      </c>
      <c r="AD127" s="120" t="n">
        <f aca="false">MAX(X127,AC127)</f>
        <v>0</v>
      </c>
    </row>
    <row r="128" customFormat="false" ht="12.75" hidden="false" customHeight="false" outlineLevel="0" collapsed="false">
      <c r="A128" s="84"/>
      <c r="B128" s="142"/>
      <c r="C128" s="114"/>
      <c r="D128" s="114"/>
      <c r="E128" s="114"/>
      <c r="F128" s="114"/>
      <c r="G128" s="114"/>
      <c r="H128" s="114"/>
      <c r="I128" s="128"/>
      <c r="J128" s="139"/>
      <c r="K128" s="124"/>
      <c r="L128" s="124"/>
      <c r="M128" s="124"/>
      <c r="N128" s="119" t="n">
        <f aca="false">(J128+K128+L128+M128)</f>
        <v>0</v>
      </c>
      <c r="O128" s="124"/>
      <c r="P128" s="124"/>
      <c r="Q128" s="124"/>
      <c r="R128" s="124"/>
      <c r="S128" s="119" t="n">
        <f aca="false">(O128+P128+Q128+R128)</f>
        <v>0</v>
      </c>
      <c r="T128" s="124"/>
      <c r="U128" s="124"/>
      <c r="V128" s="124"/>
      <c r="W128" s="118"/>
      <c r="X128" s="119" t="n">
        <f aca="false">(T128+U128+V128+W128)</f>
        <v>0</v>
      </c>
      <c r="Y128" s="118"/>
      <c r="Z128" s="118"/>
      <c r="AA128" s="118"/>
      <c r="AB128" s="118"/>
      <c r="AC128" s="119" t="n">
        <f aca="false">(Y128+Z128+AA128+AB128)</f>
        <v>0</v>
      </c>
      <c r="AD128" s="120" t="n">
        <f aca="false">MAX(X128,AC128)</f>
        <v>0</v>
      </c>
    </row>
    <row r="129" customFormat="false" ht="12.75" hidden="false" customHeight="false" outlineLevel="0" collapsed="false">
      <c r="A129" s="84"/>
      <c r="B129" s="142"/>
      <c r="C129" s="114"/>
      <c r="D129" s="114"/>
      <c r="E129" s="114"/>
      <c r="F129" s="114"/>
      <c r="G129" s="114"/>
      <c r="H129" s="114"/>
      <c r="I129" s="128"/>
      <c r="J129" s="139"/>
      <c r="K129" s="124"/>
      <c r="L129" s="124"/>
      <c r="M129" s="124"/>
      <c r="N129" s="119" t="n">
        <f aca="false">(J129+K129+L129+M129)</f>
        <v>0</v>
      </c>
      <c r="O129" s="124"/>
      <c r="P129" s="124"/>
      <c r="Q129" s="124"/>
      <c r="R129" s="124"/>
      <c r="S129" s="119" t="n">
        <f aca="false">(O129+P129+Q129+R129)</f>
        <v>0</v>
      </c>
      <c r="T129" s="124"/>
      <c r="U129" s="124"/>
      <c r="V129" s="124"/>
      <c r="W129" s="118"/>
      <c r="X129" s="119" t="n">
        <f aca="false">(T129+U129+V129+W129)</f>
        <v>0</v>
      </c>
      <c r="Y129" s="118"/>
      <c r="Z129" s="118"/>
      <c r="AA129" s="118"/>
      <c r="AB129" s="118"/>
      <c r="AC129" s="119" t="n">
        <f aca="false">(Y129+Z129+AA129+AB129)</f>
        <v>0</v>
      </c>
      <c r="AD129" s="120" t="n">
        <f aca="false">MAX(X129,AC129)</f>
        <v>0</v>
      </c>
    </row>
    <row r="130" customFormat="false" ht="12.75" hidden="false" customHeight="false" outlineLevel="0" collapsed="false">
      <c r="A130" s="84"/>
      <c r="B130" s="142"/>
      <c r="C130" s="114"/>
      <c r="D130" s="114"/>
      <c r="E130" s="114"/>
      <c r="F130" s="114"/>
      <c r="G130" s="114"/>
      <c r="H130" s="114"/>
      <c r="I130" s="128"/>
      <c r="J130" s="139"/>
      <c r="K130" s="124"/>
      <c r="L130" s="124"/>
      <c r="M130" s="124"/>
      <c r="N130" s="119" t="n">
        <f aca="false">(J130+K130+L130+M130)</f>
        <v>0</v>
      </c>
      <c r="O130" s="124"/>
      <c r="P130" s="124"/>
      <c r="Q130" s="124"/>
      <c r="R130" s="124"/>
      <c r="S130" s="119" t="n">
        <f aca="false">(O130+P130+Q130+R130)</f>
        <v>0</v>
      </c>
      <c r="T130" s="124"/>
      <c r="U130" s="124"/>
      <c r="V130" s="124"/>
      <c r="W130" s="118"/>
      <c r="X130" s="119" t="n">
        <f aca="false">(T130+U130+V130+W130)</f>
        <v>0</v>
      </c>
      <c r="Y130" s="118"/>
      <c r="Z130" s="118"/>
      <c r="AA130" s="118"/>
      <c r="AB130" s="118"/>
      <c r="AC130" s="119" t="n">
        <f aca="false">(Y130+Z130+AA130+AB130)</f>
        <v>0</v>
      </c>
      <c r="AD130" s="120" t="n">
        <f aca="false">MAX(X130,AC130)</f>
        <v>0</v>
      </c>
    </row>
    <row r="131" customFormat="false" ht="12.75" hidden="false" customHeight="false" outlineLevel="0" collapsed="false">
      <c r="A131" s="84"/>
      <c r="B131" s="142"/>
      <c r="C131" s="114"/>
      <c r="D131" s="114"/>
      <c r="E131" s="114"/>
      <c r="F131" s="114"/>
      <c r="G131" s="114"/>
      <c r="H131" s="114"/>
      <c r="I131" s="128"/>
      <c r="J131" s="139"/>
      <c r="K131" s="124"/>
      <c r="L131" s="124"/>
      <c r="M131" s="124"/>
      <c r="N131" s="119" t="n">
        <f aca="false">(J131+K131+L131+M131)</f>
        <v>0</v>
      </c>
      <c r="O131" s="124"/>
      <c r="P131" s="124"/>
      <c r="Q131" s="124"/>
      <c r="R131" s="124"/>
      <c r="S131" s="119" t="n">
        <f aca="false">(O131+P131+Q131+R131)</f>
        <v>0</v>
      </c>
      <c r="T131" s="124"/>
      <c r="U131" s="124"/>
      <c r="V131" s="124"/>
      <c r="W131" s="118"/>
      <c r="X131" s="119" t="n">
        <f aca="false">(T131+U131+V131+W131)</f>
        <v>0</v>
      </c>
      <c r="Y131" s="118"/>
      <c r="Z131" s="118"/>
      <c r="AA131" s="118"/>
      <c r="AB131" s="118"/>
      <c r="AC131" s="119" t="n">
        <f aca="false">(Y131+Z131+AA131+AB131)</f>
        <v>0</v>
      </c>
      <c r="AD131" s="120" t="n">
        <f aca="false">MAX(X131,AC131)</f>
        <v>0</v>
      </c>
    </row>
    <row r="132" customFormat="false" ht="12.75" hidden="false" customHeight="false" outlineLevel="0" collapsed="false">
      <c r="A132" s="84"/>
      <c r="B132" s="142"/>
      <c r="C132" s="114"/>
      <c r="D132" s="114"/>
      <c r="E132" s="114"/>
      <c r="F132" s="114"/>
      <c r="G132" s="114"/>
      <c r="H132" s="114"/>
      <c r="I132" s="128"/>
      <c r="J132" s="139"/>
      <c r="K132" s="124"/>
      <c r="L132" s="124"/>
      <c r="M132" s="124"/>
      <c r="N132" s="119" t="n">
        <f aca="false">(J132+K132+L132+M132)</f>
        <v>0</v>
      </c>
      <c r="O132" s="124"/>
      <c r="P132" s="124"/>
      <c r="Q132" s="124"/>
      <c r="R132" s="124"/>
      <c r="S132" s="119" t="n">
        <f aca="false">(O132+P132+Q132+R132)</f>
        <v>0</v>
      </c>
      <c r="T132" s="124"/>
      <c r="U132" s="124"/>
      <c r="V132" s="124"/>
      <c r="W132" s="118"/>
      <c r="X132" s="119" t="n">
        <f aca="false">(T132+U132+V132+W132)</f>
        <v>0</v>
      </c>
      <c r="Y132" s="118"/>
      <c r="Z132" s="118"/>
      <c r="AA132" s="118"/>
      <c r="AB132" s="118"/>
      <c r="AC132" s="119" t="n">
        <f aca="false">(Y132+Z132+AA132+AB132)</f>
        <v>0</v>
      </c>
      <c r="AD132" s="120" t="n">
        <f aca="false">MAX(X132,AC132)</f>
        <v>0</v>
      </c>
    </row>
    <row r="133" customFormat="false" ht="12.75" hidden="false" customHeight="false" outlineLevel="0" collapsed="false">
      <c r="A133" s="84"/>
      <c r="B133" s="142"/>
      <c r="C133" s="114"/>
      <c r="D133" s="114"/>
      <c r="E133" s="114"/>
      <c r="F133" s="114"/>
      <c r="G133" s="114"/>
      <c r="H133" s="114"/>
      <c r="I133" s="128"/>
      <c r="J133" s="139"/>
      <c r="K133" s="124"/>
      <c r="L133" s="124"/>
      <c r="M133" s="124"/>
      <c r="N133" s="119" t="n">
        <f aca="false">(J133+K133+L133+M133)</f>
        <v>0</v>
      </c>
      <c r="O133" s="124"/>
      <c r="P133" s="124"/>
      <c r="Q133" s="124"/>
      <c r="R133" s="124"/>
      <c r="S133" s="119" t="n">
        <f aca="false">(O133+P133+Q133+R133)</f>
        <v>0</v>
      </c>
      <c r="T133" s="124"/>
      <c r="U133" s="124"/>
      <c r="V133" s="124"/>
      <c r="W133" s="118"/>
      <c r="X133" s="119" t="n">
        <f aca="false">(T133+U133+V133+W133)</f>
        <v>0</v>
      </c>
      <c r="Y133" s="118"/>
      <c r="Z133" s="118"/>
      <c r="AA133" s="118"/>
      <c r="AB133" s="118"/>
      <c r="AC133" s="119" t="n">
        <f aca="false">(Y133+Z133+AA133+AB133)</f>
        <v>0</v>
      </c>
      <c r="AD133" s="120" t="n">
        <f aca="false">MAX(X133,AC133)</f>
        <v>0</v>
      </c>
    </row>
    <row r="134" customFormat="false" ht="12.75" hidden="false" customHeight="false" outlineLevel="0" collapsed="false">
      <c r="A134" s="84"/>
      <c r="B134" s="142"/>
      <c r="C134" s="114"/>
      <c r="D134" s="114"/>
      <c r="E134" s="114"/>
      <c r="F134" s="114"/>
      <c r="G134" s="114"/>
      <c r="H134" s="114"/>
      <c r="I134" s="128"/>
      <c r="J134" s="139"/>
      <c r="K134" s="124"/>
      <c r="L134" s="124"/>
      <c r="M134" s="124"/>
      <c r="N134" s="119" t="n">
        <f aca="false">(J134+K134+L134+M134)</f>
        <v>0</v>
      </c>
      <c r="O134" s="124"/>
      <c r="P134" s="124"/>
      <c r="Q134" s="124"/>
      <c r="R134" s="124"/>
      <c r="S134" s="119" t="n">
        <f aca="false">(O134+P134+Q134+R134)</f>
        <v>0</v>
      </c>
      <c r="T134" s="124"/>
      <c r="U134" s="124"/>
      <c r="V134" s="124"/>
      <c r="W134" s="118"/>
      <c r="X134" s="119" t="n">
        <f aca="false">(T134+U134+V134+W134)</f>
        <v>0</v>
      </c>
      <c r="Y134" s="118"/>
      <c r="Z134" s="118"/>
      <c r="AA134" s="118"/>
      <c r="AB134" s="118"/>
      <c r="AC134" s="119" t="n">
        <f aca="false">(Y134+Z134+AA134+AB134)</f>
        <v>0</v>
      </c>
      <c r="AD134" s="120" t="n">
        <f aca="false">MAX(X134,AC134)</f>
        <v>0</v>
      </c>
    </row>
    <row r="135" customFormat="false" ht="12.75" hidden="false" customHeight="false" outlineLevel="0" collapsed="false">
      <c r="A135" s="84"/>
      <c r="B135" s="142"/>
      <c r="C135" s="114"/>
      <c r="D135" s="114"/>
      <c r="E135" s="114"/>
      <c r="F135" s="114"/>
      <c r="G135" s="114"/>
      <c r="H135" s="114"/>
      <c r="I135" s="128"/>
      <c r="J135" s="139"/>
      <c r="K135" s="124"/>
      <c r="L135" s="124"/>
      <c r="M135" s="124"/>
      <c r="N135" s="119" t="n">
        <f aca="false">(J135+K135+L135+M135)</f>
        <v>0</v>
      </c>
      <c r="O135" s="124"/>
      <c r="P135" s="124"/>
      <c r="Q135" s="124"/>
      <c r="R135" s="124"/>
      <c r="S135" s="119" t="n">
        <f aca="false">(O135+P135+Q135+R135)</f>
        <v>0</v>
      </c>
      <c r="T135" s="124"/>
      <c r="U135" s="124"/>
      <c r="V135" s="124"/>
      <c r="W135" s="118"/>
      <c r="X135" s="119" t="n">
        <f aca="false">(T135+U135+V135+W135)</f>
        <v>0</v>
      </c>
      <c r="Y135" s="118"/>
      <c r="Z135" s="118"/>
      <c r="AA135" s="118"/>
      <c r="AB135" s="118"/>
      <c r="AC135" s="119" t="n">
        <f aca="false">(Y135+Z135+AA135+AB135)</f>
        <v>0</v>
      </c>
      <c r="AD135" s="120" t="n">
        <f aca="false">MAX(X135,AC135)</f>
        <v>0</v>
      </c>
    </row>
    <row r="136" customFormat="false" ht="12.75" hidden="false" customHeight="false" outlineLevel="0" collapsed="false">
      <c r="A136" s="84"/>
      <c r="B136" s="142"/>
      <c r="C136" s="114"/>
      <c r="D136" s="114"/>
      <c r="E136" s="114"/>
      <c r="F136" s="114"/>
      <c r="G136" s="114"/>
      <c r="H136" s="114"/>
      <c r="I136" s="128"/>
      <c r="J136" s="139"/>
      <c r="K136" s="124"/>
      <c r="L136" s="124"/>
      <c r="M136" s="124"/>
      <c r="N136" s="119" t="n">
        <f aca="false">(J136+K136+L136+M136)</f>
        <v>0</v>
      </c>
      <c r="O136" s="124"/>
      <c r="P136" s="124"/>
      <c r="Q136" s="124"/>
      <c r="R136" s="124"/>
      <c r="S136" s="119" t="n">
        <f aca="false">(O136+P136+Q136+R136)</f>
        <v>0</v>
      </c>
      <c r="T136" s="124"/>
      <c r="U136" s="124"/>
      <c r="V136" s="124"/>
      <c r="W136" s="118"/>
      <c r="X136" s="119" t="n">
        <f aca="false">(T136+U136+V136+W136)</f>
        <v>0</v>
      </c>
      <c r="Y136" s="118"/>
      <c r="Z136" s="118"/>
      <c r="AA136" s="118"/>
      <c r="AB136" s="118"/>
      <c r="AC136" s="119" t="n">
        <f aca="false">(Y136+Z136+AA136+AB136)</f>
        <v>0</v>
      </c>
      <c r="AD136" s="120" t="n">
        <f aca="false">MAX(X136,AC136)</f>
        <v>0</v>
      </c>
    </row>
    <row r="137" customFormat="false" ht="12.75" hidden="false" customHeight="false" outlineLevel="0" collapsed="false">
      <c r="A137" s="84"/>
      <c r="B137" s="142"/>
      <c r="C137" s="114"/>
      <c r="D137" s="114"/>
      <c r="E137" s="114"/>
      <c r="F137" s="114"/>
      <c r="G137" s="114"/>
      <c r="H137" s="114"/>
      <c r="I137" s="128"/>
      <c r="J137" s="139"/>
      <c r="K137" s="124"/>
      <c r="L137" s="124"/>
      <c r="M137" s="124"/>
      <c r="N137" s="119" t="n">
        <f aca="false">(J137+K137+L137+M137)</f>
        <v>0</v>
      </c>
      <c r="O137" s="124"/>
      <c r="P137" s="124"/>
      <c r="Q137" s="124"/>
      <c r="R137" s="124"/>
      <c r="S137" s="119" t="n">
        <f aca="false">(O137+P137+Q137+R137)</f>
        <v>0</v>
      </c>
      <c r="T137" s="124"/>
      <c r="U137" s="124"/>
      <c r="V137" s="124"/>
      <c r="W137" s="118"/>
      <c r="X137" s="119" t="n">
        <f aca="false">(T137+U137+V137+W137)</f>
        <v>0</v>
      </c>
      <c r="Y137" s="118"/>
      <c r="Z137" s="118"/>
      <c r="AA137" s="118"/>
      <c r="AB137" s="118"/>
      <c r="AC137" s="119" t="n">
        <f aca="false">(Y137+Z137+AA137+AB137)</f>
        <v>0</v>
      </c>
      <c r="AD137" s="120" t="n">
        <f aca="false">MAX(X137,AC137)</f>
        <v>0</v>
      </c>
    </row>
    <row r="138" customFormat="false" ht="12.75" hidden="false" customHeight="false" outlineLevel="0" collapsed="false">
      <c r="A138" s="84"/>
      <c r="B138" s="142"/>
      <c r="C138" s="114"/>
      <c r="D138" s="114"/>
      <c r="E138" s="114"/>
      <c r="F138" s="114"/>
      <c r="G138" s="114"/>
      <c r="H138" s="114"/>
      <c r="I138" s="128"/>
      <c r="J138" s="139"/>
      <c r="K138" s="124"/>
      <c r="L138" s="124"/>
      <c r="M138" s="124"/>
      <c r="N138" s="119" t="n">
        <f aca="false">(J138+K138+L138+M138)</f>
        <v>0</v>
      </c>
      <c r="O138" s="124"/>
      <c r="P138" s="124"/>
      <c r="Q138" s="124"/>
      <c r="R138" s="124"/>
      <c r="S138" s="119" t="n">
        <f aca="false">(O138+P138+Q138+R138)</f>
        <v>0</v>
      </c>
      <c r="T138" s="124"/>
      <c r="U138" s="124"/>
      <c r="V138" s="124"/>
      <c r="W138" s="118"/>
      <c r="X138" s="119" t="n">
        <f aca="false">(T138+U138+V138+W138)</f>
        <v>0</v>
      </c>
      <c r="Y138" s="118"/>
      <c r="Z138" s="118"/>
      <c r="AA138" s="118"/>
      <c r="AB138" s="118"/>
      <c r="AC138" s="119" t="n">
        <f aca="false">(Y138+Z138+AA138+AB138)</f>
        <v>0</v>
      </c>
      <c r="AD138" s="120" t="n">
        <f aca="false">MAX(X138,AC138)</f>
        <v>0</v>
      </c>
    </row>
    <row r="139" customFormat="false" ht="12.75" hidden="false" customHeight="false" outlineLevel="0" collapsed="false">
      <c r="A139" s="84"/>
      <c r="B139" s="142"/>
      <c r="C139" s="114"/>
      <c r="D139" s="114"/>
      <c r="E139" s="114"/>
      <c r="F139" s="114"/>
      <c r="G139" s="114"/>
      <c r="H139" s="114"/>
      <c r="I139" s="128"/>
      <c r="J139" s="139"/>
      <c r="K139" s="124"/>
      <c r="L139" s="124"/>
      <c r="M139" s="124"/>
      <c r="N139" s="119" t="n">
        <f aca="false">(J139+K139+L139+M139)</f>
        <v>0</v>
      </c>
      <c r="O139" s="124"/>
      <c r="P139" s="124"/>
      <c r="Q139" s="124"/>
      <c r="R139" s="124"/>
      <c r="S139" s="119" t="n">
        <f aca="false">(O139+P139+Q139+R139)</f>
        <v>0</v>
      </c>
      <c r="T139" s="124"/>
      <c r="U139" s="124"/>
      <c r="V139" s="124"/>
      <c r="W139" s="118"/>
      <c r="X139" s="119" t="n">
        <f aca="false">(T139+U139+V139+W139)</f>
        <v>0</v>
      </c>
      <c r="Y139" s="118"/>
      <c r="Z139" s="118"/>
      <c r="AA139" s="118"/>
      <c r="AB139" s="118"/>
      <c r="AC139" s="119" t="n">
        <f aca="false">(Y139+Z139+AA139+AB139)</f>
        <v>0</v>
      </c>
      <c r="AD139" s="120" t="n">
        <f aca="false">MAX(X139,AC139)</f>
        <v>0</v>
      </c>
    </row>
    <row r="140" customFormat="false" ht="12.75" hidden="false" customHeight="false" outlineLevel="0" collapsed="false">
      <c r="A140" s="87"/>
      <c r="B140" s="143"/>
      <c r="C140" s="130"/>
      <c r="D140" s="130"/>
      <c r="E140" s="130"/>
      <c r="F140" s="130"/>
      <c r="G140" s="130"/>
      <c r="H140" s="130"/>
      <c r="I140" s="131"/>
      <c r="J140" s="144"/>
      <c r="K140" s="126"/>
      <c r="L140" s="126"/>
      <c r="M140" s="126"/>
      <c r="N140" s="127" t="n">
        <f aca="false">(J140+K140+L140+M140)</f>
        <v>0</v>
      </c>
      <c r="O140" s="126"/>
      <c r="P140" s="126"/>
      <c r="Q140" s="126"/>
      <c r="R140" s="126"/>
      <c r="S140" s="127" t="n">
        <f aca="false">(O140+P140+Q140+R140)</f>
        <v>0</v>
      </c>
      <c r="T140" s="126"/>
      <c r="U140" s="126"/>
      <c r="V140" s="126"/>
      <c r="W140" s="133"/>
      <c r="X140" s="127" t="n">
        <f aca="false">(T140+U140+V140+W140)</f>
        <v>0</v>
      </c>
      <c r="Y140" s="133"/>
      <c r="Z140" s="133"/>
      <c r="AA140" s="133"/>
      <c r="AB140" s="133"/>
      <c r="AC140" s="127" t="n">
        <f aca="false">(Y140+Z140+AA140+AB140)</f>
        <v>0</v>
      </c>
      <c r="AD140" s="136" t="n">
        <f aca="false">MAX(X140,AC140)</f>
        <v>0</v>
      </c>
    </row>
  </sheetData>
  <mergeCells count="12">
    <mergeCell ref="A1:I1"/>
    <mergeCell ref="A2:I2"/>
    <mergeCell ref="A5:B5"/>
    <mergeCell ref="C5:F5"/>
    <mergeCell ref="A6:B6"/>
    <mergeCell ref="C6:F6"/>
    <mergeCell ref="A7:B7"/>
    <mergeCell ref="C7:F7"/>
    <mergeCell ref="A8:B8"/>
    <mergeCell ref="C8:F8"/>
    <mergeCell ref="A9:B9"/>
    <mergeCell ref="C9:F9"/>
  </mergeCells>
  <conditionalFormatting sqref="I13:I21">
    <cfRule type="cellIs" priority="2" operator="between" aboveAverage="0" equalAverage="0" bottom="0" percent="0" rank="0" text="" dxfId="8">
      <formula>100</formula>
      <formula>110</formula>
    </cfRule>
  </conditionalFormatting>
  <conditionalFormatting sqref="I41:I90">
    <cfRule type="cellIs" priority="3" operator="between" aboveAverage="0" equalAverage="0" bottom="0" percent="0" rank="0" text="" dxfId="9">
      <formula>100</formula>
      <formula>1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6:24:22Z</dcterms:created>
  <dc:creator/>
  <dc:description/>
  <dc:language>en-US</dc:language>
  <cp:lastModifiedBy>admin</cp:lastModifiedBy>
  <cp:lastPrinted>2010-03-25T18:34:36Z</cp:lastPrinted>
  <dcterms:modified xsi:type="dcterms:W3CDTF">2012-09-09T19:59:20Z</dcterms:modified>
  <cp:revision>0</cp:revision>
  <dc:subject/>
  <dc:title/>
</cp:coreProperties>
</file>