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opesty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t xml:space="preserve">Sheffield Ski Village Red Stripe Freeze</t>
  </si>
  <si>
    <t xml:space="preserve">Run 1 SS</t>
  </si>
  <si>
    <t xml:space="preserve">Run 2 SS</t>
  </si>
  <si>
    <t xml:space="preserve">Final Run 1</t>
  </si>
  <si>
    <t xml:space="preserve">Final Run 2</t>
  </si>
  <si>
    <t xml:space="preserve">Run 1 BA</t>
  </si>
  <si>
    <t xml:space="preserve">Run 2 BA</t>
  </si>
  <si>
    <t xml:space="preserve">Final Run BA</t>
  </si>
  <si>
    <t xml:space="preserve">Final Run 2 BA</t>
  </si>
  <si>
    <t xml:space="preserve">Bib No</t>
  </si>
  <si>
    <t xml:space="preserve">Name</t>
  </si>
  <si>
    <t xml:space="preserve">Age </t>
  </si>
  <si>
    <t xml:space="preserve">Age</t>
  </si>
  <si>
    <t xml:space="preserve">D</t>
  </si>
  <si>
    <t xml:space="preserve">E</t>
  </si>
  <si>
    <t xml:space="preserve">A</t>
  </si>
  <si>
    <t xml:space="preserve">Total</t>
  </si>
  <si>
    <t xml:space="preserve">Final</t>
  </si>
  <si>
    <t xml:space="preserve">Overall SS</t>
  </si>
  <si>
    <t xml:space="preserve">Overall BA</t>
  </si>
  <si>
    <t xml:space="preserve">KING</t>
  </si>
  <si>
    <t xml:space="preserve">19 w</t>
  </si>
  <si>
    <t xml:space="preserve">James</t>
  </si>
  <si>
    <t xml:space="preserve">Woods</t>
  </si>
  <si>
    <t xml:space="preserve">u16</t>
  </si>
  <si>
    <t xml:space="preserve">1s</t>
  </si>
  <si>
    <t xml:space="preserve">65 w</t>
  </si>
  <si>
    <t xml:space="preserve">Charlie</t>
  </si>
  <si>
    <t xml:space="preserve">Richards</t>
  </si>
  <si>
    <t xml:space="preserve">o16</t>
  </si>
  <si>
    <t xml:space="preserve">5s</t>
  </si>
  <si>
    <t xml:space="preserve">66 b</t>
  </si>
  <si>
    <t xml:space="preserve">Mark</t>
  </si>
  <si>
    <t xml:space="preserve">Hartley</t>
  </si>
  <si>
    <t xml:space="preserve">2b</t>
  </si>
  <si>
    <t xml:space="preserve">35 w</t>
  </si>
  <si>
    <t xml:space="preserve">Katie</t>
  </si>
  <si>
    <t xml:space="preserve">Summerhayes</t>
  </si>
  <si>
    <t xml:space="preserve">2f</t>
  </si>
  <si>
    <t xml:space="preserve">67 w</t>
  </si>
  <si>
    <t xml:space="preserve">Richard </t>
  </si>
  <si>
    <t xml:space="preserve">Martin</t>
  </si>
  <si>
    <t xml:space="preserve">Rob</t>
  </si>
  <si>
    <t xml:space="preserve">Yeomans</t>
  </si>
  <si>
    <t xml:space="preserve">5b</t>
  </si>
  <si>
    <t xml:space="preserve">42 b</t>
  </si>
  <si>
    <t xml:space="preserve">Joe</t>
  </si>
  <si>
    <t xml:space="preserve">Hides</t>
  </si>
  <si>
    <t xml:space="preserve">57 w</t>
  </si>
  <si>
    <t xml:space="preserve">Kate</t>
  </si>
  <si>
    <t xml:space="preserve">Williams</t>
  </si>
  <si>
    <t xml:space="preserve">1f</t>
  </si>
  <si>
    <t xml:space="preserve">Machon</t>
  </si>
  <si>
    <t xml:space="preserve">2s</t>
  </si>
  <si>
    <t xml:space="preserve">10 b</t>
  </si>
  <si>
    <t xml:space="preserve">Paul</t>
  </si>
  <si>
    <t xml:space="preserve">Cooper</t>
  </si>
  <si>
    <t xml:space="preserve">17 b</t>
  </si>
  <si>
    <t xml:space="preserve">Reb</t>
  </si>
  <si>
    <t xml:space="preserve">Kelly</t>
  </si>
  <si>
    <t xml:space="preserve">F</t>
  </si>
  <si>
    <t xml:space="preserve">3f</t>
  </si>
  <si>
    <t xml:space="preserve">27 w</t>
  </si>
  <si>
    <t xml:space="preserve">Robert</t>
  </si>
  <si>
    <t xml:space="preserve">58 w</t>
  </si>
  <si>
    <t xml:space="preserve">Jake </t>
  </si>
  <si>
    <t xml:space="preserve">Conduit</t>
  </si>
  <si>
    <t xml:space="preserve">54 b</t>
  </si>
  <si>
    <t xml:space="preserve">Luke</t>
  </si>
  <si>
    <t xml:space="preserve">Tomlinson</t>
  </si>
  <si>
    <t xml:space="preserve">4b</t>
  </si>
  <si>
    <t xml:space="preserve">44 b</t>
  </si>
  <si>
    <t xml:space="preserve">Chris</t>
  </si>
  <si>
    <t xml:space="preserve">Seaman</t>
  </si>
  <si>
    <t xml:space="preserve">3b</t>
  </si>
  <si>
    <t xml:space="preserve">60 w</t>
  </si>
  <si>
    <t xml:space="preserve">Josh</t>
  </si>
  <si>
    <t xml:space="preserve">Fawcett</t>
  </si>
  <si>
    <t xml:space="preserve">41 b</t>
  </si>
  <si>
    <t xml:space="preserve">gemma</t>
  </si>
  <si>
    <t xml:space="preserve">marshall</t>
  </si>
  <si>
    <t xml:space="preserve">4f</t>
  </si>
  <si>
    <t xml:space="preserve">31b</t>
  </si>
  <si>
    <t xml:space="preserve">Green</t>
  </si>
  <si>
    <t xml:space="preserve">40 w</t>
  </si>
  <si>
    <t xml:space="preserve">Andy </t>
  </si>
  <si>
    <t xml:space="preserve">Longley</t>
  </si>
  <si>
    <t xml:space="preserve">4s</t>
  </si>
  <si>
    <t xml:space="preserve">41 w</t>
  </si>
  <si>
    <t xml:space="preserve">Harry</t>
  </si>
  <si>
    <t xml:space="preserve">Hancock</t>
  </si>
  <si>
    <t xml:space="preserve">1b</t>
  </si>
  <si>
    <t xml:space="preserve">Roland</t>
  </si>
  <si>
    <t xml:space="preserve">18 w</t>
  </si>
  <si>
    <t xml:space="preserve">moss</t>
  </si>
  <si>
    <t xml:space="preserve">54 w</t>
  </si>
  <si>
    <t xml:space="preserve">William</t>
  </si>
  <si>
    <t xml:space="preserve">Wozencroft</t>
  </si>
  <si>
    <t xml:space="preserve">16 w</t>
  </si>
  <si>
    <t xml:space="preserve">Ryan</t>
  </si>
  <si>
    <t xml:space="preserve">Kaye</t>
  </si>
  <si>
    <t xml:space="preserve">6s</t>
  </si>
  <si>
    <t xml:space="preserve">57b</t>
  </si>
  <si>
    <t xml:space="preserve">tommlinson</t>
  </si>
  <si>
    <t xml:space="preserve">53 w</t>
  </si>
  <si>
    <t xml:space="preserve">30b</t>
  </si>
  <si>
    <t xml:space="preserve">Doug</t>
  </si>
  <si>
    <t xml:space="preserve">Mk</t>
  </si>
  <si>
    <t xml:space="preserve">Mike</t>
  </si>
  <si>
    <t xml:space="preserve">Nur</t>
  </si>
  <si>
    <t xml:space="preserve">3s</t>
  </si>
  <si>
    <t xml:space="preserve">56 w</t>
  </si>
  <si>
    <t xml:space="preserve">Tom</t>
  </si>
  <si>
    <t xml:space="preserve">Morley</t>
  </si>
  <si>
    <t xml:space="preserve">66w</t>
  </si>
  <si>
    <t xml:space="preserve">Robin</t>
  </si>
  <si>
    <t xml:space="preserve">Edwards</t>
  </si>
  <si>
    <t xml:space="preserve">20 w</t>
  </si>
  <si>
    <t xml:space="preserve">Samuel</t>
  </si>
  <si>
    <t xml:space="preserve">Houston</t>
  </si>
  <si>
    <t xml:space="preserve">Peter</t>
  </si>
  <si>
    <t xml:space="preserve">Simmill</t>
  </si>
  <si>
    <t xml:space="preserve">Matt</t>
  </si>
  <si>
    <t xml:space="preserve">Gibsom</t>
  </si>
  <si>
    <t xml:space="preserve">43 b</t>
  </si>
  <si>
    <t xml:space="preserve">Smart</t>
  </si>
  <si>
    <t xml:space="preserve">24b</t>
  </si>
  <si>
    <t xml:space="preserve">Mathew</t>
  </si>
  <si>
    <t xml:space="preserve">61 w</t>
  </si>
  <si>
    <t xml:space="preserve">Eyre</t>
  </si>
  <si>
    <t xml:space="preserve">23 w</t>
  </si>
  <si>
    <t xml:space="preserve">Alexandra</t>
  </si>
  <si>
    <t xml:space="preserve">33 w</t>
  </si>
  <si>
    <t xml:space="preserve">Molly</t>
  </si>
  <si>
    <t xml:space="preserve">45 w</t>
  </si>
  <si>
    <t xml:space="preserve">Askew</t>
  </si>
  <si>
    <t xml:space="preserve">64 w</t>
  </si>
  <si>
    <t xml:space="preserve">Henry</t>
  </si>
  <si>
    <t xml:space="preserve">Burrows</t>
  </si>
  <si>
    <t xml:space="preserve">30 w</t>
  </si>
  <si>
    <t xml:space="preserve">Jacob</t>
  </si>
  <si>
    <t xml:space="preserve">Hawkins</t>
  </si>
  <si>
    <t xml:space="preserve">Daniel</t>
  </si>
  <si>
    <t xml:space="preserve">Bottam</t>
  </si>
  <si>
    <t xml:space="preserve">Birch</t>
  </si>
  <si>
    <t xml:space="preserve">52b</t>
  </si>
  <si>
    <t xml:space="preserve">Spight</t>
  </si>
  <si>
    <t xml:space="preserve">15 w</t>
  </si>
  <si>
    <t xml:space="preserve">Walton</t>
  </si>
  <si>
    <t xml:space="preserve">Ol</t>
  </si>
  <si>
    <t xml:space="preserve">Cotton</t>
  </si>
  <si>
    <t xml:space="preserve">59 w</t>
  </si>
  <si>
    <t xml:space="preserve">Webster</t>
  </si>
  <si>
    <t xml:space="preserve">Steve</t>
  </si>
  <si>
    <t xml:space="preserve">Roach</t>
  </si>
  <si>
    <t xml:space="preserve">Marcus</t>
  </si>
  <si>
    <t xml:space="preserve">Haywood</t>
  </si>
  <si>
    <t xml:space="preserve">48 w</t>
  </si>
  <si>
    <t xml:space="preserve">George</t>
  </si>
  <si>
    <t xml:space="preserve">Alex</t>
  </si>
  <si>
    <t xml:space="preserve">Hibberson</t>
  </si>
  <si>
    <t xml:space="preserve">2 b</t>
  </si>
  <si>
    <t xml:space="preserve">Grace</t>
  </si>
  <si>
    <t xml:space="preserve">Throssal</t>
  </si>
  <si>
    <t xml:space="preserve">Jonny</t>
  </si>
  <si>
    <t xml:space="preserve">Russell</t>
  </si>
  <si>
    <t xml:space="preserve">Mason</t>
  </si>
  <si>
    <t xml:space="preserve">U16</t>
  </si>
  <si>
    <t xml:space="preserve">45 b</t>
  </si>
  <si>
    <t xml:space="preserve">jono</t>
  </si>
  <si>
    <t xml:space="preserve">taylor</t>
  </si>
  <si>
    <t xml:space="preserve">63 w</t>
  </si>
  <si>
    <t xml:space="preserve">Law</t>
  </si>
  <si>
    <t xml:space="preserve">Lunt</t>
  </si>
  <si>
    <t xml:space="preserve">Craig</t>
  </si>
  <si>
    <t xml:space="preserve">Guest</t>
  </si>
  <si>
    <t xml:space="preserve">37 w</t>
  </si>
  <si>
    <t xml:space="preserve">Ben</t>
  </si>
  <si>
    <t xml:space="preserve">Marshall</t>
  </si>
  <si>
    <t xml:space="preserve">Tina</t>
  </si>
  <si>
    <t xml:space="preserve">o'Donnell</t>
  </si>
  <si>
    <t xml:space="preserve">69 b</t>
  </si>
  <si>
    <t xml:space="preserve">U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"/>
      <family val="0"/>
    </font>
    <font>
      <sz val="10"/>
      <color rgb="FFFF9900"/>
      <name val="Arial"/>
      <family val="0"/>
    </font>
    <font>
      <sz val="14"/>
      <name val="Arial"/>
      <family val="0"/>
    </font>
    <font>
      <sz val="10"/>
      <color rgb="FFFF0000"/>
      <name val="Arial"/>
      <family val="0"/>
    </font>
    <font>
      <sz val="10"/>
      <color rgb="FFFF6600"/>
      <name val="Arial"/>
      <family val="0"/>
    </font>
    <font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8000"/>
      <name val="Arial"/>
      <family val="2"/>
    </font>
    <font>
      <sz val="10"/>
      <color rgb="FF339966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500" ySplit="0" topLeftCell="AF1" activePane="topRight" state="split"/>
      <selection pane="topLeft" activeCell="A1" activeCellId="0" sqref="A1"/>
      <selection pane="topRight" activeCell="AW10" activeCellId="0" sqref="A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14.7"/>
    <col collapsed="false" customWidth="true" hidden="false" outlineLevel="0" max="4" min="4" style="0" width="11.42"/>
    <col collapsed="false" customWidth="true" hidden="false" outlineLevel="0" max="5" min="5" style="0" width="5.13"/>
    <col collapsed="false" customWidth="true" hidden="false" outlineLevel="0" max="6" min="6" style="1" width="6.13"/>
    <col collapsed="false" customWidth="true" hidden="false" outlineLevel="0" max="7" min="7" style="1" width="6.7"/>
    <col collapsed="false" customWidth="true" hidden="false" outlineLevel="0" max="8" min="8" style="1" width="4.41"/>
    <col collapsed="false" customWidth="true" hidden="false" outlineLevel="0" max="9" min="9" style="1" width="9.14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7"/>
    <col collapsed="false" customWidth="true" hidden="false" outlineLevel="0" max="13" min="13" style="2" width="9.14"/>
    <col collapsed="false" customWidth="true" hidden="false" outlineLevel="0" max="14" min="14" style="2" width="7.28"/>
    <col collapsed="false" customWidth="true" hidden="false" outlineLevel="0" max="16" min="16" style="0" width="4.85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4.85"/>
    <col collapsed="false" customWidth="true" hidden="false" outlineLevel="0" max="21" min="21" style="0" width="4.56"/>
    <col collapsed="false" customWidth="true" hidden="false" outlineLevel="0" max="22" min="22" style="0" width="4.85"/>
    <col collapsed="false" customWidth="true" hidden="false" outlineLevel="0" max="23" min="23" style="0" width="5.99"/>
    <col collapsed="false" customWidth="true" hidden="false" outlineLevel="0" max="24" min="24" style="0" width="7.56"/>
    <col collapsed="false" customWidth="true" hidden="false" outlineLevel="0" max="25" min="25" style="1" width="13.41"/>
    <col collapsed="false" customWidth="true" hidden="false" outlineLevel="0" max="26" min="26" style="0" width="3.28"/>
    <col collapsed="false" customWidth="true" hidden="false" outlineLevel="0" max="27" min="27" style="0" width="14.99"/>
    <col collapsed="false" customWidth="true" hidden="false" outlineLevel="0" max="47" min="47" style="0" width="10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0" t="n">
        <v>2007</v>
      </c>
    </row>
    <row r="3" customFormat="false" ht="12.75" hidden="false" customHeight="false" outlineLevel="0" collapsed="false">
      <c r="F3" s="1" t="s">
        <v>1</v>
      </c>
      <c r="J3" s="2" t="s">
        <v>2</v>
      </c>
      <c r="P3" s="1" t="s">
        <v>3</v>
      </c>
      <c r="T3" s="2" t="s">
        <v>4</v>
      </c>
      <c r="AB3" s="1" t="s">
        <v>5</v>
      </c>
      <c r="AC3" s="1"/>
      <c r="AD3" s="1"/>
      <c r="AE3" s="1"/>
      <c r="AF3" s="2" t="s">
        <v>6</v>
      </c>
      <c r="AG3" s="2"/>
      <c r="AH3" s="2"/>
      <c r="AI3" s="2"/>
      <c r="AJ3" s="2"/>
      <c r="AL3" s="1" t="s">
        <v>7</v>
      </c>
      <c r="AP3" s="2" t="s">
        <v>8</v>
      </c>
      <c r="AU3" s="1"/>
    </row>
    <row r="4" customFormat="false" ht="12.75" hidden="false" customHeight="false" outlineLevel="0" collapsed="false">
      <c r="AB4" s="1"/>
      <c r="AC4" s="1"/>
      <c r="AD4" s="1"/>
      <c r="AE4" s="1"/>
      <c r="AF4" s="2"/>
      <c r="AG4" s="2"/>
      <c r="AH4" s="2"/>
      <c r="AI4" s="2"/>
      <c r="AJ4" s="2"/>
      <c r="AU4" s="1"/>
    </row>
    <row r="5" customFormat="false" ht="12.75" hidden="false" customHeight="false" outlineLevel="0" collapsed="false">
      <c r="A5" s="4" t="s">
        <v>9</v>
      </c>
      <c r="B5" s="4" t="s">
        <v>10</v>
      </c>
      <c r="C5" s="4"/>
      <c r="D5" s="4" t="s">
        <v>11</v>
      </c>
      <c r="E5" s="4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6" t="s">
        <v>13</v>
      </c>
      <c r="K5" s="6" t="s">
        <v>14</v>
      </c>
      <c r="L5" s="6" t="s">
        <v>15</v>
      </c>
      <c r="M5" s="6" t="s">
        <v>16</v>
      </c>
      <c r="N5" s="6" t="s">
        <v>17</v>
      </c>
      <c r="P5" s="7" t="s">
        <v>13</v>
      </c>
      <c r="Q5" s="7" t="s">
        <v>14</v>
      </c>
      <c r="R5" s="7" t="s">
        <v>15</v>
      </c>
      <c r="S5" s="7" t="s">
        <v>16</v>
      </c>
      <c r="T5" s="6" t="s">
        <v>13</v>
      </c>
      <c r="U5" s="6" t="s">
        <v>14</v>
      </c>
      <c r="V5" s="6" t="s">
        <v>15</v>
      </c>
      <c r="W5" s="6" t="s">
        <v>16</v>
      </c>
      <c r="Y5" s="8" t="s">
        <v>18</v>
      </c>
      <c r="AB5" s="5" t="s">
        <v>13</v>
      </c>
      <c r="AC5" s="5" t="s">
        <v>14</v>
      </c>
      <c r="AD5" s="5" t="s">
        <v>15</v>
      </c>
      <c r="AE5" s="5" t="s">
        <v>16</v>
      </c>
      <c r="AF5" s="6" t="s">
        <v>13</v>
      </c>
      <c r="AG5" s="6" t="s">
        <v>14</v>
      </c>
      <c r="AH5" s="6" t="s">
        <v>15</v>
      </c>
      <c r="AI5" s="6" t="s">
        <v>16</v>
      </c>
      <c r="AJ5" s="6" t="s">
        <v>17</v>
      </c>
      <c r="AL5" s="7" t="s">
        <v>13</v>
      </c>
      <c r="AM5" s="7" t="s">
        <v>14</v>
      </c>
      <c r="AN5" s="7" t="s">
        <v>15</v>
      </c>
      <c r="AO5" s="7" t="s">
        <v>16</v>
      </c>
      <c r="AP5" s="6" t="s">
        <v>13</v>
      </c>
      <c r="AQ5" s="6" t="s">
        <v>14</v>
      </c>
      <c r="AR5" s="6" t="s">
        <v>15</v>
      </c>
      <c r="AS5" s="6" t="s">
        <v>16</v>
      </c>
      <c r="AU5" s="8" t="s">
        <v>19</v>
      </c>
      <c r="AW5" s="9" t="s">
        <v>20</v>
      </c>
    </row>
    <row r="6" customFormat="false" ht="12" hidden="false" customHeight="true" outlineLevel="0" collapsed="false">
      <c r="A6" s="10" t="s">
        <v>21</v>
      </c>
      <c r="B6" s="11" t="s">
        <v>22</v>
      </c>
      <c r="C6" s="11" t="s">
        <v>23</v>
      </c>
      <c r="D6" s="12" t="s">
        <v>24</v>
      </c>
      <c r="E6" s="13"/>
      <c r="F6" s="14" t="n">
        <v>7.5</v>
      </c>
      <c r="G6" s="5" t="n">
        <v>9</v>
      </c>
      <c r="H6" s="5" t="n">
        <v>9.5</v>
      </c>
      <c r="I6" s="5" t="n">
        <f aca="false">SUM(F6:H6)</f>
        <v>26</v>
      </c>
      <c r="J6" s="15" t="n">
        <v>7</v>
      </c>
      <c r="K6" s="15" t="n">
        <v>9</v>
      </c>
      <c r="L6" s="15" t="n">
        <v>9</v>
      </c>
      <c r="M6" s="15" t="n">
        <f aca="false">SUM(J6:L6)</f>
        <v>25</v>
      </c>
      <c r="N6" s="15" t="n">
        <f aca="false">MAX(I6,M6)</f>
        <v>26</v>
      </c>
      <c r="O6" s="16"/>
      <c r="P6" s="5" t="n">
        <v>8.5</v>
      </c>
      <c r="Q6" s="5" t="n">
        <v>9</v>
      </c>
      <c r="R6" s="5" t="n">
        <v>9</v>
      </c>
      <c r="S6" s="5" t="n">
        <f aca="false">SUM(P6:R6)</f>
        <v>26.5</v>
      </c>
      <c r="T6" s="15" t="n">
        <v>8.5</v>
      </c>
      <c r="U6" s="15" t="n">
        <v>9</v>
      </c>
      <c r="V6" s="15" t="n">
        <v>9</v>
      </c>
      <c r="W6" s="15" t="n">
        <f aca="false">SUM(T6:V6)</f>
        <v>26.5</v>
      </c>
      <c r="Y6" s="17" t="n">
        <f aca="false">MAX(S6,W6)</f>
        <v>26.5</v>
      </c>
      <c r="Z6" s="18"/>
      <c r="AB6" s="5" t="n">
        <v>8</v>
      </c>
      <c r="AC6" s="5" t="n">
        <v>9</v>
      </c>
      <c r="AD6" s="5" t="n">
        <v>8</v>
      </c>
      <c r="AE6" s="5" t="n">
        <f aca="false">SUM(AB6:AD6)</f>
        <v>25</v>
      </c>
      <c r="AF6" s="15" t="n">
        <v>8.4</v>
      </c>
      <c r="AG6" s="15" t="n">
        <v>9</v>
      </c>
      <c r="AH6" s="15" t="n">
        <v>7.2</v>
      </c>
      <c r="AI6" s="15" t="n">
        <f aca="false">SUM(AF6:AH6)</f>
        <v>24.6</v>
      </c>
      <c r="AJ6" s="15" t="n">
        <f aca="false">MAX(AE6,AI6)</f>
        <v>25</v>
      </c>
      <c r="AK6" s="16" t="s">
        <v>25</v>
      </c>
      <c r="AL6" s="5" t="n">
        <v>8.5</v>
      </c>
      <c r="AM6" s="5" t="n">
        <v>9</v>
      </c>
      <c r="AN6" s="5" t="n">
        <v>8</v>
      </c>
      <c r="AO6" s="5" t="n">
        <f aca="false">SUM(AL6:AN6)</f>
        <v>25.5</v>
      </c>
      <c r="AP6" s="15" t="n">
        <v>8.9</v>
      </c>
      <c r="AQ6" s="15" t="n">
        <v>8.9</v>
      </c>
      <c r="AR6" s="15" t="n">
        <v>8.3</v>
      </c>
      <c r="AS6" s="15" t="n">
        <f aca="false">SUM(AP6:AR6)</f>
        <v>26.1</v>
      </c>
      <c r="AU6" s="17" t="n">
        <f aca="false">MAX(AO6,AS6)</f>
        <v>26.1</v>
      </c>
      <c r="AW6" s="19" t="n">
        <f aca="false">Y6+AU6</f>
        <v>52.6</v>
      </c>
    </row>
    <row r="7" customFormat="false" ht="12.75" hidden="false" customHeight="false" outlineLevel="0" collapsed="false">
      <c r="A7" s="10" t="s">
        <v>26</v>
      </c>
      <c r="B7" s="11" t="s">
        <v>27</v>
      </c>
      <c r="C7" s="11" t="s">
        <v>28</v>
      </c>
      <c r="D7" s="12" t="s">
        <v>29</v>
      </c>
      <c r="E7" s="20"/>
      <c r="F7" s="14" t="n">
        <v>8.5</v>
      </c>
      <c r="G7" s="5" t="n">
        <v>8.5</v>
      </c>
      <c r="H7" s="5" t="n">
        <v>9</v>
      </c>
      <c r="I7" s="5" t="n">
        <f aca="false">SUM(F7:H7)</f>
        <v>26</v>
      </c>
      <c r="J7" s="15" t="n">
        <v>8.5</v>
      </c>
      <c r="K7" s="15" t="n">
        <v>7</v>
      </c>
      <c r="L7" s="15" t="n">
        <v>10</v>
      </c>
      <c r="M7" s="15" t="n">
        <f aca="false">SUM(J7:L7)</f>
        <v>25.5</v>
      </c>
      <c r="N7" s="15" t="n">
        <f aca="false">MAX(I7,M7)</f>
        <v>26</v>
      </c>
      <c r="O7" s="21"/>
      <c r="P7" s="5" t="n">
        <v>9</v>
      </c>
      <c r="Q7" s="5" t="n">
        <v>8</v>
      </c>
      <c r="R7" s="5" t="n">
        <v>10</v>
      </c>
      <c r="S7" s="5" t="n">
        <f aca="false">SUM(P7:R7)</f>
        <v>27</v>
      </c>
      <c r="T7" s="15" t="n">
        <v>10</v>
      </c>
      <c r="U7" s="15" t="n">
        <v>8.5</v>
      </c>
      <c r="V7" s="15" t="n">
        <v>10</v>
      </c>
      <c r="W7" s="15" t="n">
        <f aca="false">SUM(T7:V7)</f>
        <v>28.5</v>
      </c>
      <c r="Y7" s="17" t="n">
        <f aca="false">MAX(S7,W7)</f>
        <v>28.5</v>
      </c>
      <c r="Z7" s="22"/>
      <c r="AB7" s="5" t="n">
        <v>7.5</v>
      </c>
      <c r="AC7" s="5" t="n">
        <v>8.9</v>
      </c>
      <c r="AD7" s="5" t="n">
        <v>5</v>
      </c>
      <c r="AE7" s="5" t="n">
        <f aca="false">SUM(AB7:AD7)</f>
        <v>21.4</v>
      </c>
      <c r="AF7" s="15" t="n">
        <v>7</v>
      </c>
      <c r="AG7" s="15" t="n">
        <v>6.8</v>
      </c>
      <c r="AH7" s="15" t="n">
        <v>7</v>
      </c>
      <c r="AI7" s="15" t="n">
        <f aca="false">SUM(AF7:AH7)</f>
        <v>20.8</v>
      </c>
      <c r="AJ7" s="15" t="n">
        <f aca="false">MAX(AE7,AI7)</f>
        <v>21.4</v>
      </c>
      <c r="AK7" s="0" t="s">
        <v>30</v>
      </c>
      <c r="AL7" s="5" t="n">
        <v>7.5</v>
      </c>
      <c r="AM7" s="5" t="n">
        <v>6.9</v>
      </c>
      <c r="AN7" s="5" t="n">
        <v>4</v>
      </c>
      <c r="AO7" s="5" t="n">
        <f aca="false">SUM(AL7:AN7)</f>
        <v>18.4</v>
      </c>
      <c r="AP7" s="15" t="n">
        <v>2.5</v>
      </c>
      <c r="AQ7" s="15" t="n">
        <v>5</v>
      </c>
      <c r="AR7" s="15" t="n">
        <v>5</v>
      </c>
      <c r="AS7" s="15" t="n">
        <f aca="false">SUM(AP7:AR7)</f>
        <v>12.5</v>
      </c>
      <c r="AU7" s="17" t="n">
        <f aca="false">MAX(AO7,AS7)</f>
        <v>18.4</v>
      </c>
      <c r="AW7" s="19" t="n">
        <f aca="false">Y7+AU7</f>
        <v>46.9</v>
      </c>
    </row>
    <row r="8" customFormat="false" ht="12.75" hidden="false" customHeight="false" outlineLevel="0" collapsed="false">
      <c r="A8" s="10" t="s">
        <v>31</v>
      </c>
      <c r="B8" s="11" t="s">
        <v>32</v>
      </c>
      <c r="C8" s="11" t="s">
        <v>33</v>
      </c>
      <c r="D8" s="12" t="s">
        <v>29</v>
      </c>
      <c r="E8" s="23"/>
      <c r="F8" s="14" t="n">
        <v>6</v>
      </c>
      <c r="G8" s="5" t="n">
        <v>6</v>
      </c>
      <c r="H8" s="5" t="n">
        <v>4</v>
      </c>
      <c r="I8" s="5" t="n">
        <f aca="false">SUM(F8:H8)</f>
        <v>16</v>
      </c>
      <c r="J8" s="15" t="n">
        <v>8</v>
      </c>
      <c r="K8" s="15" t="n">
        <v>6.5</v>
      </c>
      <c r="L8" s="15" t="n">
        <v>4.5</v>
      </c>
      <c r="M8" s="15" t="n">
        <f aca="false">SUM(J8:L8)</f>
        <v>19</v>
      </c>
      <c r="N8" s="15" t="n">
        <f aca="false">MAX(I8,M8)</f>
        <v>19</v>
      </c>
      <c r="P8" s="5" t="n">
        <v>7</v>
      </c>
      <c r="Q8" s="5" t="n">
        <v>7</v>
      </c>
      <c r="R8" s="5" t="n">
        <v>7.9</v>
      </c>
      <c r="S8" s="5" t="n">
        <f aca="false">SUM(P8:R8)</f>
        <v>21.9</v>
      </c>
      <c r="T8" s="15" t="n">
        <v>6</v>
      </c>
      <c r="U8" s="15" t="n">
        <v>5.5</v>
      </c>
      <c r="V8" s="15" t="n">
        <v>8</v>
      </c>
      <c r="W8" s="15" t="n">
        <f aca="false">SUM(T8:V8)</f>
        <v>19.5</v>
      </c>
      <c r="Y8" s="17" t="n">
        <f aca="false">MAX(S8,W8)</f>
        <v>21.9</v>
      </c>
      <c r="Z8" s="22"/>
      <c r="AB8" s="5" t="n">
        <v>7.5</v>
      </c>
      <c r="AC8" s="5" t="n">
        <v>7.5</v>
      </c>
      <c r="AD8" s="5" t="n">
        <v>6.8</v>
      </c>
      <c r="AE8" s="5" t="n">
        <f aca="false">SUM(AB8:AD8)</f>
        <v>21.8</v>
      </c>
      <c r="AF8" s="15" t="n">
        <v>8.3</v>
      </c>
      <c r="AG8" s="15" t="n">
        <v>8.7</v>
      </c>
      <c r="AH8" s="15" t="n">
        <v>7</v>
      </c>
      <c r="AI8" s="15" t="n">
        <f aca="false">SUM(AF8:AH8)</f>
        <v>24</v>
      </c>
      <c r="AJ8" s="15" t="n">
        <f aca="false">MAX(AE8,AI8)</f>
        <v>24</v>
      </c>
      <c r="AK8" s="0" t="s">
        <v>34</v>
      </c>
      <c r="AL8" s="5" t="n">
        <v>8</v>
      </c>
      <c r="AM8" s="5" t="n">
        <v>8.5</v>
      </c>
      <c r="AN8" s="5" t="n">
        <v>7</v>
      </c>
      <c r="AO8" s="5" t="n">
        <f aca="false">SUM(AL8:AN8)</f>
        <v>23.5</v>
      </c>
      <c r="AP8" s="15" t="n">
        <v>6</v>
      </c>
      <c r="AQ8" s="15" t="n">
        <v>5.5</v>
      </c>
      <c r="AR8" s="15" t="n">
        <v>3</v>
      </c>
      <c r="AS8" s="15" t="n">
        <f aca="false">SUM(AP8:AR8)</f>
        <v>14.5</v>
      </c>
      <c r="AU8" s="17" t="n">
        <f aca="false">MAX(AO8,AS8)</f>
        <v>23.5</v>
      </c>
      <c r="AW8" s="19" t="n">
        <f aca="false">Y8+AU8</f>
        <v>45.4</v>
      </c>
    </row>
    <row r="9" customFormat="false" ht="12.75" hidden="false" customHeight="false" outlineLevel="0" collapsed="false">
      <c r="A9" s="10" t="s">
        <v>35</v>
      </c>
      <c r="B9" s="11" t="s">
        <v>36</v>
      </c>
      <c r="C9" s="11" t="s">
        <v>37</v>
      </c>
      <c r="D9" s="12" t="s">
        <v>24</v>
      </c>
      <c r="E9" s="13"/>
      <c r="F9" s="14" t="n">
        <v>5</v>
      </c>
      <c r="G9" s="5" t="n">
        <v>4.5</v>
      </c>
      <c r="H9" s="5" t="n">
        <v>5</v>
      </c>
      <c r="I9" s="5" t="n">
        <f aca="false">SUM(F9:H9)</f>
        <v>14.5</v>
      </c>
      <c r="J9" s="15" t="n">
        <v>5</v>
      </c>
      <c r="K9" s="15" t="n">
        <v>5</v>
      </c>
      <c r="L9" s="15" t="n">
        <v>5</v>
      </c>
      <c r="M9" s="15" t="n">
        <f aca="false">SUM(J9:L9)</f>
        <v>15</v>
      </c>
      <c r="N9" s="15" t="n">
        <f aca="false">MAX(I9,M9)</f>
        <v>15</v>
      </c>
      <c r="P9" s="5" t="n">
        <v>7</v>
      </c>
      <c r="Q9" s="5" t="n">
        <v>4.6</v>
      </c>
      <c r="R9" s="5" t="n">
        <v>6.5</v>
      </c>
      <c r="S9" s="5" t="n">
        <f aca="false">SUM(P9:R9)</f>
        <v>18.1</v>
      </c>
      <c r="T9" s="15" t="n">
        <v>6.5</v>
      </c>
      <c r="U9" s="15" t="n">
        <v>6.2</v>
      </c>
      <c r="V9" s="15" t="n">
        <v>7</v>
      </c>
      <c r="W9" s="15" t="n">
        <f aca="false">SUM(T9:V9)</f>
        <v>19.7</v>
      </c>
      <c r="Y9" s="17" t="n">
        <f aca="false">MAX(S9,W9)</f>
        <v>19.7</v>
      </c>
      <c r="Z9" s="18"/>
      <c r="AB9" s="5" t="n">
        <v>5</v>
      </c>
      <c r="AC9" s="5" t="n">
        <v>3</v>
      </c>
      <c r="AD9" s="5" t="n">
        <v>7</v>
      </c>
      <c r="AE9" s="5" t="n">
        <f aca="false">SUM(AB9:AD9)</f>
        <v>15</v>
      </c>
      <c r="AF9" s="15" t="n">
        <v>4.5</v>
      </c>
      <c r="AG9" s="15" t="n">
        <v>6</v>
      </c>
      <c r="AH9" s="15" t="n">
        <v>4.5</v>
      </c>
      <c r="AI9" s="15" t="n">
        <f aca="false">SUM(AF9:AH9)</f>
        <v>15</v>
      </c>
      <c r="AJ9" s="15" t="n">
        <f aca="false">MAX(AE9,AI9)</f>
        <v>15</v>
      </c>
      <c r="AK9" s="0" t="s">
        <v>38</v>
      </c>
      <c r="AL9" s="5" t="n">
        <v>2</v>
      </c>
      <c r="AM9" s="5" t="n">
        <v>3</v>
      </c>
      <c r="AN9" s="5" t="n">
        <v>3</v>
      </c>
      <c r="AO9" s="5" t="n">
        <f aca="false">SUM(AL9:AN9)</f>
        <v>8</v>
      </c>
      <c r="AP9" s="15" t="n">
        <v>7</v>
      </c>
      <c r="AQ9" s="15" t="n">
        <v>7</v>
      </c>
      <c r="AR9" s="15" t="n">
        <v>8</v>
      </c>
      <c r="AS9" s="15" t="n">
        <f aca="false">SUM(AP9:AR9)</f>
        <v>22</v>
      </c>
      <c r="AU9" s="17" t="n">
        <f aca="false">MAX(AO9,AS9)</f>
        <v>22</v>
      </c>
      <c r="AW9" s="19" t="n">
        <f aca="false">Y9+AU9</f>
        <v>41.7</v>
      </c>
    </row>
    <row r="10" customFormat="false" ht="12.75" hidden="false" customHeight="false" outlineLevel="0" collapsed="false">
      <c r="A10" s="10" t="s">
        <v>39</v>
      </c>
      <c r="B10" s="11" t="s">
        <v>40</v>
      </c>
      <c r="C10" s="11" t="s">
        <v>41</v>
      </c>
      <c r="D10" s="12" t="s">
        <v>29</v>
      </c>
      <c r="E10" s="24"/>
      <c r="F10" s="14" t="n">
        <v>5</v>
      </c>
      <c r="G10" s="5" t="n">
        <v>3.5</v>
      </c>
      <c r="H10" s="5" t="n">
        <v>5</v>
      </c>
      <c r="I10" s="5" t="n">
        <f aca="false">SUM(F10:H10)</f>
        <v>13.5</v>
      </c>
      <c r="J10" s="15" t="n">
        <v>8</v>
      </c>
      <c r="K10" s="15" t="n">
        <v>7</v>
      </c>
      <c r="L10" s="15" t="n">
        <v>7.5</v>
      </c>
      <c r="M10" s="15" t="n">
        <f aca="false">SUM(J10:L10)</f>
        <v>22.5</v>
      </c>
      <c r="N10" s="15" t="n">
        <f aca="false">MAX(I10,M10)</f>
        <v>22.5</v>
      </c>
      <c r="P10" s="5" t="n">
        <v>8</v>
      </c>
      <c r="Q10" s="5" t="n">
        <v>6.5</v>
      </c>
      <c r="R10" s="5" t="n">
        <v>7</v>
      </c>
      <c r="S10" s="5" t="n">
        <f aca="false">SUM(P10:R10)</f>
        <v>21.5</v>
      </c>
      <c r="T10" s="15" t="n">
        <v>6</v>
      </c>
      <c r="U10" s="15" t="n">
        <v>4</v>
      </c>
      <c r="V10" s="15" t="n">
        <v>7</v>
      </c>
      <c r="W10" s="15" t="n">
        <f aca="false">SUM(T10:V10)</f>
        <v>17</v>
      </c>
      <c r="Y10" s="17" t="n">
        <f aca="false">MAX(S10,W10)</f>
        <v>21.5</v>
      </c>
      <c r="Z10" s="22"/>
      <c r="AB10" s="5" t="n">
        <v>2</v>
      </c>
      <c r="AC10" s="5" t="n">
        <v>3.5</v>
      </c>
      <c r="AD10" s="5" t="n">
        <v>7</v>
      </c>
      <c r="AE10" s="5" t="n">
        <f aca="false">SUM(AB10:AD10)</f>
        <v>12.5</v>
      </c>
      <c r="AF10" s="15" t="n">
        <v>5.9</v>
      </c>
      <c r="AG10" s="15" t="n">
        <v>8.2</v>
      </c>
      <c r="AH10" s="15" t="n">
        <v>6</v>
      </c>
      <c r="AI10" s="15" t="n">
        <f aca="false">SUM(AF10:AH10)</f>
        <v>20.1</v>
      </c>
      <c r="AJ10" s="15" t="n">
        <f aca="false">MAX(AE10,AI10)</f>
        <v>20.1</v>
      </c>
      <c r="AL10" s="5"/>
      <c r="AM10" s="5"/>
      <c r="AN10" s="5"/>
      <c r="AO10" s="5"/>
      <c r="AP10" s="15"/>
      <c r="AQ10" s="15"/>
      <c r="AR10" s="15"/>
      <c r="AS10" s="15"/>
      <c r="AU10" s="17" t="n">
        <f aca="false">AJ10</f>
        <v>20.1</v>
      </c>
      <c r="AW10" s="19" t="n">
        <f aca="false">Y10+AU10</f>
        <v>41.6</v>
      </c>
    </row>
    <row r="11" customFormat="false" ht="12.75" hidden="false" customHeight="false" outlineLevel="0" collapsed="false">
      <c r="A11" s="10"/>
      <c r="B11" s="11" t="s">
        <v>42</v>
      </c>
      <c r="C11" s="11" t="s">
        <v>43</v>
      </c>
      <c r="D11" s="12" t="s">
        <v>29</v>
      </c>
      <c r="E11" s="13"/>
      <c r="F11" s="25" t="n">
        <v>6</v>
      </c>
      <c r="G11" s="25" t="n">
        <v>6</v>
      </c>
      <c r="H11" s="25" t="n">
        <v>4.5</v>
      </c>
      <c r="I11" s="5" t="n">
        <f aca="false">SUM(F11:H11)</f>
        <v>16.5</v>
      </c>
      <c r="J11" s="15" t="n">
        <v>5</v>
      </c>
      <c r="K11" s="15" t="n">
        <v>5.5</v>
      </c>
      <c r="L11" s="15" t="n">
        <v>5</v>
      </c>
      <c r="M11" s="15" t="n">
        <f aca="false">SUM(J11:L11)</f>
        <v>15.5</v>
      </c>
      <c r="N11" s="15" t="n">
        <f aca="false">MAX(I11,M11)</f>
        <v>16.5</v>
      </c>
      <c r="P11" s="5" t="n">
        <v>5</v>
      </c>
      <c r="Q11" s="5" t="n">
        <v>4</v>
      </c>
      <c r="R11" s="5" t="n">
        <v>3</v>
      </c>
      <c r="S11" s="5" t="n">
        <f aca="false">SUM(P11:R11)</f>
        <v>12</v>
      </c>
      <c r="T11" s="15" t="n">
        <v>6</v>
      </c>
      <c r="U11" s="15" t="n">
        <v>6.5</v>
      </c>
      <c r="V11" s="15" t="n">
        <v>4.5</v>
      </c>
      <c r="W11" s="15" t="n">
        <f aca="false">SUM(T11:V11)</f>
        <v>17</v>
      </c>
      <c r="Y11" s="17" t="n">
        <f aca="false">MAX(S11,W11)</f>
        <v>17</v>
      </c>
      <c r="Z11" s="22"/>
      <c r="AB11" s="5" t="n">
        <v>6.5</v>
      </c>
      <c r="AC11" s="5" t="n">
        <v>5.5</v>
      </c>
      <c r="AD11" s="5" t="n">
        <v>5.3</v>
      </c>
      <c r="AE11" s="5" t="n">
        <f aca="false">SUM(AB11:AD11)</f>
        <v>17.3</v>
      </c>
      <c r="AF11" s="15" t="n">
        <v>7.9</v>
      </c>
      <c r="AG11" s="15" t="n">
        <v>7.8</v>
      </c>
      <c r="AH11" s="15" t="n">
        <v>5</v>
      </c>
      <c r="AI11" s="15" t="n">
        <f aca="false">SUM(AF11:AH11)</f>
        <v>20.7</v>
      </c>
      <c r="AJ11" s="15" t="n">
        <f aca="false">MAX(AE11,AI11)</f>
        <v>20.7</v>
      </c>
      <c r="AK11" s="0" t="s">
        <v>44</v>
      </c>
      <c r="AL11" s="5" t="n">
        <v>7.6</v>
      </c>
      <c r="AM11" s="5" t="n">
        <v>7.7</v>
      </c>
      <c r="AN11" s="5" t="n">
        <v>7</v>
      </c>
      <c r="AO11" s="5" t="n">
        <f aca="false">SUM(AL11:AN11)</f>
        <v>22.3</v>
      </c>
      <c r="AP11" s="15" t="n">
        <v>7</v>
      </c>
      <c r="AQ11" s="15" t="n">
        <v>7.6</v>
      </c>
      <c r="AR11" s="15" t="n">
        <v>7</v>
      </c>
      <c r="AS11" s="15" t="n">
        <f aca="false">SUM(AP11:AR11)</f>
        <v>21.6</v>
      </c>
      <c r="AU11" s="17" t="n">
        <f aca="false">MAX(AO11,AS11)</f>
        <v>22.3</v>
      </c>
      <c r="AW11" s="19" t="n">
        <f aca="false">Y11+AU11</f>
        <v>39.3</v>
      </c>
    </row>
    <row r="12" customFormat="false" ht="12.75" hidden="false" customHeight="false" outlineLevel="0" collapsed="false">
      <c r="A12" s="10" t="s">
        <v>45</v>
      </c>
      <c r="B12" s="11" t="s">
        <v>46</v>
      </c>
      <c r="C12" s="11" t="s">
        <v>47</v>
      </c>
      <c r="D12" s="12" t="s">
        <v>24</v>
      </c>
      <c r="E12" s="23"/>
      <c r="F12" s="26" t="n">
        <v>5.5</v>
      </c>
      <c r="G12" s="27" t="n">
        <v>3.5</v>
      </c>
      <c r="H12" s="27" t="n">
        <v>5</v>
      </c>
      <c r="I12" s="5" t="n">
        <f aca="false">SUM(F12:H12)</f>
        <v>14</v>
      </c>
      <c r="J12" s="15" t="n">
        <v>6.5</v>
      </c>
      <c r="K12" s="15" t="n">
        <v>6</v>
      </c>
      <c r="L12" s="15" t="n">
        <v>7</v>
      </c>
      <c r="M12" s="15" t="n">
        <f aca="false">SUM(J12:L12)</f>
        <v>19.5</v>
      </c>
      <c r="N12" s="15" t="n">
        <f aca="false">MAX(I12,M12)</f>
        <v>19.5</v>
      </c>
      <c r="P12" s="5"/>
      <c r="Q12" s="5"/>
      <c r="R12" s="5"/>
      <c r="S12" s="5" t="n">
        <f aca="false">SUM(P12:R12)</f>
        <v>0</v>
      </c>
      <c r="T12" s="15"/>
      <c r="U12" s="15"/>
      <c r="V12" s="15"/>
      <c r="W12" s="15" t="n">
        <f aca="false">SUM(T12:V12)</f>
        <v>0</v>
      </c>
      <c r="Y12" s="17" t="n">
        <f aca="false">N12</f>
        <v>19.5</v>
      </c>
      <c r="Z12" s="18"/>
      <c r="AB12" s="27" t="n">
        <v>5.5</v>
      </c>
      <c r="AC12" s="27" t="n">
        <v>7.9</v>
      </c>
      <c r="AD12" s="27" t="n">
        <v>5.4</v>
      </c>
      <c r="AE12" s="5" t="n">
        <f aca="false">SUM(AB12:AD12)</f>
        <v>18.8</v>
      </c>
      <c r="AF12" s="15" t="n">
        <v>5.6</v>
      </c>
      <c r="AG12" s="15" t="n">
        <v>6.5</v>
      </c>
      <c r="AH12" s="15" t="n">
        <v>5.9</v>
      </c>
      <c r="AI12" s="15" t="n">
        <f aca="false">SUM(AF12:AH12)</f>
        <v>18</v>
      </c>
      <c r="AJ12" s="15" t="n">
        <f aca="false">MAX(AE12,AI12)</f>
        <v>18.8</v>
      </c>
      <c r="AL12" s="5"/>
      <c r="AM12" s="5"/>
      <c r="AN12" s="5"/>
      <c r="AO12" s="5"/>
      <c r="AP12" s="15"/>
      <c r="AQ12" s="15"/>
      <c r="AR12" s="15"/>
      <c r="AS12" s="15"/>
      <c r="AU12" s="17" t="n">
        <f aca="false">AJ12</f>
        <v>18.8</v>
      </c>
      <c r="AW12" s="19" t="n">
        <f aca="false">Y12+AU12</f>
        <v>38.3</v>
      </c>
    </row>
    <row r="13" customFormat="false" ht="12.75" hidden="false" customHeight="false" outlineLevel="0" collapsed="false">
      <c r="A13" s="10" t="s">
        <v>48</v>
      </c>
      <c r="B13" s="11" t="s">
        <v>49</v>
      </c>
      <c r="C13" s="11" t="s">
        <v>50</v>
      </c>
      <c r="D13" s="12" t="s">
        <v>29</v>
      </c>
      <c r="E13" s="13"/>
      <c r="F13" s="26" t="n">
        <v>4.5</v>
      </c>
      <c r="G13" s="27" t="n">
        <v>4</v>
      </c>
      <c r="H13" s="27" t="n">
        <v>5</v>
      </c>
      <c r="I13" s="5" t="n">
        <f aca="false">SUM(F13:H13)</f>
        <v>13.5</v>
      </c>
      <c r="J13" s="15" t="n">
        <v>4</v>
      </c>
      <c r="K13" s="15" t="n">
        <v>4.5</v>
      </c>
      <c r="L13" s="15" t="n">
        <v>5</v>
      </c>
      <c r="M13" s="15" t="n">
        <f aca="false">SUM(J13:L13)</f>
        <v>13.5</v>
      </c>
      <c r="N13" s="15" t="n">
        <f aca="false">MAX(I13,M13)</f>
        <v>13.5</v>
      </c>
      <c r="P13" s="5" t="n">
        <v>5</v>
      </c>
      <c r="Q13" s="5" t="n">
        <v>4.4</v>
      </c>
      <c r="R13" s="5" t="n">
        <v>6</v>
      </c>
      <c r="S13" s="5" t="n">
        <f aca="false">SUM(P13:R13)</f>
        <v>15.4</v>
      </c>
      <c r="T13" s="15" t="n">
        <v>6</v>
      </c>
      <c r="U13" s="15" t="n">
        <v>5.5</v>
      </c>
      <c r="V13" s="15" t="n">
        <v>6</v>
      </c>
      <c r="W13" s="15" t="n">
        <f aca="false">SUM(T13:V13)</f>
        <v>17.5</v>
      </c>
      <c r="Y13" s="17" t="n">
        <f aca="false">MAX(S13,W13)</f>
        <v>17.5</v>
      </c>
      <c r="Z13" s="22"/>
      <c r="AB13" s="27" t="n">
        <v>4</v>
      </c>
      <c r="AC13" s="27" t="n">
        <v>6.4</v>
      </c>
      <c r="AD13" s="27" t="n">
        <v>4</v>
      </c>
      <c r="AE13" s="5" t="n">
        <f aca="false">SUM(AB13:AD13)</f>
        <v>14.4</v>
      </c>
      <c r="AF13" s="15" t="n">
        <v>6.1</v>
      </c>
      <c r="AG13" s="15" t="n">
        <v>5.2</v>
      </c>
      <c r="AH13" s="15" t="n">
        <v>5.1</v>
      </c>
      <c r="AI13" s="15" t="n">
        <f aca="false">SUM(AF13:AH13)</f>
        <v>16.4</v>
      </c>
      <c r="AJ13" s="15" t="n">
        <f aca="false">MAX(AE13,AI13)</f>
        <v>16.4</v>
      </c>
      <c r="AK13" s="0" t="s">
        <v>51</v>
      </c>
      <c r="AL13" s="5" t="n">
        <v>6</v>
      </c>
      <c r="AM13" s="5" t="n">
        <v>6</v>
      </c>
      <c r="AN13" s="5" t="n">
        <v>5</v>
      </c>
      <c r="AO13" s="5" t="n">
        <f aca="false">SUM(AL13:AN13)</f>
        <v>17</v>
      </c>
      <c r="AP13" s="15" t="n">
        <v>7</v>
      </c>
      <c r="AQ13" s="15" t="n">
        <v>6.7</v>
      </c>
      <c r="AR13" s="15" t="n">
        <v>7</v>
      </c>
      <c r="AS13" s="15" t="n">
        <f aca="false">SUM(AP13:AR13)</f>
        <v>20.7</v>
      </c>
      <c r="AU13" s="17" t="n">
        <f aca="false">MAX(AO13,AS13)</f>
        <v>20.7</v>
      </c>
      <c r="AW13" s="19" t="n">
        <f aca="false">Y13+AU13</f>
        <v>38.2</v>
      </c>
    </row>
    <row r="14" customFormat="false" ht="12.75" hidden="false" customHeight="false" outlineLevel="0" collapsed="false">
      <c r="A14" s="10" t="n">
        <v>56</v>
      </c>
      <c r="B14" s="11" t="s">
        <v>22</v>
      </c>
      <c r="C14" s="11" t="s">
        <v>52</v>
      </c>
      <c r="D14" s="12" t="s">
        <v>29</v>
      </c>
      <c r="E14" s="23"/>
      <c r="F14" s="28" t="n">
        <v>0.5</v>
      </c>
      <c r="G14" s="29" t="n">
        <v>1</v>
      </c>
      <c r="H14" s="29" t="n">
        <v>4</v>
      </c>
      <c r="I14" s="5" t="n">
        <f aca="false">SUM(F14:H14)</f>
        <v>5.5</v>
      </c>
      <c r="J14" s="15" t="n">
        <v>5.5</v>
      </c>
      <c r="K14" s="15" t="n">
        <v>6</v>
      </c>
      <c r="L14" s="15" t="n">
        <v>5.5</v>
      </c>
      <c r="M14" s="15" t="n">
        <f aca="false">SUM(J15:L15)</f>
        <v>15.5</v>
      </c>
      <c r="N14" s="15" t="n">
        <f aca="false">MAX(I14,M14)</f>
        <v>15.5</v>
      </c>
      <c r="P14" s="5"/>
      <c r="Q14" s="5"/>
      <c r="R14" s="5"/>
      <c r="S14" s="5" t="n">
        <f aca="false">SUM(P14:R14)</f>
        <v>0</v>
      </c>
      <c r="T14" s="15"/>
      <c r="U14" s="15"/>
      <c r="V14" s="15"/>
      <c r="W14" s="15" t="n">
        <f aca="false">SUM(T14:V14)</f>
        <v>0</v>
      </c>
      <c r="Y14" s="17" t="n">
        <f aca="false">N14</f>
        <v>15.5</v>
      </c>
      <c r="Z14" s="22"/>
      <c r="AB14" s="29" t="n">
        <v>8</v>
      </c>
      <c r="AC14" s="29" t="n">
        <v>6.2</v>
      </c>
      <c r="AD14" s="29" t="n">
        <v>6</v>
      </c>
      <c r="AE14" s="5" t="n">
        <f aca="false">SUM(AB14:AD14)</f>
        <v>20.2</v>
      </c>
      <c r="AF14" s="15" t="n">
        <v>8.9</v>
      </c>
      <c r="AG14" s="15" t="n">
        <v>8.1</v>
      </c>
      <c r="AH14" s="15" t="n">
        <v>8</v>
      </c>
      <c r="AI14" s="15" t="n">
        <f aca="false">SUM(AF14:AH14)</f>
        <v>25</v>
      </c>
      <c r="AJ14" s="15" t="n">
        <f aca="false">MAX(AE14,AI14)</f>
        <v>25</v>
      </c>
      <c r="AK14" s="0" t="s">
        <v>53</v>
      </c>
      <c r="AL14" s="5" t="n">
        <v>1</v>
      </c>
      <c r="AM14" s="5" t="n">
        <v>3</v>
      </c>
      <c r="AN14" s="5" t="n">
        <v>5</v>
      </c>
      <c r="AO14" s="5" t="n">
        <f aca="false">SUM(AL14:AN14)</f>
        <v>9</v>
      </c>
      <c r="AP14" s="15" t="n">
        <v>7.8</v>
      </c>
      <c r="AQ14" s="15" t="n">
        <v>7</v>
      </c>
      <c r="AR14" s="15" t="n">
        <v>7.5</v>
      </c>
      <c r="AS14" s="15" t="n">
        <f aca="false">SUM(AP14:AR14)</f>
        <v>22.3</v>
      </c>
      <c r="AU14" s="17" t="n">
        <f aca="false">MAX(AO14,AS14)</f>
        <v>22.3</v>
      </c>
      <c r="AW14" s="19" t="n">
        <f aca="false">Y14+AU14</f>
        <v>37.8</v>
      </c>
    </row>
    <row r="15" customFormat="false" ht="12.75" hidden="false" customHeight="false" outlineLevel="0" collapsed="false">
      <c r="A15" s="10" t="s">
        <v>54</v>
      </c>
      <c r="B15" s="11" t="s">
        <v>55</v>
      </c>
      <c r="C15" s="11" t="s">
        <v>56</v>
      </c>
      <c r="D15" s="12" t="s">
        <v>29</v>
      </c>
      <c r="E15" s="24"/>
      <c r="F15" s="14"/>
      <c r="G15" s="5"/>
      <c r="H15" s="5"/>
      <c r="I15" s="5" t="n">
        <f aca="false">SUM(F15:H15)</f>
        <v>0</v>
      </c>
      <c r="J15" s="15" t="n">
        <v>4</v>
      </c>
      <c r="K15" s="15" t="n">
        <v>6.5</v>
      </c>
      <c r="L15" s="15" t="n">
        <v>5</v>
      </c>
      <c r="M15" s="15" t="n">
        <f aca="false">SUM(J15:L15)</f>
        <v>15.5</v>
      </c>
      <c r="N15" s="15" t="n">
        <f aca="false">MAX(I15,M15)</f>
        <v>15.5</v>
      </c>
      <c r="P15" s="5"/>
      <c r="Q15" s="5"/>
      <c r="R15" s="5"/>
      <c r="S15" s="5" t="n">
        <f aca="false">SUM(P15:R15)</f>
        <v>0</v>
      </c>
      <c r="T15" s="15" t="n">
        <v>5</v>
      </c>
      <c r="U15" s="15" t="n">
        <v>6</v>
      </c>
      <c r="V15" s="15" t="n">
        <v>4</v>
      </c>
      <c r="W15" s="15" t="n">
        <f aca="false">SUM(T15:V15)</f>
        <v>15</v>
      </c>
      <c r="Y15" s="17" t="n">
        <f aca="false">MAX(S15,W15)</f>
        <v>15</v>
      </c>
      <c r="Z15" s="18"/>
      <c r="AB15" s="5" t="n">
        <v>5.8</v>
      </c>
      <c r="AC15" s="5" t="n">
        <v>5</v>
      </c>
      <c r="AD15" s="5" t="n">
        <v>4.5</v>
      </c>
      <c r="AE15" s="5" t="n">
        <f aca="false">SUM(AB15:AD15)</f>
        <v>15.3</v>
      </c>
      <c r="AF15" s="15" t="n">
        <v>7</v>
      </c>
      <c r="AG15" s="15" t="n">
        <v>7.2</v>
      </c>
      <c r="AH15" s="15" t="n">
        <v>6</v>
      </c>
      <c r="AI15" s="15" t="n">
        <f aca="false">SUM(AF15:AH15)</f>
        <v>20.2</v>
      </c>
      <c r="AJ15" s="15" t="n">
        <f aca="false">MAX(AE15,AI15)</f>
        <v>20.2</v>
      </c>
      <c r="AL15" s="5"/>
      <c r="AM15" s="5"/>
      <c r="AN15" s="5"/>
      <c r="AO15" s="5"/>
      <c r="AP15" s="15"/>
      <c r="AQ15" s="15"/>
      <c r="AR15" s="15"/>
      <c r="AS15" s="15"/>
      <c r="AU15" s="17" t="n">
        <f aca="false">AJ15</f>
        <v>20.2</v>
      </c>
      <c r="AW15" s="19" t="n">
        <f aca="false">Y15+AU15</f>
        <v>35.2</v>
      </c>
    </row>
    <row r="16" customFormat="false" ht="12.75" hidden="false" customHeight="false" outlineLevel="0" collapsed="false">
      <c r="A16" s="10" t="s">
        <v>57</v>
      </c>
      <c r="B16" s="11" t="s">
        <v>58</v>
      </c>
      <c r="C16" s="11" t="s">
        <v>59</v>
      </c>
      <c r="D16" s="12" t="s">
        <v>29</v>
      </c>
      <c r="E16" s="23" t="s">
        <v>60</v>
      </c>
      <c r="F16" s="14" t="n">
        <v>3</v>
      </c>
      <c r="G16" s="5" t="n">
        <v>4</v>
      </c>
      <c r="H16" s="5" t="n">
        <v>3</v>
      </c>
      <c r="I16" s="5" t="n">
        <f aca="false">SUM(F16:H16)</f>
        <v>10</v>
      </c>
      <c r="J16" s="15" t="n">
        <v>4</v>
      </c>
      <c r="K16" s="15" t="n">
        <v>5</v>
      </c>
      <c r="L16" s="15" t="n">
        <v>4</v>
      </c>
      <c r="M16" s="15" t="n">
        <f aca="false">SUM(J16:L16)</f>
        <v>13</v>
      </c>
      <c r="N16" s="15" t="n">
        <f aca="false">MAX(I16,M16)</f>
        <v>13</v>
      </c>
      <c r="P16" s="5" t="n">
        <v>5</v>
      </c>
      <c r="Q16" s="5" t="n">
        <v>3.5</v>
      </c>
      <c r="R16" s="5" t="n">
        <v>2.5</v>
      </c>
      <c r="S16" s="5" t="n">
        <f aca="false">SUM(P16:R16)</f>
        <v>11</v>
      </c>
      <c r="T16" s="15" t="n">
        <v>6</v>
      </c>
      <c r="U16" s="15" t="n">
        <v>7</v>
      </c>
      <c r="V16" s="15" t="n">
        <v>3.5</v>
      </c>
      <c r="W16" s="15" t="n">
        <f aca="false">SUM(T16:V16)</f>
        <v>16.5</v>
      </c>
      <c r="Y16" s="17" t="n">
        <f aca="false">MAX(S16,W16)</f>
        <v>16.5</v>
      </c>
      <c r="Z16" s="18"/>
      <c r="AB16" s="5" t="n">
        <v>3.5</v>
      </c>
      <c r="AC16" s="5" t="n">
        <v>4</v>
      </c>
      <c r="AD16" s="5" t="n">
        <v>4</v>
      </c>
      <c r="AE16" s="5" t="n">
        <f aca="false">SUM(AB16:AD16)</f>
        <v>11.5</v>
      </c>
      <c r="AF16" s="15" t="n">
        <v>2</v>
      </c>
      <c r="AG16" s="15" t="n">
        <v>2</v>
      </c>
      <c r="AH16" s="15" t="n">
        <v>4</v>
      </c>
      <c r="AI16" s="15" t="n">
        <f aca="false">SUM(AF16:AH16)</f>
        <v>8</v>
      </c>
      <c r="AJ16" s="15" t="n">
        <f aca="false">MAX(AE16,AI16)</f>
        <v>11.5</v>
      </c>
      <c r="AK16" s="0" t="s">
        <v>61</v>
      </c>
      <c r="AL16" s="5" t="n">
        <v>6</v>
      </c>
      <c r="AM16" s="5" t="n">
        <v>7</v>
      </c>
      <c r="AN16" s="5" t="n">
        <v>5</v>
      </c>
      <c r="AO16" s="5" t="n">
        <f aca="false">SUM(AL16:AN16)</f>
        <v>18</v>
      </c>
      <c r="AP16" s="15" t="n">
        <v>3</v>
      </c>
      <c r="AQ16" s="15" t="n">
        <v>1</v>
      </c>
      <c r="AR16" s="15" t="n">
        <v>3</v>
      </c>
      <c r="AS16" s="15" t="n">
        <f aca="false">SUM(AP16:AR16)</f>
        <v>7</v>
      </c>
      <c r="AU16" s="17" t="n">
        <f aca="false">MAX(AO16,AS16)</f>
        <v>18</v>
      </c>
      <c r="AW16" s="19" t="n">
        <f aca="false">Y16+AU16</f>
        <v>34.5</v>
      </c>
    </row>
    <row r="17" customFormat="false" ht="12.75" hidden="false" customHeight="false" outlineLevel="0" collapsed="false">
      <c r="A17" s="10" t="s">
        <v>62</v>
      </c>
      <c r="B17" s="11" t="s">
        <v>63</v>
      </c>
      <c r="C17" s="11" t="s">
        <v>52</v>
      </c>
      <c r="D17" s="12" t="s">
        <v>24</v>
      </c>
      <c r="E17" s="20"/>
      <c r="F17" s="28" t="n">
        <v>5.5</v>
      </c>
      <c r="G17" s="29" t="n">
        <v>6.5</v>
      </c>
      <c r="H17" s="29" t="n">
        <v>5</v>
      </c>
      <c r="I17" s="5" t="n">
        <f aca="false">SUM(F17:H17)</f>
        <v>17</v>
      </c>
      <c r="J17" s="15" t="n">
        <v>6.5</v>
      </c>
      <c r="K17" s="15" t="n">
        <v>5</v>
      </c>
      <c r="L17" s="15" t="n">
        <v>7</v>
      </c>
      <c r="M17" s="15" t="n">
        <f aca="false">SUM(J17:L17)</f>
        <v>18.5</v>
      </c>
      <c r="N17" s="15" t="n">
        <f aca="false">MAX(I17,M17)</f>
        <v>18.5</v>
      </c>
      <c r="P17" s="5"/>
      <c r="Q17" s="5"/>
      <c r="R17" s="5"/>
      <c r="S17" s="5" t="n">
        <f aca="false">SUM(P17:R17)</f>
        <v>0</v>
      </c>
      <c r="T17" s="15"/>
      <c r="U17" s="15"/>
      <c r="V17" s="15"/>
      <c r="W17" s="15" t="n">
        <f aca="false">SUM(T17:V17)</f>
        <v>0</v>
      </c>
      <c r="Y17" s="17" t="n">
        <f aca="false">N17</f>
        <v>18.5</v>
      </c>
      <c r="Z17" s="18"/>
      <c r="AB17" s="29" t="n">
        <v>6</v>
      </c>
      <c r="AC17" s="29" t="n">
        <v>4.9</v>
      </c>
      <c r="AD17" s="29" t="n">
        <v>5</v>
      </c>
      <c r="AE17" s="5" t="n">
        <f aca="false">SUM(AB17:AD17)</f>
        <v>15.9</v>
      </c>
      <c r="AF17" s="15" t="n">
        <v>4.2</v>
      </c>
      <c r="AG17" s="15" t="n">
        <v>2</v>
      </c>
      <c r="AH17" s="15" t="n">
        <v>4</v>
      </c>
      <c r="AI17" s="15" t="n">
        <f aca="false">SUM(AF17:AH17)</f>
        <v>10.2</v>
      </c>
      <c r="AJ17" s="15" t="n">
        <f aca="false">MAX(AE17,AI17)</f>
        <v>15.9</v>
      </c>
      <c r="AL17" s="5"/>
      <c r="AM17" s="5"/>
      <c r="AN17" s="5"/>
      <c r="AO17" s="5"/>
      <c r="AP17" s="15"/>
      <c r="AQ17" s="15"/>
      <c r="AR17" s="15"/>
      <c r="AS17" s="15"/>
      <c r="AU17" s="17" t="n">
        <f aca="false">AJ17</f>
        <v>15.9</v>
      </c>
      <c r="AW17" s="19" t="n">
        <f aca="false">Y17+AU17</f>
        <v>34.4</v>
      </c>
    </row>
    <row r="18" customFormat="false" ht="12.75" hidden="false" customHeight="false" outlineLevel="0" collapsed="false">
      <c r="A18" s="10" t="s">
        <v>64</v>
      </c>
      <c r="B18" s="10" t="s">
        <v>65</v>
      </c>
      <c r="C18" s="10" t="s">
        <v>66</v>
      </c>
      <c r="D18" s="12" t="s">
        <v>29</v>
      </c>
      <c r="E18" s="24"/>
      <c r="F18" s="14" t="n">
        <v>5</v>
      </c>
      <c r="G18" s="5" t="n">
        <v>6</v>
      </c>
      <c r="H18" s="5" t="n">
        <v>5</v>
      </c>
      <c r="I18" s="5" t="n">
        <f aca="false">SUM(F18:H18)</f>
        <v>16</v>
      </c>
      <c r="J18" s="15" t="n">
        <v>5.5</v>
      </c>
      <c r="K18" s="15" t="n">
        <v>5</v>
      </c>
      <c r="L18" s="15" t="n">
        <v>5</v>
      </c>
      <c r="M18" s="15" t="n">
        <f aca="false">SUM(J18:L18)</f>
        <v>15.5</v>
      </c>
      <c r="N18" s="15" t="n">
        <f aca="false">MAX(I18,M18)</f>
        <v>16</v>
      </c>
      <c r="P18" s="5"/>
      <c r="Q18" s="5"/>
      <c r="R18" s="5"/>
      <c r="S18" s="5" t="n">
        <f aca="false">SUM(P18:R18)</f>
        <v>0</v>
      </c>
      <c r="T18" s="15"/>
      <c r="U18" s="15"/>
      <c r="V18" s="15"/>
      <c r="W18" s="15" t="n">
        <f aca="false">SUM(T18:V18)</f>
        <v>0</v>
      </c>
      <c r="Y18" s="17" t="n">
        <f aca="false">N18</f>
        <v>16</v>
      </c>
      <c r="Z18" s="22"/>
      <c r="AB18" s="5" t="n">
        <v>6</v>
      </c>
      <c r="AC18" s="5" t="n">
        <v>5.3</v>
      </c>
      <c r="AD18" s="5" t="n">
        <v>6.3</v>
      </c>
      <c r="AE18" s="5" t="n">
        <f aca="false">SUM(AB18:AD18)</f>
        <v>17.6</v>
      </c>
      <c r="AF18" s="15" t="n">
        <v>4.3</v>
      </c>
      <c r="AG18" s="15" t="n">
        <v>4.5</v>
      </c>
      <c r="AH18" s="15" t="n">
        <v>4.7</v>
      </c>
      <c r="AI18" s="15" t="n">
        <f aca="false">SUM(AF18:AH18)</f>
        <v>13.5</v>
      </c>
      <c r="AJ18" s="15" t="n">
        <f aca="false">MAX(AE18,AI18)</f>
        <v>17.6</v>
      </c>
      <c r="AL18" s="5"/>
      <c r="AM18" s="5"/>
      <c r="AN18" s="5"/>
      <c r="AO18" s="5"/>
      <c r="AP18" s="15"/>
      <c r="AQ18" s="15"/>
      <c r="AR18" s="15"/>
      <c r="AS18" s="15"/>
      <c r="AU18" s="17" t="n">
        <f aca="false">AJ18</f>
        <v>17.6</v>
      </c>
      <c r="AW18" s="19" t="n">
        <f aca="false">Y18+AU18</f>
        <v>33.6</v>
      </c>
    </row>
    <row r="19" customFormat="false" ht="12.75" hidden="false" customHeight="false" outlineLevel="0" collapsed="false">
      <c r="A19" s="10" t="s">
        <v>67</v>
      </c>
      <c r="B19" s="11" t="s">
        <v>68</v>
      </c>
      <c r="C19" s="11" t="s">
        <v>69</v>
      </c>
      <c r="D19" s="12" t="s">
        <v>24</v>
      </c>
      <c r="E19" s="30"/>
      <c r="F19" s="14" t="n">
        <v>3</v>
      </c>
      <c r="G19" s="5" t="n">
        <v>4</v>
      </c>
      <c r="H19" s="5" t="n">
        <v>2</v>
      </c>
      <c r="I19" s="5" t="n">
        <f aca="false">SUM(F19:H19)</f>
        <v>9</v>
      </c>
      <c r="J19" s="15" t="n">
        <v>5</v>
      </c>
      <c r="K19" s="15" t="n">
        <v>6</v>
      </c>
      <c r="L19" s="15" t="n">
        <v>4.5</v>
      </c>
      <c r="M19" s="15" t="n">
        <f aca="false">SUM(J19:L19)</f>
        <v>15.5</v>
      </c>
      <c r="N19" s="15" t="n">
        <f aca="false">MAX(I19,M19)</f>
        <v>15.5</v>
      </c>
      <c r="P19" s="5" t="n">
        <v>4</v>
      </c>
      <c r="Q19" s="5" t="n">
        <v>4</v>
      </c>
      <c r="R19" s="5" t="n">
        <v>3.5</v>
      </c>
      <c r="S19" s="5" t="n">
        <f aca="false">SUM(P19:R19)</f>
        <v>11.5</v>
      </c>
      <c r="T19" s="15" t="n">
        <v>3</v>
      </c>
      <c r="U19" s="15" t="n">
        <v>5</v>
      </c>
      <c r="V19" s="15" t="n">
        <v>3.5</v>
      </c>
      <c r="W19" s="15" t="n">
        <f aca="false">SUM(T19:V19)</f>
        <v>11.5</v>
      </c>
      <c r="Y19" s="17" t="n">
        <f aca="false">MAX(S19,W19)</f>
        <v>11.5</v>
      </c>
      <c r="Z19" s="22"/>
      <c r="AB19" s="5" t="n">
        <v>8</v>
      </c>
      <c r="AC19" s="5" t="n">
        <v>8</v>
      </c>
      <c r="AD19" s="5" t="n">
        <v>5.9</v>
      </c>
      <c r="AE19" s="5" t="n">
        <f aca="false">SUM(AB19:AD19)</f>
        <v>21.9</v>
      </c>
      <c r="AF19" s="15" t="n">
        <v>7.6</v>
      </c>
      <c r="AG19" s="15" t="n">
        <v>4.2</v>
      </c>
      <c r="AH19" s="15" t="n">
        <v>6</v>
      </c>
      <c r="AI19" s="15" t="n">
        <f aca="false">SUM(AF19:AH19)</f>
        <v>17.8</v>
      </c>
      <c r="AJ19" s="15" t="n">
        <f aca="false">MAX(AE19,AI19)</f>
        <v>21.9</v>
      </c>
      <c r="AK19" s="0" t="s">
        <v>70</v>
      </c>
      <c r="AL19" s="5" t="n">
        <v>7.4</v>
      </c>
      <c r="AM19" s="5" t="n">
        <v>6.5</v>
      </c>
      <c r="AN19" s="5" t="n">
        <v>8</v>
      </c>
      <c r="AO19" s="5" t="n">
        <f aca="false">SUM(AL19:AN19)</f>
        <v>21.9</v>
      </c>
      <c r="AP19" s="15" t="n">
        <v>6.6</v>
      </c>
      <c r="AQ19" s="15" t="n">
        <v>3.8</v>
      </c>
      <c r="AR19" s="15" t="n">
        <v>6.8</v>
      </c>
      <c r="AS19" s="15" t="n">
        <f aca="false">SUM(AP19:AR19)</f>
        <v>17.2</v>
      </c>
      <c r="AU19" s="17" t="n">
        <f aca="false">MAX(AO19,AS19)</f>
        <v>21.9</v>
      </c>
      <c r="AW19" s="19" t="n">
        <f aca="false">Y19+AU19</f>
        <v>33.4</v>
      </c>
    </row>
    <row r="20" customFormat="false" ht="12.75" hidden="false" customHeight="false" outlineLevel="0" collapsed="false">
      <c r="A20" s="10" t="s">
        <v>71</v>
      </c>
      <c r="B20" s="11" t="s">
        <v>72</v>
      </c>
      <c r="C20" s="11" t="s">
        <v>73</v>
      </c>
      <c r="D20" s="12" t="s">
        <v>29</v>
      </c>
      <c r="E20" s="31"/>
      <c r="F20" s="14" t="n">
        <v>6</v>
      </c>
      <c r="G20" s="5" t="n">
        <v>6</v>
      </c>
      <c r="H20" s="5" t="n">
        <v>5</v>
      </c>
      <c r="I20" s="5" t="n">
        <f aca="false">SUM(F20:H20)</f>
        <v>17</v>
      </c>
      <c r="J20" s="15" t="n">
        <v>7</v>
      </c>
      <c r="K20" s="15" t="n">
        <v>7</v>
      </c>
      <c r="L20" s="15" t="n">
        <v>7</v>
      </c>
      <c r="M20" s="15" t="n">
        <f aca="false">SUM(J20:L20)</f>
        <v>21</v>
      </c>
      <c r="N20" s="15" t="n">
        <f aca="false">MAX(I20,M20)</f>
        <v>21</v>
      </c>
      <c r="P20" s="5" t="n">
        <v>5</v>
      </c>
      <c r="Q20" s="5" t="n">
        <v>4</v>
      </c>
      <c r="R20" s="5" t="n">
        <v>5</v>
      </c>
      <c r="S20" s="5" t="n">
        <f aca="false">SUM(P20:R20)</f>
        <v>14</v>
      </c>
      <c r="T20" s="15" t="n">
        <v>6</v>
      </c>
      <c r="U20" s="15" t="n">
        <v>4</v>
      </c>
      <c r="V20" s="15" t="n">
        <v>4</v>
      </c>
      <c r="W20" s="15" t="n">
        <f aca="false">SUM(T20:V20)</f>
        <v>14</v>
      </c>
      <c r="Y20" s="17" t="n">
        <f aca="false">MAX(S20,W20)</f>
        <v>14</v>
      </c>
      <c r="Z20" s="18"/>
      <c r="AB20" s="5" t="n">
        <v>8.2</v>
      </c>
      <c r="AC20" s="5" t="n">
        <v>7</v>
      </c>
      <c r="AD20" s="5" t="n">
        <v>8</v>
      </c>
      <c r="AE20" s="5" t="n">
        <f aca="false">SUM(AB20:AD20)</f>
        <v>23.2</v>
      </c>
      <c r="AF20" s="15" t="n">
        <v>7.5</v>
      </c>
      <c r="AG20" s="15" t="n">
        <v>7</v>
      </c>
      <c r="AH20" s="15" t="n">
        <v>7</v>
      </c>
      <c r="AI20" s="15" t="n">
        <f aca="false">SUM(AF20:AH20)</f>
        <v>21.5</v>
      </c>
      <c r="AJ20" s="15" t="n">
        <f aca="false">MAX(AE20,AI20)</f>
        <v>23.2</v>
      </c>
      <c r="AK20" s="0" t="s">
        <v>74</v>
      </c>
      <c r="AL20" s="5" t="n">
        <v>6</v>
      </c>
      <c r="AM20" s="5" t="n">
        <v>7</v>
      </c>
      <c r="AN20" s="5" t="n">
        <v>6</v>
      </c>
      <c r="AO20" s="5" t="n">
        <f aca="false">SUM(AL20:AN20)</f>
        <v>19</v>
      </c>
      <c r="AP20" s="15" t="n">
        <v>4</v>
      </c>
      <c r="AQ20" s="15" t="n">
        <v>4</v>
      </c>
      <c r="AR20" s="15" t="n">
        <v>7.6</v>
      </c>
      <c r="AS20" s="15" t="n">
        <f aca="false">SUM(AP20:AR20)</f>
        <v>15.6</v>
      </c>
      <c r="AU20" s="17" t="n">
        <f aca="false">MAX(AO20,AS20)</f>
        <v>19</v>
      </c>
      <c r="AW20" s="19" t="n">
        <f aca="false">Y20+AU20</f>
        <v>33</v>
      </c>
    </row>
    <row r="21" customFormat="false" ht="12.75" hidden="false" customHeight="false" outlineLevel="0" collapsed="false">
      <c r="A21" s="10" t="s">
        <v>75</v>
      </c>
      <c r="B21" s="11" t="s">
        <v>76</v>
      </c>
      <c r="C21" s="11" t="s">
        <v>77</v>
      </c>
      <c r="D21" s="12" t="s">
        <v>24</v>
      </c>
      <c r="E21" s="24"/>
      <c r="F21" s="14" t="n">
        <v>5</v>
      </c>
      <c r="G21" s="5" t="n">
        <v>5.8</v>
      </c>
      <c r="H21" s="5" t="n">
        <v>5</v>
      </c>
      <c r="I21" s="5" t="n">
        <f aca="false">SUM(F21:H21)</f>
        <v>15.8</v>
      </c>
      <c r="J21" s="15" t="n">
        <v>4.5</v>
      </c>
      <c r="K21" s="15" t="n">
        <v>4</v>
      </c>
      <c r="L21" s="15" t="n">
        <v>5</v>
      </c>
      <c r="M21" s="15" t="n">
        <f aca="false">SUM(J21:L21)</f>
        <v>13.5</v>
      </c>
      <c r="N21" s="15" t="n">
        <f aca="false">MAX(I21,M21)</f>
        <v>15.8</v>
      </c>
      <c r="P21" s="5"/>
      <c r="Q21" s="5"/>
      <c r="R21" s="5"/>
      <c r="S21" s="5" t="n">
        <f aca="false">SUM(P21:R21)</f>
        <v>0</v>
      </c>
      <c r="T21" s="15"/>
      <c r="U21" s="15"/>
      <c r="V21" s="15"/>
      <c r="W21" s="15" t="n">
        <f aca="false">SUM(T21:V21)</f>
        <v>0</v>
      </c>
      <c r="Y21" s="17" t="n">
        <f aca="false">N21</f>
        <v>15.8</v>
      </c>
      <c r="Z21" s="18"/>
      <c r="AB21" s="5" t="n">
        <v>5</v>
      </c>
      <c r="AC21" s="5" t="n">
        <v>6.9</v>
      </c>
      <c r="AD21" s="5" t="n">
        <v>5</v>
      </c>
      <c r="AE21" s="5" t="n">
        <f aca="false">SUM(AB21:AD21)</f>
        <v>16.9</v>
      </c>
      <c r="AF21" s="15" t="n">
        <v>4.8</v>
      </c>
      <c r="AG21" s="15" t="n">
        <v>5.7</v>
      </c>
      <c r="AH21" s="15" t="n">
        <v>3.3</v>
      </c>
      <c r="AI21" s="15" t="n">
        <f aca="false">SUM(AF21:AH21)</f>
        <v>13.8</v>
      </c>
      <c r="AJ21" s="15" t="n">
        <f aca="false">MAX(AE21,AI21)</f>
        <v>16.9</v>
      </c>
      <c r="AL21" s="5"/>
      <c r="AM21" s="5"/>
      <c r="AN21" s="5"/>
      <c r="AO21" s="5"/>
      <c r="AP21" s="15"/>
      <c r="AQ21" s="15"/>
      <c r="AR21" s="15"/>
      <c r="AS21" s="15"/>
      <c r="AU21" s="17" t="n">
        <f aca="false">AJ21</f>
        <v>16.9</v>
      </c>
      <c r="AW21" s="19" t="n">
        <f aca="false">Y21+AU21</f>
        <v>32.7</v>
      </c>
    </row>
    <row r="22" customFormat="false" ht="12.75" hidden="false" customHeight="false" outlineLevel="0" collapsed="false">
      <c r="A22" s="10" t="s">
        <v>78</v>
      </c>
      <c r="B22" s="11" t="s">
        <v>79</v>
      </c>
      <c r="C22" s="11" t="s">
        <v>80</v>
      </c>
      <c r="D22" s="12" t="s">
        <v>29</v>
      </c>
      <c r="E22" s="32"/>
      <c r="F22" s="14" t="n">
        <v>4</v>
      </c>
      <c r="G22" s="5" t="n">
        <v>4.5</v>
      </c>
      <c r="H22" s="5" t="n">
        <v>3</v>
      </c>
      <c r="I22" s="5" t="n">
        <f aca="false">SUM(F22:H22)</f>
        <v>11.5</v>
      </c>
      <c r="J22" s="15" t="n">
        <v>3</v>
      </c>
      <c r="K22" s="6" t="n">
        <v>4.5</v>
      </c>
      <c r="L22" s="15" t="n">
        <v>4.8</v>
      </c>
      <c r="M22" s="15" t="n">
        <f aca="false">SUM(J22:L22)</f>
        <v>12.3</v>
      </c>
      <c r="N22" s="15" t="n">
        <f aca="false">MAX(I22,M22)</f>
        <v>12.3</v>
      </c>
      <c r="P22" s="5" t="n">
        <v>6</v>
      </c>
      <c r="Q22" s="5" t="n">
        <v>6</v>
      </c>
      <c r="R22" s="5" t="n">
        <v>3</v>
      </c>
      <c r="S22" s="5" t="n">
        <f aca="false">SUM(P22:R22)</f>
        <v>15</v>
      </c>
      <c r="T22" s="15" t="n">
        <v>4</v>
      </c>
      <c r="U22" s="15" t="n">
        <v>6</v>
      </c>
      <c r="V22" s="15" t="n">
        <v>3</v>
      </c>
      <c r="W22" s="15" t="n">
        <f aca="false">SUM(T22:V22)</f>
        <v>13</v>
      </c>
      <c r="Y22" s="17" t="n">
        <f aca="false">MAX(S22,W22)</f>
        <v>15</v>
      </c>
      <c r="Z22" s="22"/>
      <c r="AB22" s="5" t="n">
        <v>3</v>
      </c>
      <c r="AC22" s="5" t="n">
        <v>1.5</v>
      </c>
      <c r="AD22" s="5" t="n">
        <v>3.5</v>
      </c>
      <c r="AE22" s="5" t="n">
        <f aca="false">SUM(AB22:AD22)</f>
        <v>8</v>
      </c>
      <c r="AF22" s="15" t="n">
        <v>3</v>
      </c>
      <c r="AG22" s="6" t="n">
        <v>3</v>
      </c>
      <c r="AH22" s="15" t="n">
        <v>3</v>
      </c>
      <c r="AI22" s="15" t="n">
        <f aca="false">SUM(AF22:AH22)</f>
        <v>9</v>
      </c>
      <c r="AJ22" s="15" t="n">
        <f aca="false">MAX(AE22,AI22)</f>
        <v>9</v>
      </c>
      <c r="AK22" s="0" t="s">
        <v>81</v>
      </c>
      <c r="AL22" s="5" t="n">
        <v>5.5</v>
      </c>
      <c r="AM22" s="5" t="n">
        <v>5.5</v>
      </c>
      <c r="AN22" s="5" t="n">
        <v>5</v>
      </c>
      <c r="AO22" s="5" t="n">
        <f aca="false">SUM(AL22:AN22)</f>
        <v>16</v>
      </c>
      <c r="AP22" s="15" t="n">
        <v>6</v>
      </c>
      <c r="AQ22" s="15" t="n">
        <v>5</v>
      </c>
      <c r="AR22" s="15" t="n">
        <v>4</v>
      </c>
      <c r="AS22" s="15" t="n">
        <f aca="false">SUM(AP22:AR22)</f>
        <v>15</v>
      </c>
      <c r="AU22" s="17" t="n">
        <f aca="false">MAX(AO22,AS22)</f>
        <v>16</v>
      </c>
      <c r="AW22" s="19" t="n">
        <f aca="false">Y22+AU22</f>
        <v>31</v>
      </c>
    </row>
    <row r="23" customFormat="false" ht="12.75" hidden="false" customHeight="false" outlineLevel="0" collapsed="false">
      <c r="A23" s="10" t="s">
        <v>82</v>
      </c>
      <c r="B23" s="11" t="s">
        <v>40</v>
      </c>
      <c r="C23" s="11" t="s">
        <v>83</v>
      </c>
      <c r="D23" s="12" t="s">
        <v>29</v>
      </c>
      <c r="E23" s="33"/>
      <c r="F23" s="14" t="n">
        <v>3</v>
      </c>
      <c r="G23" s="5" t="n">
        <v>4</v>
      </c>
      <c r="H23" s="5" t="n">
        <v>3</v>
      </c>
      <c r="I23" s="5" t="n">
        <f aca="false">SUM(F23:H23)</f>
        <v>10</v>
      </c>
      <c r="J23" s="15" t="n">
        <v>4</v>
      </c>
      <c r="K23" s="15" t="n">
        <v>4</v>
      </c>
      <c r="L23" s="15" t="n">
        <v>3.2</v>
      </c>
      <c r="M23" s="15" t="n">
        <f aca="false">SUM(J23:L23)</f>
        <v>11.2</v>
      </c>
      <c r="N23" s="15" t="n">
        <f aca="false">MAX(I23,M23)</f>
        <v>11.2</v>
      </c>
      <c r="P23" s="5"/>
      <c r="Q23" s="5"/>
      <c r="R23" s="5"/>
      <c r="S23" s="5" t="n">
        <f aca="false">SUM(P23:R23)</f>
        <v>0</v>
      </c>
      <c r="T23" s="15"/>
      <c r="U23" s="15"/>
      <c r="V23" s="15"/>
      <c r="W23" s="15" t="n">
        <f aca="false">SUM(T23:V23)</f>
        <v>0</v>
      </c>
      <c r="Y23" s="17" t="n">
        <f aca="false">N23</f>
        <v>11.2</v>
      </c>
      <c r="Z23" s="22"/>
      <c r="AB23" s="5" t="n">
        <v>6</v>
      </c>
      <c r="AC23" s="5" t="n">
        <v>6</v>
      </c>
      <c r="AD23" s="5" t="n">
        <v>4.9</v>
      </c>
      <c r="AE23" s="5" t="n">
        <f aca="false">SUM(AB23:AD23)</f>
        <v>16.9</v>
      </c>
      <c r="AF23" s="15" t="n">
        <v>7</v>
      </c>
      <c r="AG23" s="15" t="n">
        <v>7.2</v>
      </c>
      <c r="AH23" s="15" t="n">
        <v>5</v>
      </c>
      <c r="AI23" s="15" t="n">
        <f aca="false">SUM(AF23:AH23)</f>
        <v>19.2</v>
      </c>
      <c r="AJ23" s="15" t="n">
        <f aca="false">MAX(AE23,AI23)</f>
        <v>19.2</v>
      </c>
      <c r="AL23" s="5"/>
      <c r="AM23" s="5"/>
      <c r="AN23" s="5"/>
      <c r="AO23" s="5"/>
      <c r="AP23" s="15"/>
      <c r="AQ23" s="15"/>
      <c r="AR23" s="15"/>
      <c r="AS23" s="15"/>
      <c r="AU23" s="17" t="n">
        <f aca="false">AJ23</f>
        <v>19.2</v>
      </c>
      <c r="AW23" s="19" t="n">
        <f aca="false">Y23+AU23</f>
        <v>30.4</v>
      </c>
    </row>
    <row r="24" customFormat="false" ht="12.75" hidden="false" customHeight="false" outlineLevel="0" collapsed="false">
      <c r="A24" s="10" t="s">
        <v>84</v>
      </c>
      <c r="B24" s="11" t="s">
        <v>85</v>
      </c>
      <c r="C24" s="11" t="s">
        <v>86</v>
      </c>
      <c r="D24" s="12" t="s">
        <v>29</v>
      </c>
      <c r="E24" s="34"/>
      <c r="F24" s="28" t="n">
        <v>6</v>
      </c>
      <c r="G24" s="29" t="n">
        <v>6.7</v>
      </c>
      <c r="H24" s="29" t="n">
        <v>8</v>
      </c>
      <c r="I24" s="5" t="n">
        <f aca="false">SUM(F24:H24)</f>
        <v>20.7</v>
      </c>
      <c r="J24" s="6" t="n">
        <v>6.5</v>
      </c>
      <c r="K24" s="6" t="n">
        <v>7</v>
      </c>
      <c r="L24" s="6" t="n">
        <v>9</v>
      </c>
      <c r="M24" s="15" t="n">
        <f aca="false">SUM(J25:L25)</f>
        <v>11.5</v>
      </c>
      <c r="N24" s="15" t="n">
        <f aca="false">MAX(I24,M24)</f>
        <v>20.7</v>
      </c>
      <c r="P24" s="5" t="n">
        <v>6</v>
      </c>
      <c r="Q24" s="5" t="n">
        <v>6</v>
      </c>
      <c r="R24" s="5" t="n">
        <v>6</v>
      </c>
      <c r="S24" s="5" t="n">
        <f aca="false">SUM(P24:R24)</f>
        <v>18</v>
      </c>
      <c r="T24" s="15" t="n">
        <v>6.5</v>
      </c>
      <c r="U24" s="15" t="n">
        <v>5.6</v>
      </c>
      <c r="V24" s="15" t="n">
        <v>6</v>
      </c>
      <c r="W24" s="15" t="n">
        <f aca="false">SUM(T24:V24)</f>
        <v>18.1</v>
      </c>
      <c r="Y24" s="17" t="n">
        <f aca="false">MAX(S24,W24)</f>
        <v>18.1</v>
      </c>
      <c r="Z24" s="22"/>
      <c r="AB24" s="29" t="n">
        <v>7.5</v>
      </c>
      <c r="AC24" s="29" t="n">
        <v>8.1</v>
      </c>
      <c r="AD24" s="29" t="n">
        <v>8.2</v>
      </c>
      <c r="AE24" s="5" t="n">
        <f aca="false">SUM(AB24:AD24)</f>
        <v>23.8</v>
      </c>
      <c r="AF24" s="6" t="n">
        <v>6.5</v>
      </c>
      <c r="AG24" s="6" t="n">
        <v>8.1</v>
      </c>
      <c r="AH24" s="6" t="n">
        <v>7</v>
      </c>
      <c r="AI24" s="15" t="n">
        <f aca="false">SUM(AF25:AH25)</f>
        <v>16</v>
      </c>
      <c r="AJ24" s="15" t="n">
        <f aca="false">MAX(AE24,AI24)</f>
        <v>23.8</v>
      </c>
      <c r="AK24" s="0" t="s">
        <v>87</v>
      </c>
      <c r="AL24" s="5" t="n">
        <v>1</v>
      </c>
      <c r="AM24" s="5" t="n">
        <v>3</v>
      </c>
      <c r="AN24" s="5" t="n">
        <v>5</v>
      </c>
      <c r="AO24" s="5" t="n">
        <f aca="false">SUM(AL24:AN24)</f>
        <v>9</v>
      </c>
      <c r="AP24" s="15" t="n">
        <v>1</v>
      </c>
      <c r="AQ24" s="15" t="n">
        <v>3</v>
      </c>
      <c r="AR24" s="15" t="n">
        <v>6</v>
      </c>
      <c r="AS24" s="15" t="n">
        <f aca="false">SUM(AP24:AR24)</f>
        <v>10</v>
      </c>
      <c r="AU24" s="17" t="n">
        <f aca="false">MAX(AO24,AS24)</f>
        <v>10</v>
      </c>
      <c r="AW24" s="19" t="n">
        <f aca="false">Y24+AU24</f>
        <v>28.1</v>
      </c>
    </row>
    <row r="25" customFormat="false" ht="12.75" hidden="false" customHeight="false" outlineLevel="0" collapsed="false">
      <c r="A25" s="10" t="s">
        <v>88</v>
      </c>
      <c r="B25" s="11" t="s">
        <v>89</v>
      </c>
      <c r="C25" s="11" t="s">
        <v>90</v>
      </c>
      <c r="D25" s="12" t="s">
        <v>29</v>
      </c>
      <c r="E25" s="4"/>
      <c r="F25" s="25" t="n">
        <v>3</v>
      </c>
      <c r="G25" s="5" t="n">
        <v>4.4</v>
      </c>
      <c r="H25" s="14" t="n">
        <v>3</v>
      </c>
      <c r="I25" s="5" t="n">
        <f aca="false">SUM(F25:H25)</f>
        <v>10.4</v>
      </c>
      <c r="J25" s="15" t="n">
        <v>4</v>
      </c>
      <c r="K25" s="15" t="n">
        <v>2.5</v>
      </c>
      <c r="L25" s="15" t="n">
        <v>5</v>
      </c>
      <c r="M25" s="15" t="n">
        <f aca="false">SUM(J25:L25)</f>
        <v>11.5</v>
      </c>
      <c r="N25" s="15" t="n">
        <f aca="false">MAX(I25,M25)</f>
        <v>11.5</v>
      </c>
      <c r="P25" s="5"/>
      <c r="Q25" s="5"/>
      <c r="R25" s="5"/>
      <c r="S25" s="5" t="n">
        <f aca="false">SUM(P25:R25)</f>
        <v>0</v>
      </c>
      <c r="T25" s="15"/>
      <c r="U25" s="15"/>
      <c r="V25" s="15"/>
      <c r="W25" s="15" t="n">
        <f aca="false">SUM(T25:V25)</f>
        <v>0</v>
      </c>
      <c r="Y25" s="17" t="n">
        <f aca="false">N25</f>
        <v>11.5</v>
      </c>
      <c r="Z25" s="22"/>
      <c r="AB25" s="5" t="n">
        <v>5</v>
      </c>
      <c r="AC25" s="5" t="n">
        <v>6</v>
      </c>
      <c r="AD25" s="5" t="n">
        <v>3.8</v>
      </c>
      <c r="AE25" s="5" t="n">
        <f aca="false">SUM(AB25:AD25)</f>
        <v>14.8</v>
      </c>
      <c r="AF25" s="15" t="n">
        <v>6.2</v>
      </c>
      <c r="AG25" s="15" t="n">
        <v>3.8</v>
      </c>
      <c r="AH25" s="15" t="n">
        <v>6</v>
      </c>
      <c r="AI25" s="15" t="n">
        <f aca="false">SUM(AF25:AH25)</f>
        <v>16</v>
      </c>
      <c r="AJ25" s="15" t="n">
        <f aca="false">MAX(AE25,AI25)</f>
        <v>16</v>
      </c>
      <c r="AL25" s="5"/>
      <c r="AM25" s="5"/>
      <c r="AN25" s="5"/>
      <c r="AO25" s="5"/>
      <c r="AP25" s="15"/>
      <c r="AQ25" s="15"/>
      <c r="AR25" s="15"/>
      <c r="AS25" s="15"/>
      <c r="AU25" s="17" t="n">
        <f aca="false">AJ25</f>
        <v>16</v>
      </c>
      <c r="AW25" s="19" t="n">
        <f aca="false">Y25+AU25</f>
        <v>27.5</v>
      </c>
    </row>
    <row r="26" customFormat="false" ht="12.75" hidden="false" customHeight="false" outlineLevel="0" collapsed="false">
      <c r="A26" s="10" t="s">
        <v>91</v>
      </c>
      <c r="B26" s="11" t="s">
        <v>27</v>
      </c>
      <c r="C26" s="11" t="s">
        <v>92</v>
      </c>
      <c r="D26" s="12" t="s">
        <v>24</v>
      </c>
      <c r="E26" s="30"/>
      <c r="F26" s="14" t="n">
        <v>3</v>
      </c>
      <c r="G26" s="5" t="n">
        <v>3</v>
      </c>
      <c r="H26" s="5" t="n">
        <v>2.5</v>
      </c>
      <c r="I26" s="5" t="n">
        <f aca="false">SUM(F26:H26)</f>
        <v>8.5</v>
      </c>
      <c r="J26" s="35" t="n">
        <v>4</v>
      </c>
      <c r="K26" s="35" t="n">
        <v>4</v>
      </c>
      <c r="L26" s="35" t="n">
        <v>5</v>
      </c>
      <c r="M26" s="15" t="n">
        <f aca="false">SUM(J26:L26)</f>
        <v>13</v>
      </c>
      <c r="N26" s="15" t="n">
        <f aca="false">MAX(I26,M26)</f>
        <v>13</v>
      </c>
      <c r="P26" s="5"/>
      <c r="Q26" s="5"/>
      <c r="R26" s="5"/>
      <c r="S26" s="5" t="n">
        <f aca="false">SUM(P26:R26)</f>
        <v>0</v>
      </c>
      <c r="T26" s="15"/>
      <c r="U26" s="15"/>
      <c r="V26" s="15"/>
      <c r="W26" s="15" t="n">
        <f aca="false">SUM(T26:V26)</f>
        <v>0</v>
      </c>
      <c r="Y26" s="17" t="n">
        <f aca="false">N26</f>
        <v>13</v>
      </c>
      <c r="Z26" s="18"/>
      <c r="AB26" s="5" t="n">
        <v>4</v>
      </c>
      <c r="AC26" s="5" t="n">
        <v>4.5</v>
      </c>
      <c r="AD26" s="5" t="n">
        <v>5.8</v>
      </c>
      <c r="AE26" s="5" t="n">
        <f aca="false">SUM(AB26:AD26)</f>
        <v>14.3</v>
      </c>
      <c r="AF26" s="15" t="n">
        <v>3.8</v>
      </c>
      <c r="AG26" s="15" t="n">
        <v>3.9</v>
      </c>
      <c r="AH26" s="15" t="n">
        <v>2</v>
      </c>
      <c r="AI26" s="15" t="n">
        <f aca="false">SUM(AF26:AH26)</f>
        <v>9.7</v>
      </c>
      <c r="AJ26" s="15" t="n">
        <f aca="false">MAX(AE26,AI26)</f>
        <v>14.3</v>
      </c>
      <c r="AL26" s="5"/>
      <c r="AM26" s="5"/>
      <c r="AN26" s="5"/>
      <c r="AO26" s="5"/>
      <c r="AP26" s="15"/>
      <c r="AQ26" s="15"/>
      <c r="AR26" s="15"/>
      <c r="AS26" s="15"/>
      <c r="AU26" s="17" t="n">
        <f aca="false">AJ26</f>
        <v>14.3</v>
      </c>
      <c r="AW26" s="19" t="n">
        <f aca="false">Y26+AU26</f>
        <v>27.3</v>
      </c>
    </row>
    <row r="27" customFormat="false" ht="12.75" hidden="false" customHeight="false" outlineLevel="0" collapsed="false">
      <c r="A27" s="10" t="s">
        <v>93</v>
      </c>
      <c r="B27" s="11" t="s">
        <v>85</v>
      </c>
      <c r="C27" s="11" t="s">
        <v>94</v>
      </c>
      <c r="D27" s="12" t="s">
        <v>24</v>
      </c>
      <c r="E27" s="31"/>
      <c r="F27" s="14" t="n">
        <v>3</v>
      </c>
      <c r="G27" s="5" t="n">
        <v>3.7</v>
      </c>
      <c r="H27" s="5" t="n">
        <v>5</v>
      </c>
      <c r="I27" s="5" t="n">
        <f aca="false">SUM(F27:H27)</f>
        <v>11.7</v>
      </c>
      <c r="J27" s="15" t="n">
        <v>4.5</v>
      </c>
      <c r="K27" s="15" t="n">
        <v>4.8</v>
      </c>
      <c r="L27" s="15" t="n">
        <v>4</v>
      </c>
      <c r="M27" s="15" t="n">
        <f aca="false">SUM(J27:L27)</f>
        <v>13.3</v>
      </c>
      <c r="N27" s="15" t="n">
        <f aca="false">MAX(I27,M27)</f>
        <v>13.3</v>
      </c>
      <c r="P27" s="5"/>
      <c r="Q27" s="5"/>
      <c r="R27" s="5"/>
      <c r="S27" s="5" t="n">
        <f aca="false">SUM(P27:R27)</f>
        <v>0</v>
      </c>
      <c r="T27" s="15"/>
      <c r="U27" s="15"/>
      <c r="V27" s="15"/>
      <c r="W27" s="15" t="n">
        <f aca="false">SUM(T27:V27)</f>
        <v>0</v>
      </c>
      <c r="Y27" s="17" t="n">
        <f aca="false">N27</f>
        <v>13.3</v>
      </c>
      <c r="Z27" s="22"/>
      <c r="AB27" s="5" t="n">
        <v>3.5</v>
      </c>
      <c r="AC27" s="5" t="n">
        <v>6.7</v>
      </c>
      <c r="AD27" s="5" t="n">
        <v>3</v>
      </c>
      <c r="AE27" s="5" t="n">
        <f aca="false">SUM(AB27:AD27)</f>
        <v>13.2</v>
      </c>
      <c r="AF27" s="15" t="n">
        <v>2.8</v>
      </c>
      <c r="AG27" s="15" t="n">
        <v>4.9</v>
      </c>
      <c r="AH27" s="15" t="n">
        <v>2.6</v>
      </c>
      <c r="AI27" s="15" t="n">
        <f aca="false">SUM(AF27:AH27)</f>
        <v>10.3</v>
      </c>
      <c r="AJ27" s="15" t="n">
        <f aca="false">MAX(AE27,AI27)</f>
        <v>13.2</v>
      </c>
      <c r="AL27" s="5"/>
      <c r="AM27" s="5"/>
      <c r="AN27" s="5"/>
      <c r="AO27" s="5"/>
      <c r="AP27" s="15"/>
      <c r="AQ27" s="15"/>
      <c r="AR27" s="15"/>
      <c r="AS27" s="15"/>
      <c r="AU27" s="17" t="n">
        <f aca="false">AJ27</f>
        <v>13.2</v>
      </c>
      <c r="AW27" s="19" t="n">
        <f aca="false">Y27+AU27</f>
        <v>26.5</v>
      </c>
    </row>
    <row r="28" customFormat="false" ht="12.75" hidden="false" customHeight="false" outlineLevel="0" collapsed="false">
      <c r="A28" s="10" t="s">
        <v>95</v>
      </c>
      <c r="B28" s="11" t="s">
        <v>96</v>
      </c>
      <c r="C28" s="11" t="s">
        <v>97</v>
      </c>
      <c r="D28" s="12" t="s">
        <v>24</v>
      </c>
      <c r="E28" s="13"/>
      <c r="F28" s="14" t="n">
        <v>4</v>
      </c>
      <c r="G28" s="5" t="n">
        <v>3</v>
      </c>
      <c r="H28" s="5" t="n">
        <v>3</v>
      </c>
      <c r="I28" s="5" t="n">
        <f aca="false">SUM(F28:H28)</f>
        <v>10</v>
      </c>
      <c r="J28" s="15" t="n">
        <v>3</v>
      </c>
      <c r="K28" s="15" t="n">
        <v>3</v>
      </c>
      <c r="L28" s="15" t="n">
        <v>4</v>
      </c>
      <c r="M28" s="15" t="n">
        <f aca="false">SUM(J28:L28)</f>
        <v>10</v>
      </c>
      <c r="N28" s="15" t="n">
        <f aca="false">MAX(I28,M28)</f>
        <v>10</v>
      </c>
      <c r="P28" s="5"/>
      <c r="Q28" s="5"/>
      <c r="R28" s="5"/>
      <c r="S28" s="5" t="n">
        <f aca="false">SUM(P28:R28)</f>
        <v>0</v>
      </c>
      <c r="T28" s="15"/>
      <c r="U28" s="15"/>
      <c r="V28" s="15"/>
      <c r="W28" s="15" t="n">
        <f aca="false">SUM(T28:V28)</f>
        <v>0</v>
      </c>
      <c r="Y28" s="17" t="n">
        <f aca="false">N28</f>
        <v>10</v>
      </c>
      <c r="Z28" s="22"/>
      <c r="AB28" s="5" t="n">
        <v>5.5</v>
      </c>
      <c r="AC28" s="5" t="n">
        <v>4.6</v>
      </c>
      <c r="AD28" s="5" t="n">
        <v>6</v>
      </c>
      <c r="AE28" s="5" t="n">
        <f aca="false">SUM(AB28:AD28)</f>
        <v>16.1</v>
      </c>
      <c r="AF28" s="15" t="n">
        <v>5</v>
      </c>
      <c r="AG28" s="15" t="n">
        <v>5</v>
      </c>
      <c r="AH28" s="15" t="n">
        <v>5</v>
      </c>
      <c r="AI28" s="15" t="n">
        <f aca="false">SUM(AF28:AH28)</f>
        <v>15</v>
      </c>
      <c r="AJ28" s="15" t="n">
        <f aca="false">MAX(AE28,AI28)</f>
        <v>16.1</v>
      </c>
      <c r="AL28" s="5"/>
      <c r="AM28" s="5"/>
      <c r="AN28" s="5"/>
      <c r="AO28" s="5"/>
      <c r="AP28" s="15"/>
      <c r="AQ28" s="15"/>
      <c r="AR28" s="15"/>
      <c r="AS28" s="15"/>
      <c r="AU28" s="17" t="n">
        <f aca="false">AJ28</f>
        <v>16.1</v>
      </c>
      <c r="AW28" s="19" t="n">
        <f aca="false">Y28+AU28</f>
        <v>26.1</v>
      </c>
    </row>
    <row r="29" customFormat="false" ht="12.75" hidden="false" customHeight="false" outlineLevel="0" collapsed="false">
      <c r="A29" s="10" t="s">
        <v>98</v>
      </c>
      <c r="B29" s="11" t="s">
        <v>99</v>
      </c>
      <c r="C29" s="11" t="s">
        <v>100</v>
      </c>
      <c r="D29" s="12" t="s">
        <v>24</v>
      </c>
      <c r="E29" s="24"/>
      <c r="F29" s="14" t="n">
        <v>6</v>
      </c>
      <c r="G29" s="5" t="n">
        <v>5</v>
      </c>
      <c r="H29" s="5" t="n">
        <v>7</v>
      </c>
      <c r="I29" s="5" t="n">
        <f aca="false">SUM(F29:H29)</f>
        <v>18</v>
      </c>
      <c r="J29" s="15" t="n">
        <v>7</v>
      </c>
      <c r="K29" s="35" t="n">
        <v>5.5</v>
      </c>
      <c r="L29" s="15" t="n">
        <v>7.5</v>
      </c>
      <c r="M29" s="15" t="n">
        <f aca="false">SUM(J29:L29)</f>
        <v>20</v>
      </c>
      <c r="N29" s="15" t="n">
        <f aca="false">MAX(I29,M29)</f>
        <v>20</v>
      </c>
      <c r="P29" s="5" t="n">
        <v>5</v>
      </c>
      <c r="Q29" s="5" t="n">
        <v>6</v>
      </c>
      <c r="R29" s="5" t="n">
        <v>6</v>
      </c>
      <c r="S29" s="5" t="n">
        <f aca="false">SUM(P29:R29)</f>
        <v>17</v>
      </c>
      <c r="T29" s="15" t="n">
        <v>6</v>
      </c>
      <c r="U29" s="15" t="n">
        <v>5.5</v>
      </c>
      <c r="V29" s="15" t="n">
        <v>7</v>
      </c>
      <c r="W29" s="15" t="n">
        <f aca="false">SUM(T29:V29)</f>
        <v>18.5</v>
      </c>
      <c r="Y29" s="17" t="n">
        <f aca="false">MAX(S29,W29)</f>
        <v>18.5</v>
      </c>
      <c r="Z29" s="22"/>
      <c r="AB29" s="5" t="n">
        <v>5.5</v>
      </c>
      <c r="AC29" s="5" t="n">
        <v>7.7</v>
      </c>
      <c r="AD29" s="5" t="n">
        <v>7.9</v>
      </c>
      <c r="AE29" s="5" t="n">
        <f aca="false">SUM(AB29:AD29)</f>
        <v>21.1</v>
      </c>
      <c r="AF29" s="15" t="n">
        <v>4.6</v>
      </c>
      <c r="AG29" s="15" t="n">
        <v>2</v>
      </c>
      <c r="AH29" s="15" t="n">
        <v>4</v>
      </c>
      <c r="AI29" s="15" t="n">
        <f aca="false">SUM(AF29:AH29)</f>
        <v>10.6</v>
      </c>
      <c r="AJ29" s="15" t="n">
        <f aca="false">MAX(AE29,AI29)</f>
        <v>21.1</v>
      </c>
      <c r="AK29" s="0" t="s">
        <v>101</v>
      </c>
      <c r="AL29" s="5" t="n">
        <v>1</v>
      </c>
      <c r="AM29" s="5" t="n">
        <v>2</v>
      </c>
      <c r="AN29" s="5" t="n">
        <v>4</v>
      </c>
      <c r="AO29" s="5" t="n">
        <f aca="false">SUM(AL29:AN29)</f>
        <v>7</v>
      </c>
      <c r="AP29" s="15" t="n">
        <v>1</v>
      </c>
      <c r="AQ29" s="15" t="n">
        <v>2</v>
      </c>
      <c r="AR29" s="15" t="n">
        <v>4</v>
      </c>
      <c r="AS29" s="15" t="n">
        <f aca="false">SUM(AP29:AR29)</f>
        <v>7</v>
      </c>
      <c r="AU29" s="17" t="n">
        <f aca="false">MAX(AO29,AS29)</f>
        <v>7</v>
      </c>
      <c r="AW29" s="19" t="n">
        <f aca="false">Y29+AU29</f>
        <v>25.5</v>
      </c>
    </row>
    <row r="30" customFormat="false" ht="12.75" hidden="false" customHeight="false" outlineLevel="0" collapsed="false">
      <c r="A30" s="10" t="s">
        <v>102</v>
      </c>
      <c r="B30" s="11" t="s">
        <v>46</v>
      </c>
      <c r="C30" s="11" t="s">
        <v>103</v>
      </c>
      <c r="D30" s="12"/>
      <c r="E30" s="13"/>
      <c r="F30" s="14" t="n">
        <v>4</v>
      </c>
      <c r="G30" s="5" t="n">
        <v>5.5</v>
      </c>
      <c r="H30" s="5" t="n">
        <v>5</v>
      </c>
      <c r="I30" s="5" t="n">
        <f aca="false">SUM(F30:H30)</f>
        <v>14.5</v>
      </c>
      <c r="J30" s="15" t="n">
        <v>4</v>
      </c>
      <c r="K30" s="15" t="n">
        <v>5</v>
      </c>
      <c r="L30" s="15" t="n">
        <v>4</v>
      </c>
      <c r="M30" s="15" t="n">
        <f aca="false">SUM(J30:L30)</f>
        <v>13</v>
      </c>
      <c r="N30" s="15" t="n">
        <f aca="false">MAX(I30,M30)</f>
        <v>14.5</v>
      </c>
      <c r="P30" s="5"/>
      <c r="Q30" s="5"/>
      <c r="R30" s="5"/>
      <c r="S30" s="5" t="n">
        <f aca="false">SUM(P30:R30)</f>
        <v>0</v>
      </c>
      <c r="T30" s="15"/>
      <c r="U30" s="15"/>
      <c r="V30" s="15"/>
      <c r="W30" s="15" t="n">
        <f aca="false">SUM(T30:V30)</f>
        <v>0</v>
      </c>
      <c r="Y30" s="17" t="n">
        <f aca="false">N30</f>
        <v>14.5</v>
      </c>
      <c r="Z30" s="18"/>
      <c r="AB30" s="5" t="n">
        <v>3.5</v>
      </c>
      <c r="AC30" s="5" t="n">
        <v>3</v>
      </c>
      <c r="AD30" s="5" t="n">
        <v>4</v>
      </c>
      <c r="AE30" s="5" t="n">
        <f aca="false">SUM(AB30:AD30)</f>
        <v>10.5</v>
      </c>
      <c r="AF30" s="15" t="n">
        <v>3.6</v>
      </c>
      <c r="AG30" s="15" t="n">
        <v>3.5</v>
      </c>
      <c r="AH30" s="15" t="n">
        <v>3.6</v>
      </c>
      <c r="AI30" s="15" t="n">
        <f aca="false">SUM(AF30:AH30)</f>
        <v>10.7</v>
      </c>
      <c r="AJ30" s="15" t="n">
        <f aca="false">MAX(AE30,AI30)</f>
        <v>10.7</v>
      </c>
      <c r="AL30" s="5"/>
      <c r="AM30" s="5"/>
      <c r="AN30" s="5"/>
      <c r="AO30" s="5"/>
      <c r="AP30" s="15"/>
      <c r="AQ30" s="15"/>
      <c r="AR30" s="15"/>
      <c r="AS30" s="15"/>
      <c r="AU30" s="17" t="n">
        <f aca="false">AJ30</f>
        <v>10.7</v>
      </c>
      <c r="AW30" s="19" t="n">
        <f aca="false">Y30+AU30</f>
        <v>25.2</v>
      </c>
    </row>
    <row r="31" customFormat="false" ht="12.75" hidden="false" customHeight="false" outlineLevel="0" collapsed="false">
      <c r="A31" s="10" t="s">
        <v>104</v>
      </c>
      <c r="B31" s="11" t="s">
        <v>22</v>
      </c>
      <c r="C31" s="11" t="s">
        <v>69</v>
      </c>
      <c r="D31" s="12" t="s">
        <v>24</v>
      </c>
      <c r="E31" s="13"/>
      <c r="F31" s="26" t="n">
        <v>2</v>
      </c>
      <c r="G31" s="27" t="n">
        <v>4</v>
      </c>
      <c r="H31" s="27" t="n">
        <v>4</v>
      </c>
      <c r="I31" s="5" t="n">
        <f aca="false">SUM(F31:H31)</f>
        <v>10</v>
      </c>
      <c r="J31" s="15" t="n">
        <v>3.5</v>
      </c>
      <c r="K31" s="15" t="n">
        <v>4.5</v>
      </c>
      <c r="L31" s="15" t="n">
        <v>4</v>
      </c>
      <c r="M31" s="15" t="n">
        <f aca="false">SUM(J31:L31)</f>
        <v>12</v>
      </c>
      <c r="N31" s="15" t="n">
        <f aca="false">MAX(I31,M31)</f>
        <v>12</v>
      </c>
      <c r="P31" s="5"/>
      <c r="Q31" s="5"/>
      <c r="R31" s="5"/>
      <c r="S31" s="5" t="n">
        <f aca="false">SUM(P31:R31)</f>
        <v>0</v>
      </c>
      <c r="T31" s="15"/>
      <c r="U31" s="15"/>
      <c r="V31" s="15"/>
      <c r="W31" s="15" t="n">
        <f aca="false">SUM(T31:V31)</f>
        <v>0</v>
      </c>
      <c r="Y31" s="17" t="n">
        <f aca="false">N31</f>
        <v>12</v>
      </c>
      <c r="Z31" s="18"/>
      <c r="AB31" s="27" t="n">
        <v>3</v>
      </c>
      <c r="AC31" s="27" t="n">
        <v>3.1</v>
      </c>
      <c r="AD31" s="27" t="n">
        <v>4.8</v>
      </c>
      <c r="AE31" s="5" t="n">
        <f aca="false">SUM(AB31:AD31)</f>
        <v>10.9</v>
      </c>
      <c r="AF31" s="15" t="n">
        <v>4.4</v>
      </c>
      <c r="AG31" s="15" t="n">
        <v>4.9</v>
      </c>
      <c r="AH31" s="15" t="n">
        <v>3.4</v>
      </c>
      <c r="AI31" s="15" t="n">
        <f aca="false">SUM(AF31:AH31)</f>
        <v>12.7</v>
      </c>
      <c r="AJ31" s="15" t="n">
        <f aca="false">MAX(AE31,AI31)</f>
        <v>12.7</v>
      </c>
      <c r="AL31" s="5"/>
      <c r="AM31" s="5"/>
      <c r="AN31" s="5"/>
      <c r="AO31" s="5"/>
      <c r="AP31" s="15"/>
      <c r="AQ31" s="15"/>
      <c r="AR31" s="15"/>
      <c r="AS31" s="15"/>
      <c r="AU31" s="17" t="n">
        <f aca="false">AJ31</f>
        <v>12.7</v>
      </c>
      <c r="AW31" s="19" t="n">
        <f aca="false">Y31+AU31</f>
        <v>24.7</v>
      </c>
    </row>
    <row r="32" customFormat="false" ht="12.75" hidden="false" customHeight="false" outlineLevel="0" collapsed="false">
      <c r="A32" s="10" t="s">
        <v>105</v>
      </c>
      <c r="B32" s="11" t="s">
        <v>106</v>
      </c>
      <c r="C32" s="11" t="s">
        <v>107</v>
      </c>
      <c r="D32" s="12" t="n">
        <v>93</v>
      </c>
      <c r="E32" s="31"/>
      <c r="F32" s="14" t="n">
        <v>3</v>
      </c>
      <c r="G32" s="5" t="n">
        <v>3.5</v>
      </c>
      <c r="H32" s="5" t="n">
        <v>4</v>
      </c>
      <c r="I32" s="5" t="n">
        <f aca="false">SUM(F32:H32)</f>
        <v>10.5</v>
      </c>
      <c r="J32" s="15" t="n">
        <v>4</v>
      </c>
      <c r="K32" s="15" t="n">
        <v>4</v>
      </c>
      <c r="L32" s="15" t="n">
        <v>4.5</v>
      </c>
      <c r="M32" s="15" t="n">
        <f aca="false">SUM(J32:L32)</f>
        <v>12.5</v>
      </c>
      <c r="N32" s="15" t="n">
        <f aca="false">MAX(I32,M32)</f>
        <v>12.5</v>
      </c>
      <c r="P32" s="5"/>
      <c r="Q32" s="5"/>
      <c r="R32" s="5"/>
      <c r="S32" s="5" t="n">
        <f aca="false">SUM(P32:R32)</f>
        <v>0</v>
      </c>
      <c r="T32" s="15"/>
      <c r="U32" s="15"/>
      <c r="V32" s="15"/>
      <c r="W32" s="15" t="n">
        <f aca="false">SUM(T32:V32)</f>
        <v>0</v>
      </c>
      <c r="Y32" s="17" t="n">
        <f aca="false">N32</f>
        <v>12.5</v>
      </c>
      <c r="Z32" s="22"/>
      <c r="AB32" s="5" t="n">
        <v>4.1</v>
      </c>
      <c r="AC32" s="5" t="n">
        <v>4</v>
      </c>
      <c r="AD32" s="5" t="n">
        <v>3.9</v>
      </c>
      <c r="AE32" s="5" t="n">
        <f aca="false">SUM(AB32:AD32)</f>
        <v>12</v>
      </c>
      <c r="AF32" s="15" t="n">
        <v>2.7</v>
      </c>
      <c r="AG32" s="15" t="n">
        <v>1.5</v>
      </c>
      <c r="AH32" s="15" t="n">
        <v>3</v>
      </c>
      <c r="AI32" s="15" t="n">
        <f aca="false">SUM(AF32:AH32)</f>
        <v>7.2</v>
      </c>
      <c r="AJ32" s="15" t="n">
        <f aca="false">MAX(AE32,AI32)</f>
        <v>12</v>
      </c>
      <c r="AL32" s="5"/>
      <c r="AM32" s="5"/>
      <c r="AN32" s="5"/>
      <c r="AO32" s="5"/>
      <c r="AP32" s="15"/>
      <c r="AQ32" s="15"/>
      <c r="AR32" s="15"/>
      <c r="AS32" s="15"/>
      <c r="AU32" s="17" t="n">
        <f aca="false">AJ32</f>
        <v>12</v>
      </c>
      <c r="AW32" s="19" t="n">
        <f aca="false">Y32+AU32</f>
        <v>24.5</v>
      </c>
    </row>
    <row r="33" customFormat="false" ht="12.75" hidden="false" customHeight="false" outlineLevel="0" collapsed="false">
      <c r="A33" s="10"/>
      <c r="B33" s="10" t="s">
        <v>108</v>
      </c>
      <c r="C33" s="10" t="s">
        <v>109</v>
      </c>
      <c r="D33" s="12"/>
      <c r="E33" s="13"/>
      <c r="F33" s="14"/>
      <c r="G33" s="5"/>
      <c r="H33" s="5"/>
      <c r="I33" s="5"/>
      <c r="J33" s="15"/>
      <c r="K33" s="15"/>
      <c r="L33" s="15"/>
      <c r="M33" s="15"/>
      <c r="N33" s="15"/>
      <c r="P33" s="5"/>
      <c r="Q33" s="5"/>
      <c r="R33" s="5"/>
      <c r="S33" s="5"/>
      <c r="T33" s="15"/>
      <c r="U33" s="15"/>
      <c r="V33" s="15"/>
      <c r="W33" s="15"/>
      <c r="Y33" s="17"/>
      <c r="Z33" s="18"/>
      <c r="AB33" s="5"/>
      <c r="AC33" s="5"/>
      <c r="AD33" s="5"/>
      <c r="AE33" s="5"/>
      <c r="AF33" s="15" t="n">
        <v>7.8</v>
      </c>
      <c r="AG33" s="15" t="n">
        <v>7.9</v>
      </c>
      <c r="AH33" s="15" t="n">
        <v>8.5</v>
      </c>
      <c r="AI33" s="15" t="n">
        <f aca="false">SUM(AF33:AH33)</f>
        <v>24.2</v>
      </c>
      <c r="AJ33" s="15" t="n">
        <f aca="false">MAX(AE33,AI33)</f>
        <v>24.2</v>
      </c>
      <c r="AK33" s="0" t="s">
        <v>110</v>
      </c>
      <c r="AL33" s="5"/>
      <c r="AM33" s="5"/>
      <c r="AN33" s="5"/>
      <c r="AO33" s="5"/>
      <c r="AP33" s="15"/>
      <c r="AQ33" s="15"/>
      <c r="AR33" s="15"/>
      <c r="AS33" s="15"/>
      <c r="AU33" s="17" t="n">
        <f aca="false">AJ33</f>
        <v>24.2</v>
      </c>
      <c r="AW33" s="19" t="n">
        <f aca="false">Y33+AU33</f>
        <v>24.2</v>
      </c>
    </row>
    <row r="34" customFormat="false" ht="12.75" hidden="false" customHeight="false" outlineLevel="0" collapsed="false">
      <c r="A34" s="10" t="s">
        <v>111</v>
      </c>
      <c r="B34" s="11" t="s">
        <v>112</v>
      </c>
      <c r="C34" s="11" t="s">
        <v>113</v>
      </c>
      <c r="D34" s="12" t="s">
        <v>29</v>
      </c>
      <c r="E34" s="31"/>
      <c r="F34" s="14" t="n">
        <v>3.5</v>
      </c>
      <c r="G34" s="5" t="n">
        <v>3.4</v>
      </c>
      <c r="H34" s="5" t="n">
        <v>3</v>
      </c>
      <c r="I34" s="5" t="n">
        <f aca="false">SUM(F34:H34)</f>
        <v>9.9</v>
      </c>
      <c r="J34" s="15" t="n">
        <v>3.5</v>
      </c>
      <c r="K34" s="15" t="n">
        <v>3.9</v>
      </c>
      <c r="L34" s="15" t="n">
        <v>3</v>
      </c>
      <c r="M34" s="15" t="n">
        <f aca="false">SUM(J34:L34)</f>
        <v>10.4</v>
      </c>
      <c r="N34" s="15" t="n">
        <f aca="false">MAX(I34,M34)</f>
        <v>10.4</v>
      </c>
      <c r="P34" s="5"/>
      <c r="Q34" s="5"/>
      <c r="R34" s="5"/>
      <c r="S34" s="5" t="n">
        <f aca="false">SUM(P34:R34)</f>
        <v>0</v>
      </c>
      <c r="T34" s="15"/>
      <c r="U34" s="15"/>
      <c r="V34" s="15"/>
      <c r="W34" s="15" t="n">
        <f aca="false">SUM(T34:V34)</f>
        <v>0</v>
      </c>
      <c r="Y34" s="17" t="n">
        <f aca="false">N34</f>
        <v>10.4</v>
      </c>
      <c r="Z34" s="22"/>
      <c r="AB34" s="5" t="n">
        <v>5</v>
      </c>
      <c r="AC34" s="5" t="n">
        <v>4.9</v>
      </c>
      <c r="AD34" s="5" t="n">
        <v>3.7</v>
      </c>
      <c r="AE34" s="5" t="n">
        <f aca="false">SUM(AB34:AD34)</f>
        <v>13.6</v>
      </c>
      <c r="AF34" s="15" t="n">
        <v>2.9</v>
      </c>
      <c r="AG34" s="15" t="n">
        <v>3.9</v>
      </c>
      <c r="AH34" s="15" t="n">
        <v>2</v>
      </c>
      <c r="AI34" s="15" t="n">
        <f aca="false">SUM(AF34:AH34)</f>
        <v>8.8</v>
      </c>
      <c r="AJ34" s="15" t="n">
        <f aca="false">MAX(AE34,AI34)</f>
        <v>13.6</v>
      </c>
      <c r="AL34" s="5"/>
      <c r="AM34" s="5"/>
      <c r="AN34" s="5"/>
      <c r="AO34" s="5"/>
      <c r="AP34" s="15"/>
      <c r="AQ34" s="15"/>
      <c r="AR34" s="15"/>
      <c r="AS34" s="15"/>
      <c r="AU34" s="17" t="n">
        <f aca="false">AJ34</f>
        <v>13.6</v>
      </c>
      <c r="AW34" s="19" t="n">
        <f aca="false">Y34+AU34</f>
        <v>24</v>
      </c>
    </row>
    <row r="35" customFormat="false" ht="12.75" hidden="false" customHeight="false" outlineLevel="0" collapsed="false">
      <c r="A35" s="10" t="s">
        <v>114</v>
      </c>
      <c r="B35" s="36" t="s">
        <v>115</v>
      </c>
      <c r="C35" s="36" t="s">
        <v>116</v>
      </c>
      <c r="D35" s="12" t="s">
        <v>29</v>
      </c>
      <c r="E35" s="4"/>
      <c r="F35" s="14" t="n">
        <v>3</v>
      </c>
      <c r="G35" s="5" t="n">
        <v>3.5</v>
      </c>
      <c r="H35" s="5" t="n">
        <v>2</v>
      </c>
      <c r="I35" s="5" t="n">
        <f aca="false">SUM(F35:H35)</f>
        <v>8.5</v>
      </c>
      <c r="J35" s="15" t="n">
        <v>2</v>
      </c>
      <c r="K35" s="15" t="n">
        <v>1</v>
      </c>
      <c r="L35" s="15" t="n">
        <v>2</v>
      </c>
      <c r="M35" s="15" t="n">
        <f aca="false">SUM(J35:L35)</f>
        <v>5</v>
      </c>
      <c r="N35" s="15" t="n">
        <f aca="false">MAX(I35,M35)</f>
        <v>8.5</v>
      </c>
      <c r="P35" s="5"/>
      <c r="Q35" s="5"/>
      <c r="R35" s="5"/>
      <c r="S35" s="5" t="n">
        <f aca="false">SUM(P35:R35)</f>
        <v>0</v>
      </c>
      <c r="T35" s="15"/>
      <c r="U35" s="15"/>
      <c r="V35" s="15"/>
      <c r="W35" s="15" t="n">
        <f aca="false">SUM(T35:V35)</f>
        <v>0</v>
      </c>
      <c r="Y35" s="17" t="n">
        <f aca="false">N35</f>
        <v>8.5</v>
      </c>
      <c r="Z35" s="18"/>
      <c r="AB35" s="5" t="n">
        <v>3</v>
      </c>
      <c r="AC35" s="5" t="n">
        <v>0.5</v>
      </c>
      <c r="AD35" s="5" t="n">
        <v>4.5</v>
      </c>
      <c r="AE35" s="5" t="n">
        <f aca="false">SUM(AB35:AD35)</f>
        <v>8</v>
      </c>
      <c r="AF35" s="15" t="n">
        <v>5.3</v>
      </c>
      <c r="AG35" s="15" t="n">
        <v>4.7</v>
      </c>
      <c r="AH35" s="15" t="n">
        <v>5</v>
      </c>
      <c r="AI35" s="15" t="n">
        <f aca="false">SUM(AF35:AH35)</f>
        <v>15</v>
      </c>
      <c r="AJ35" s="15" t="n">
        <f aca="false">MAX(AE35,AI35)</f>
        <v>15</v>
      </c>
      <c r="AL35" s="5"/>
      <c r="AM35" s="5"/>
      <c r="AN35" s="5"/>
      <c r="AO35" s="5"/>
      <c r="AP35" s="15"/>
      <c r="AQ35" s="15"/>
      <c r="AR35" s="15"/>
      <c r="AS35" s="15"/>
      <c r="AU35" s="17" t="n">
        <f aca="false">AJ35</f>
        <v>15</v>
      </c>
      <c r="AW35" s="19" t="n">
        <f aca="false">Y35+AU35</f>
        <v>23.5</v>
      </c>
    </row>
    <row r="36" customFormat="false" ht="12.75" hidden="false" customHeight="false" outlineLevel="0" collapsed="false">
      <c r="A36" s="10" t="s">
        <v>117</v>
      </c>
      <c r="B36" s="10" t="s">
        <v>118</v>
      </c>
      <c r="C36" s="10" t="s">
        <v>119</v>
      </c>
      <c r="D36" s="37" t="n">
        <v>35094</v>
      </c>
      <c r="E36" s="24"/>
      <c r="F36" s="26" t="n">
        <v>3.5</v>
      </c>
      <c r="G36" s="27" t="n">
        <v>3</v>
      </c>
      <c r="H36" s="27" t="n">
        <v>3</v>
      </c>
      <c r="I36" s="5" t="n">
        <f aca="false">SUM(F36:H36)</f>
        <v>9.5</v>
      </c>
      <c r="J36" s="15" t="n">
        <v>3</v>
      </c>
      <c r="K36" s="15" t="n">
        <v>2.5</v>
      </c>
      <c r="L36" s="15" t="n">
        <v>3</v>
      </c>
      <c r="M36" s="15" t="n">
        <f aca="false">SUM(J36:L36)</f>
        <v>8.5</v>
      </c>
      <c r="N36" s="15" t="n">
        <f aca="false">MAX(I36,M36)</f>
        <v>9.5</v>
      </c>
      <c r="P36" s="5"/>
      <c r="Q36" s="5"/>
      <c r="R36" s="5"/>
      <c r="S36" s="5" t="n">
        <f aca="false">SUM(P36:R36)</f>
        <v>0</v>
      </c>
      <c r="T36" s="15"/>
      <c r="U36" s="15"/>
      <c r="V36" s="15"/>
      <c r="W36" s="15" t="n">
        <f aca="false">SUM(T36:V36)</f>
        <v>0</v>
      </c>
      <c r="Y36" s="17" t="n">
        <f aca="false">N36</f>
        <v>9.5</v>
      </c>
      <c r="Z36" s="22"/>
      <c r="AB36" s="27" t="n">
        <v>3</v>
      </c>
      <c r="AC36" s="27" t="n">
        <v>4.1</v>
      </c>
      <c r="AD36" s="27" t="n">
        <v>2.5</v>
      </c>
      <c r="AE36" s="5" t="n">
        <f aca="false">SUM(AB36:AD36)</f>
        <v>9.6</v>
      </c>
      <c r="AF36" s="15" t="n">
        <v>3.9</v>
      </c>
      <c r="AG36" s="15" t="n">
        <v>5.4</v>
      </c>
      <c r="AH36" s="15" t="n">
        <v>4</v>
      </c>
      <c r="AI36" s="15" t="n">
        <f aca="false">SUM(AF36:AH36)</f>
        <v>13.3</v>
      </c>
      <c r="AJ36" s="15" t="n">
        <f aca="false">MAX(AE36,AI36)</f>
        <v>13.3</v>
      </c>
      <c r="AL36" s="5"/>
      <c r="AM36" s="5"/>
      <c r="AN36" s="5"/>
      <c r="AO36" s="5"/>
      <c r="AP36" s="15"/>
      <c r="AQ36" s="15"/>
      <c r="AR36" s="15"/>
      <c r="AS36" s="15"/>
      <c r="AU36" s="17" t="n">
        <f aca="false">AJ36</f>
        <v>13.3</v>
      </c>
      <c r="AW36" s="19" t="n">
        <f aca="false">Y36+AU36</f>
        <v>22.8</v>
      </c>
    </row>
    <row r="37" customFormat="false" ht="12.75" hidden="false" customHeight="false" outlineLevel="0" collapsed="false">
      <c r="A37" s="10" t="n">
        <v>17</v>
      </c>
      <c r="B37" s="11" t="s">
        <v>120</v>
      </c>
      <c r="C37" s="11" t="s">
        <v>121</v>
      </c>
      <c r="D37" s="37" t="n">
        <v>33387</v>
      </c>
      <c r="E37" s="31"/>
      <c r="F37" s="14" t="n">
        <v>4</v>
      </c>
      <c r="G37" s="5" t="n">
        <v>4.5</v>
      </c>
      <c r="H37" s="5" t="n">
        <v>3</v>
      </c>
      <c r="I37" s="5" t="n">
        <f aca="false">SUM(F37:H37)</f>
        <v>11.5</v>
      </c>
      <c r="J37" s="15" t="n">
        <v>3.5</v>
      </c>
      <c r="K37" s="15" t="n">
        <v>5</v>
      </c>
      <c r="L37" s="15" t="n">
        <v>3</v>
      </c>
      <c r="M37" s="15" t="n">
        <f aca="false">SUM(J37:L37)</f>
        <v>11.5</v>
      </c>
      <c r="N37" s="15" t="n">
        <f aca="false">MAX(I37,M37)</f>
        <v>11.5</v>
      </c>
      <c r="P37" s="5"/>
      <c r="Q37" s="5"/>
      <c r="R37" s="5"/>
      <c r="S37" s="5" t="n">
        <f aca="false">SUM(P37:R37)</f>
        <v>0</v>
      </c>
      <c r="T37" s="15"/>
      <c r="U37" s="15"/>
      <c r="V37" s="15"/>
      <c r="W37" s="15" t="n">
        <f aca="false">SUM(T37:V37)</f>
        <v>0</v>
      </c>
      <c r="Y37" s="17" t="n">
        <f aca="false">N37</f>
        <v>11.5</v>
      </c>
      <c r="Z37" s="22"/>
      <c r="AB37" s="5" t="n">
        <v>4</v>
      </c>
      <c r="AC37" s="5" t="n">
        <v>4.3</v>
      </c>
      <c r="AD37" s="5" t="n">
        <v>3</v>
      </c>
      <c r="AE37" s="5" t="n">
        <f aca="false">SUM(AB37:AD37)</f>
        <v>11.3</v>
      </c>
      <c r="AF37" s="15" t="n">
        <v>3.4</v>
      </c>
      <c r="AG37" s="15" t="n">
        <v>4.4</v>
      </c>
      <c r="AH37" s="15" t="n">
        <v>2</v>
      </c>
      <c r="AI37" s="15" t="n">
        <f aca="false">SUM(AF37:AH37)</f>
        <v>9.8</v>
      </c>
      <c r="AJ37" s="15" t="n">
        <f aca="false">MAX(AE37,AI37)</f>
        <v>11.3</v>
      </c>
      <c r="AL37" s="5"/>
      <c r="AM37" s="5"/>
      <c r="AN37" s="5"/>
      <c r="AO37" s="5"/>
      <c r="AP37" s="15"/>
      <c r="AQ37" s="15"/>
      <c r="AR37" s="15"/>
      <c r="AS37" s="15"/>
      <c r="AU37" s="17" t="n">
        <f aca="false">AJ37</f>
        <v>11.3</v>
      </c>
      <c r="AW37" s="19" t="n">
        <f aca="false">Y37+AU37</f>
        <v>22.8</v>
      </c>
    </row>
    <row r="38" customFormat="false" ht="12.75" hidden="false" customHeight="false" outlineLevel="0" collapsed="false">
      <c r="A38" s="10" t="n">
        <v>55</v>
      </c>
      <c r="B38" s="10" t="s">
        <v>122</v>
      </c>
      <c r="C38" s="10" t="s">
        <v>123</v>
      </c>
      <c r="D38" s="12" t="s">
        <v>29</v>
      </c>
      <c r="E38" s="13"/>
      <c r="F38" s="14"/>
      <c r="G38" s="5"/>
      <c r="H38" s="5"/>
      <c r="I38" s="5"/>
      <c r="J38" s="15"/>
      <c r="K38" s="15"/>
      <c r="L38" s="15"/>
      <c r="M38" s="15"/>
      <c r="N38" s="15"/>
      <c r="P38" s="5"/>
      <c r="Q38" s="5"/>
      <c r="R38" s="5"/>
      <c r="S38" s="5"/>
      <c r="T38" s="15"/>
      <c r="U38" s="15"/>
      <c r="V38" s="15"/>
      <c r="W38" s="15"/>
      <c r="Y38" s="17"/>
      <c r="Z38" s="18"/>
      <c r="AB38" s="5" t="n">
        <v>8.7</v>
      </c>
      <c r="AC38" s="5" t="n">
        <v>8.8</v>
      </c>
      <c r="AD38" s="5" t="n">
        <v>7</v>
      </c>
      <c r="AE38" s="5" t="n">
        <f aca="false">SUM(AB38:AD38)</f>
        <v>24.5</v>
      </c>
      <c r="AF38" s="15" t="n">
        <v>9</v>
      </c>
      <c r="AG38" s="15" t="n">
        <v>9</v>
      </c>
      <c r="AH38" s="15" t="n">
        <v>8.9</v>
      </c>
      <c r="AI38" s="15" t="n">
        <f aca="false">SUM(AF38:AH38)</f>
        <v>26.9</v>
      </c>
      <c r="AJ38" s="15" t="n">
        <f aca="false">MAX(AE38,AI38)</f>
        <v>26.9</v>
      </c>
      <c r="AK38" s="21" t="s">
        <v>91</v>
      </c>
      <c r="AL38" s="5" t="n">
        <v>7.5</v>
      </c>
      <c r="AM38" s="5" t="n">
        <v>7.5</v>
      </c>
      <c r="AN38" s="5" t="n">
        <v>6.8</v>
      </c>
      <c r="AO38" s="5" t="n">
        <f aca="false">SUM(AL38:AN38)</f>
        <v>21.8</v>
      </c>
      <c r="AP38" s="15" t="n">
        <v>6.5</v>
      </c>
      <c r="AQ38" s="15" t="n">
        <v>5</v>
      </c>
      <c r="AR38" s="15" t="n">
        <v>7.8</v>
      </c>
      <c r="AS38" s="15" t="n">
        <f aca="false">SUM(AP38:AR38)</f>
        <v>19.3</v>
      </c>
      <c r="AU38" s="17" t="n">
        <f aca="false">MAX(AO38,AS38)</f>
        <v>21.8</v>
      </c>
      <c r="AW38" s="19" t="n">
        <f aca="false">Y38+AU38</f>
        <v>21.8</v>
      </c>
    </row>
    <row r="39" customFormat="false" ht="12.75" hidden="false" customHeight="false" outlineLevel="0" collapsed="false">
      <c r="A39" s="10" t="s">
        <v>124</v>
      </c>
      <c r="B39" s="11" t="s">
        <v>55</v>
      </c>
      <c r="C39" s="11" t="s">
        <v>125</v>
      </c>
      <c r="D39" s="12" t="s">
        <v>29</v>
      </c>
      <c r="E39" s="30"/>
      <c r="F39" s="14" t="n">
        <v>4</v>
      </c>
      <c r="G39" s="5" t="n">
        <v>4</v>
      </c>
      <c r="H39" s="5" t="n">
        <v>3.5</v>
      </c>
      <c r="I39" s="5" t="n">
        <f aca="false">SUM(F39:H39)</f>
        <v>11.5</v>
      </c>
      <c r="J39" s="15" t="n">
        <v>5</v>
      </c>
      <c r="K39" s="15" t="n">
        <v>3</v>
      </c>
      <c r="L39" s="15" t="n">
        <v>3.6</v>
      </c>
      <c r="M39" s="15" t="n">
        <f aca="false">SUM(J39:L39)</f>
        <v>11.6</v>
      </c>
      <c r="N39" s="15" t="n">
        <f aca="false">MAX(I39,M39)</f>
        <v>11.6</v>
      </c>
      <c r="P39" s="5"/>
      <c r="Q39" s="5"/>
      <c r="R39" s="5"/>
      <c r="S39" s="5" t="n">
        <f aca="false">SUM(P39:R39)</f>
        <v>0</v>
      </c>
      <c r="T39" s="15"/>
      <c r="U39" s="15"/>
      <c r="V39" s="15"/>
      <c r="W39" s="15" t="n">
        <f aca="false">SUM(T39:V39)</f>
        <v>0</v>
      </c>
      <c r="Y39" s="17" t="n">
        <f aca="false">N39</f>
        <v>11.6</v>
      </c>
      <c r="Z39" s="22"/>
      <c r="AB39" s="5" t="n">
        <v>3</v>
      </c>
      <c r="AC39" s="5" t="n">
        <v>4</v>
      </c>
      <c r="AD39" s="5" t="n">
        <v>3</v>
      </c>
      <c r="AE39" s="5" t="n">
        <f aca="false">SUM(AB39:AD39)</f>
        <v>10</v>
      </c>
      <c r="AF39" s="15" t="n">
        <v>3.5</v>
      </c>
      <c r="AG39" s="15" t="n">
        <v>3.5</v>
      </c>
      <c r="AH39" s="15" t="n">
        <v>3</v>
      </c>
      <c r="AI39" s="15" t="n">
        <f aca="false">SUM(AF39:AH39)</f>
        <v>10</v>
      </c>
      <c r="AJ39" s="15" t="n">
        <f aca="false">MAX(AE39,AI39)</f>
        <v>10</v>
      </c>
      <c r="AL39" s="5"/>
      <c r="AM39" s="5"/>
      <c r="AN39" s="5"/>
      <c r="AO39" s="5"/>
      <c r="AP39" s="15"/>
      <c r="AQ39" s="15"/>
      <c r="AR39" s="15"/>
      <c r="AS39" s="15"/>
      <c r="AU39" s="17" t="n">
        <f aca="false">AJ39</f>
        <v>10</v>
      </c>
      <c r="AW39" s="19" t="n">
        <f aca="false">Y39+AU39</f>
        <v>21.6</v>
      </c>
    </row>
    <row r="40" customFormat="false" ht="12.75" hidden="false" customHeight="false" outlineLevel="0" collapsed="false">
      <c r="A40" s="10" t="s">
        <v>126</v>
      </c>
      <c r="B40" s="11" t="s">
        <v>127</v>
      </c>
      <c r="C40" s="11" t="s">
        <v>107</v>
      </c>
      <c r="D40" s="37" t="n">
        <v>33514</v>
      </c>
      <c r="E40" s="31"/>
      <c r="F40" s="14" t="n">
        <v>3</v>
      </c>
      <c r="G40" s="5" t="n">
        <v>3</v>
      </c>
      <c r="H40" s="5" t="n">
        <v>2.5</v>
      </c>
      <c r="I40" s="5" t="n">
        <f aca="false">SUM(F40:H40)</f>
        <v>8.5</v>
      </c>
      <c r="J40" s="15" t="n">
        <v>2</v>
      </c>
      <c r="K40" s="15" t="n">
        <v>4</v>
      </c>
      <c r="L40" s="15" t="n">
        <v>4</v>
      </c>
      <c r="M40" s="15" t="n">
        <f aca="false">SUM(J40:L40)</f>
        <v>10</v>
      </c>
      <c r="N40" s="15" t="n">
        <f aca="false">MAX(I40,M40)</f>
        <v>10</v>
      </c>
      <c r="P40" s="5"/>
      <c r="Q40" s="5"/>
      <c r="R40" s="5"/>
      <c r="S40" s="5" t="n">
        <f aca="false">SUM(P40:R40)</f>
        <v>0</v>
      </c>
      <c r="T40" s="15"/>
      <c r="U40" s="15"/>
      <c r="V40" s="15"/>
      <c r="W40" s="15" t="n">
        <f aca="false">SUM(T40:V40)</f>
        <v>0</v>
      </c>
      <c r="Y40" s="17" t="n">
        <f aca="false">N40</f>
        <v>10</v>
      </c>
      <c r="Z40" s="22"/>
      <c r="AB40" s="5" t="n">
        <v>2</v>
      </c>
      <c r="AC40" s="5" t="n">
        <v>3.5</v>
      </c>
      <c r="AD40" s="5" t="n">
        <v>5.6</v>
      </c>
      <c r="AE40" s="5" t="n">
        <f aca="false">SUM(AB40:AD40)</f>
        <v>11.1</v>
      </c>
      <c r="AF40" s="15" t="n">
        <v>3</v>
      </c>
      <c r="AG40" s="15" t="n">
        <v>3.2</v>
      </c>
      <c r="AH40" s="15" t="n">
        <v>5.2</v>
      </c>
      <c r="AI40" s="15" t="n">
        <f aca="false">SUM(AF40:AH40)</f>
        <v>11.4</v>
      </c>
      <c r="AJ40" s="15" t="n">
        <f aca="false">MAX(AE40,AI40)</f>
        <v>11.4</v>
      </c>
      <c r="AL40" s="5"/>
      <c r="AM40" s="5"/>
      <c r="AN40" s="5"/>
      <c r="AO40" s="5"/>
      <c r="AP40" s="15"/>
      <c r="AQ40" s="15"/>
      <c r="AR40" s="15"/>
      <c r="AS40" s="15"/>
      <c r="AU40" s="17" t="n">
        <f aca="false">AJ40</f>
        <v>11.4</v>
      </c>
      <c r="AW40" s="19" t="n">
        <f aca="false">Y40+AU40</f>
        <v>21.4</v>
      </c>
    </row>
    <row r="41" customFormat="false" ht="12.75" hidden="false" customHeight="false" outlineLevel="0" collapsed="false">
      <c r="A41" s="10" t="s">
        <v>128</v>
      </c>
      <c r="B41" s="10" t="s">
        <v>89</v>
      </c>
      <c r="C41" s="10" t="s">
        <v>129</v>
      </c>
      <c r="D41" s="12" t="s">
        <v>24</v>
      </c>
      <c r="E41" s="24"/>
      <c r="F41" s="14" t="n">
        <v>3</v>
      </c>
      <c r="G41" s="5" t="n">
        <v>3</v>
      </c>
      <c r="H41" s="5" t="n">
        <v>3</v>
      </c>
      <c r="I41" s="5" t="n">
        <f aca="false">SUM(F41:H41)</f>
        <v>9</v>
      </c>
      <c r="J41" s="15" t="n">
        <v>4</v>
      </c>
      <c r="K41" s="15" t="n">
        <v>3.5</v>
      </c>
      <c r="L41" s="15" t="n">
        <v>3.5</v>
      </c>
      <c r="M41" s="15" t="n">
        <f aca="false">SUM(J41:L41)</f>
        <v>11</v>
      </c>
      <c r="N41" s="15" t="n">
        <f aca="false">MAX(I41,M41)</f>
        <v>11</v>
      </c>
      <c r="P41" s="5"/>
      <c r="Q41" s="5"/>
      <c r="R41" s="5"/>
      <c r="S41" s="5" t="n">
        <f aca="false">SUM(P41:R41)</f>
        <v>0</v>
      </c>
      <c r="T41" s="15"/>
      <c r="U41" s="15"/>
      <c r="V41" s="15"/>
      <c r="W41" s="15" t="n">
        <f aca="false">SUM(T41:V41)</f>
        <v>0</v>
      </c>
      <c r="Y41" s="17" t="n">
        <f aca="false">N41</f>
        <v>11</v>
      </c>
      <c r="Z41" s="22"/>
      <c r="AB41" s="5" t="n">
        <v>5</v>
      </c>
      <c r="AC41" s="5" t="n">
        <v>1.9</v>
      </c>
      <c r="AD41" s="5" t="n">
        <v>2</v>
      </c>
      <c r="AE41" s="5" t="n">
        <f aca="false">SUM(AB41:AD41)</f>
        <v>8.9</v>
      </c>
      <c r="AF41" s="15" t="n">
        <v>3</v>
      </c>
      <c r="AG41" s="15" t="n">
        <v>3</v>
      </c>
      <c r="AH41" s="15" t="n">
        <v>4</v>
      </c>
      <c r="AI41" s="15" t="n">
        <f aca="false">SUM(AF41:AH41)</f>
        <v>10</v>
      </c>
      <c r="AJ41" s="15" t="n">
        <f aca="false">MAX(AE41,AI41)</f>
        <v>10</v>
      </c>
      <c r="AL41" s="5"/>
      <c r="AM41" s="5"/>
      <c r="AN41" s="5"/>
      <c r="AO41" s="5"/>
      <c r="AP41" s="15"/>
      <c r="AQ41" s="15"/>
      <c r="AR41" s="15"/>
      <c r="AS41" s="15"/>
      <c r="AU41" s="17" t="n">
        <f aca="false">AJ41</f>
        <v>10</v>
      </c>
      <c r="AW41" s="19" t="n">
        <f aca="false">Y41+AU41</f>
        <v>21</v>
      </c>
    </row>
    <row r="42" customFormat="false" ht="12.75" hidden="false" customHeight="false" outlineLevel="0" collapsed="false">
      <c r="A42" s="10" t="s">
        <v>130</v>
      </c>
      <c r="B42" s="11" t="s">
        <v>131</v>
      </c>
      <c r="C42" s="10" t="s">
        <v>119</v>
      </c>
      <c r="D42" s="37" t="n">
        <v>34529</v>
      </c>
      <c r="E42" s="32" t="s">
        <v>60</v>
      </c>
      <c r="F42" s="26" t="n">
        <v>4</v>
      </c>
      <c r="G42" s="27" t="n">
        <v>2.5</v>
      </c>
      <c r="H42" s="27" t="n">
        <v>4</v>
      </c>
      <c r="I42" s="5" t="n">
        <f aca="false">SUM(F42:H42)</f>
        <v>10.5</v>
      </c>
      <c r="J42" s="15" t="n">
        <v>4</v>
      </c>
      <c r="K42" s="15" t="n">
        <v>3.5</v>
      </c>
      <c r="L42" s="15" t="n">
        <v>3</v>
      </c>
      <c r="M42" s="15" t="n">
        <f aca="false">SUM(J42:L42)</f>
        <v>10.5</v>
      </c>
      <c r="N42" s="15" t="n">
        <f aca="false">MAX(I42,M42)</f>
        <v>10.5</v>
      </c>
      <c r="P42" s="5"/>
      <c r="Q42" s="5"/>
      <c r="R42" s="5"/>
      <c r="S42" s="5" t="n">
        <f aca="false">SUM(P42:R42)</f>
        <v>0</v>
      </c>
      <c r="T42" s="15"/>
      <c r="U42" s="15"/>
      <c r="V42" s="15"/>
      <c r="W42" s="15" t="n">
        <f aca="false">SUM(T42:V42)</f>
        <v>0</v>
      </c>
      <c r="Y42" s="17" t="n">
        <f aca="false">N42</f>
        <v>10.5</v>
      </c>
      <c r="Z42" s="22"/>
      <c r="AB42" s="27" t="n">
        <v>4</v>
      </c>
      <c r="AC42" s="27" t="n">
        <v>3.7</v>
      </c>
      <c r="AD42" s="27" t="n">
        <v>2.5</v>
      </c>
      <c r="AE42" s="5" t="n">
        <f aca="false">SUM(AB42:AD42)</f>
        <v>10.2</v>
      </c>
      <c r="AF42" s="15" t="n">
        <v>1</v>
      </c>
      <c r="AG42" s="15" t="n">
        <v>1.6</v>
      </c>
      <c r="AH42" s="15" t="n">
        <v>2.3</v>
      </c>
      <c r="AI42" s="15" t="n">
        <f aca="false">SUM(AF42:AH42)</f>
        <v>4.9</v>
      </c>
      <c r="AJ42" s="15" t="n">
        <f aca="false">MAX(AE42,AI42)</f>
        <v>10.2</v>
      </c>
      <c r="AL42" s="5"/>
      <c r="AM42" s="5"/>
      <c r="AN42" s="5"/>
      <c r="AO42" s="5"/>
      <c r="AP42" s="15"/>
      <c r="AQ42" s="15"/>
      <c r="AR42" s="15"/>
      <c r="AS42" s="15"/>
      <c r="AU42" s="17" t="n">
        <f aca="false">AJ42</f>
        <v>10.2</v>
      </c>
      <c r="AW42" s="19" t="n">
        <f aca="false">Y42+AU42</f>
        <v>20.7</v>
      </c>
    </row>
    <row r="43" customFormat="false" ht="12.75" hidden="false" customHeight="false" outlineLevel="0" collapsed="false">
      <c r="A43" s="10" t="s">
        <v>132</v>
      </c>
      <c r="B43" s="11" t="s">
        <v>133</v>
      </c>
      <c r="C43" s="11" t="s">
        <v>37</v>
      </c>
      <c r="D43" s="12" t="s">
        <v>24</v>
      </c>
      <c r="E43" s="13"/>
      <c r="F43" s="14" t="n">
        <v>3</v>
      </c>
      <c r="G43" s="5" t="n">
        <v>2.9</v>
      </c>
      <c r="H43" s="5" t="n">
        <v>3</v>
      </c>
      <c r="I43" s="5" t="n">
        <f aca="false">SUM(F43:H43)</f>
        <v>8.9</v>
      </c>
      <c r="J43" s="15" t="n">
        <v>3</v>
      </c>
      <c r="K43" s="15" t="n">
        <v>3.2</v>
      </c>
      <c r="L43" s="15" t="n">
        <v>1</v>
      </c>
      <c r="M43" s="15" t="n">
        <f aca="false">SUM(J43:L43)</f>
        <v>7.2</v>
      </c>
      <c r="N43" s="15" t="n">
        <f aca="false">MAX(I43,M43)</f>
        <v>8.9</v>
      </c>
      <c r="P43" s="5"/>
      <c r="Q43" s="5"/>
      <c r="R43" s="5"/>
      <c r="S43" s="5" t="n">
        <f aca="false">SUM(P43:R43)</f>
        <v>0</v>
      </c>
      <c r="T43" s="15"/>
      <c r="U43" s="15"/>
      <c r="V43" s="15"/>
      <c r="W43" s="15" t="n">
        <f aca="false">SUM(T43:V43)</f>
        <v>0</v>
      </c>
      <c r="Y43" s="17" t="n">
        <f aca="false">N43</f>
        <v>8.9</v>
      </c>
      <c r="Z43" s="22"/>
      <c r="AB43" s="5" t="n">
        <v>3</v>
      </c>
      <c r="AC43" s="5" t="n">
        <v>5.2</v>
      </c>
      <c r="AD43" s="5" t="n">
        <v>2.9</v>
      </c>
      <c r="AE43" s="5" t="n">
        <f aca="false">SUM(AB43:AD43)</f>
        <v>11.1</v>
      </c>
      <c r="AF43" s="15" t="n">
        <v>1.8</v>
      </c>
      <c r="AG43" s="15" t="n">
        <v>3.6</v>
      </c>
      <c r="AH43" s="15" t="n">
        <v>1.5</v>
      </c>
      <c r="AI43" s="15" t="n">
        <f aca="false">SUM(AF43:AH43)</f>
        <v>6.9</v>
      </c>
      <c r="AJ43" s="15" t="n">
        <f aca="false">MAX(AE43,AI43)</f>
        <v>11.1</v>
      </c>
      <c r="AL43" s="5"/>
      <c r="AM43" s="5"/>
      <c r="AN43" s="5"/>
      <c r="AO43" s="5"/>
      <c r="AP43" s="15"/>
      <c r="AQ43" s="15"/>
      <c r="AR43" s="15"/>
      <c r="AS43" s="15"/>
      <c r="AU43" s="17" t="n">
        <f aca="false">AJ43</f>
        <v>11.1</v>
      </c>
      <c r="AW43" s="19" t="n">
        <f aca="false">Y43+AU43</f>
        <v>20</v>
      </c>
    </row>
    <row r="44" customFormat="false" ht="12.75" hidden="false" customHeight="false" outlineLevel="0" collapsed="false">
      <c r="A44" s="10" t="s">
        <v>134</v>
      </c>
      <c r="B44" s="11" t="s">
        <v>65</v>
      </c>
      <c r="C44" s="10" t="s">
        <v>135</v>
      </c>
      <c r="D44" s="12" t="s">
        <v>24</v>
      </c>
      <c r="E44" s="38"/>
      <c r="F44" s="14" t="n">
        <v>2.5</v>
      </c>
      <c r="G44" s="5" t="n">
        <v>4.5</v>
      </c>
      <c r="H44" s="5" t="n">
        <v>3</v>
      </c>
      <c r="I44" s="5" t="n">
        <f aca="false">SUM(F44:H44)</f>
        <v>10</v>
      </c>
      <c r="J44" s="15" t="n">
        <v>2.5</v>
      </c>
      <c r="K44" s="15" t="n">
        <v>4</v>
      </c>
      <c r="L44" s="15" t="n">
        <v>3</v>
      </c>
      <c r="M44" s="15" t="n">
        <f aca="false">SUM(J44:L44)</f>
        <v>9.5</v>
      </c>
      <c r="N44" s="15" t="n">
        <f aca="false">MAX(I44,M44)</f>
        <v>10</v>
      </c>
      <c r="P44" s="5"/>
      <c r="Q44" s="5"/>
      <c r="R44" s="5"/>
      <c r="S44" s="5" t="n">
        <f aca="false">SUM(P44:R44)</f>
        <v>0</v>
      </c>
      <c r="T44" s="15"/>
      <c r="U44" s="15"/>
      <c r="V44" s="15"/>
      <c r="W44" s="15" t="n">
        <f aca="false">SUM(T44:V44)</f>
        <v>0</v>
      </c>
      <c r="Y44" s="17" t="n">
        <f aca="false">N44</f>
        <v>10</v>
      </c>
      <c r="Z44" s="22"/>
      <c r="AB44" s="5" t="n">
        <v>3.5</v>
      </c>
      <c r="AC44" s="5" t="n">
        <v>2.8</v>
      </c>
      <c r="AD44" s="5" t="n">
        <v>3.7</v>
      </c>
      <c r="AE44" s="5" t="n">
        <f aca="false">SUM(AB44:AD44)</f>
        <v>10</v>
      </c>
      <c r="AF44" s="15" t="n">
        <v>2.6</v>
      </c>
      <c r="AG44" s="15" t="n">
        <v>3.6</v>
      </c>
      <c r="AH44" s="15" t="n">
        <v>3</v>
      </c>
      <c r="AI44" s="15" t="n">
        <f aca="false">SUM(AF44:AH44)</f>
        <v>9.2</v>
      </c>
      <c r="AJ44" s="15" t="n">
        <f aca="false">MAX(AE44,AI44)</f>
        <v>10</v>
      </c>
      <c r="AL44" s="5"/>
      <c r="AM44" s="5"/>
      <c r="AN44" s="5"/>
      <c r="AO44" s="5"/>
      <c r="AP44" s="15"/>
      <c r="AQ44" s="15"/>
      <c r="AR44" s="15"/>
      <c r="AS44" s="15"/>
      <c r="AU44" s="17" t="n">
        <f aca="false">AJ44</f>
        <v>10</v>
      </c>
      <c r="AW44" s="19" t="n">
        <f aca="false">Y44+AU44</f>
        <v>20</v>
      </c>
    </row>
    <row r="45" customFormat="false" ht="12.75" hidden="false" customHeight="false" outlineLevel="0" collapsed="false">
      <c r="A45" s="10" t="s">
        <v>136</v>
      </c>
      <c r="B45" s="10" t="s">
        <v>137</v>
      </c>
      <c r="C45" s="10" t="s">
        <v>138</v>
      </c>
      <c r="D45" s="12" t="s">
        <v>24</v>
      </c>
      <c r="E45" s="39"/>
      <c r="F45" s="14" t="n">
        <v>4</v>
      </c>
      <c r="G45" s="5" t="n">
        <v>4.5</v>
      </c>
      <c r="H45" s="5" t="n">
        <v>4</v>
      </c>
      <c r="I45" s="5" t="n">
        <f aca="false">SUM(F45:H45)</f>
        <v>12.5</v>
      </c>
      <c r="J45" s="15" t="n">
        <v>3</v>
      </c>
      <c r="K45" s="15" t="n">
        <v>3</v>
      </c>
      <c r="L45" s="15" t="n">
        <v>4</v>
      </c>
      <c r="M45" s="15" t="n">
        <f aca="false">SUM(J45:L45)</f>
        <v>10</v>
      </c>
      <c r="N45" s="15" t="n">
        <f aca="false">MAX(I45,M45)</f>
        <v>12.5</v>
      </c>
      <c r="P45" s="5"/>
      <c r="Q45" s="5"/>
      <c r="R45" s="5"/>
      <c r="S45" s="5" t="n">
        <f aca="false">SUM(P45:R45)</f>
        <v>0</v>
      </c>
      <c r="T45" s="15"/>
      <c r="U45" s="15"/>
      <c r="V45" s="15"/>
      <c r="W45" s="15" t="n">
        <f aca="false">SUM(T45:V45)</f>
        <v>0</v>
      </c>
      <c r="Y45" s="17" t="n">
        <f aca="false">N45</f>
        <v>12.5</v>
      </c>
      <c r="Z45" s="22"/>
      <c r="AB45" s="5" t="n">
        <v>1</v>
      </c>
      <c r="AC45" s="5" t="n">
        <v>2.1</v>
      </c>
      <c r="AD45" s="5" t="n">
        <v>3.7</v>
      </c>
      <c r="AE45" s="5" t="n">
        <f aca="false">SUM(AB45:AD45)</f>
        <v>6.8</v>
      </c>
      <c r="AF45" s="15" t="n">
        <v>1.9</v>
      </c>
      <c r="AG45" s="15" t="n">
        <v>1</v>
      </c>
      <c r="AH45" s="15" t="n">
        <v>2.4</v>
      </c>
      <c r="AI45" s="15" t="n">
        <f aca="false">SUM(AF45:AH45)</f>
        <v>5.3</v>
      </c>
      <c r="AJ45" s="15" t="n">
        <f aca="false">MAX(AE45,AI45)</f>
        <v>6.8</v>
      </c>
      <c r="AL45" s="5"/>
      <c r="AM45" s="5"/>
      <c r="AN45" s="5"/>
      <c r="AO45" s="5"/>
      <c r="AP45" s="15"/>
      <c r="AQ45" s="15"/>
      <c r="AR45" s="15"/>
      <c r="AS45" s="15"/>
      <c r="AU45" s="17" t="n">
        <f aca="false">AJ45</f>
        <v>6.8</v>
      </c>
      <c r="AW45" s="19" t="n">
        <f aca="false">Y45+AU45</f>
        <v>19.3</v>
      </c>
    </row>
    <row r="46" customFormat="false" ht="12.75" hidden="false" customHeight="false" outlineLevel="0" collapsed="false">
      <c r="A46" s="10" t="s">
        <v>139</v>
      </c>
      <c r="B46" s="11" t="s">
        <v>140</v>
      </c>
      <c r="C46" s="11" t="s">
        <v>141</v>
      </c>
      <c r="D46" s="37" t="n">
        <v>34066</v>
      </c>
      <c r="E46" s="23"/>
      <c r="F46" s="14" t="n">
        <v>3</v>
      </c>
      <c r="G46" s="5" t="n">
        <v>3.5</v>
      </c>
      <c r="H46" s="5" t="n">
        <v>3</v>
      </c>
      <c r="I46" s="5" t="n">
        <f aca="false">SUM(F46:H46)</f>
        <v>9.5</v>
      </c>
      <c r="J46" s="15" t="n">
        <v>2.5</v>
      </c>
      <c r="K46" s="15" t="n">
        <v>3.6</v>
      </c>
      <c r="L46" s="15" t="n">
        <v>4</v>
      </c>
      <c r="M46" s="15" t="n">
        <f aca="false">SUM(J46:L46)</f>
        <v>10.1</v>
      </c>
      <c r="N46" s="15" t="n">
        <f aca="false">MAX(I46,M46)</f>
        <v>10.1</v>
      </c>
      <c r="P46" s="5"/>
      <c r="Q46" s="5"/>
      <c r="R46" s="5"/>
      <c r="S46" s="5" t="n">
        <f aca="false">SUM(P46:R46)</f>
        <v>0</v>
      </c>
      <c r="T46" s="15"/>
      <c r="U46" s="15"/>
      <c r="V46" s="15"/>
      <c r="W46" s="15" t="n">
        <f aca="false">SUM(T46:V46)</f>
        <v>0</v>
      </c>
      <c r="Y46" s="17" t="n">
        <f aca="false">N46</f>
        <v>10.1</v>
      </c>
      <c r="Z46" s="22"/>
      <c r="AB46" s="5" t="n">
        <v>2.5</v>
      </c>
      <c r="AC46" s="5" t="n">
        <v>2</v>
      </c>
      <c r="AD46" s="5" t="n">
        <v>4.1</v>
      </c>
      <c r="AE46" s="5" t="n">
        <f aca="false">SUM(AB46:AD46)</f>
        <v>8.6</v>
      </c>
      <c r="AF46" s="15" t="n">
        <v>2.7</v>
      </c>
      <c r="AG46" s="15" t="n">
        <v>2.1</v>
      </c>
      <c r="AH46" s="15" t="n">
        <v>3.5</v>
      </c>
      <c r="AI46" s="15" t="n">
        <f aca="false">SUM(AF46:AH46)</f>
        <v>8.3</v>
      </c>
      <c r="AJ46" s="15" t="n">
        <f aca="false">MAX(AE46,AI46)</f>
        <v>8.6</v>
      </c>
      <c r="AL46" s="5"/>
      <c r="AM46" s="5"/>
      <c r="AN46" s="5"/>
      <c r="AO46" s="5"/>
      <c r="AP46" s="15"/>
      <c r="AQ46" s="15"/>
      <c r="AR46" s="15"/>
      <c r="AS46" s="15"/>
      <c r="AU46" s="17" t="n">
        <f aca="false">AJ46</f>
        <v>8.6</v>
      </c>
      <c r="AW46" s="19" t="n">
        <f aca="false">Y46+AU46</f>
        <v>18.7</v>
      </c>
    </row>
    <row r="47" customFormat="false" ht="12.75" hidden="false" customHeight="false" outlineLevel="0" collapsed="false">
      <c r="A47" s="10" t="n">
        <v>22</v>
      </c>
      <c r="B47" s="11" t="s">
        <v>142</v>
      </c>
      <c r="C47" s="11" t="s">
        <v>143</v>
      </c>
      <c r="D47" s="12"/>
      <c r="E47" s="33"/>
      <c r="F47" s="14" t="n">
        <v>3</v>
      </c>
      <c r="G47" s="5" t="n">
        <v>5</v>
      </c>
      <c r="H47" s="5" t="n">
        <v>6</v>
      </c>
      <c r="I47" s="5" t="n">
        <f aca="false">SUM(F47:H47)</f>
        <v>14</v>
      </c>
      <c r="J47" s="15" t="n">
        <v>5</v>
      </c>
      <c r="K47" s="15" t="n">
        <v>6.7</v>
      </c>
      <c r="L47" s="15" t="n">
        <v>7</v>
      </c>
      <c r="M47" s="15" t="n">
        <f aca="false">SUM(J47:L47)</f>
        <v>18.7</v>
      </c>
      <c r="N47" s="15" t="n">
        <f aca="false">MAX(I47,M47)</f>
        <v>18.7</v>
      </c>
      <c r="P47" s="5"/>
      <c r="Q47" s="5"/>
      <c r="R47" s="5"/>
      <c r="S47" s="5" t="n">
        <f aca="false">SUM(P47:R47)</f>
        <v>0</v>
      </c>
      <c r="T47" s="15"/>
      <c r="U47" s="15"/>
      <c r="V47" s="15"/>
      <c r="W47" s="15" t="n">
        <f aca="false">SUM(T47:V47)</f>
        <v>0</v>
      </c>
      <c r="Y47" s="17" t="n">
        <f aca="false">N47</f>
        <v>18.7</v>
      </c>
      <c r="Z47" s="18"/>
      <c r="AB47" s="5"/>
      <c r="AC47" s="5"/>
      <c r="AD47" s="5"/>
      <c r="AE47" s="5" t="n">
        <f aca="false">SUM(AB47:AD47)</f>
        <v>0</v>
      </c>
      <c r="AF47" s="15"/>
      <c r="AG47" s="15"/>
      <c r="AH47" s="15"/>
      <c r="AI47" s="15" t="n">
        <f aca="false">SUM(AF47:AH47)</f>
        <v>0</v>
      </c>
      <c r="AJ47" s="15" t="n">
        <f aca="false">MAX(AE47,AI47)</f>
        <v>0</v>
      </c>
      <c r="AL47" s="5"/>
      <c r="AM47" s="5"/>
      <c r="AN47" s="5"/>
      <c r="AO47" s="5"/>
      <c r="AP47" s="15"/>
      <c r="AQ47" s="15"/>
      <c r="AR47" s="15"/>
      <c r="AS47" s="15"/>
      <c r="AU47" s="17" t="n">
        <f aca="false">AJ47</f>
        <v>0</v>
      </c>
      <c r="AW47" s="19" t="n">
        <f aca="false">Y47+AU47</f>
        <v>18.7</v>
      </c>
    </row>
    <row r="48" customFormat="false" ht="12.75" hidden="false" customHeight="false" outlineLevel="0" collapsed="false">
      <c r="A48" s="10" t="n">
        <v>52</v>
      </c>
      <c r="B48" s="10" t="s">
        <v>76</v>
      </c>
      <c r="C48" s="10" t="s">
        <v>144</v>
      </c>
      <c r="D48" s="12" t="n">
        <v>92</v>
      </c>
      <c r="E48" s="13"/>
      <c r="F48" s="14"/>
      <c r="G48" s="5"/>
      <c r="H48" s="5"/>
      <c r="I48" s="5"/>
      <c r="J48" s="15"/>
      <c r="K48" s="15"/>
      <c r="L48" s="15"/>
      <c r="M48" s="15"/>
      <c r="N48" s="15"/>
      <c r="P48" s="5"/>
      <c r="Q48" s="5"/>
      <c r="R48" s="5"/>
      <c r="S48" s="5"/>
      <c r="T48" s="15"/>
      <c r="U48" s="15"/>
      <c r="V48" s="15"/>
      <c r="W48" s="15"/>
      <c r="Y48" s="17"/>
      <c r="Z48" s="18"/>
      <c r="AB48" s="5" t="n">
        <v>1.9</v>
      </c>
      <c r="AC48" s="5" t="n">
        <v>2</v>
      </c>
      <c r="AD48" s="5" t="n">
        <v>2</v>
      </c>
      <c r="AE48" s="5" t="n">
        <f aca="false">SUM(AB48:AD48)</f>
        <v>5.9</v>
      </c>
      <c r="AF48" s="15" t="n">
        <v>6.9</v>
      </c>
      <c r="AG48" s="15" t="n">
        <v>5.6</v>
      </c>
      <c r="AH48" s="15" t="n">
        <v>6</v>
      </c>
      <c r="AI48" s="15" t="n">
        <f aca="false">SUM(AF48:AH48)</f>
        <v>18.5</v>
      </c>
      <c r="AJ48" s="15" t="n">
        <f aca="false">MAX(AE48,AI48)</f>
        <v>18.5</v>
      </c>
      <c r="AL48" s="5"/>
      <c r="AM48" s="5"/>
      <c r="AN48" s="5"/>
      <c r="AO48" s="5"/>
      <c r="AP48" s="15"/>
      <c r="AQ48" s="15"/>
      <c r="AR48" s="15"/>
      <c r="AS48" s="15"/>
      <c r="AU48" s="17" t="n">
        <f aca="false">AJ48</f>
        <v>18.5</v>
      </c>
      <c r="AW48" s="19" t="n">
        <f aca="false">Y48+AU48</f>
        <v>18.5</v>
      </c>
    </row>
    <row r="49" customFormat="false" ht="12.75" hidden="false" customHeight="false" outlineLevel="0" collapsed="false">
      <c r="A49" s="10" t="s">
        <v>145</v>
      </c>
      <c r="B49" s="10" t="s">
        <v>120</v>
      </c>
      <c r="C49" s="10" t="s">
        <v>146</v>
      </c>
      <c r="D49" s="12" t="s">
        <v>24</v>
      </c>
      <c r="E49" s="13"/>
      <c r="F49" s="14"/>
      <c r="G49" s="5"/>
      <c r="H49" s="5"/>
      <c r="I49" s="5"/>
      <c r="J49" s="15"/>
      <c r="K49" s="15"/>
      <c r="L49" s="15"/>
      <c r="M49" s="15"/>
      <c r="N49" s="15"/>
      <c r="P49" s="5"/>
      <c r="Q49" s="5"/>
      <c r="R49" s="5"/>
      <c r="S49" s="5"/>
      <c r="T49" s="15"/>
      <c r="U49" s="15"/>
      <c r="V49" s="15"/>
      <c r="W49" s="15"/>
      <c r="Y49" s="17"/>
      <c r="Z49" s="18"/>
      <c r="AB49" s="5" t="n">
        <v>6</v>
      </c>
      <c r="AC49" s="5" t="n">
        <v>6.2</v>
      </c>
      <c r="AD49" s="5" t="n">
        <v>6</v>
      </c>
      <c r="AE49" s="5" t="n">
        <f aca="false">SUM(AB49:AD49)</f>
        <v>18.2</v>
      </c>
      <c r="AF49" s="15" t="n">
        <v>1</v>
      </c>
      <c r="AG49" s="15" t="n">
        <v>2.4</v>
      </c>
      <c r="AH49" s="15" t="n">
        <v>5</v>
      </c>
      <c r="AI49" s="15" t="n">
        <f aca="false">SUM(AF49:AH49)</f>
        <v>8.4</v>
      </c>
      <c r="AJ49" s="15" t="n">
        <f aca="false">MAX(AE49,AI49)</f>
        <v>18.2</v>
      </c>
      <c r="AL49" s="5"/>
      <c r="AM49" s="5"/>
      <c r="AN49" s="5"/>
      <c r="AO49" s="5"/>
      <c r="AP49" s="15"/>
      <c r="AQ49" s="15"/>
      <c r="AR49" s="15"/>
      <c r="AS49" s="15"/>
      <c r="AU49" s="17" t="n">
        <f aca="false">AJ49</f>
        <v>18.2</v>
      </c>
      <c r="AW49" s="19" t="n">
        <f aca="false">Y49+AU49</f>
        <v>18.2</v>
      </c>
    </row>
    <row r="50" customFormat="false" ht="12.75" hidden="false" customHeight="false" outlineLevel="0" collapsed="false">
      <c r="A50" s="10" t="s">
        <v>147</v>
      </c>
      <c r="B50" s="10" t="s">
        <v>46</v>
      </c>
      <c r="C50" s="10" t="s">
        <v>148</v>
      </c>
      <c r="D50" s="12" t="s">
        <v>24</v>
      </c>
      <c r="E50" s="13"/>
      <c r="F50" s="14" t="n">
        <v>2.5</v>
      </c>
      <c r="G50" s="5" t="n">
        <v>2</v>
      </c>
      <c r="H50" s="5" t="n">
        <v>3</v>
      </c>
      <c r="I50" s="5" t="n">
        <f aca="false">SUM(F50:H50)</f>
        <v>7.5</v>
      </c>
      <c r="J50" s="15" t="n">
        <v>3.5</v>
      </c>
      <c r="K50" s="15" t="n">
        <v>2.9</v>
      </c>
      <c r="L50" s="15" t="n">
        <v>2</v>
      </c>
      <c r="M50" s="15" t="n">
        <f aca="false">SUM(J50:L50)</f>
        <v>8.4</v>
      </c>
      <c r="N50" s="15" t="n">
        <f aca="false">MAX(I50,M50)</f>
        <v>8.4</v>
      </c>
      <c r="P50" s="5"/>
      <c r="Q50" s="5"/>
      <c r="R50" s="5"/>
      <c r="S50" s="5" t="n">
        <f aca="false">SUM(P50:R50)</f>
        <v>0</v>
      </c>
      <c r="T50" s="15"/>
      <c r="U50" s="15"/>
      <c r="V50" s="15"/>
      <c r="W50" s="15" t="n">
        <f aca="false">SUM(T50:V50)</f>
        <v>0</v>
      </c>
      <c r="Y50" s="17" t="n">
        <f aca="false">N50</f>
        <v>8.4</v>
      </c>
      <c r="Z50" s="18"/>
      <c r="AB50" s="5" t="n">
        <v>3.5</v>
      </c>
      <c r="AC50" s="5" t="n">
        <v>2.6</v>
      </c>
      <c r="AD50" s="5" t="n">
        <v>3</v>
      </c>
      <c r="AE50" s="5" t="n">
        <f aca="false">SUM(AB50:AD50)</f>
        <v>9.1</v>
      </c>
      <c r="AF50" s="15" t="n">
        <v>0.9</v>
      </c>
      <c r="AG50" s="15" t="n">
        <v>2</v>
      </c>
      <c r="AH50" s="15" t="n">
        <v>3</v>
      </c>
      <c r="AI50" s="15" t="n">
        <f aca="false">SUM(AF50:AH50)</f>
        <v>5.9</v>
      </c>
      <c r="AJ50" s="15" t="n">
        <f aca="false">MAX(AE50,AI50)</f>
        <v>9.1</v>
      </c>
      <c r="AL50" s="5"/>
      <c r="AM50" s="5"/>
      <c r="AN50" s="5"/>
      <c r="AO50" s="5"/>
      <c r="AP50" s="15"/>
      <c r="AQ50" s="15"/>
      <c r="AR50" s="15"/>
      <c r="AS50" s="15"/>
      <c r="AU50" s="17" t="n">
        <f aca="false">AJ50</f>
        <v>9.1</v>
      </c>
      <c r="AW50" s="19" t="n">
        <f aca="false">Y50+AU50</f>
        <v>17.5</v>
      </c>
    </row>
    <row r="51" customFormat="false" ht="12.75" hidden="false" customHeight="false" outlineLevel="0" collapsed="false">
      <c r="A51" s="10" t="n">
        <v>58</v>
      </c>
      <c r="B51" s="10" t="s">
        <v>149</v>
      </c>
      <c r="C51" s="10" t="s">
        <v>150</v>
      </c>
      <c r="D51" s="12" t="s">
        <v>29</v>
      </c>
      <c r="E51" s="13"/>
      <c r="F51" s="14"/>
      <c r="G51" s="5"/>
      <c r="H51" s="5"/>
      <c r="I51" s="5"/>
      <c r="J51" s="15"/>
      <c r="K51" s="15"/>
      <c r="L51" s="15"/>
      <c r="M51" s="15"/>
      <c r="N51" s="15"/>
      <c r="P51" s="5"/>
      <c r="Q51" s="5"/>
      <c r="R51" s="5"/>
      <c r="S51" s="5"/>
      <c r="T51" s="15"/>
      <c r="U51" s="15"/>
      <c r="V51" s="15"/>
      <c r="W51" s="15"/>
      <c r="Y51" s="17"/>
      <c r="Z51" s="18"/>
      <c r="AB51" s="5" t="n">
        <v>6</v>
      </c>
      <c r="AC51" s="5" t="n">
        <v>5.5</v>
      </c>
      <c r="AD51" s="5" t="n">
        <v>4</v>
      </c>
      <c r="AE51" s="5" t="n">
        <f aca="false">SUM(AB51:AD51)</f>
        <v>15.5</v>
      </c>
      <c r="AF51" s="15" t="n">
        <v>2.8</v>
      </c>
      <c r="AG51" s="15" t="n">
        <v>3</v>
      </c>
      <c r="AH51" s="15" t="n">
        <v>4</v>
      </c>
      <c r="AI51" s="15" t="n">
        <f aca="false">SUM(AF51:AH51)</f>
        <v>9.8</v>
      </c>
      <c r="AJ51" s="15" t="n">
        <f aca="false">MAX(AE51,AI51)</f>
        <v>15.5</v>
      </c>
      <c r="AL51" s="5"/>
      <c r="AM51" s="5"/>
      <c r="AN51" s="5"/>
      <c r="AO51" s="5"/>
      <c r="AP51" s="15"/>
      <c r="AQ51" s="15"/>
      <c r="AR51" s="15"/>
      <c r="AS51" s="15"/>
      <c r="AU51" s="17" t="n">
        <f aca="false">AJ51</f>
        <v>15.5</v>
      </c>
      <c r="AW51" s="19" t="n">
        <f aca="false">Y51+AU51</f>
        <v>15.5</v>
      </c>
    </row>
    <row r="52" customFormat="false" ht="12.75" hidden="false" customHeight="false" outlineLevel="0" collapsed="false">
      <c r="A52" s="10" t="s">
        <v>151</v>
      </c>
      <c r="B52" s="11" t="s">
        <v>46</v>
      </c>
      <c r="C52" s="11" t="s">
        <v>152</v>
      </c>
      <c r="D52" s="12" t="s">
        <v>24</v>
      </c>
      <c r="E52" s="13"/>
      <c r="F52" s="14" t="n">
        <v>5</v>
      </c>
      <c r="G52" s="5" t="n">
        <v>5</v>
      </c>
      <c r="H52" s="5" t="n">
        <v>5</v>
      </c>
      <c r="I52" s="5" t="n">
        <f aca="false">SUM(F52:H52)</f>
        <v>15</v>
      </c>
      <c r="J52" s="15" t="n">
        <v>2</v>
      </c>
      <c r="K52" s="15" t="n">
        <v>2</v>
      </c>
      <c r="L52" s="15" t="n">
        <v>2</v>
      </c>
      <c r="M52" s="15" t="n">
        <f aca="false">SUM(J52:L52)</f>
        <v>6</v>
      </c>
      <c r="N52" s="15" t="n">
        <f aca="false">MAX(I52,M52)</f>
        <v>15</v>
      </c>
      <c r="P52" s="5"/>
      <c r="Q52" s="5"/>
      <c r="R52" s="5"/>
      <c r="S52" s="5" t="n">
        <f aca="false">SUM(P52:R52)</f>
        <v>0</v>
      </c>
      <c r="T52" s="15"/>
      <c r="U52" s="15"/>
      <c r="V52" s="15"/>
      <c r="W52" s="15" t="n">
        <f aca="false">SUM(T52:V52)</f>
        <v>0</v>
      </c>
      <c r="Y52" s="17" t="n">
        <f aca="false">N52</f>
        <v>15</v>
      </c>
      <c r="Z52" s="22"/>
      <c r="AB52" s="5"/>
      <c r="AC52" s="5"/>
      <c r="AD52" s="5"/>
      <c r="AE52" s="5" t="n">
        <f aca="false">SUM(AB52:AD52)</f>
        <v>0</v>
      </c>
      <c r="AF52" s="15"/>
      <c r="AG52" s="15"/>
      <c r="AH52" s="15"/>
      <c r="AI52" s="15" t="n">
        <f aca="false">SUM(AF52:AH52)</f>
        <v>0</v>
      </c>
      <c r="AJ52" s="15" t="n">
        <f aca="false">MAX(AE52,AI52)</f>
        <v>0</v>
      </c>
      <c r="AL52" s="5"/>
      <c r="AM52" s="5"/>
      <c r="AN52" s="5"/>
      <c r="AO52" s="5"/>
      <c r="AP52" s="15"/>
      <c r="AQ52" s="15"/>
      <c r="AR52" s="15"/>
      <c r="AS52" s="15"/>
      <c r="AU52" s="17" t="n">
        <f aca="false">AJ52</f>
        <v>0</v>
      </c>
      <c r="AW52" s="19" t="n">
        <f aca="false">Y52+AU52</f>
        <v>15</v>
      </c>
    </row>
    <row r="53" customFormat="false" ht="12.75" hidden="false" customHeight="false" outlineLevel="0" collapsed="false">
      <c r="A53" s="10" t="n">
        <v>5</v>
      </c>
      <c r="B53" s="10" t="s">
        <v>153</v>
      </c>
      <c r="C53" s="10" t="s">
        <v>154</v>
      </c>
      <c r="D53" s="12" t="s">
        <v>29</v>
      </c>
      <c r="E53" s="13"/>
      <c r="F53" s="14"/>
      <c r="G53" s="5"/>
      <c r="H53" s="5"/>
      <c r="I53" s="5"/>
      <c r="J53" s="15"/>
      <c r="K53" s="15"/>
      <c r="L53" s="15"/>
      <c r="M53" s="15"/>
      <c r="N53" s="15"/>
      <c r="P53" s="5"/>
      <c r="Q53" s="5"/>
      <c r="R53" s="5"/>
      <c r="S53" s="5"/>
      <c r="T53" s="15"/>
      <c r="U53" s="15"/>
      <c r="V53" s="15"/>
      <c r="W53" s="15"/>
      <c r="Y53" s="17"/>
      <c r="Z53" s="18"/>
      <c r="AB53" s="5" t="n">
        <v>5</v>
      </c>
      <c r="AC53" s="5" t="n">
        <v>4.9</v>
      </c>
      <c r="AD53" s="5" t="n">
        <v>5</v>
      </c>
      <c r="AE53" s="5" t="n">
        <f aca="false">SUM(AB53:AD53)</f>
        <v>14.9</v>
      </c>
      <c r="AF53" s="15"/>
      <c r="AG53" s="15"/>
      <c r="AH53" s="15"/>
      <c r="AI53" s="15" t="n">
        <f aca="false">SUM(AF53:AH53)</f>
        <v>0</v>
      </c>
      <c r="AJ53" s="15" t="n">
        <f aca="false">MAX(AE53,AI53)</f>
        <v>14.9</v>
      </c>
      <c r="AL53" s="5"/>
      <c r="AM53" s="5"/>
      <c r="AN53" s="5"/>
      <c r="AO53" s="5"/>
      <c r="AP53" s="15"/>
      <c r="AQ53" s="15"/>
      <c r="AR53" s="15"/>
      <c r="AS53" s="15"/>
      <c r="AU53" s="17" t="n">
        <f aca="false">AJ53</f>
        <v>14.9</v>
      </c>
      <c r="AW53" s="19" t="n">
        <f aca="false">Y53+AU53</f>
        <v>14.9</v>
      </c>
    </row>
    <row r="54" customFormat="false" ht="12.75" hidden="false" customHeight="false" outlineLevel="0" collapsed="false">
      <c r="A54" s="10" t="n">
        <v>60</v>
      </c>
      <c r="B54" s="11" t="s">
        <v>155</v>
      </c>
      <c r="C54" s="11" t="s">
        <v>156</v>
      </c>
      <c r="D54" s="12"/>
      <c r="E54" s="23"/>
      <c r="F54" s="26" t="n">
        <v>3</v>
      </c>
      <c r="G54" s="27" t="n">
        <v>2</v>
      </c>
      <c r="H54" s="27" t="n">
        <v>2</v>
      </c>
      <c r="I54" s="5" t="n">
        <f aca="false">SUM(F54:H54)</f>
        <v>7</v>
      </c>
      <c r="J54" s="15" t="n">
        <v>3</v>
      </c>
      <c r="K54" s="15" t="n">
        <v>1</v>
      </c>
      <c r="L54" s="15" t="n">
        <v>2</v>
      </c>
      <c r="M54" s="15" t="n">
        <f aca="false">SUM(J54:L54)</f>
        <v>6</v>
      </c>
      <c r="N54" s="15" t="n">
        <f aca="false">MAX(I54,M54)</f>
        <v>7</v>
      </c>
      <c r="P54" s="5"/>
      <c r="Q54" s="5"/>
      <c r="R54" s="5"/>
      <c r="S54" s="5" t="n">
        <f aca="false">SUM(P54:R54)</f>
        <v>0</v>
      </c>
      <c r="T54" s="15"/>
      <c r="U54" s="15"/>
      <c r="V54" s="15"/>
      <c r="W54" s="15" t="n">
        <f aca="false">SUM(T54:V54)</f>
        <v>0</v>
      </c>
      <c r="Y54" s="17" t="n">
        <f aca="false">N54</f>
        <v>7</v>
      </c>
      <c r="Z54" s="22"/>
      <c r="AB54" s="27" t="n">
        <v>1.5</v>
      </c>
      <c r="AC54" s="27" t="n">
        <v>1.9</v>
      </c>
      <c r="AD54" s="27" t="n">
        <v>4.2</v>
      </c>
      <c r="AE54" s="5" t="n">
        <f aca="false">SUM(AB54:AD54)</f>
        <v>7.6</v>
      </c>
      <c r="AF54" s="15" t="n">
        <v>1.8</v>
      </c>
      <c r="AG54" s="15" t="n">
        <v>2.3</v>
      </c>
      <c r="AH54" s="15" t="n">
        <v>2.7</v>
      </c>
      <c r="AI54" s="15" t="n">
        <f aca="false">SUM(AF54:AH54)</f>
        <v>6.8</v>
      </c>
      <c r="AJ54" s="15" t="n">
        <f aca="false">MAX(AE54,AI54)</f>
        <v>7.6</v>
      </c>
      <c r="AL54" s="5"/>
      <c r="AM54" s="5"/>
      <c r="AN54" s="5"/>
      <c r="AO54" s="5"/>
      <c r="AP54" s="15"/>
      <c r="AQ54" s="15"/>
      <c r="AR54" s="15"/>
      <c r="AS54" s="15"/>
      <c r="AU54" s="17" t="n">
        <f aca="false">AJ54</f>
        <v>7.6</v>
      </c>
      <c r="AW54" s="19" t="n">
        <f aca="false">Y54+AU54</f>
        <v>14.6</v>
      </c>
    </row>
    <row r="55" customFormat="false" ht="12.75" hidden="false" customHeight="false" outlineLevel="0" collapsed="false">
      <c r="A55" s="10" t="s">
        <v>157</v>
      </c>
      <c r="B55" s="10" t="s">
        <v>158</v>
      </c>
      <c r="C55" s="10" t="s">
        <v>135</v>
      </c>
      <c r="D55" s="12" t="s">
        <v>24</v>
      </c>
      <c r="E55" s="38"/>
      <c r="F55" s="14" t="n">
        <v>2</v>
      </c>
      <c r="G55" s="5" t="n">
        <v>3.5</v>
      </c>
      <c r="H55" s="5" t="n">
        <v>1</v>
      </c>
      <c r="I55" s="5" t="n">
        <f aca="false">SUM(F55:H55)</f>
        <v>6.5</v>
      </c>
      <c r="J55" s="15" t="n">
        <v>1.5</v>
      </c>
      <c r="K55" s="15" t="n">
        <v>3</v>
      </c>
      <c r="L55" s="15" t="n">
        <v>1</v>
      </c>
      <c r="M55" s="15" t="n">
        <f aca="false">SUM(J55:L55)</f>
        <v>5.5</v>
      </c>
      <c r="N55" s="15" t="n">
        <f aca="false">MAX(I55,M55)</f>
        <v>6.5</v>
      </c>
      <c r="P55" s="5"/>
      <c r="Q55" s="5"/>
      <c r="R55" s="5"/>
      <c r="S55" s="5" t="n">
        <f aca="false">SUM(P55:R55)</f>
        <v>0</v>
      </c>
      <c r="T55" s="15"/>
      <c r="U55" s="15"/>
      <c r="V55" s="15"/>
      <c r="W55" s="15" t="n">
        <f aca="false">SUM(T55:V55)</f>
        <v>0</v>
      </c>
      <c r="Y55" s="17" t="n">
        <f aca="false">N55</f>
        <v>6.5</v>
      </c>
      <c r="Z55" s="22"/>
      <c r="AB55" s="5" t="n">
        <v>2</v>
      </c>
      <c r="AC55" s="5" t="n">
        <v>4.5</v>
      </c>
      <c r="AD55" s="5" t="n">
        <v>1.5</v>
      </c>
      <c r="AE55" s="5" t="n">
        <f aca="false">SUM(AB55:AD55)</f>
        <v>8</v>
      </c>
      <c r="AF55" s="15" t="n">
        <v>1.1</v>
      </c>
      <c r="AG55" s="15" t="n">
        <v>3</v>
      </c>
      <c r="AH55" s="15" t="n">
        <v>0.9</v>
      </c>
      <c r="AI55" s="15" t="n">
        <f aca="false">SUM(AF55:AH55)</f>
        <v>5</v>
      </c>
      <c r="AJ55" s="15" t="n">
        <f aca="false">MAX(AE55,AI55)</f>
        <v>8</v>
      </c>
      <c r="AL55" s="5"/>
      <c r="AM55" s="5"/>
      <c r="AN55" s="5"/>
      <c r="AO55" s="5"/>
      <c r="AP55" s="15"/>
      <c r="AQ55" s="15"/>
      <c r="AR55" s="15"/>
      <c r="AS55" s="15"/>
      <c r="AU55" s="17" t="n">
        <f aca="false">AJ55</f>
        <v>8</v>
      </c>
      <c r="AW55" s="19" t="n">
        <f aca="false">Y55+AU55</f>
        <v>14.5</v>
      </c>
    </row>
    <row r="56" customFormat="false" ht="12.75" hidden="false" customHeight="false" outlineLevel="0" collapsed="false">
      <c r="A56" s="10" t="n">
        <v>46</v>
      </c>
      <c r="B56" s="11" t="s">
        <v>159</v>
      </c>
      <c r="C56" s="11" t="s">
        <v>160</v>
      </c>
      <c r="D56" s="12" t="s">
        <v>29</v>
      </c>
      <c r="E56" s="23" t="s">
        <v>60</v>
      </c>
      <c r="F56" s="26" t="n">
        <v>1</v>
      </c>
      <c r="G56" s="27" t="n">
        <v>2</v>
      </c>
      <c r="H56" s="27" t="n">
        <v>2</v>
      </c>
      <c r="I56" s="5" t="n">
        <f aca="false">SUM(F56:H56)</f>
        <v>5</v>
      </c>
      <c r="J56" s="15" t="n">
        <v>2</v>
      </c>
      <c r="K56" s="15" t="n">
        <v>3.5</v>
      </c>
      <c r="L56" s="15" t="n">
        <v>2</v>
      </c>
      <c r="M56" s="15" t="n">
        <f aca="false">SUM(J56:L56)</f>
        <v>7.5</v>
      </c>
      <c r="N56" s="15" t="n">
        <f aca="false">MAX(I56,M56)</f>
        <v>7.5</v>
      </c>
      <c r="P56" s="5"/>
      <c r="Q56" s="5"/>
      <c r="R56" s="5"/>
      <c r="S56" s="5" t="n">
        <f aca="false">SUM(P56:R56)</f>
        <v>0</v>
      </c>
      <c r="T56" s="15"/>
      <c r="U56" s="15"/>
      <c r="V56" s="15"/>
      <c r="W56" s="15" t="n">
        <f aca="false">SUM(T56:V56)</f>
        <v>0</v>
      </c>
      <c r="Y56" s="17" t="n">
        <f aca="false">N56</f>
        <v>7.5</v>
      </c>
      <c r="Z56" s="22"/>
      <c r="AB56" s="27" t="n">
        <v>1.5</v>
      </c>
      <c r="AC56" s="27" t="n">
        <v>2</v>
      </c>
      <c r="AD56" s="27" t="n">
        <v>2.8</v>
      </c>
      <c r="AE56" s="5" t="n">
        <f aca="false">SUM(AB56:AD56)</f>
        <v>6.3</v>
      </c>
      <c r="AF56" s="15" t="n">
        <v>2</v>
      </c>
      <c r="AG56" s="15" t="n">
        <v>2</v>
      </c>
      <c r="AH56" s="15" t="n">
        <v>3</v>
      </c>
      <c r="AI56" s="15" t="n">
        <f aca="false">SUM(AF56:AH56)</f>
        <v>7</v>
      </c>
      <c r="AJ56" s="15" t="n">
        <f aca="false">MAX(AE56,AI56)</f>
        <v>7</v>
      </c>
      <c r="AL56" s="5"/>
      <c r="AM56" s="5"/>
      <c r="AN56" s="5"/>
      <c r="AO56" s="5"/>
      <c r="AP56" s="15"/>
      <c r="AQ56" s="15"/>
      <c r="AR56" s="15"/>
      <c r="AS56" s="15"/>
      <c r="AU56" s="17" t="n">
        <f aca="false">AJ56</f>
        <v>7</v>
      </c>
      <c r="AW56" s="19" t="n">
        <f aca="false">Y56+AU56</f>
        <v>14.5</v>
      </c>
    </row>
    <row r="57" customFormat="false" ht="12.75" hidden="false" customHeight="false" outlineLevel="0" collapsed="false">
      <c r="A57" s="10" t="s">
        <v>161</v>
      </c>
      <c r="B57" s="11" t="s">
        <v>162</v>
      </c>
      <c r="C57" s="11" t="s">
        <v>163</v>
      </c>
      <c r="D57" s="12" t="s">
        <v>29</v>
      </c>
      <c r="E57" s="30" t="s">
        <v>60</v>
      </c>
      <c r="F57" s="14" t="n">
        <v>2</v>
      </c>
      <c r="G57" s="5" t="n">
        <v>2.5</v>
      </c>
      <c r="H57" s="5" t="n">
        <v>2</v>
      </c>
      <c r="I57" s="5" t="n">
        <f aca="false">SUM(F57:H57)</f>
        <v>6.5</v>
      </c>
      <c r="J57" s="15" t="n">
        <v>1</v>
      </c>
      <c r="K57" s="15" t="n">
        <v>3</v>
      </c>
      <c r="L57" s="15" t="n">
        <v>1.5</v>
      </c>
      <c r="M57" s="15" t="n">
        <f aca="false">SUM(J57:L57)</f>
        <v>5.5</v>
      </c>
      <c r="N57" s="15" t="n">
        <f aca="false">MAX(I57,M57)</f>
        <v>6.5</v>
      </c>
      <c r="P57" s="5"/>
      <c r="Q57" s="5"/>
      <c r="R57" s="5"/>
      <c r="S57" s="5" t="n">
        <f aca="false">SUM(P57:R57)</f>
        <v>0</v>
      </c>
      <c r="T57" s="15"/>
      <c r="U57" s="15"/>
      <c r="V57" s="15"/>
      <c r="W57" s="15" t="n">
        <f aca="false">SUM(T57:V57)</f>
        <v>0</v>
      </c>
      <c r="Y57" s="17" t="n">
        <f aca="false">N57</f>
        <v>6.5</v>
      </c>
      <c r="Z57" s="18"/>
      <c r="AB57" s="5" t="n">
        <v>1.9</v>
      </c>
      <c r="AC57" s="5" t="n">
        <v>1.9</v>
      </c>
      <c r="AD57" s="5" t="n">
        <v>2.1</v>
      </c>
      <c r="AE57" s="5" t="n">
        <f aca="false">SUM(AB57:AD57)</f>
        <v>5.9</v>
      </c>
      <c r="AF57" s="15" t="n">
        <v>2.3</v>
      </c>
      <c r="AG57" s="15" t="n">
        <v>2.5</v>
      </c>
      <c r="AH57" s="15" t="n">
        <v>2</v>
      </c>
      <c r="AI57" s="15" t="n">
        <f aca="false">SUM(AF57:AH57)</f>
        <v>6.8</v>
      </c>
      <c r="AJ57" s="15" t="n">
        <f aca="false">MAX(AE57,AI57)</f>
        <v>6.8</v>
      </c>
      <c r="AL57" s="5"/>
      <c r="AM57" s="5"/>
      <c r="AN57" s="5"/>
      <c r="AO57" s="5"/>
      <c r="AP57" s="15"/>
      <c r="AQ57" s="15"/>
      <c r="AR57" s="15"/>
      <c r="AS57" s="15"/>
      <c r="AU57" s="17" t="n">
        <f aca="false">AJ57</f>
        <v>6.8</v>
      </c>
      <c r="AW57" s="19" t="n">
        <f aca="false">Y57+AU57</f>
        <v>13.3</v>
      </c>
    </row>
    <row r="58" customFormat="false" ht="12.75" hidden="false" customHeight="false" outlineLevel="0" collapsed="false">
      <c r="A58" s="10" t="n">
        <v>64</v>
      </c>
      <c r="B58" s="10" t="s">
        <v>164</v>
      </c>
      <c r="C58" s="10" t="s">
        <v>165</v>
      </c>
      <c r="D58" s="12" t="s">
        <v>29</v>
      </c>
      <c r="E58" s="13"/>
      <c r="F58" s="14"/>
      <c r="G58" s="5"/>
      <c r="H58" s="5"/>
      <c r="I58" s="5"/>
      <c r="J58" s="15"/>
      <c r="K58" s="15"/>
      <c r="L58" s="15"/>
      <c r="M58" s="15"/>
      <c r="N58" s="15"/>
      <c r="P58" s="5"/>
      <c r="Q58" s="5"/>
      <c r="R58" s="5"/>
      <c r="S58" s="5"/>
      <c r="T58" s="15"/>
      <c r="U58" s="15"/>
      <c r="V58" s="15"/>
      <c r="W58" s="15"/>
      <c r="Y58" s="17"/>
      <c r="Z58" s="18"/>
      <c r="AB58" s="5" t="n">
        <v>3.5</v>
      </c>
      <c r="AC58" s="5" t="n">
        <v>4.8</v>
      </c>
      <c r="AD58" s="5" t="n">
        <v>3.8</v>
      </c>
      <c r="AE58" s="5" t="n">
        <f aca="false">SUM(AB58:AD58)</f>
        <v>12.1</v>
      </c>
      <c r="AF58" s="15" t="n">
        <v>4.5</v>
      </c>
      <c r="AG58" s="15" t="n">
        <v>4.5</v>
      </c>
      <c r="AH58" s="15" t="n">
        <v>4.1</v>
      </c>
      <c r="AI58" s="15" t="n">
        <f aca="false">SUM(AF58:AH58)</f>
        <v>13.1</v>
      </c>
      <c r="AJ58" s="15" t="n">
        <f aca="false">MAX(AE58,AI58)</f>
        <v>13.1</v>
      </c>
      <c r="AL58" s="5"/>
      <c r="AM58" s="5"/>
      <c r="AN58" s="5"/>
      <c r="AO58" s="5"/>
      <c r="AP58" s="15"/>
      <c r="AQ58" s="15"/>
      <c r="AR58" s="15"/>
      <c r="AS58" s="15"/>
      <c r="AU58" s="17" t="n">
        <f aca="false">AJ58</f>
        <v>13.1</v>
      </c>
      <c r="AW58" s="19" t="n">
        <f aca="false">Y58+AU58</f>
        <v>13.1</v>
      </c>
    </row>
    <row r="59" customFormat="false" ht="12.75" hidden="false" customHeight="false" outlineLevel="0" collapsed="false">
      <c r="A59" s="10" t="n">
        <v>49</v>
      </c>
      <c r="B59" s="10" t="s">
        <v>166</v>
      </c>
      <c r="C59" s="10"/>
      <c r="D59" s="12" t="s">
        <v>167</v>
      </c>
      <c r="E59" s="13"/>
      <c r="F59" s="26" t="n">
        <v>2</v>
      </c>
      <c r="G59" s="27" t="n">
        <v>1</v>
      </c>
      <c r="H59" s="27" t="n">
        <v>1</v>
      </c>
      <c r="I59" s="5" t="n">
        <f aca="false">SUM(F59:H59)</f>
        <v>4</v>
      </c>
      <c r="J59" s="15" t="n">
        <v>4</v>
      </c>
      <c r="K59" s="15" t="n">
        <v>2</v>
      </c>
      <c r="L59" s="15" t="n">
        <v>1</v>
      </c>
      <c r="M59" s="15" t="n">
        <f aca="false">SUM(J59:L59)</f>
        <v>7</v>
      </c>
      <c r="N59" s="15" t="n">
        <f aca="false">MAX(I59,M59)</f>
        <v>7</v>
      </c>
      <c r="P59" s="5"/>
      <c r="Q59" s="5"/>
      <c r="R59" s="5"/>
      <c r="S59" s="5" t="n">
        <f aca="false">SUM(P59:R59)</f>
        <v>0</v>
      </c>
      <c r="T59" s="15"/>
      <c r="U59" s="15"/>
      <c r="V59" s="15"/>
      <c r="W59" s="15" t="n">
        <f aca="false">SUM(T59:V59)</f>
        <v>0</v>
      </c>
      <c r="Y59" s="17" t="n">
        <f aca="false">N59</f>
        <v>7</v>
      </c>
      <c r="Z59" s="18"/>
      <c r="AB59" s="27" t="n">
        <v>2.5</v>
      </c>
      <c r="AC59" s="27" t="n">
        <v>0.9</v>
      </c>
      <c r="AD59" s="27" t="n">
        <v>2.5</v>
      </c>
      <c r="AE59" s="5" t="n">
        <f aca="false">SUM(AB59:AD59)</f>
        <v>5.9</v>
      </c>
      <c r="AF59" s="15" t="n">
        <v>0.1</v>
      </c>
      <c r="AG59" s="15" t="n">
        <v>0.1</v>
      </c>
      <c r="AH59" s="15" t="n">
        <v>0.1</v>
      </c>
      <c r="AI59" s="15" t="n">
        <f aca="false">SUM(AF59:AH59)</f>
        <v>0.3</v>
      </c>
      <c r="AJ59" s="15" t="n">
        <f aca="false">MAX(AE59,AI59)</f>
        <v>5.9</v>
      </c>
      <c r="AL59" s="5"/>
      <c r="AM59" s="5"/>
      <c r="AN59" s="5"/>
      <c r="AO59" s="5"/>
      <c r="AP59" s="15"/>
      <c r="AQ59" s="15"/>
      <c r="AR59" s="15"/>
      <c r="AS59" s="15"/>
      <c r="AU59" s="17" t="n">
        <f aca="false">AJ59</f>
        <v>5.9</v>
      </c>
      <c r="AW59" s="19" t="n">
        <f aca="false">Y59+AU59</f>
        <v>12.9</v>
      </c>
    </row>
    <row r="60" customFormat="false" ht="12.75" hidden="false" customHeight="false" outlineLevel="0" collapsed="false">
      <c r="A60" s="10" t="s">
        <v>168</v>
      </c>
      <c r="B60" s="11" t="s">
        <v>169</v>
      </c>
      <c r="C60" s="11" t="s">
        <v>170</v>
      </c>
      <c r="D60" s="12" t="s">
        <v>24</v>
      </c>
      <c r="E60" s="13"/>
      <c r="F60" s="14" t="n">
        <v>2</v>
      </c>
      <c r="G60" s="5" t="n">
        <v>1</v>
      </c>
      <c r="H60" s="5" t="n">
        <v>1</v>
      </c>
      <c r="I60" s="5" t="n">
        <f aca="false">SUM(F60:H60)</f>
        <v>4</v>
      </c>
      <c r="J60" s="15" t="n">
        <v>2</v>
      </c>
      <c r="K60" s="15" t="n">
        <v>2.5</v>
      </c>
      <c r="L60" s="15" t="n">
        <v>3</v>
      </c>
      <c r="M60" s="15" t="n">
        <f aca="false">SUM(J60:L60)</f>
        <v>7.5</v>
      </c>
      <c r="N60" s="15" t="n">
        <f aca="false">MAX(I60,M60)</f>
        <v>7.5</v>
      </c>
      <c r="P60" s="5"/>
      <c r="Q60" s="5"/>
      <c r="R60" s="5"/>
      <c r="S60" s="5" t="n">
        <f aca="false">SUM(P60:R60)</f>
        <v>0</v>
      </c>
      <c r="T60" s="15"/>
      <c r="U60" s="15"/>
      <c r="V60" s="15"/>
      <c r="W60" s="15" t="n">
        <f aca="false">SUM(T60:V60)</f>
        <v>0</v>
      </c>
      <c r="Y60" s="17" t="n">
        <f aca="false">N60</f>
        <v>7.5</v>
      </c>
      <c r="Z60" s="22"/>
      <c r="AB60" s="5" t="n">
        <v>1.2</v>
      </c>
      <c r="AC60" s="5" t="n">
        <v>0.5</v>
      </c>
      <c r="AD60" s="5" t="n">
        <v>3.2</v>
      </c>
      <c r="AE60" s="5" t="n">
        <f aca="false">SUM(AB60:AD60)</f>
        <v>4.9</v>
      </c>
      <c r="AF60" s="15" t="n">
        <v>1</v>
      </c>
      <c r="AG60" s="15" t="n">
        <v>0.8</v>
      </c>
      <c r="AH60" s="15" t="n">
        <v>3.6</v>
      </c>
      <c r="AI60" s="15" t="n">
        <f aca="false">SUM(AF60:AH60)</f>
        <v>5.4</v>
      </c>
      <c r="AJ60" s="15" t="n">
        <f aca="false">MAX(AE60,AI60)</f>
        <v>5.4</v>
      </c>
      <c r="AL60" s="5"/>
      <c r="AM60" s="5"/>
      <c r="AN60" s="5"/>
      <c r="AO60" s="5"/>
      <c r="AP60" s="15"/>
      <c r="AQ60" s="15"/>
      <c r="AR60" s="15"/>
      <c r="AS60" s="15"/>
      <c r="AU60" s="17" t="n">
        <f aca="false">AJ60</f>
        <v>5.4</v>
      </c>
      <c r="AW60" s="19" t="n">
        <f aca="false">Y60+AU60</f>
        <v>12.9</v>
      </c>
    </row>
    <row r="61" customFormat="false" ht="12.75" hidden="false" customHeight="false" outlineLevel="0" collapsed="false">
      <c r="A61" s="10" t="s">
        <v>171</v>
      </c>
      <c r="B61" s="40" t="s">
        <v>76</v>
      </c>
      <c r="C61" s="40" t="s">
        <v>172</v>
      </c>
      <c r="D61" s="12"/>
      <c r="E61" s="41"/>
      <c r="F61" s="42" t="n">
        <v>3.5</v>
      </c>
      <c r="G61" s="29" t="n">
        <v>4</v>
      </c>
      <c r="H61" s="29" t="n">
        <v>4</v>
      </c>
      <c r="I61" s="5" t="n">
        <f aca="false">SUM(F61:H61)</f>
        <v>11.5</v>
      </c>
      <c r="J61" s="15" t="n">
        <v>3.5</v>
      </c>
      <c r="K61" s="15" t="n">
        <v>3</v>
      </c>
      <c r="L61" s="15" t="n">
        <v>2</v>
      </c>
      <c r="M61" s="15" t="n">
        <f aca="false">SUM(J61:L61)</f>
        <v>8.5</v>
      </c>
      <c r="N61" s="15" t="n">
        <f aca="false">MAX(I61,M61)</f>
        <v>11.5</v>
      </c>
      <c r="P61" s="5"/>
      <c r="Q61" s="5"/>
      <c r="R61" s="5"/>
      <c r="S61" s="5" t="n">
        <f aca="false">SUM(P61:R61)</f>
        <v>0</v>
      </c>
      <c r="T61" s="15"/>
      <c r="U61" s="15"/>
      <c r="V61" s="15"/>
      <c r="W61" s="15" t="n">
        <f aca="false">SUM(T61:V61)</f>
        <v>0</v>
      </c>
      <c r="Y61" s="17" t="n">
        <f aca="false">N61</f>
        <v>11.5</v>
      </c>
      <c r="Z61" s="22"/>
      <c r="AB61" s="43"/>
      <c r="AC61" s="29"/>
      <c r="AD61" s="29"/>
      <c r="AE61" s="5" t="n">
        <f aca="false">SUM(AB61:AD61)</f>
        <v>0</v>
      </c>
      <c r="AF61" s="15"/>
      <c r="AG61" s="15"/>
      <c r="AH61" s="15"/>
      <c r="AI61" s="15" t="n">
        <f aca="false">SUM(AF61:AH61)</f>
        <v>0</v>
      </c>
      <c r="AJ61" s="15" t="n">
        <f aca="false">MAX(AE61,AI61)</f>
        <v>0</v>
      </c>
      <c r="AL61" s="5"/>
      <c r="AM61" s="5"/>
      <c r="AN61" s="5"/>
      <c r="AO61" s="5"/>
      <c r="AP61" s="15"/>
      <c r="AQ61" s="15"/>
      <c r="AR61" s="15"/>
      <c r="AS61" s="15"/>
      <c r="AU61" s="17" t="n">
        <f aca="false">AJ61</f>
        <v>0</v>
      </c>
      <c r="AW61" s="19" t="n">
        <f aca="false">Y61+AU61</f>
        <v>11.5</v>
      </c>
    </row>
    <row r="62" customFormat="false" ht="12.75" hidden="false" customHeight="false" outlineLevel="0" collapsed="false">
      <c r="A62" s="10" t="n">
        <v>53</v>
      </c>
      <c r="B62" s="10" t="s">
        <v>85</v>
      </c>
      <c r="C62" s="10" t="s">
        <v>173</v>
      </c>
      <c r="D62" s="12" t="s">
        <v>29</v>
      </c>
      <c r="E62" s="13"/>
      <c r="F62" s="14"/>
      <c r="G62" s="5"/>
      <c r="H62" s="5"/>
      <c r="I62" s="5"/>
      <c r="J62" s="15"/>
      <c r="K62" s="15"/>
      <c r="L62" s="15"/>
      <c r="M62" s="15"/>
      <c r="N62" s="15"/>
      <c r="P62" s="5"/>
      <c r="Q62" s="5"/>
      <c r="R62" s="5"/>
      <c r="S62" s="5"/>
      <c r="T62" s="15"/>
      <c r="U62" s="15"/>
      <c r="V62" s="15"/>
      <c r="W62" s="15"/>
      <c r="Y62" s="17"/>
      <c r="Z62" s="18"/>
      <c r="AB62" s="5" t="n">
        <v>4.3</v>
      </c>
      <c r="AC62" s="5" t="n">
        <v>2.6</v>
      </c>
      <c r="AD62" s="5" t="n">
        <v>4.2</v>
      </c>
      <c r="AE62" s="5" t="n">
        <f aca="false">SUM(AB62:AD62)</f>
        <v>11.1</v>
      </c>
      <c r="AF62" s="15" t="n">
        <v>1.9</v>
      </c>
      <c r="AG62" s="15" t="n">
        <v>1.8</v>
      </c>
      <c r="AH62" s="15" t="n">
        <v>4.1</v>
      </c>
      <c r="AI62" s="15" t="n">
        <f aca="false">SUM(AF62:AH62)</f>
        <v>7.8</v>
      </c>
      <c r="AJ62" s="15" t="n">
        <f aca="false">MAX(AE62,AI62)</f>
        <v>11.1</v>
      </c>
      <c r="AL62" s="5"/>
      <c r="AM62" s="5"/>
      <c r="AN62" s="5"/>
      <c r="AO62" s="5"/>
      <c r="AP62" s="15"/>
      <c r="AQ62" s="15"/>
      <c r="AR62" s="15"/>
      <c r="AS62" s="15"/>
      <c r="AU62" s="17" t="n">
        <f aca="false">AJ62</f>
        <v>11.1</v>
      </c>
      <c r="AW62" s="19" t="n">
        <f aca="false">Y62+AU62</f>
        <v>11.1</v>
      </c>
    </row>
    <row r="63" customFormat="false" ht="12.75" hidden="false" customHeight="false" outlineLevel="0" collapsed="false">
      <c r="A63" s="10" t="n">
        <v>59</v>
      </c>
      <c r="B63" s="10" t="s">
        <v>174</v>
      </c>
      <c r="C63" s="10" t="s">
        <v>175</v>
      </c>
      <c r="D63" s="12" t="s">
        <v>29</v>
      </c>
      <c r="E63" s="13"/>
      <c r="F63" s="14"/>
      <c r="G63" s="5"/>
      <c r="H63" s="5"/>
      <c r="I63" s="5"/>
      <c r="J63" s="15"/>
      <c r="K63" s="15"/>
      <c r="L63" s="15"/>
      <c r="M63" s="15"/>
      <c r="N63" s="15"/>
      <c r="P63" s="5"/>
      <c r="Q63" s="5"/>
      <c r="R63" s="5"/>
      <c r="S63" s="5"/>
      <c r="T63" s="15"/>
      <c r="U63" s="15"/>
      <c r="V63" s="15"/>
      <c r="W63" s="15"/>
      <c r="Y63" s="17"/>
      <c r="Z63" s="18"/>
      <c r="AB63" s="5" t="n">
        <v>0.7</v>
      </c>
      <c r="AC63" s="5" t="n">
        <v>1</v>
      </c>
      <c r="AD63" s="5" t="n">
        <v>1</v>
      </c>
      <c r="AE63" s="5" t="n">
        <f aca="false">SUM(AB63:AD63)</f>
        <v>2.7</v>
      </c>
      <c r="AF63" s="15" t="n">
        <v>3</v>
      </c>
      <c r="AG63" s="15" t="n">
        <v>3.3</v>
      </c>
      <c r="AH63" s="15" t="n">
        <v>4.5</v>
      </c>
      <c r="AI63" s="15" t="n">
        <f aca="false">SUM(AF63:AH63)</f>
        <v>10.8</v>
      </c>
      <c r="AJ63" s="15" t="n">
        <f aca="false">MAX(AE63,AI63)</f>
        <v>10.8</v>
      </c>
      <c r="AL63" s="5"/>
      <c r="AM63" s="5"/>
      <c r="AN63" s="5"/>
      <c r="AO63" s="5"/>
      <c r="AP63" s="15"/>
      <c r="AQ63" s="15"/>
      <c r="AR63" s="15"/>
      <c r="AS63" s="15"/>
      <c r="AU63" s="17" t="n">
        <f aca="false">AJ63</f>
        <v>10.8</v>
      </c>
      <c r="AW63" s="19" t="n">
        <f aca="false">Y63+AU63</f>
        <v>10.8</v>
      </c>
    </row>
    <row r="64" customFormat="false" ht="12.75" hidden="false" customHeight="false" outlineLevel="0" collapsed="false">
      <c r="A64" s="10" t="s">
        <v>176</v>
      </c>
      <c r="B64" s="11" t="s">
        <v>142</v>
      </c>
      <c r="C64" s="11" t="s">
        <v>97</v>
      </c>
      <c r="D64" s="12" t="s">
        <v>24</v>
      </c>
      <c r="E64" s="20"/>
      <c r="F64" s="14" t="n">
        <v>3</v>
      </c>
      <c r="G64" s="5" t="n">
        <v>1.5</v>
      </c>
      <c r="H64" s="5" t="n">
        <v>2</v>
      </c>
      <c r="I64" s="5" t="n">
        <f aca="false">SUM(F64:H64)</f>
        <v>6.5</v>
      </c>
      <c r="J64" s="15" t="n">
        <v>2.5</v>
      </c>
      <c r="K64" s="15" t="n">
        <v>1.8</v>
      </c>
      <c r="L64" s="15" t="n">
        <v>2</v>
      </c>
      <c r="M64" s="15" t="n">
        <f aca="false">SUM(J64:L64)</f>
        <v>6.3</v>
      </c>
      <c r="N64" s="15" t="n">
        <f aca="false">MAX(I64,M64)</f>
        <v>6.5</v>
      </c>
      <c r="P64" s="5"/>
      <c r="Q64" s="5"/>
      <c r="R64" s="5"/>
      <c r="S64" s="5" t="n">
        <f aca="false">SUM(P64:R64)</f>
        <v>0</v>
      </c>
      <c r="T64" s="15"/>
      <c r="U64" s="15"/>
      <c r="V64" s="15"/>
      <c r="W64" s="15" t="n">
        <f aca="false">SUM(T64:V64)</f>
        <v>0</v>
      </c>
      <c r="Y64" s="17" t="n">
        <f aca="false">N64</f>
        <v>6.5</v>
      </c>
      <c r="Z64" s="18"/>
      <c r="AB64" s="5" t="n">
        <v>1.1</v>
      </c>
      <c r="AC64" s="5" t="n">
        <v>1</v>
      </c>
      <c r="AD64" s="5" t="n">
        <v>0.5</v>
      </c>
      <c r="AE64" s="5" t="n">
        <f aca="false">SUM(AB64:AD64)</f>
        <v>2.6</v>
      </c>
      <c r="AF64" s="15" t="n">
        <v>1.3</v>
      </c>
      <c r="AG64" s="15" t="n">
        <v>1.2</v>
      </c>
      <c r="AH64" s="15" t="n">
        <v>1.1</v>
      </c>
      <c r="AI64" s="15" t="n">
        <f aca="false">SUM(AF64:AH64)</f>
        <v>3.6</v>
      </c>
      <c r="AJ64" s="15" t="n">
        <f aca="false">MAX(AE64,AI64)</f>
        <v>3.6</v>
      </c>
      <c r="AL64" s="5"/>
      <c r="AM64" s="5"/>
      <c r="AN64" s="5"/>
      <c r="AO64" s="5"/>
      <c r="AP64" s="15"/>
      <c r="AQ64" s="15"/>
      <c r="AR64" s="15"/>
      <c r="AS64" s="15"/>
      <c r="AU64" s="17" t="n">
        <f aca="false">AJ64</f>
        <v>3.6</v>
      </c>
      <c r="AW64" s="19" t="n">
        <f aca="false">Y64+AU64</f>
        <v>10.1</v>
      </c>
    </row>
    <row r="65" customFormat="false" ht="12.75" hidden="false" customHeight="false" outlineLevel="0" collapsed="false">
      <c r="A65" s="10" t="n">
        <v>63</v>
      </c>
      <c r="B65" s="10" t="s">
        <v>177</v>
      </c>
      <c r="C65" s="10" t="s">
        <v>178</v>
      </c>
      <c r="D65" s="12" t="s">
        <v>29</v>
      </c>
      <c r="E65" s="13"/>
      <c r="F65" s="14"/>
      <c r="G65" s="5"/>
      <c r="H65" s="5"/>
      <c r="I65" s="5"/>
      <c r="J65" s="15"/>
      <c r="K65" s="15"/>
      <c r="L65" s="15"/>
      <c r="M65" s="15"/>
      <c r="N65" s="15"/>
      <c r="P65" s="5"/>
      <c r="Q65" s="5"/>
      <c r="R65" s="5"/>
      <c r="S65" s="5"/>
      <c r="T65" s="15"/>
      <c r="U65" s="15"/>
      <c r="V65" s="15"/>
      <c r="W65" s="15"/>
      <c r="Y65" s="17"/>
      <c r="Z65" s="18"/>
      <c r="AB65" s="5" t="n">
        <v>3</v>
      </c>
      <c r="AC65" s="5" t="n">
        <v>3.5</v>
      </c>
      <c r="AD65" s="5" t="n">
        <v>2.2</v>
      </c>
      <c r="AE65" s="5" t="n">
        <f aca="false">SUM(AB65:AD65)</f>
        <v>8.7</v>
      </c>
      <c r="AF65" s="15" t="n">
        <v>2.5</v>
      </c>
      <c r="AG65" s="15" t="n">
        <v>1.8</v>
      </c>
      <c r="AH65" s="15" t="n">
        <v>2.5</v>
      </c>
      <c r="AI65" s="15" t="n">
        <f aca="false">SUM(AF65:AH65)</f>
        <v>6.8</v>
      </c>
      <c r="AJ65" s="15" t="n">
        <f aca="false">MAX(AE65,AI65)</f>
        <v>8.7</v>
      </c>
      <c r="AL65" s="5"/>
      <c r="AM65" s="5"/>
      <c r="AN65" s="5"/>
      <c r="AO65" s="5"/>
      <c r="AP65" s="15"/>
      <c r="AQ65" s="15"/>
      <c r="AR65" s="15"/>
      <c r="AS65" s="15"/>
      <c r="AU65" s="17" t="n">
        <f aca="false">AJ65</f>
        <v>8.7</v>
      </c>
      <c r="AW65" s="19" t="n">
        <f aca="false">Y65+AU65</f>
        <v>8.7</v>
      </c>
    </row>
    <row r="66" customFormat="false" ht="12.75" hidden="false" customHeight="false" outlineLevel="0" collapsed="false">
      <c r="A66" s="10" t="n">
        <v>27</v>
      </c>
      <c r="B66" s="11" t="s">
        <v>179</v>
      </c>
      <c r="C66" s="10"/>
      <c r="D66" s="12" t="s">
        <v>29</v>
      </c>
      <c r="E66" s="13" t="s">
        <v>60</v>
      </c>
      <c r="F66" s="14" t="n">
        <v>3</v>
      </c>
      <c r="G66" s="5" t="n">
        <v>2.5</v>
      </c>
      <c r="H66" s="5" t="n">
        <v>2</v>
      </c>
      <c r="I66" s="5" t="n">
        <f aca="false">SUM(F66:H66)</f>
        <v>7.5</v>
      </c>
      <c r="J66" s="15" t="n">
        <v>2.5</v>
      </c>
      <c r="K66" s="15" t="n">
        <v>2.5</v>
      </c>
      <c r="L66" s="15" t="n">
        <v>2</v>
      </c>
      <c r="M66" s="15" t="n">
        <f aca="false">SUM(J66:L66)</f>
        <v>7</v>
      </c>
      <c r="N66" s="15" t="n">
        <f aca="false">MAX(I66,M66)</f>
        <v>7.5</v>
      </c>
      <c r="P66" s="5"/>
      <c r="Q66" s="5"/>
      <c r="R66" s="5"/>
      <c r="S66" s="5" t="n">
        <f aca="false">SUM(P66:R66)</f>
        <v>0</v>
      </c>
      <c r="T66" s="15"/>
      <c r="U66" s="15"/>
      <c r="V66" s="15"/>
      <c r="W66" s="15" t="n">
        <f aca="false">SUM(T66:V66)</f>
        <v>0</v>
      </c>
      <c r="Y66" s="17" t="n">
        <f aca="false">N66</f>
        <v>7.5</v>
      </c>
      <c r="Z66" s="18"/>
      <c r="AB66" s="5"/>
      <c r="AC66" s="5"/>
      <c r="AD66" s="5"/>
      <c r="AE66" s="5" t="n">
        <f aca="false">SUM(AB66:AD66)</f>
        <v>0</v>
      </c>
      <c r="AF66" s="15"/>
      <c r="AG66" s="15"/>
      <c r="AH66" s="15"/>
      <c r="AI66" s="15" t="n">
        <f aca="false">SUM(AF66:AH66)</f>
        <v>0</v>
      </c>
      <c r="AJ66" s="15" t="n">
        <f aca="false">MAX(AE66,AI66)</f>
        <v>0</v>
      </c>
      <c r="AL66" s="5"/>
      <c r="AM66" s="5"/>
      <c r="AN66" s="5"/>
      <c r="AO66" s="5"/>
      <c r="AP66" s="15"/>
      <c r="AQ66" s="15"/>
      <c r="AR66" s="15"/>
      <c r="AS66" s="15"/>
      <c r="AU66" s="17" t="n">
        <f aca="false">AJ66</f>
        <v>0</v>
      </c>
      <c r="AW66" s="19" t="n">
        <f aca="false">Y66+AU66</f>
        <v>7.5</v>
      </c>
    </row>
    <row r="67" customFormat="false" ht="12.75" hidden="false" customHeight="false" outlineLevel="0" collapsed="false">
      <c r="A67" s="10" t="n">
        <v>16</v>
      </c>
      <c r="B67" s="11" t="s">
        <v>59</v>
      </c>
      <c r="C67" s="11" t="s">
        <v>180</v>
      </c>
      <c r="D67" s="12" t="n">
        <v>1991</v>
      </c>
      <c r="E67" s="38" t="s">
        <v>60</v>
      </c>
      <c r="F67" s="14" t="n">
        <v>2.5</v>
      </c>
      <c r="G67" s="5" t="n">
        <v>1.5</v>
      </c>
      <c r="H67" s="5" t="n">
        <v>2</v>
      </c>
      <c r="I67" s="5" t="n">
        <f aca="false">SUM(F67:H67)</f>
        <v>6</v>
      </c>
      <c r="J67" s="15" t="n">
        <v>3</v>
      </c>
      <c r="K67" s="15" t="n">
        <v>1.9</v>
      </c>
      <c r="L67" s="15" t="n">
        <v>2</v>
      </c>
      <c r="M67" s="15" t="n">
        <f aca="false">SUM(J67:L67)</f>
        <v>6.9</v>
      </c>
      <c r="N67" s="15" t="n">
        <f aca="false">MAX(I67,M67)</f>
        <v>6.9</v>
      </c>
      <c r="P67" s="5"/>
      <c r="Q67" s="5"/>
      <c r="R67" s="5"/>
      <c r="S67" s="5" t="n">
        <f aca="false">SUM(P67:R67)</f>
        <v>0</v>
      </c>
      <c r="T67" s="15"/>
      <c r="U67" s="15"/>
      <c r="V67" s="15"/>
      <c r="W67" s="15" t="n">
        <f aca="false">SUM(T67:V67)</f>
        <v>0</v>
      </c>
      <c r="Y67" s="17" t="n">
        <f aca="false">N67</f>
        <v>6.9</v>
      </c>
      <c r="Z67" s="22"/>
      <c r="AB67" s="5"/>
      <c r="AC67" s="5"/>
      <c r="AD67" s="5"/>
      <c r="AE67" s="5" t="n">
        <f aca="false">SUM(AB67:AD67)</f>
        <v>0</v>
      </c>
      <c r="AF67" s="15"/>
      <c r="AG67" s="15"/>
      <c r="AH67" s="15"/>
      <c r="AI67" s="15" t="n">
        <f aca="false">SUM(AF67:AH67)</f>
        <v>0</v>
      </c>
      <c r="AJ67" s="15" t="n">
        <f aca="false">MAX(AE67,AI67)</f>
        <v>0</v>
      </c>
      <c r="AL67" s="5"/>
      <c r="AM67" s="5"/>
      <c r="AN67" s="5"/>
      <c r="AO67" s="5"/>
      <c r="AP67" s="15"/>
      <c r="AQ67" s="15"/>
      <c r="AR67" s="15"/>
      <c r="AS67" s="15"/>
      <c r="AU67" s="17" t="n">
        <f aca="false">AJ67</f>
        <v>0</v>
      </c>
      <c r="AW67" s="19" t="n">
        <f aca="false">Y67+AU67</f>
        <v>6.9</v>
      </c>
    </row>
    <row r="68" customFormat="false" ht="12.75" hidden="false" customHeight="false" outlineLevel="0" collapsed="false">
      <c r="A68" s="10" t="s">
        <v>181</v>
      </c>
      <c r="B68" s="10" t="s">
        <v>14</v>
      </c>
      <c r="C68" s="10" t="s">
        <v>182</v>
      </c>
      <c r="D68" s="12" t="s">
        <v>29</v>
      </c>
      <c r="E68" s="13"/>
      <c r="F68" s="14" t="n">
        <v>0.5</v>
      </c>
      <c r="G68" s="5" t="n">
        <v>1</v>
      </c>
      <c r="H68" s="5" t="n">
        <v>1</v>
      </c>
      <c r="I68" s="5" t="n">
        <f aca="false">SUM(F68:H68)</f>
        <v>2.5</v>
      </c>
      <c r="J68" s="15" t="n">
        <v>0</v>
      </c>
      <c r="K68" s="15" t="n">
        <v>1</v>
      </c>
      <c r="L68" s="15" t="n">
        <v>1</v>
      </c>
      <c r="M68" s="15" t="n">
        <f aca="false">SUM(J68:L68)</f>
        <v>2</v>
      </c>
      <c r="N68" s="15" t="n">
        <f aca="false">MAX(I68,M68)</f>
        <v>2.5</v>
      </c>
      <c r="P68" s="5"/>
      <c r="Q68" s="5"/>
      <c r="R68" s="5"/>
      <c r="S68" s="5" t="n">
        <f aca="false">SUM(P68:R68)</f>
        <v>0</v>
      </c>
      <c r="T68" s="15"/>
      <c r="U68" s="15"/>
      <c r="V68" s="15"/>
      <c r="W68" s="15" t="n">
        <f aca="false">SUM(T68:V68)</f>
        <v>0</v>
      </c>
      <c r="Y68" s="17" t="n">
        <f aca="false">N68</f>
        <v>2.5</v>
      </c>
      <c r="Z68" s="18"/>
      <c r="AB68" s="5"/>
      <c r="AC68" s="5"/>
      <c r="AD68" s="5"/>
      <c r="AE68" s="5" t="n">
        <f aca="false">SUM(AB68:AD68)</f>
        <v>0</v>
      </c>
      <c r="AF68" s="15" t="n">
        <v>1.9</v>
      </c>
      <c r="AG68" s="15" t="n">
        <v>1</v>
      </c>
      <c r="AH68" s="15" t="n">
        <v>0.5</v>
      </c>
      <c r="AI68" s="15" t="n">
        <f aca="false">SUM(AF68:AH68)</f>
        <v>3.4</v>
      </c>
      <c r="AJ68" s="15" t="n">
        <f aca="false">MAX(AE68,AI68)</f>
        <v>3.4</v>
      </c>
      <c r="AL68" s="5"/>
      <c r="AM68" s="5"/>
      <c r="AN68" s="5"/>
      <c r="AO68" s="5"/>
      <c r="AP68" s="15"/>
      <c r="AQ68" s="15"/>
      <c r="AR68" s="15"/>
      <c r="AS68" s="15"/>
      <c r="AU68" s="17" t="n">
        <f aca="false">AJ68</f>
        <v>3.4</v>
      </c>
      <c r="AW68" s="19" t="n">
        <f aca="false">Y68+AU68</f>
        <v>5.9</v>
      </c>
    </row>
    <row r="69" customFormat="false" ht="12.75" hidden="false" customHeight="false" outlineLevel="0" collapsed="false">
      <c r="A69" s="10"/>
      <c r="B69" s="10"/>
      <c r="C69" s="10"/>
      <c r="D69" s="12"/>
      <c r="E69" s="13"/>
      <c r="F69" s="14"/>
      <c r="G69" s="5"/>
      <c r="H69" s="5"/>
      <c r="I69" s="5"/>
      <c r="J69" s="15"/>
      <c r="K69" s="15"/>
      <c r="L69" s="15"/>
      <c r="M69" s="15"/>
      <c r="N69" s="15"/>
      <c r="P69" s="5"/>
      <c r="Q69" s="5"/>
      <c r="R69" s="5"/>
      <c r="S69" s="5"/>
      <c r="T69" s="15"/>
      <c r="U69" s="15"/>
      <c r="V69" s="15"/>
      <c r="W69" s="15"/>
      <c r="Y69" s="17"/>
      <c r="Z69" s="18"/>
      <c r="AB69" s="5"/>
      <c r="AC69" s="5"/>
      <c r="AD69" s="5"/>
      <c r="AE69" s="5"/>
      <c r="AF69" s="15"/>
      <c r="AG69" s="15"/>
      <c r="AH69" s="15"/>
      <c r="AI69" s="15"/>
      <c r="AJ69" s="15"/>
      <c r="AL69" s="5"/>
      <c r="AM69" s="5"/>
      <c r="AN69" s="5"/>
      <c r="AO69" s="5"/>
      <c r="AP69" s="15"/>
      <c r="AQ69" s="15"/>
      <c r="AR69" s="15"/>
      <c r="AS69" s="15"/>
      <c r="AU69" s="17"/>
      <c r="AW69" s="9"/>
    </row>
    <row r="70" customFormat="false" ht="12.75" hidden="false" customHeight="false" outlineLevel="0" collapsed="false">
      <c r="A70" s="4"/>
      <c r="B70" s="4"/>
      <c r="C70" s="4"/>
      <c r="D70" s="4"/>
      <c r="E70" s="4" t="s">
        <v>12</v>
      </c>
      <c r="F70" s="7" t="s">
        <v>13</v>
      </c>
      <c r="G70" s="7" t="s">
        <v>15</v>
      </c>
      <c r="H70" s="7" t="s">
        <v>14</v>
      </c>
      <c r="I70" s="7" t="s">
        <v>16</v>
      </c>
      <c r="J70" s="6" t="s">
        <v>13</v>
      </c>
      <c r="K70" s="6" t="s">
        <v>15</v>
      </c>
      <c r="L70" s="6" t="s">
        <v>14</v>
      </c>
      <c r="M70" s="6" t="s">
        <v>16</v>
      </c>
      <c r="N70" s="44"/>
      <c r="P70" s="7" t="s">
        <v>13</v>
      </c>
      <c r="Q70" s="7" t="s">
        <v>15</v>
      </c>
      <c r="R70" s="7" t="s">
        <v>14</v>
      </c>
      <c r="S70" s="7" t="s">
        <v>16</v>
      </c>
      <c r="T70" s="6" t="s">
        <v>13</v>
      </c>
      <c r="U70" s="6" t="s">
        <v>15</v>
      </c>
      <c r="V70" s="6" t="s">
        <v>14</v>
      </c>
      <c r="W70" s="6" t="s">
        <v>16</v>
      </c>
      <c r="Y70" s="8" t="s">
        <v>18</v>
      </c>
      <c r="Z70" s="22"/>
      <c r="AB70" s="7" t="s">
        <v>13</v>
      </c>
      <c r="AC70" s="7" t="s">
        <v>15</v>
      </c>
      <c r="AD70" s="7" t="s">
        <v>14</v>
      </c>
      <c r="AE70" s="7" t="s">
        <v>16</v>
      </c>
      <c r="AF70" s="6" t="s">
        <v>13</v>
      </c>
      <c r="AG70" s="6" t="s">
        <v>15</v>
      </c>
      <c r="AH70" s="6" t="s">
        <v>14</v>
      </c>
      <c r="AI70" s="6" t="s">
        <v>16</v>
      </c>
      <c r="AJ70" s="44"/>
      <c r="AL70" s="7" t="s">
        <v>13</v>
      </c>
      <c r="AM70" s="7" t="s">
        <v>15</v>
      </c>
      <c r="AN70" s="7" t="s">
        <v>14</v>
      </c>
      <c r="AO70" s="7" t="s">
        <v>16</v>
      </c>
      <c r="AP70" s="6" t="s">
        <v>13</v>
      </c>
      <c r="AQ70" s="6" t="s">
        <v>15</v>
      </c>
      <c r="AR70" s="6" t="s">
        <v>14</v>
      </c>
      <c r="AS70" s="6" t="s">
        <v>16</v>
      </c>
      <c r="AU70" s="8" t="s">
        <v>19</v>
      </c>
      <c r="AW70" s="9"/>
    </row>
    <row r="71" customFormat="false" ht="12.75" hidden="false" customHeight="false" outlineLevel="0" collapsed="false">
      <c r="Z71" s="22"/>
    </row>
    <row r="72" customFormat="false" ht="12.75" hidden="false" customHeight="false" outlineLevel="0" collapsed="false">
      <c r="Z72" s="22"/>
    </row>
    <row r="73" customFormat="false" ht="12.75" hidden="false" customHeight="false" outlineLevel="0" collapsed="false">
      <c r="Z73" s="22"/>
    </row>
    <row r="74" customFormat="false" ht="12.75" hidden="false" customHeight="false" outlineLevel="0" collapsed="false">
      <c r="Z74" s="22"/>
    </row>
    <row r="75" customFormat="false" ht="12.75" hidden="false" customHeight="false" outlineLevel="0" collapsed="false">
      <c r="Z75" s="22"/>
    </row>
    <row r="76" customFormat="false" ht="12.75" hidden="false" customHeight="false" outlineLevel="0" collapsed="false">
      <c r="Z76" s="22"/>
    </row>
    <row r="77" customFormat="false" ht="12.75" hidden="false" customHeight="false" outlineLevel="0" collapsed="false">
      <c r="Z77" s="22"/>
    </row>
    <row r="78" customFormat="false" ht="12.75" hidden="false" customHeight="false" outlineLevel="0" collapsed="false">
      <c r="Z78" s="22"/>
    </row>
    <row r="79" customFormat="false" ht="12.75" hidden="false" customHeight="false" outlineLevel="0" collapsed="false">
      <c r="Z79" s="22"/>
    </row>
    <row r="80" customFormat="false" ht="12.75" hidden="false" customHeight="false" outlineLevel="0" collapsed="false">
      <c r="Z80" s="22"/>
    </row>
    <row r="81" customFormat="false" ht="12.75" hidden="false" customHeight="false" outlineLevel="0" collapsed="false">
      <c r="Z81" s="22"/>
    </row>
    <row r="82" customFormat="false" ht="12.75" hidden="false" customHeight="false" outlineLevel="0" collapsed="false">
      <c r="Z82" s="22"/>
    </row>
    <row r="83" customFormat="false" ht="12.75" hidden="false" customHeight="false" outlineLevel="0" collapsed="false">
      <c r="Z83" s="22"/>
    </row>
    <row r="84" customFormat="false" ht="12.75" hidden="false" customHeight="false" outlineLevel="0" collapsed="false">
      <c r="Z84" s="22"/>
    </row>
    <row r="85" customFormat="false" ht="12.75" hidden="false" customHeight="false" outlineLevel="0" collapsed="false">
      <c r="Z85" s="22"/>
    </row>
    <row r="86" customFormat="false" ht="12.75" hidden="false" customHeight="false" outlineLevel="0" collapsed="false">
      <c r="Z86" s="22"/>
    </row>
    <row r="87" customFormat="false" ht="12.75" hidden="false" customHeight="false" outlineLevel="0" collapsed="false">
      <c r="Z87" s="22"/>
    </row>
    <row r="88" customFormat="false" ht="12.75" hidden="false" customHeight="false" outlineLevel="0" collapsed="false">
      <c r="Z88" s="22"/>
    </row>
    <row r="89" customFormat="false" ht="12.75" hidden="false" customHeight="false" outlineLevel="0" collapsed="false">
      <c r="Z89" s="22"/>
    </row>
    <row r="90" customFormat="false" ht="12.75" hidden="false" customHeight="false" outlineLevel="0" collapsed="false">
      <c r="Z90" s="22"/>
    </row>
    <row r="91" customFormat="false" ht="12.75" hidden="false" customHeight="false" outlineLevel="0" collapsed="false">
      <c r="Z91" s="22"/>
    </row>
    <row r="92" customFormat="false" ht="12.75" hidden="false" customHeight="false" outlineLevel="0" collapsed="false">
      <c r="Z92" s="22"/>
    </row>
    <row r="93" customFormat="false" ht="12.75" hidden="false" customHeight="false" outlineLevel="0" collapsed="false">
      <c r="Z93" s="22"/>
    </row>
    <row r="94" customFormat="false" ht="12.75" hidden="false" customHeight="false" outlineLevel="0" collapsed="false">
      <c r="Z94" s="22"/>
    </row>
    <row r="95" customFormat="false" ht="12.75" hidden="false" customHeight="false" outlineLevel="0" collapsed="false">
      <c r="Z95" s="22"/>
    </row>
  </sheetData>
  <printOptions headings="false" gridLines="false" gridLinesSet="true" horizontalCentered="false" verticalCentered="false"/>
  <pageMargins left="0.879861111111111" right="0.509722222222222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3:18:33Z</dcterms:created>
  <dc:creator>Marketing</dc:creator>
  <dc:description/>
  <dc:language>en-US</dc:language>
  <cp:lastModifiedBy>Martin Carr</cp:lastModifiedBy>
  <cp:lastPrinted>2007-05-27T10:35:55Z</cp:lastPrinted>
  <dcterms:modified xsi:type="dcterms:W3CDTF">2007-05-27T21:47:33Z</dcterms:modified>
  <cp:revision>0</cp:revision>
  <dc:subject/>
  <dc:title/>
</cp:coreProperties>
</file>