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07" sheetId="1" state="visible" r:id="rId2"/>
    <sheet name="List 08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6">
  <si>
    <t xml:space="preserve">BIB</t>
  </si>
  <si>
    <t xml:space="preserve">NAME</t>
  </si>
  <si>
    <t xml:space="preserve">GROUP</t>
  </si>
  <si>
    <t xml:space="preserve">AGE</t>
  </si>
  <si>
    <t xml:space="preserve">PAID</t>
  </si>
  <si>
    <t xml:space="preserve">CONCENT </t>
  </si>
  <si>
    <t xml:space="preserve">Goodie Bag</t>
  </si>
  <si>
    <t xml:space="preserve">Lydia</t>
  </si>
  <si>
    <t xml:space="preserve">Ainscough</t>
  </si>
  <si>
    <t xml:space="preserve">Jake </t>
  </si>
  <si>
    <t xml:space="preserve">Askew</t>
  </si>
  <si>
    <t xml:space="preserve">George</t>
  </si>
  <si>
    <t xml:space="preserve">Charlie</t>
  </si>
  <si>
    <t xml:space="preserve">Atkinson</t>
  </si>
  <si>
    <t xml:space="preserve">liam</t>
  </si>
  <si>
    <t xml:space="preserve">Beardsmore</t>
  </si>
  <si>
    <t xml:space="preserve">Simon </t>
  </si>
  <si>
    <t xml:space="preserve">Beck</t>
  </si>
  <si>
    <t xml:space="preserve">Josh</t>
  </si>
  <si>
    <t xml:space="preserve">Birch</t>
  </si>
  <si>
    <t xml:space="preserve">Daniel</t>
  </si>
  <si>
    <t xml:space="preserve">Bottam</t>
  </si>
  <si>
    <t xml:space="preserve">Amy</t>
  </si>
  <si>
    <t xml:space="preserve">bryant</t>
  </si>
  <si>
    <t xml:space="preserve">thomas</t>
  </si>
  <si>
    <t xml:space="preserve">Henry</t>
  </si>
  <si>
    <t xml:space="preserve">Burrows</t>
  </si>
  <si>
    <t xml:space="preserve">will</t>
  </si>
  <si>
    <t xml:space="preserve">burrows</t>
  </si>
  <si>
    <t xml:space="preserve">Jon </t>
  </si>
  <si>
    <t xml:space="preserve">clapham</t>
  </si>
  <si>
    <t xml:space="preserve">joesph</t>
  </si>
  <si>
    <t xml:space="preserve">clarke</t>
  </si>
  <si>
    <t xml:space="preserve">Jake</t>
  </si>
  <si>
    <t xml:space="preserve">Conduit</t>
  </si>
  <si>
    <t xml:space="preserve">Fawcett</t>
  </si>
  <si>
    <t xml:space="preserve">Mason</t>
  </si>
  <si>
    <t xml:space="preserve">ferebee</t>
  </si>
  <si>
    <t xml:space="preserve">ljannick</t>
  </si>
  <si>
    <t xml:space="preserve">fjelsoe</t>
  </si>
  <si>
    <t xml:space="preserve">joachim</t>
  </si>
  <si>
    <t xml:space="preserve">Francis</t>
  </si>
  <si>
    <t xml:space="preserve">Fowler</t>
  </si>
  <si>
    <t xml:space="preserve">Chris </t>
  </si>
  <si>
    <t xml:space="preserve">Fung</t>
  </si>
  <si>
    <t xml:space="preserve">Matt</t>
  </si>
  <si>
    <t xml:space="preserve">Gibson</t>
  </si>
  <si>
    <t xml:space="preserve">Ben </t>
  </si>
  <si>
    <t xml:space="preserve">Richard </t>
  </si>
  <si>
    <t xml:space="preserve">Green</t>
  </si>
  <si>
    <t xml:space="preserve">Richard</t>
  </si>
  <si>
    <t xml:space="preserve">greenfell</t>
  </si>
  <si>
    <t xml:space="preserve">Craig</t>
  </si>
  <si>
    <t xml:space="preserve">Guest</t>
  </si>
  <si>
    <t xml:space="preserve">Declan </t>
  </si>
  <si>
    <t xml:space="preserve">Guite</t>
  </si>
  <si>
    <t xml:space="preserve">Kirean</t>
  </si>
  <si>
    <t xml:space="preserve">Haile</t>
  </si>
  <si>
    <t xml:space="preserve">Harry</t>
  </si>
  <si>
    <t xml:space="preserve">Hancock</t>
  </si>
  <si>
    <t xml:space="preserve">Tyler jay</t>
  </si>
  <si>
    <t xml:space="preserve">Harding</t>
  </si>
  <si>
    <t xml:space="preserve">Mark</t>
  </si>
  <si>
    <t xml:space="preserve">Hartley</t>
  </si>
  <si>
    <t xml:space="preserve">Jacob</t>
  </si>
  <si>
    <t xml:space="preserve">Hawkins</t>
  </si>
  <si>
    <t xml:space="preserve">Marcus</t>
  </si>
  <si>
    <t xml:space="preserve">Haywood</t>
  </si>
  <si>
    <t xml:space="preserve">Alex</t>
  </si>
  <si>
    <t xml:space="preserve">Hibberson</t>
  </si>
  <si>
    <t xml:space="preserve">Joe</t>
  </si>
  <si>
    <t xml:space="preserve">Hides</t>
  </si>
  <si>
    <t xml:space="preserve">Danny</t>
  </si>
  <si>
    <t xml:space="preserve">Higham</t>
  </si>
  <si>
    <t xml:space="preserve">james</t>
  </si>
  <si>
    <t xml:space="preserve">Hobson</t>
  </si>
  <si>
    <t xml:space="preserve">Hudson</t>
  </si>
  <si>
    <t xml:space="preserve">Holt</t>
  </si>
  <si>
    <t xml:space="preserve">Samuel</t>
  </si>
  <si>
    <t xml:space="preserve">Houston</t>
  </si>
  <si>
    <t xml:space="preserve">Alexandra</t>
  </si>
  <si>
    <t xml:space="preserve">josh</t>
  </si>
  <si>
    <t xml:space="preserve">ingram</t>
  </si>
  <si>
    <t xml:space="preserve">alistair</t>
  </si>
  <si>
    <t xml:space="preserve">johnson</t>
  </si>
  <si>
    <t xml:space="preserve">fergal</t>
  </si>
  <si>
    <t xml:space="preserve">Ryan</t>
  </si>
  <si>
    <t xml:space="preserve">Kaye</t>
  </si>
  <si>
    <t xml:space="preserve">Reb</t>
  </si>
  <si>
    <t xml:space="preserve">Kelly</t>
  </si>
  <si>
    <t xml:space="preserve">madeline</t>
  </si>
  <si>
    <t xml:space="preserve">knox</t>
  </si>
  <si>
    <t xml:space="preserve">Tom</t>
  </si>
  <si>
    <t xml:space="preserve">Knox</t>
  </si>
  <si>
    <t xml:space="preserve">Ben</t>
  </si>
  <si>
    <t xml:space="preserve">Law</t>
  </si>
  <si>
    <t xml:space="preserve">Eastwood</t>
  </si>
  <si>
    <t xml:space="preserve">Lee</t>
  </si>
  <si>
    <t xml:space="preserve">Andy </t>
  </si>
  <si>
    <t xml:space="preserve">Longley</t>
  </si>
  <si>
    <t xml:space="preserve">Lunt</t>
  </si>
  <si>
    <t xml:space="preserve">Robert</t>
  </si>
  <si>
    <t xml:space="preserve">Machon</t>
  </si>
  <si>
    <t xml:space="preserve">James</t>
  </si>
  <si>
    <t xml:space="preserve">Ian </t>
  </si>
  <si>
    <t xml:space="preserve">Mallowman</t>
  </si>
  <si>
    <t xml:space="preserve">Marshall</t>
  </si>
  <si>
    <t xml:space="preserve">Martin</t>
  </si>
  <si>
    <t xml:space="preserve">Chris</t>
  </si>
  <si>
    <t xml:space="preserve">Mavin</t>
  </si>
  <si>
    <t xml:space="preserve">Mcelvany</t>
  </si>
  <si>
    <t xml:space="preserve">Carl</t>
  </si>
  <si>
    <t xml:space="preserve">Medley</t>
  </si>
  <si>
    <t xml:space="preserve">nat</t>
  </si>
  <si>
    <t xml:space="preserve">miller  FFFF</t>
  </si>
  <si>
    <t xml:space="preserve">Mathew</t>
  </si>
  <si>
    <t xml:space="preserve">Mk</t>
  </si>
  <si>
    <t xml:space="preserve">Doug</t>
  </si>
  <si>
    <t xml:space="preserve">Morley</t>
  </si>
  <si>
    <t xml:space="preserve">moss</t>
  </si>
  <si>
    <t xml:space="preserve">Nuttall</t>
  </si>
  <si>
    <t xml:space="preserve">o'Donnell</t>
  </si>
  <si>
    <t xml:space="preserve">Roy</t>
  </si>
  <si>
    <t xml:space="preserve">Pemberton</t>
  </si>
  <si>
    <t xml:space="preserve">Vickie</t>
  </si>
  <si>
    <t xml:space="preserve">Pullin</t>
  </si>
  <si>
    <t xml:space="preserve">Richards</t>
  </si>
  <si>
    <t xml:space="preserve">Steve </t>
  </si>
  <si>
    <t xml:space="preserve">Roach</t>
  </si>
  <si>
    <t xml:space="preserve">Samantha</t>
  </si>
  <si>
    <t xml:space="preserve">Rogers</t>
  </si>
  <si>
    <t xml:space="preserve">Roland</t>
  </si>
  <si>
    <t xml:space="preserve">Jonny</t>
  </si>
  <si>
    <t xml:space="preserve">Russell</t>
  </si>
  <si>
    <t xml:space="preserve">Seaman</t>
  </si>
  <si>
    <t xml:space="preserve">Adam</t>
  </si>
  <si>
    <t xml:space="preserve">Senior</t>
  </si>
  <si>
    <t xml:space="preserve">Peter</t>
  </si>
  <si>
    <t xml:space="preserve">Simmill</t>
  </si>
  <si>
    <t xml:space="preserve">Paul</t>
  </si>
  <si>
    <t xml:space="preserve">Smart</t>
  </si>
  <si>
    <t xml:space="preserve">charlie</t>
  </si>
  <si>
    <t xml:space="preserve">Smith</t>
  </si>
  <si>
    <t xml:space="preserve">peter</t>
  </si>
  <si>
    <t xml:space="preserve">speight</t>
  </si>
  <si>
    <t xml:space="preserve">sproson</t>
  </si>
  <si>
    <t xml:space="preserve">Katie</t>
  </si>
  <si>
    <t xml:space="preserve">Summerhayes</t>
  </si>
  <si>
    <t xml:space="preserve">Molly</t>
  </si>
  <si>
    <t xml:space="preserve">holly</t>
  </si>
  <si>
    <t xml:space="preserve">talyor</t>
  </si>
  <si>
    <t xml:space="preserve">jono</t>
  </si>
  <si>
    <t xml:space="preserve">jake </t>
  </si>
  <si>
    <t xml:space="preserve">terry</t>
  </si>
  <si>
    <t xml:space="preserve">eddie</t>
  </si>
  <si>
    <t xml:space="preserve">thelwell</t>
  </si>
  <si>
    <t xml:space="preserve">Heather</t>
  </si>
  <si>
    <t xml:space="preserve">Thexton</t>
  </si>
  <si>
    <t xml:space="preserve">David</t>
  </si>
  <si>
    <t xml:space="preserve">Grace</t>
  </si>
  <si>
    <t xml:space="preserve">Throssal</t>
  </si>
  <si>
    <t xml:space="preserve">Luke</t>
  </si>
  <si>
    <t xml:space="preserve">Tomlinson</t>
  </si>
  <si>
    <t xml:space="preserve">sophie</t>
  </si>
  <si>
    <t xml:space="preserve">tommlinson</t>
  </si>
  <si>
    <t xml:space="preserve">Tunney</t>
  </si>
  <si>
    <t xml:space="preserve">E</t>
  </si>
  <si>
    <t xml:space="preserve">Unit</t>
  </si>
  <si>
    <t xml:space="preserve">Walton</t>
  </si>
  <si>
    <t xml:space="preserve">Webb</t>
  </si>
  <si>
    <t xml:space="preserve">webster</t>
  </si>
  <si>
    <t xml:space="preserve">Webster</t>
  </si>
  <si>
    <t xml:space="preserve">kate</t>
  </si>
  <si>
    <t xml:space="preserve">williams</t>
  </si>
  <si>
    <t xml:space="preserve">Wood</t>
  </si>
  <si>
    <t xml:space="preserve">William</t>
  </si>
  <si>
    <t xml:space="preserve">Wozencroft</t>
  </si>
  <si>
    <t xml:space="preserve">Rob</t>
  </si>
  <si>
    <t xml:space="preserve">Yeomans</t>
  </si>
  <si>
    <t xml:space="preserve">Rowland</t>
  </si>
  <si>
    <t xml:space="preserve">Karin</t>
  </si>
  <si>
    <t xml:space="preserve">Hannah</t>
  </si>
  <si>
    <t xml:space="preserve">F</t>
  </si>
  <si>
    <t xml:space="preserve">Jack</t>
  </si>
  <si>
    <t xml:space="preserve">Nicholson</t>
  </si>
  <si>
    <t xml:space="preserve">Dan</t>
  </si>
  <si>
    <t xml:space="preserve">Sadler</t>
  </si>
  <si>
    <t xml:space="preserve">Kyle</t>
  </si>
  <si>
    <t xml:space="preserve">Madoc</t>
  </si>
  <si>
    <t xml:space="preserve">Hamish</t>
  </si>
  <si>
    <t xml:space="preserve">Kolb</t>
  </si>
  <si>
    <t xml:space="preserve">Slope Style Final 1</t>
  </si>
  <si>
    <t xml:space="preserve">Slope Style Final 2</t>
  </si>
  <si>
    <t xml:space="preserve">Big Air Elimination 1</t>
  </si>
  <si>
    <t xml:space="preserve">Big Air Elimination 2</t>
  </si>
  <si>
    <t xml:space="preserve">Big Air Final 1</t>
  </si>
  <si>
    <t xml:space="preserve">Big Air Final 2</t>
  </si>
  <si>
    <t xml:space="preserve">M/F</t>
  </si>
  <si>
    <t xml:space="preserve">Adrian/Exe</t>
  </si>
  <si>
    <t xml:space="preserve">Mike/Diff</t>
  </si>
  <si>
    <t xml:space="preserve">Martin/Overall</t>
  </si>
  <si>
    <t xml:space="preserve">Totals</t>
  </si>
  <si>
    <t xml:space="preserve">AdrianExe</t>
  </si>
  <si>
    <t xml:space="preserve">Mark/Air</t>
  </si>
  <si>
    <t xml:space="preserve">Total</t>
  </si>
  <si>
    <t xml:space="preserve">Best</t>
  </si>
  <si>
    <t xml:space="preserve">Tom/Air</t>
  </si>
  <si>
    <t xml:space="preserve">Best of Big Air</t>
  </si>
  <si>
    <t xml:space="preserve">SS + BA Elimination</t>
  </si>
  <si>
    <t xml:space="preserve">Best BA Final</t>
  </si>
  <si>
    <t xml:space="preserve">Overall, Overall SS + BA Final</t>
  </si>
  <si>
    <t xml:space="preserve">Connot </t>
  </si>
  <si>
    <t xml:space="preserve">Carey</t>
  </si>
  <si>
    <t xml:space="preserve">Ingram</t>
  </si>
  <si>
    <t xml:space="preserve">Holly </t>
  </si>
  <si>
    <t xml:space="preserve">Taylor</t>
  </si>
  <si>
    <t xml:space="preserve">Paddy</t>
  </si>
  <si>
    <t xml:space="preserve">Graham</t>
  </si>
  <si>
    <t xml:space="preserve">Nat</t>
  </si>
  <si>
    <t xml:space="preserve">Miller  </t>
  </si>
  <si>
    <t xml:space="preserve">Joe </t>
  </si>
  <si>
    <t xml:space="preserve">Hastie</t>
  </si>
  <si>
    <t xml:space="preserve">Whittaker</t>
  </si>
  <si>
    <t xml:space="preserve">O'Donnell</t>
  </si>
  <si>
    <t xml:space="preserve">Cheshire</t>
  </si>
  <si>
    <t xml:space="preserve">Gaires</t>
  </si>
  <si>
    <t xml:space="preserve">Ferebee</t>
  </si>
  <si>
    <t xml:space="preserve">lindsy</t>
  </si>
  <si>
    <t xml:space="preserve">Liam</t>
  </si>
  <si>
    <t xml:space="preserve">Spronson</t>
  </si>
  <si>
    <t xml:space="preserve">Beau</t>
  </si>
  <si>
    <t xml:space="preserve">Coleman</t>
  </si>
  <si>
    <t xml:space="preserve">Arian</t>
  </si>
  <si>
    <t xml:space="preserve">Satarin</t>
  </si>
  <si>
    <t xml:space="preserve">Eyre</t>
  </si>
  <si>
    <t xml:space="preserve">Moss</t>
  </si>
  <si>
    <t xml:space="preserve">Flynn</t>
  </si>
  <si>
    <t xml:space="preserve">marcus</t>
  </si>
  <si>
    <t xml:space="preserve">Haywood-Alexander</t>
  </si>
  <si>
    <t xml:space="preserve">Ross</t>
  </si>
  <si>
    <t xml:space="preserve">Moorley</t>
  </si>
  <si>
    <t xml:space="preserve">Rowan</t>
  </si>
  <si>
    <t xml:space="preserve">Fotheringham</t>
  </si>
  <si>
    <t xml:space="preserve">Zack</t>
  </si>
  <si>
    <t xml:space="preserve">Beth</t>
  </si>
  <si>
    <t xml:space="preserve">Britian</t>
  </si>
  <si>
    <t xml:space="preserve">Baumgater</t>
  </si>
  <si>
    <t xml:space="preserve">C</t>
  </si>
  <si>
    <t xml:space="preserve">Brown</t>
  </si>
  <si>
    <t xml:space="preserve">oliver</t>
  </si>
  <si>
    <t xml:space="preserve">Hanson</t>
  </si>
  <si>
    <t xml:space="preserve">Alistair</t>
  </si>
  <si>
    <t xml:space="preserve">Johnson</t>
  </si>
  <si>
    <t xml:space="preserve">Oliver</t>
  </si>
  <si>
    <t xml:space="preserve">Black</t>
  </si>
  <si>
    <t xml:space="preserve">Fergal</t>
  </si>
  <si>
    <t xml:space="preserve">Daniel </t>
  </si>
  <si>
    <t xml:space="preserve">Bryant</t>
  </si>
  <si>
    <t xml:space="preserve">Will</t>
  </si>
  <si>
    <t xml:space="preserve">Greenfell</t>
  </si>
  <si>
    <t xml:space="preserve">Ollie</t>
  </si>
  <si>
    <t xml:space="preserve">Powell</t>
  </si>
  <si>
    <t xml:space="preserve">Gosling</t>
  </si>
  <si>
    <t xml:space="preserve">Hill</t>
  </si>
  <si>
    <t xml:space="preserve">Eddie</t>
  </si>
  <si>
    <t xml:space="preserve">Thelw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10"/>
      <color rgb="FF3366FF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1" width="4.85"/>
    <col collapsed="false" customWidth="true" hidden="false" outlineLevel="0" max="6" min="6" style="2" width="9.99"/>
    <col collapsed="false" customWidth="true" hidden="false" outlineLevel="0" max="7" min="7" style="2" width="12.7"/>
    <col collapsed="false" customWidth="true" hidden="false" outlineLevel="0" max="8" min="8" style="0" width="8.85"/>
  </cols>
  <sheetData>
    <row r="1" customFormat="false" ht="25.5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3" t="s">
        <v>3</v>
      </c>
      <c r="F1" s="5" t="s">
        <v>4</v>
      </c>
      <c r="G1" s="5" t="s">
        <v>5</v>
      </c>
      <c r="H1" s="6" t="s">
        <v>6</v>
      </c>
    </row>
    <row r="2" customFormat="false" ht="12.75" hidden="false" customHeight="false" outlineLevel="0" collapsed="false">
      <c r="A2" s="7"/>
      <c r="B2" s="8" t="s">
        <v>7</v>
      </c>
      <c r="C2" s="8" t="s">
        <v>8</v>
      </c>
      <c r="D2" s="9"/>
      <c r="E2" s="10"/>
      <c r="F2" s="11"/>
      <c r="G2" s="11"/>
      <c r="H2" s="3"/>
    </row>
    <row r="3" customFormat="false" ht="12.75" hidden="false" customHeight="false" outlineLevel="0" collapsed="false">
      <c r="A3" s="12"/>
      <c r="B3" s="13" t="s">
        <v>9</v>
      </c>
      <c r="C3" s="14" t="s">
        <v>10</v>
      </c>
      <c r="D3" s="15"/>
      <c r="E3" s="12"/>
      <c r="F3" s="11"/>
      <c r="G3" s="11"/>
      <c r="H3" s="15"/>
    </row>
    <row r="4" customFormat="false" ht="12.75" hidden="false" customHeight="false" outlineLevel="0" collapsed="false">
      <c r="A4" s="12"/>
      <c r="B4" s="14" t="s">
        <v>11</v>
      </c>
      <c r="C4" s="14" t="s">
        <v>10</v>
      </c>
      <c r="D4" s="15"/>
      <c r="E4" s="12"/>
      <c r="F4" s="11"/>
      <c r="G4" s="11"/>
      <c r="H4" s="15"/>
    </row>
    <row r="5" customFormat="false" ht="12.75" hidden="false" customHeight="false" outlineLevel="0" collapsed="false">
      <c r="A5" s="16"/>
      <c r="B5" s="8" t="s">
        <v>12</v>
      </c>
      <c r="C5" s="8" t="s">
        <v>13</v>
      </c>
      <c r="D5" s="9"/>
      <c r="E5" s="10"/>
      <c r="F5" s="11"/>
      <c r="G5" s="11"/>
      <c r="H5" s="3"/>
    </row>
    <row r="6" customFormat="false" ht="12.75" hidden="false" customHeight="false" outlineLevel="0" collapsed="false">
      <c r="A6" s="12"/>
      <c r="B6" s="17" t="s">
        <v>14</v>
      </c>
      <c r="C6" s="17" t="s">
        <v>15</v>
      </c>
      <c r="D6" s="18"/>
      <c r="E6" s="7" t="n">
        <v>11</v>
      </c>
      <c r="F6" s="11"/>
      <c r="G6" s="11"/>
      <c r="H6" s="15"/>
    </row>
    <row r="7" customFormat="false" ht="12.75" hidden="false" customHeight="false" outlineLevel="0" collapsed="false">
      <c r="A7" s="19"/>
      <c r="B7" s="20" t="s">
        <v>16</v>
      </c>
      <c r="C7" s="20" t="s">
        <v>17</v>
      </c>
      <c r="D7" s="9"/>
      <c r="E7" s="10"/>
      <c r="F7" s="11"/>
      <c r="G7" s="11"/>
      <c r="H7" s="3"/>
    </row>
    <row r="8" customFormat="false" ht="12.75" hidden="false" customHeight="false" outlineLevel="0" collapsed="false">
      <c r="A8" s="12"/>
      <c r="B8" s="14" t="s">
        <v>18</v>
      </c>
      <c r="C8" s="14" t="s">
        <v>19</v>
      </c>
      <c r="D8" s="15"/>
      <c r="E8" s="12"/>
      <c r="F8" s="11"/>
      <c r="G8" s="11"/>
      <c r="H8" s="15"/>
    </row>
    <row r="9" customFormat="false" ht="12.75" hidden="false" customHeight="false" outlineLevel="0" collapsed="false">
      <c r="A9" s="12"/>
      <c r="B9" s="13" t="s">
        <v>20</v>
      </c>
      <c r="C9" s="13" t="s">
        <v>21</v>
      </c>
      <c r="D9" s="15"/>
      <c r="E9" s="12"/>
      <c r="F9" s="11"/>
      <c r="G9" s="11"/>
      <c r="H9" s="15"/>
    </row>
    <row r="10" customFormat="false" ht="12.75" hidden="false" customHeight="false" outlineLevel="0" collapsed="false">
      <c r="A10" s="19"/>
      <c r="B10" s="21" t="s">
        <v>22</v>
      </c>
      <c r="C10" s="21" t="s">
        <v>23</v>
      </c>
      <c r="D10" s="9"/>
      <c r="E10" s="10"/>
      <c r="F10" s="11"/>
      <c r="G10" s="11"/>
      <c r="H10" s="3"/>
    </row>
    <row r="11" customFormat="false" ht="12.75" hidden="false" customHeight="false" outlineLevel="0" collapsed="false">
      <c r="A11" s="19"/>
      <c r="B11" s="21" t="s">
        <v>24</v>
      </c>
      <c r="C11" s="21" t="s">
        <v>23</v>
      </c>
      <c r="D11" s="22"/>
      <c r="E11" s="23"/>
      <c r="F11" s="11"/>
      <c r="G11" s="11"/>
      <c r="H11" s="4"/>
    </row>
    <row r="12" customFormat="false" ht="12.75" hidden="false" customHeight="false" outlineLevel="0" collapsed="false">
      <c r="A12" s="19"/>
      <c r="B12" s="17" t="s">
        <v>25</v>
      </c>
      <c r="C12" s="17" t="s">
        <v>26</v>
      </c>
      <c r="D12" s="24"/>
      <c r="E12" s="7" t="n">
        <v>16</v>
      </c>
      <c r="F12" s="11"/>
      <c r="G12" s="11"/>
      <c r="H12" s="3"/>
    </row>
    <row r="13" customFormat="false" ht="12.75" hidden="false" customHeight="false" outlineLevel="0" collapsed="false">
      <c r="A13" s="7"/>
      <c r="B13" s="18" t="s">
        <v>27</v>
      </c>
      <c r="C13" s="18" t="s">
        <v>28</v>
      </c>
      <c r="D13" s="25"/>
      <c r="E13" s="26" t="n">
        <v>19</v>
      </c>
      <c r="F13" s="11"/>
      <c r="G13" s="11"/>
      <c r="H13" s="4"/>
    </row>
    <row r="14" customFormat="false" ht="12.75" hidden="false" customHeight="false" outlineLevel="0" collapsed="false">
      <c r="A14" s="19"/>
      <c r="B14" s="18" t="s">
        <v>29</v>
      </c>
      <c r="C14" s="18" t="s">
        <v>30</v>
      </c>
      <c r="D14" s="18"/>
      <c r="E14" s="7" t="n">
        <v>21</v>
      </c>
      <c r="F14" s="11"/>
      <c r="G14" s="11"/>
      <c r="H14" s="4"/>
    </row>
    <row r="15" customFormat="false" ht="12.75" hidden="false" customHeight="false" outlineLevel="0" collapsed="false">
      <c r="A15" s="19"/>
      <c r="B15" s="21" t="s">
        <v>31</v>
      </c>
      <c r="C15" s="21" t="s">
        <v>32</v>
      </c>
      <c r="D15" s="9"/>
      <c r="E15" s="10"/>
      <c r="F15" s="11"/>
      <c r="G15" s="11"/>
      <c r="H15" s="3"/>
    </row>
    <row r="16" customFormat="false" ht="12.75" hidden="false" customHeight="false" outlineLevel="0" collapsed="false">
      <c r="A16" s="19"/>
      <c r="B16" s="27" t="s">
        <v>33</v>
      </c>
      <c r="C16" s="27" t="s">
        <v>34</v>
      </c>
      <c r="D16" s="22"/>
      <c r="E16" s="23"/>
      <c r="F16" s="11"/>
      <c r="G16" s="11"/>
      <c r="H16" s="4"/>
    </row>
    <row r="17" customFormat="false" ht="12.75" hidden="false" customHeight="false" outlineLevel="0" collapsed="false">
      <c r="A17" s="12"/>
      <c r="B17" s="28" t="s">
        <v>18</v>
      </c>
      <c r="C17" s="28" t="s">
        <v>35</v>
      </c>
      <c r="D17" s="18"/>
      <c r="E17" s="7" t="n">
        <v>15</v>
      </c>
      <c r="F17" s="11"/>
      <c r="G17" s="11"/>
      <c r="H17" s="15"/>
    </row>
    <row r="18" customFormat="false" ht="12.75" hidden="false" customHeight="false" outlineLevel="0" collapsed="false">
      <c r="A18" s="12"/>
      <c r="B18" s="18" t="s">
        <v>36</v>
      </c>
      <c r="C18" s="18" t="s">
        <v>37</v>
      </c>
      <c r="D18" s="18"/>
      <c r="E18" s="7" t="n">
        <v>8</v>
      </c>
      <c r="F18" s="11"/>
      <c r="G18" s="11"/>
      <c r="H18" s="15"/>
    </row>
    <row r="19" customFormat="false" ht="12.75" hidden="false" customHeight="false" outlineLevel="0" collapsed="false">
      <c r="A19" s="19"/>
      <c r="B19" s="21" t="s">
        <v>38</v>
      </c>
      <c r="C19" s="21" t="s">
        <v>39</v>
      </c>
      <c r="D19" s="9"/>
      <c r="E19" s="10"/>
      <c r="F19" s="11"/>
      <c r="G19" s="11"/>
      <c r="H19" s="15"/>
    </row>
    <row r="20" customFormat="false" ht="12.75" hidden="false" customHeight="false" outlineLevel="0" collapsed="false">
      <c r="A20" s="19"/>
      <c r="B20" s="20" t="s">
        <v>40</v>
      </c>
      <c r="C20" s="21" t="s">
        <v>39</v>
      </c>
      <c r="D20" s="9"/>
      <c r="E20" s="10"/>
      <c r="F20" s="11"/>
      <c r="G20" s="11"/>
      <c r="H20" s="15"/>
    </row>
    <row r="21" customFormat="false" ht="12.75" hidden="false" customHeight="false" outlineLevel="0" collapsed="false">
      <c r="A21" s="19"/>
      <c r="B21" s="20" t="s">
        <v>41</v>
      </c>
      <c r="C21" s="20" t="s">
        <v>42</v>
      </c>
      <c r="D21" s="9"/>
      <c r="E21" s="29"/>
      <c r="F21" s="11"/>
      <c r="G21" s="11"/>
      <c r="H21" s="15"/>
    </row>
    <row r="22" customFormat="false" ht="12.75" hidden="false" customHeight="false" outlineLevel="0" collapsed="false">
      <c r="A22" s="12"/>
      <c r="B22" s="18" t="s">
        <v>43</v>
      </c>
      <c r="C22" s="18" t="s">
        <v>44</v>
      </c>
      <c r="D22" s="18"/>
      <c r="E22" s="7" t="n">
        <v>16</v>
      </c>
      <c r="F22" s="11"/>
      <c r="G22" s="11"/>
      <c r="H22" s="15"/>
    </row>
    <row r="23" customFormat="false" ht="12.75" hidden="false" customHeight="false" outlineLevel="0" collapsed="false">
      <c r="A23" s="7"/>
      <c r="B23" s="30" t="s">
        <v>45</v>
      </c>
      <c r="C23" s="8" t="s">
        <v>46</v>
      </c>
      <c r="D23" s="9"/>
      <c r="E23" s="10"/>
      <c r="F23" s="11"/>
      <c r="G23" s="11"/>
      <c r="H23" s="15"/>
    </row>
    <row r="24" customFormat="false" ht="12.75" hidden="false" customHeight="false" outlineLevel="0" collapsed="false">
      <c r="A24" s="7"/>
      <c r="B24" s="8" t="s">
        <v>47</v>
      </c>
      <c r="C24" s="8" t="s">
        <v>46</v>
      </c>
      <c r="D24" s="9"/>
      <c r="E24" s="10"/>
      <c r="F24" s="11"/>
      <c r="G24" s="11"/>
      <c r="H24" s="15"/>
    </row>
    <row r="25" customFormat="false" ht="17.25" hidden="false" customHeight="true" outlineLevel="0" collapsed="false">
      <c r="A25" s="7"/>
      <c r="B25" s="21" t="s">
        <v>48</v>
      </c>
      <c r="C25" s="21" t="s">
        <v>49</v>
      </c>
      <c r="D25" s="9"/>
      <c r="E25" s="10"/>
      <c r="F25" s="11"/>
      <c r="G25" s="11"/>
      <c r="H25" s="15"/>
    </row>
    <row r="26" customFormat="false" ht="12.75" hidden="false" customHeight="false" outlineLevel="0" collapsed="false">
      <c r="A26" s="19"/>
      <c r="B26" s="17" t="s">
        <v>50</v>
      </c>
      <c r="C26" s="17" t="s">
        <v>51</v>
      </c>
      <c r="D26" s="18"/>
      <c r="E26" s="31" t="n">
        <v>20</v>
      </c>
      <c r="F26" s="11"/>
      <c r="G26" s="11"/>
      <c r="H26" s="4"/>
    </row>
    <row r="27" customFormat="false" ht="12.75" hidden="false" customHeight="false" outlineLevel="0" collapsed="false">
      <c r="A27" s="12"/>
      <c r="B27" s="14" t="s">
        <v>52</v>
      </c>
      <c r="C27" s="14" t="s">
        <v>53</v>
      </c>
      <c r="D27" s="15"/>
      <c r="E27" s="12"/>
      <c r="F27" s="11"/>
      <c r="G27" s="11"/>
      <c r="H27" s="15"/>
    </row>
    <row r="28" customFormat="false" ht="12.75" hidden="false" customHeight="false" outlineLevel="0" collapsed="false">
      <c r="A28" s="7"/>
      <c r="B28" s="30" t="s">
        <v>54</v>
      </c>
      <c r="C28" s="30" t="s">
        <v>55</v>
      </c>
      <c r="D28" s="9"/>
      <c r="E28" s="10"/>
      <c r="F28" s="11"/>
      <c r="G28" s="11"/>
      <c r="H28" s="15"/>
    </row>
    <row r="29" customFormat="false" ht="12.75" hidden="false" customHeight="false" outlineLevel="0" collapsed="false">
      <c r="A29" s="7"/>
      <c r="B29" s="21" t="s">
        <v>56</v>
      </c>
      <c r="C29" s="21" t="s">
        <v>55</v>
      </c>
      <c r="D29" s="9"/>
      <c r="E29" s="10"/>
      <c r="F29" s="11"/>
      <c r="G29" s="11"/>
      <c r="H29" s="15"/>
    </row>
    <row r="30" customFormat="false" ht="12.75" hidden="false" customHeight="false" outlineLevel="0" collapsed="false">
      <c r="A30" s="19"/>
      <c r="B30" s="18" t="s">
        <v>18</v>
      </c>
      <c r="C30" s="18" t="s">
        <v>57</v>
      </c>
      <c r="D30" s="18"/>
      <c r="E30" s="32" t="n">
        <v>23</v>
      </c>
      <c r="F30" s="11"/>
      <c r="G30" s="11"/>
      <c r="H30" s="4"/>
    </row>
    <row r="31" customFormat="false" ht="12.75" hidden="false" customHeight="false" outlineLevel="0" collapsed="false">
      <c r="A31" s="12"/>
      <c r="B31" s="28" t="s">
        <v>58</v>
      </c>
      <c r="C31" s="28" t="s">
        <v>59</v>
      </c>
      <c r="D31" s="15"/>
      <c r="E31" s="7" t="n">
        <v>14</v>
      </c>
      <c r="F31" s="11"/>
      <c r="G31" s="11"/>
      <c r="H31" s="15"/>
    </row>
    <row r="32" customFormat="false" ht="12.75" hidden="false" customHeight="false" outlineLevel="0" collapsed="false">
      <c r="A32" s="19"/>
      <c r="B32" s="33" t="s">
        <v>60</v>
      </c>
      <c r="C32" s="33" t="s">
        <v>61</v>
      </c>
      <c r="D32" s="25"/>
      <c r="E32" s="34" t="n">
        <v>11</v>
      </c>
      <c r="F32" s="11"/>
      <c r="G32" s="11"/>
      <c r="H32" s="15"/>
    </row>
    <row r="33" customFormat="false" ht="12.75" hidden="false" customHeight="false" outlineLevel="0" collapsed="false">
      <c r="A33" s="7"/>
      <c r="B33" s="27" t="s">
        <v>62</v>
      </c>
      <c r="C33" s="27" t="s">
        <v>63</v>
      </c>
      <c r="D33" s="9"/>
      <c r="E33" s="29"/>
      <c r="F33" s="11"/>
      <c r="G33" s="11"/>
      <c r="H33" s="15"/>
    </row>
    <row r="34" customFormat="false" ht="12.75" hidden="false" customHeight="false" outlineLevel="0" collapsed="false">
      <c r="A34" s="12"/>
      <c r="B34" s="13" t="s">
        <v>64</v>
      </c>
      <c r="C34" s="13" t="s">
        <v>65</v>
      </c>
      <c r="D34" s="15"/>
      <c r="E34" s="12"/>
      <c r="F34" s="11"/>
      <c r="G34" s="11"/>
      <c r="H34" s="15"/>
    </row>
    <row r="35" customFormat="false" ht="12.75" hidden="false" customHeight="false" outlineLevel="0" collapsed="false">
      <c r="A35" s="12"/>
      <c r="B35" s="13" t="s">
        <v>66</v>
      </c>
      <c r="C35" s="13" t="s">
        <v>67</v>
      </c>
      <c r="D35" s="15"/>
      <c r="E35" s="12"/>
      <c r="F35" s="11"/>
      <c r="G35" s="11"/>
      <c r="H35" s="15"/>
    </row>
    <row r="36" customFormat="false" ht="12.75" hidden="false" customHeight="false" outlineLevel="0" collapsed="false">
      <c r="A36" s="12"/>
      <c r="B36" s="28" t="s">
        <v>68</v>
      </c>
      <c r="C36" s="28" t="s">
        <v>69</v>
      </c>
      <c r="D36" s="15"/>
      <c r="E36" s="12"/>
      <c r="F36" s="11"/>
      <c r="G36" s="11"/>
      <c r="H36" s="15"/>
    </row>
    <row r="37" customFormat="false" ht="12.75" hidden="false" customHeight="false" outlineLevel="0" collapsed="false">
      <c r="A37" s="12"/>
      <c r="B37" s="13" t="s">
        <v>70</v>
      </c>
      <c r="C37" s="13" t="s">
        <v>71</v>
      </c>
      <c r="D37" s="15"/>
      <c r="E37" s="12"/>
      <c r="F37" s="11"/>
      <c r="G37" s="11"/>
      <c r="H37" s="15"/>
    </row>
    <row r="38" customFormat="false" ht="12.75" hidden="false" customHeight="false" outlineLevel="0" collapsed="false">
      <c r="A38" s="19"/>
      <c r="B38" s="20" t="s">
        <v>72</v>
      </c>
      <c r="C38" s="20" t="s">
        <v>73</v>
      </c>
      <c r="D38" s="9"/>
      <c r="E38" s="10"/>
      <c r="F38" s="11"/>
      <c r="G38" s="11"/>
      <c r="H38" s="15"/>
    </row>
    <row r="39" customFormat="false" ht="12.75" hidden="false" customHeight="false" outlineLevel="0" collapsed="false">
      <c r="A39" s="19"/>
      <c r="B39" s="20" t="s">
        <v>74</v>
      </c>
      <c r="C39" s="20" t="s">
        <v>75</v>
      </c>
      <c r="D39" s="9"/>
      <c r="E39" s="29"/>
      <c r="F39" s="11"/>
      <c r="G39" s="11"/>
      <c r="H39" s="15"/>
    </row>
    <row r="40" customFormat="false" ht="12.75" hidden="false" customHeight="false" outlineLevel="0" collapsed="false">
      <c r="A40" s="19"/>
      <c r="B40" s="20" t="s">
        <v>76</v>
      </c>
      <c r="C40" s="20" t="s">
        <v>77</v>
      </c>
      <c r="D40" s="9"/>
      <c r="E40" s="10"/>
      <c r="F40" s="11"/>
      <c r="G40" s="11"/>
      <c r="H40" s="15"/>
    </row>
    <row r="41" customFormat="false" ht="12.75" hidden="false" customHeight="false" outlineLevel="0" collapsed="false">
      <c r="A41" s="12"/>
      <c r="B41" s="14" t="s">
        <v>78</v>
      </c>
      <c r="C41" s="14" t="s">
        <v>79</v>
      </c>
      <c r="D41" s="15"/>
      <c r="E41" s="12"/>
      <c r="F41" s="11"/>
      <c r="G41" s="11"/>
      <c r="H41" s="15"/>
    </row>
    <row r="42" customFormat="false" ht="12.75" hidden="false" customHeight="false" outlineLevel="0" collapsed="false">
      <c r="A42" s="12"/>
      <c r="B42" s="13" t="s">
        <v>80</v>
      </c>
      <c r="C42" s="14" t="s">
        <v>79</v>
      </c>
      <c r="D42" s="15"/>
      <c r="E42" s="12"/>
      <c r="F42" s="11"/>
      <c r="G42" s="11"/>
      <c r="H42" s="15"/>
    </row>
    <row r="43" customFormat="false" ht="12.75" hidden="false" customHeight="false" outlineLevel="0" collapsed="false">
      <c r="A43" s="12"/>
      <c r="B43" s="18" t="s">
        <v>81</v>
      </c>
      <c r="C43" s="18" t="s">
        <v>82</v>
      </c>
      <c r="D43" s="18"/>
      <c r="E43" s="7" t="n">
        <v>15</v>
      </c>
      <c r="F43" s="11"/>
      <c r="G43" s="11"/>
      <c r="H43" s="15"/>
    </row>
    <row r="44" customFormat="false" ht="12.75" hidden="false" customHeight="false" outlineLevel="0" collapsed="false">
      <c r="A44" s="12"/>
      <c r="B44" s="18" t="s">
        <v>83</v>
      </c>
      <c r="C44" s="18" t="s">
        <v>84</v>
      </c>
      <c r="D44" s="18"/>
      <c r="E44" s="7" t="n">
        <v>7</v>
      </c>
      <c r="F44" s="11"/>
      <c r="G44" s="11"/>
      <c r="H44" s="15"/>
    </row>
    <row r="45" customFormat="false" ht="12.75" hidden="false" customHeight="false" outlineLevel="0" collapsed="false">
      <c r="A45" s="12"/>
      <c r="B45" s="18" t="s">
        <v>85</v>
      </c>
      <c r="C45" s="18" t="s">
        <v>84</v>
      </c>
      <c r="D45" s="18"/>
      <c r="E45" s="7" t="n">
        <v>8</v>
      </c>
      <c r="F45" s="11"/>
      <c r="G45" s="11"/>
      <c r="H45" s="15"/>
    </row>
    <row r="46" customFormat="false" ht="12.75" hidden="false" customHeight="false" outlineLevel="0" collapsed="false">
      <c r="A46" s="19"/>
      <c r="B46" s="21"/>
      <c r="C46" s="21"/>
      <c r="D46" s="9"/>
      <c r="E46" s="10"/>
      <c r="F46" s="11"/>
      <c r="G46" s="11"/>
      <c r="H46" s="15"/>
    </row>
    <row r="47" customFormat="false" ht="12.75" hidden="false" customHeight="false" outlineLevel="0" collapsed="false">
      <c r="A47" s="12"/>
      <c r="B47" s="28" t="s">
        <v>86</v>
      </c>
      <c r="C47" s="28" t="s">
        <v>87</v>
      </c>
      <c r="D47" s="18"/>
      <c r="E47" s="7" t="n">
        <v>15</v>
      </c>
      <c r="F47" s="11"/>
      <c r="G47" s="11"/>
      <c r="H47" s="15"/>
    </row>
    <row r="48" customFormat="false" ht="12.75" hidden="false" customHeight="false" outlineLevel="0" collapsed="false">
      <c r="A48" s="12"/>
      <c r="B48" s="13" t="s">
        <v>88</v>
      </c>
      <c r="C48" s="13" t="s">
        <v>89</v>
      </c>
      <c r="D48" s="15"/>
      <c r="E48" s="12"/>
      <c r="F48" s="11"/>
      <c r="G48" s="11"/>
      <c r="H48" s="15"/>
    </row>
    <row r="49" customFormat="false" ht="12.75" hidden="false" customHeight="false" outlineLevel="0" collapsed="false">
      <c r="A49" s="19"/>
      <c r="B49" s="21" t="s">
        <v>90</v>
      </c>
      <c r="C49" s="21" t="s">
        <v>91</v>
      </c>
      <c r="D49" s="9"/>
      <c r="E49" s="10"/>
      <c r="F49" s="11"/>
      <c r="G49" s="11"/>
      <c r="H49" s="15"/>
    </row>
    <row r="50" customFormat="false" ht="12.75" hidden="false" customHeight="false" outlineLevel="0" collapsed="false">
      <c r="A50" s="19"/>
      <c r="B50" s="20" t="s">
        <v>92</v>
      </c>
      <c r="C50" s="20" t="s">
        <v>93</v>
      </c>
      <c r="D50" s="9"/>
      <c r="E50" s="10"/>
      <c r="F50" s="11"/>
      <c r="G50" s="11"/>
      <c r="H50" s="15"/>
    </row>
    <row r="51" customFormat="false" ht="12.75" hidden="false" customHeight="false" outlineLevel="0" collapsed="false">
      <c r="A51" s="16"/>
      <c r="B51" s="21" t="s">
        <v>94</v>
      </c>
      <c r="C51" s="21" t="s">
        <v>93</v>
      </c>
      <c r="D51" s="9"/>
      <c r="E51" s="10"/>
      <c r="F51" s="11"/>
      <c r="G51" s="11"/>
      <c r="H51" s="15"/>
    </row>
    <row r="52" customFormat="false" ht="12.75" hidden="false" customHeight="false" outlineLevel="0" collapsed="false">
      <c r="A52" s="19"/>
      <c r="B52" s="20" t="s">
        <v>18</v>
      </c>
      <c r="C52" s="20" t="s">
        <v>95</v>
      </c>
      <c r="D52" s="9"/>
      <c r="E52" s="10"/>
      <c r="F52" s="11"/>
      <c r="G52" s="11"/>
      <c r="H52" s="15"/>
    </row>
    <row r="53" customFormat="false" ht="12.75" hidden="false" customHeight="false" outlineLevel="0" collapsed="false">
      <c r="A53" s="12"/>
      <c r="B53" s="13" t="s">
        <v>18</v>
      </c>
      <c r="C53" s="13" t="s">
        <v>95</v>
      </c>
      <c r="D53" s="15"/>
      <c r="E53" s="12"/>
      <c r="F53" s="11"/>
      <c r="G53" s="11"/>
      <c r="H53" s="15"/>
    </row>
    <row r="54" customFormat="false" ht="12.75" hidden="false" customHeight="false" outlineLevel="0" collapsed="false">
      <c r="A54" s="7"/>
      <c r="B54" s="21" t="s">
        <v>96</v>
      </c>
      <c r="C54" s="21" t="s">
        <v>97</v>
      </c>
      <c r="D54" s="9"/>
      <c r="E54" s="10"/>
      <c r="F54" s="11"/>
      <c r="G54" s="11"/>
      <c r="H54" s="15"/>
    </row>
    <row r="55" customFormat="false" ht="12.75" hidden="false" customHeight="false" outlineLevel="0" collapsed="false">
      <c r="A55" s="19"/>
      <c r="B55" s="21" t="s">
        <v>98</v>
      </c>
      <c r="C55" s="21" t="s">
        <v>99</v>
      </c>
      <c r="D55" s="22"/>
      <c r="E55" s="23"/>
      <c r="F55" s="11"/>
      <c r="G55" s="11"/>
      <c r="H55" s="15"/>
    </row>
    <row r="56" customFormat="false" ht="12.75" hidden="false" customHeight="false" outlineLevel="0" collapsed="false">
      <c r="A56" s="12"/>
      <c r="B56" s="13" t="s">
        <v>98</v>
      </c>
      <c r="C56" s="13" t="s">
        <v>99</v>
      </c>
      <c r="D56" s="15"/>
      <c r="E56" s="12"/>
      <c r="F56" s="11"/>
      <c r="G56" s="11"/>
      <c r="H56" s="15"/>
    </row>
    <row r="57" customFormat="false" ht="12.75" hidden="false" customHeight="false" outlineLevel="0" collapsed="false">
      <c r="A57" s="12"/>
      <c r="B57" s="14" t="s">
        <v>98</v>
      </c>
      <c r="C57" s="14" t="s">
        <v>100</v>
      </c>
      <c r="D57" s="15"/>
      <c r="E57" s="12"/>
      <c r="F57" s="11"/>
      <c r="G57" s="11"/>
      <c r="H57" s="15"/>
    </row>
    <row r="58" customFormat="false" ht="12.75" hidden="false" customHeight="false" outlineLevel="0" collapsed="false">
      <c r="A58" s="19"/>
      <c r="B58" s="17" t="s">
        <v>101</v>
      </c>
      <c r="C58" s="17" t="s">
        <v>102</v>
      </c>
      <c r="D58" s="9"/>
      <c r="E58" s="34" t="n">
        <v>15</v>
      </c>
      <c r="F58" s="11"/>
      <c r="G58" s="11"/>
      <c r="H58" s="15"/>
    </row>
    <row r="59" customFormat="false" ht="12.75" hidden="false" customHeight="false" outlineLevel="0" collapsed="false">
      <c r="A59" s="19"/>
      <c r="B59" s="17" t="s">
        <v>103</v>
      </c>
      <c r="C59" s="17" t="s">
        <v>102</v>
      </c>
      <c r="D59" s="9"/>
      <c r="E59" s="26" t="n">
        <v>17</v>
      </c>
      <c r="F59" s="11"/>
      <c r="G59" s="11"/>
      <c r="H59" s="15"/>
    </row>
    <row r="60" customFormat="false" ht="12.75" hidden="false" customHeight="false" outlineLevel="0" collapsed="false">
      <c r="A60" s="7"/>
      <c r="B60" s="20" t="s">
        <v>104</v>
      </c>
      <c r="C60" s="20" t="s">
        <v>105</v>
      </c>
      <c r="D60" s="9"/>
      <c r="E60" s="10"/>
      <c r="F60" s="11"/>
      <c r="G60" s="11"/>
      <c r="H60" s="15"/>
    </row>
    <row r="61" customFormat="false" ht="12.75" hidden="false" customHeight="false" outlineLevel="0" collapsed="false">
      <c r="A61" s="19"/>
      <c r="B61" s="20"/>
      <c r="C61" s="20"/>
      <c r="D61" s="9"/>
      <c r="E61" s="10"/>
      <c r="F61" s="11"/>
      <c r="G61" s="11"/>
      <c r="H61" s="15"/>
    </row>
    <row r="62" customFormat="false" ht="12.75" hidden="false" customHeight="false" outlineLevel="0" collapsed="false">
      <c r="A62" s="12"/>
      <c r="B62" s="17" t="s">
        <v>94</v>
      </c>
      <c r="C62" s="17" t="s">
        <v>106</v>
      </c>
      <c r="D62" s="15"/>
      <c r="E62" s="12"/>
      <c r="F62" s="11"/>
      <c r="G62" s="11"/>
      <c r="H62" s="15"/>
    </row>
    <row r="63" customFormat="false" ht="12.75" hidden="false" customHeight="false" outlineLevel="0" collapsed="false">
      <c r="A63" s="12"/>
      <c r="B63" s="13" t="s">
        <v>48</v>
      </c>
      <c r="C63" s="13" t="s">
        <v>107</v>
      </c>
      <c r="D63" s="15"/>
      <c r="E63" s="12"/>
      <c r="F63" s="11"/>
      <c r="G63" s="11"/>
      <c r="H63" s="15"/>
    </row>
    <row r="64" customFormat="false" ht="12.75" hidden="false" customHeight="false" outlineLevel="0" collapsed="false">
      <c r="A64" s="19"/>
      <c r="B64" s="20" t="s">
        <v>108</v>
      </c>
      <c r="C64" s="20" t="s">
        <v>109</v>
      </c>
      <c r="D64" s="35"/>
      <c r="E64" s="5"/>
      <c r="F64" s="11"/>
      <c r="G64" s="11"/>
      <c r="H64" s="15"/>
    </row>
    <row r="65" customFormat="false" ht="12.75" hidden="false" customHeight="false" outlineLevel="0" collapsed="false">
      <c r="A65" s="7"/>
      <c r="B65" s="20" t="s">
        <v>103</v>
      </c>
      <c r="C65" s="20" t="s">
        <v>110</v>
      </c>
      <c r="D65" s="22"/>
      <c r="E65" s="23"/>
      <c r="F65" s="11"/>
      <c r="G65" s="11"/>
      <c r="H65" s="15"/>
    </row>
    <row r="66" customFormat="false" ht="12.75" hidden="false" customHeight="false" outlineLevel="0" collapsed="false">
      <c r="A66" s="19"/>
      <c r="B66" s="20" t="s">
        <v>111</v>
      </c>
      <c r="C66" s="20" t="s">
        <v>112</v>
      </c>
      <c r="D66" s="9"/>
      <c r="E66" s="10"/>
      <c r="F66" s="11"/>
      <c r="G66" s="11"/>
      <c r="H66" s="15"/>
    </row>
    <row r="67" customFormat="false" ht="12.75" hidden="false" customHeight="false" outlineLevel="0" collapsed="false">
      <c r="A67" s="7"/>
      <c r="B67" s="18" t="s">
        <v>113</v>
      </c>
      <c r="C67" s="18" t="s">
        <v>114</v>
      </c>
      <c r="D67" s="24"/>
      <c r="E67" s="16" t="n">
        <v>19</v>
      </c>
      <c r="F67" s="11"/>
      <c r="G67" s="11"/>
      <c r="H67" s="4"/>
    </row>
    <row r="68" customFormat="false" ht="12.75" hidden="false" customHeight="false" outlineLevel="0" collapsed="false">
      <c r="A68" s="12"/>
      <c r="B68" s="13" t="s">
        <v>115</v>
      </c>
      <c r="C68" s="13" t="s">
        <v>116</v>
      </c>
      <c r="D68" s="15"/>
      <c r="E68" s="12"/>
      <c r="F68" s="11"/>
      <c r="G68" s="11"/>
      <c r="H68" s="15"/>
    </row>
    <row r="69" customFormat="false" ht="12.75" hidden="false" customHeight="false" outlineLevel="0" collapsed="false">
      <c r="A69" s="12"/>
      <c r="B69" s="13" t="s">
        <v>117</v>
      </c>
      <c r="C69" s="13" t="s">
        <v>116</v>
      </c>
      <c r="D69" s="15"/>
      <c r="E69" s="12"/>
      <c r="F69" s="11"/>
      <c r="G69" s="11"/>
      <c r="H69" s="15"/>
    </row>
    <row r="70" customFormat="false" ht="12.75" hidden="false" customHeight="false" outlineLevel="0" collapsed="false">
      <c r="A70" s="12"/>
      <c r="B70" s="13" t="s">
        <v>92</v>
      </c>
      <c r="C70" s="13" t="s">
        <v>118</v>
      </c>
      <c r="D70" s="15"/>
      <c r="E70" s="12"/>
      <c r="F70" s="11"/>
      <c r="G70" s="11"/>
      <c r="H70" s="15"/>
    </row>
    <row r="71" customFormat="false" ht="12.75" hidden="false" customHeight="false" outlineLevel="0" collapsed="false">
      <c r="A71" s="19"/>
      <c r="B71" s="27" t="s">
        <v>98</v>
      </c>
      <c r="C71" s="27" t="s">
        <v>119</v>
      </c>
      <c r="D71" s="25"/>
      <c r="E71" s="26" t="n">
        <v>16</v>
      </c>
      <c r="F71" s="11"/>
      <c r="G71" s="11"/>
      <c r="H71" s="15"/>
    </row>
    <row r="72" customFormat="false" ht="12.75" hidden="false" customHeight="false" outlineLevel="0" collapsed="false">
      <c r="A72" s="19"/>
      <c r="B72" s="20" t="s">
        <v>68</v>
      </c>
      <c r="C72" s="20" t="s">
        <v>120</v>
      </c>
      <c r="D72" s="9"/>
      <c r="E72" s="36"/>
      <c r="F72" s="11"/>
      <c r="G72" s="11"/>
      <c r="H72" s="15"/>
    </row>
    <row r="73" customFormat="false" ht="12.75" hidden="false" customHeight="false" outlineLevel="0" collapsed="false">
      <c r="A73" s="12"/>
      <c r="B73" s="28" t="s">
        <v>89</v>
      </c>
      <c r="C73" s="28" t="s">
        <v>121</v>
      </c>
      <c r="D73" s="18"/>
      <c r="E73" s="7" t="n">
        <v>17</v>
      </c>
      <c r="F73" s="11"/>
      <c r="G73" s="11"/>
      <c r="H73" s="15"/>
    </row>
    <row r="74" customFormat="false" ht="12.75" hidden="false" customHeight="false" outlineLevel="0" collapsed="false">
      <c r="A74" s="7"/>
      <c r="B74" s="30" t="s">
        <v>122</v>
      </c>
      <c r="C74" s="30" t="s">
        <v>123</v>
      </c>
      <c r="D74" s="9"/>
      <c r="E74" s="10"/>
      <c r="F74" s="11"/>
      <c r="G74" s="11"/>
      <c r="H74" s="15"/>
    </row>
    <row r="75" customFormat="false" ht="12.75" hidden="false" customHeight="false" outlineLevel="0" collapsed="false">
      <c r="A75" s="7"/>
      <c r="B75" s="30" t="s">
        <v>124</v>
      </c>
      <c r="C75" s="30" t="s">
        <v>125</v>
      </c>
      <c r="D75" s="9"/>
      <c r="E75" s="10"/>
      <c r="F75" s="11"/>
      <c r="G75" s="11"/>
      <c r="H75" s="15"/>
    </row>
    <row r="76" customFormat="false" ht="12.75" hidden="false" customHeight="false" outlineLevel="0" collapsed="false">
      <c r="A76" s="12"/>
      <c r="B76" s="28" t="s">
        <v>12</v>
      </c>
      <c r="C76" s="28" t="s">
        <v>126</v>
      </c>
      <c r="D76" s="15"/>
      <c r="E76" s="12"/>
      <c r="F76" s="11"/>
      <c r="G76" s="11"/>
      <c r="H76" s="15"/>
    </row>
    <row r="77" customFormat="false" ht="12.75" hidden="false" customHeight="false" outlineLevel="0" collapsed="false">
      <c r="A77" s="7"/>
      <c r="B77" s="20" t="s">
        <v>127</v>
      </c>
      <c r="C77" s="20" t="s">
        <v>128</v>
      </c>
      <c r="D77" s="9"/>
      <c r="E77" s="10"/>
      <c r="F77" s="11"/>
      <c r="G77" s="11"/>
      <c r="H77" s="15"/>
    </row>
    <row r="78" customFormat="false" ht="12.75" hidden="false" customHeight="false" outlineLevel="0" collapsed="false">
      <c r="A78" s="19"/>
      <c r="B78" s="20" t="s">
        <v>129</v>
      </c>
      <c r="C78" s="20" t="s">
        <v>130</v>
      </c>
      <c r="D78" s="9"/>
      <c r="E78" s="10"/>
      <c r="F78" s="11"/>
      <c r="G78" s="11"/>
      <c r="H78" s="15"/>
    </row>
    <row r="79" customFormat="false" ht="12.75" hidden="false" customHeight="false" outlineLevel="0" collapsed="false">
      <c r="A79" s="12"/>
      <c r="B79" s="28" t="s">
        <v>12</v>
      </c>
      <c r="C79" s="28" t="s">
        <v>131</v>
      </c>
      <c r="D79" s="15"/>
      <c r="E79" s="12"/>
      <c r="F79" s="11"/>
      <c r="G79" s="11"/>
      <c r="H79" s="15"/>
    </row>
    <row r="80" customFormat="false" ht="12.75" hidden="false" customHeight="false" outlineLevel="0" collapsed="false">
      <c r="A80" s="12"/>
      <c r="B80" s="14" t="s">
        <v>132</v>
      </c>
      <c r="C80" s="14" t="s">
        <v>133</v>
      </c>
      <c r="D80" s="15"/>
      <c r="E80" s="12"/>
      <c r="F80" s="11"/>
      <c r="G80" s="11"/>
      <c r="H80" s="15"/>
    </row>
    <row r="81" customFormat="false" ht="12.75" hidden="false" customHeight="false" outlineLevel="0" collapsed="false">
      <c r="A81" s="12"/>
      <c r="B81" s="13" t="s">
        <v>108</v>
      </c>
      <c r="C81" s="13" t="s">
        <v>134</v>
      </c>
      <c r="D81" s="15"/>
      <c r="E81" s="12"/>
      <c r="F81" s="11"/>
      <c r="G81" s="11"/>
      <c r="H81" s="15"/>
    </row>
    <row r="82" customFormat="false" ht="12.75" hidden="false" customHeight="false" outlineLevel="0" collapsed="false">
      <c r="A82" s="19"/>
      <c r="B82" s="18" t="s">
        <v>135</v>
      </c>
      <c r="C82" s="18" t="s">
        <v>136</v>
      </c>
      <c r="D82" s="18"/>
      <c r="E82" s="7" t="n">
        <v>21</v>
      </c>
      <c r="F82" s="11"/>
      <c r="G82" s="11"/>
      <c r="H82" s="4"/>
    </row>
    <row r="83" customFormat="false" ht="12.75" hidden="false" customHeight="false" outlineLevel="0" collapsed="false">
      <c r="A83" s="12"/>
      <c r="B83" s="13" t="s">
        <v>137</v>
      </c>
      <c r="C83" s="13" t="s">
        <v>138</v>
      </c>
      <c r="D83" s="15"/>
      <c r="E83" s="12"/>
      <c r="F83" s="11"/>
      <c r="G83" s="11"/>
      <c r="H83" s="15"/>
    </row>
    <row r="84" customFormat="false" ht="12.75" hidden="false" customHeight="false" outlineLevel="0" collapsed="false">
      <c r="A84" s="19"/>
      <c r="B84" s="18" t="s">
        <v>139</v>
      </c>
      <c r="C84" s="18" t="s">
        <v>140</v>
      </c>
      <c r="D84" s="18"/>
      <c r="E84" s="32" t="n">
        <v>22</v>
      </c>
      <c r="F84" s="11"/>
      <c r="G84" s="11"/>
      <c r="H84" s="4"/>
    </row>
    <row r="85" customFormat="false" ht="12.75" hidden="false" customHeight="false" outlineLevel="0" collapsed="false">
      <c r="A85" s="19"/>
      <c r="B85" s="20" t="s">
        <v>141</v>
      </c>
      <c r="C85" s="20" t="s">
        <v>142</v>
      </c>
      <c r="D85" s="9"/>
      <c r="E85" s="10"/>
      <c r="F85" s="11"/>
      <c r="G85" s="11"/>
      <c r="H85" s="15"/>
    </row>
    <row r="86" customFormat="false" ht="12.75" hidden="false" customHeight="false" outlineLevel="0" collapsed="false">
      <c r="A86" s="19"/>
      <c r="B86" s="27" t="s">
        <v>143</v>
      </c>
      <c r="C86" s="27" t="s">
        <v>144</v>
      </c>
      <c r="D86" s="25"/>
      <c r="E86" s="26" t="n">
        <v>15</v>
      </c>
      <c r="F86" s="11"/>
      <c r="G86" s="11"/>
      <c r="H86" s="4"/>
    </row>
    <row r="87" customFormat="false" ht="12.75" hidden="false" customHeight="false" outlineLevel="0" collapsed="false">
      <c r="A87" s="12"/>
      <c r="B87" s="37" t="s">
        <v>20</v>
      </c>
      <c r="C87" s="37" t="s">
        <v>142</v>
      </c>
      <c r="D87" s="38"/>
      <c r="E87" s="39"/>
      <c r="F87" s="11"/>
      <c r="G87" s="11"/>
      <c r="H87" s="15"/>
    </row>
    <row r="88" customFormat="false" ht="12.75" hidden="false" customHeight="false" outlineLevel="0" collapsed="false">
      <c r="A88" s="19"/>
      <c r="B88" s="20" t="s">
        <v>14</v>
      </c>
      <c r="C88" s="20" t="s">
        <v>145</v>
      </c>
      <c r="D88" s="9"/>
      <c r="E88" s="10"/>
      <c r="F88" s="11"/>
      <c r="G88" s="11"/>
      <c r="H88" s="4"/>
    </row>
    <row r="89" customFormat="false" ht="12.75" hidden="false" customHeight="false" outlineLevel="0" collapsed="false">
      <c r="A89" s="19"/>
      <c r="B89" s="27" t="s">
        <v>146</v>
      </c>
      <c r="C89" s="27" t="s">
        <v>147</v>
      </c>
      <c r="D89" s="9"/>
      <c r="E89" s="10"/>
      <c r="F89" s="11"/>
      <c r="G89" s="11"/>
      <c r="H89" s="4"/>
    </row>
    <row r="90" customFormat="false" ht="12.75" hidden="false" customHeight="false" outlineLevel="0" collapsed="false">
      <c r="A90" s="19"/>
      <c r="B90" s="27" t="s">
        <v>148</v>
      </c>
      <c r="C90" s="27" t="s">
        <v>147</v>
      </c>
      <c r="D90" s="9"/>
      <c r="E90" s="10"/>
      <c r="F90" s="11"/>
      <c r="G90" s="11"/>
      <c r="H90" s="15"/>
    </row>
    <row r="91" customFormat="false" ht="12.75" hidden="false" customHeight="false" outlineLevel="0" collapsed="false">
      <c r="A91" s="19"/>
      <c r="B91" s="20" t="s">
        <v>149</v>
      </c>
      <c r="C91" s="20" t="s">
        <v>150</v>
      </c>
      <c r="D91" s="9"/>
      <c r="E91" s="10"/>
      <c r="F91" s="11"/>
      <c r="G91" s="11"/>
      <c r="H91" s="15"/>
    </row>
    <row r="92" customFormat="false" ht="12.75" hidden="false" customHeight="false" outlineLevel="0" collapsed="false">
      <c r="A92" s="19"/>
      <c r="B92" s="20" t="s">
        <v>151</v>
      </c>
      <c r="C92" s="20" t="s">
        <v>150</v>
      </c>
      <c r="D92" s="9"/>
      <c r="E92" s="10"/>
      <c r="F92" s="11"/>
      <c r="G92" s="11"/>
      <c r="H92" s="15"/>
    </row>
    <row r="93" customFormat="false" ht="12.75" hidden="false" customHeight="false" outlineLevel="0" collapsed="false">
      <c r="A93" s="19"/>
      <c r="B93" s="20" t="s">
        <v>152</v>
      </c>
      <c r="C93" s="20" t="s">
        <v>153</v>
      </c>
      <c r="D93" s="9"/>
      <c r="E93" s="10"/>
      <c r="F93" s="11"/>
      <c r="G93" s="11"/>
      <c r="H93" s="15"/>
    </row>
    <row r="94" customFormat="false" ht="12.75" hidden="false" customHeight="false" outlineLevel="0" collapsed="false">
      <c r="A94" s="12"/>
      <c r="B94" s="40" t="s">
        <v>154</v>
      </c>
      <c r="C94" s="40" t="s">
        <v>155</v>
      </c>
      <c r="D94" s="25"/>
      <c r="E94" s="26" t="n">
        <v>22</v>
      </c>
      <c r="F94" s="11"/>
      <c r="G94" s="11"/>
      <c r="H94" s="15"/>
    </row>
    <row r="95" customFormat="false" ht="12.75" hidden="false" customHeight="false" outlineLevel="0" collapsed="false">
      <c r="A95" s="41"/>
      <c r="B95" s="42" t="s">
        <v>156</v>
      </c>
      <c r="C95" s="42" t="s">
        <v>157</v>
      </c>
      <c r="D95" s="9"/>
      <c r="E95" s="10"/>
      <c r="F95" s="11"/>
      <c r="G95" s="11"/>
      <c r="H95" s="4"/>
    </row>
    <row r="96" customFormat="false" ht="12.75" hidden="false" customHeight="false" outlineLevel="0" collapsed="false">
      <c r="A96" s="19"/>
      <c r="B96" s="30" t="s">
        <v>158</v>
      </c>
      <c r="C96" s="30" t="s">
        <v>157</v>
      </c>
      <c r="D96" s="9"/>
      <c r="E96" s="10"/>
      <c r="F96" s="11"/>
      <c r="G96" s="11"/>
      <c r="H96" s="4"/>
    </row>
    <row r="97" customFormat="false" ht="12.75" hidden="false" customHeight="false" outlineLevel="0" collapsed="false">
      <c r="A97" s="12"/>
      <c r="B97" s="13" t="s">
        <v>159</v>
      </c>
      <c r="C97" s="13" t="s">
        <v>160</v>
      </c>
      <c r="D97" s="15"/>
      <c r="E97" s="12"/>
      <c r="F97" s="11"/>
      <c r="G97" s="11"/>
      <c r="H97" s="15"/>
    </row>
    <row r="98" customFormat="false" ht="12.75" hidden="false" customHeight="false" outlineLevel="0" collapsed="false">
      <c r="A98" s="19"/>
      <c r="B98" s="20" t="s">
        <v>161</v>
      </c>
      <c r="C98" s="20" t="s">
        <v>162</v>
      </c>
      <c r="D98" s="9"/>
      <c r="E98" s="10"/>
      <c r="F98" s="11"/>
      <c r="G98" s="11"/>
      <c r="H98" s="4"/>
    </row>
    <row r="99" customFormat="false" ht="12.75" hidden="false" customHeight="false" outlineLevel="0" collapsed="false">
      <c r="A99" s="19"/>
      <c r="B99" s="20" t="s">
        <v>163</v>
      </c>
      <c r="C99" s="20" t="s">
        <v>162</v>
      </c>
      <c r="D99" s="9"/>
      <c r="E99" s="10"/>
      <c r="F99" s="11"/>
      <c r="G99" s="11"/>
      <c r="H99" s="15"/>
    </row>
    <row r="100" customFormat="false" ht="12.75" hidden="false" customHeight="false" outlineLevel="0" collapsed="false">
      <c r="A100" s="19"/>
      <c r="B100" s="20" t="s">
        <v>74</v>
      </c>
      <c r="C100" s="20" t="s">
        <v>162</v>
      </c>
      <c r="D100" s="43"/>
      <c r="E100" s="29"/>
      <c r="F100" s="11"/>
      <c r="G100" s="11"/>
      <c r="H100" s="44"/>
    </row>
    <row r="101" customFormat="false" ht="12.75" hidden="false" customHeight="false" outlineLevel="0" collapsed="false">
      <c r="A101" s="12"/>
      <c r="B101" s="13" t="s">
        <v>70</v>
      </c>
      <c r="C101" s="13" t="s">
        <v>164</v>
      </c>
      <c r="D101" s="15"/>
      <c r="E101" s="12"/>
      <c r="F101" s="11"/>
      <c r="G101" s="11"/>
      <c r="H101" s="15"/>
    </row>
    <row r="102" customFormat="false" ht="12.75" hidden="false" customHeight="false" outlineLevel="0" collapsed="false">
      <c r="A102" s="19"/>
      <c r="B102" s="8" t="s">
        <v>117</v>
      </c>
      <c r="C102" s="8" t="s">
        <v>165</v>
      </c>
      <c r="D102" s="9"/>
      <c r="E102" s="10"/>
      <c r="F102" s="11"/>
      <c r="G102" s="11"/>
      <c r="H102" s="4"/>
    </row>
    <row r="103" customFormat="false" ht="12.75" hidden="false" customHeight="false" outlineLevel="0" collapsed="false">
      <c r="A103" s="12"/>
      <c r="B103" s="17" t="s">
        <v>166</v>
      </c>
      <c r="C103" s="17" t="s">
        <v>167</v>
      </c>
      <c r="D103" s="15"/>
      <c r="E103" s="12"/>
      <c r="F103" s="11"/>
      <c r="G103" s="11"/>
      <c r="H103" s="15"/>
    </row>
    <row r="104" customFormat="false" ht="12.75" hidden="false" customHeight="false" outlineLevel="0" collapsed="false">
      <c r="A104" s="12"/>
      <c r="B104" s="14" t="s">
        <v>70</v>
      </c>
      <c r="C104" s="14" t="s">
        <v>168</v>
      </c>
      <c r="D104" s="15"/>
      <c r="E104" s="12"/>
      <c r="F104" s="11"/>
      <c r="G104" s="11"/>
      <c r="H104" s="15"/>
    </row>
    <row r="105" customFormat="false" ht="12.75" hidden="false" customHeight="false" outlineLevel="0" collapsed="false">
      <c r="A105" s="19"/>
      <c r="B105" s="30" t="s">
        <v>139</v>
      </c>
      <c r="C105" s="30" t="s">
        <v>169</v>
      </c>
      <c r="D105" s="22"/>
      <c r="E105" s="23"/>
      <c r="F105" s="11"/>
      <c r="G105" s="11"/>
      <c r="H105" s="4"/>
    </row>
    <row r="106" customFormat="false" ht="12.75" hidden="false" customHeight="false" outlineLevel="0" collapsed="false">
      <c r="A106" s="19"/>
      <c r="B106" s="20" t="s">
        <v>103</v>
      </c>
      <c r="C106" s="20" t="s">
        <v>169</v>
      </c>
      <c r="D106" s="22"/>
      <c r="E106" s="36"/>
      <c r="F106" s="11"/>
      <c r="G106" s="11"/>
      <c r="H106" s="4"/>
    </row>
    <row r="107" customFormat="false" ht="12.75" hidden="false" customHeight="false" outlineLevel="0" collapsed="false">
      <c r="A107" s="19"/>
      <c r="B107" s="20" t="s">
        <v>31</v>
      </c>
      <c r="C107" s="20" t="s">
        <v>170</v>
      </c>
      <c r="D107" s="22"/>
      <c r="E107" s="36"/>
      <c r="F107" s="11"/>
      <c r="G107" s="11"/>
      <c r="H107" s="4"/>
    </row>
    <row r="108" customFormat="false" ht="12.75" hidden="false" customHeight="false" outlineLevel="0" collapsed="false">
      <c r="A108" s="12"/>
      <c r="B108" s="13" t="s">
        <v>70</v>
      </c>
      <c r="C108" s="13" t="s">
        <v>171</v>
      </c>
      <c r="D108" s="15"/>
      <c r="E108" s="12"/>
      <c r="F108" s="11"/>
      <c r="G108" s="11"/>
      <c r="H108" s="15"/>
    </row>
    <row r="109" customFormat="false" ht="12.75" hidden="false" customHeight="false" outlineLevel="0" collapsed="false">
      <c r="A109" s="19"/>
      <c r="B109" s="20" t="s">
        <v>172</v>
      </c>
      <c r="C109" s="20" t="s">
        <v>173</v>
      </c>
      <c r="D109" s="22"/>
      <c r="E109" s="45"/>
      <c r="F109" s="11"/>
      <c r="G109" s="11"/>
      <c r="H109" s="4"/>
    </row>
    <row r="110" customFormat="false" ht="12.75" hidden="false" customHeight="false" outlineLevel="0" collapsed="false">
      <c r="A110" s="19"/>
      <c r="B110" s="28" t="s">
        <v>103</v>
      </c>
      <c r="C110" s="28" t="s">
        <v>174</v>
      </c>
      <c r="D110" s="22"/>
      <c r="E110" s="36"/>
      <c r="F110" s="11"/>
      <c r="G110" s="11"/>
      <c r="H110" s="4"/>
    </row>
    <row r="111" customFormat="false" ht="12.75" hidden="false" customHeight="false" outlineLevel="0" collapsed="false">
      <c r="A111" s="12"/>
      <c r="B111" s="13" t="s">
        <v>175</v>
      </c>
      <c r="C111" s="13" t="s">
        <v>176</v>
      </c>
      <c r="D111" s="15"/>
      <c r="E111" s="12"/>
      <c r="F111" s="11"/>
      <c r="G111" s="11"/>
      <c r="H111" s="15"/>
    </row>
    <row r="112" customFormat="false" ht="12.75" hidden="false" customHeight="false" outlineLevel="0" collapsed="false">
      <c r="A112" s="12"/>
      <c r="B112" s="13" t="s">
        <v>20</v>
      </c>
      <c r="C112" s="13" t="s">
        <v>176</v>
      </c>
      <c r="D112" s="15"/>
      <c r="E112" s="12"/>
      <c r="F112" s="11"/>
      <c r="G112" s="11"/>
      <c r="H112" s="15"/>
    </row>
    <row r="113" customFormat="false" ht="12.75" hidden="false" customHeight="false" outlineLevel="0" collapsed="false">
      <c r="A113" s="12"/>
      <c r="B113" s="13" t="s">
        <v>177</v>
      </c>
      <c r="C113" s="13" t="s">
        <v>178</v>
      </c>
      <c r="D113" s="15"/>
      <c r="E113" s="12"/>
      <c r="F113" s="11"/>
      <c r="G113" s="11"/>
      <c r="H113" s="15"/>
    </row>
    <row r="114" customFormat="false" ht="12.75" hidden="false" customHeight="false" outlineLevel="0" collapsed="false">
      <c r="A114" s="19"/>
      <c r="B114" s="18" t="s">
        <v>12</v>
      </c>
      <c r="C114" s="18" t="s">
        <v>179</v>
      </c>
      <c r="D114" s="22"/>
      <c r="E114" s="10"/>
      <c r="F114" s="11"/>
      <c r="G114" s="11"/>
      <c r="H114" s="4"/>
    </row>
    <row r="115" customFormat="false" ht="12.75" hidden="false" customHeight="false" outlineLevel="0" collapsed="false">
      <c r="A115" s="19"/>
      <c r="B115" s="27" t="s">
        <v>180</v>
      </c>
      <c r="C115" s="20"/>
      <c r="D115" s="22"/>
      <c r="E115" s="36"/>
      <c r="F115" s="11"/>
      <c r="G115" s="11"/>
      <c r="H115" s="4"/>
    </row>
    <row r="116" customFormat="false" ht="12.75" hidden="false" customHeight="false" outlineLevel="0" collapsed="false">
      <c r="A116" s="12"/>
      <c r="B116" s="18" t="s">
        <v>181</v>
      </c>
      <c r="C116" s="18" t="s">
        <v>182</v>
      </c>
      <c r="D116" s="15"/>
      <c r="E116" s="12"/>
      <c r="F116" s="11"/>
      <c r="G116" s="11"/>
      <c r="H116" s="15"/>
    </row>
    <row r="117" customFormat="false" ht="12.75" hidden="false" customHeight="false" outlineLevel="0" collapsed="false">
      <c r="A117" s="12"/>
      <c r="B117" s="18" t="s">
        <v>183</v>
      </c>
      <c r="C117" s="18" t="s">
        <v>184</v>
      </c>
      <c r="D117" s="15"/>
      <c r="E117" s="12"/>
      <c r="F117" s="11"/>
      <c r="G117" s="11"/>
      <c r="H117" s="15"/>
    </row>
    <row r="118" customFormat="false" ht="12.75" hidden="false" customHeight="false" outlineLevel="0" collapsed="false">
      <c r="A118" s="3"/>
      <c r="B118" s="42" t="s">
        <v>185</v>
      </c>
      <c r="C118" s="46" t="s">
        <v>186</v>
      </c>
      <c r="D118" s="4"/>
      <c r="E118" s="3"/>
      <c r="F118" s="5"/>
      <c r="G118" s="5"/>
      <c r="H118" s="4"/>
    </row>
    <row r="119" customFormat="false" ht="12.75" hidden="false" customHeight="false" outlineLevel="0" collapsed="false">
      <c r="A119" s="3"/>
      <c r="B119" s="46" t="s">
        <v>187</v>
      </c>
      <c r="C119" s="46"/>
      <c r="D119" s="4"/>
      <c r="E119" s="3"/>
      <c r="F119" s="5"/>
      <c r="G119" s="5"/>
      <c r="H119" s="4"/>
    </row>
    <row r="120" customFormat="false" ht="12.75" hidden="false" customHeight="false" outlineLevel="0" collapsed="false">
      <c r="A120" s="3"/>
      <c r="B120" s="4" t="s">
        <v>188</v>
      </c>
      <c r="C120" s="4"/>
      <c r="D120" s="4"/>
      <c r="E120" s="3"/>
      <c r="F120" s="5"/>
      <c r="G120" s="5"/>
      <c r="H120" s="4"/>
    </row>
    <row r="121" customFormat="false" ht="12.75" hidden="false" customHeight="false" outlineLevel="0" collapsed="false">
      <c r="A121" s="3"/>
      <c r="B121" s="4" t="s">
        <v>189</v>
      </c>
      <c r="C121" s="4"/>
      <c r="D121" s="4"/>
      <c r="E121" s="3"/>
      <c r="F121" s="5"/>
      <c r="G121" s="5"/>
      <c r="H121" s="4"/>
    </row>
    <row r="122" customFormat="false" ht="12.75" hidden="false" customHeight="false" outlineLevel="0" collapsed="false">
      <c r="A122" s="3"/>
      <c r="B122" s="4" t="s">
        <v>94</v>
      </c>
      <c r="C122" s="4" t="s">
        <v>190</v>
      </c>
      <c r="D122" s="4"/>
      <c r="E122" s="3"/>
      <c r="F122" s="5"/>
      <c r="G122" s="5"/>
      <c r="H1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645" ySplit="0" topLeftCell="AO1" activePane="topRight" state="split"/>
      <selection pane="topLeft" activeCell="A1" activeCellId="0" sqref="A1"/>
      <selection pane="topRight" activeCell="AX10" activeCellId="0" sqref="A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7"/>
    <col collapsed="false" customWidth="true" hidden="false" outlineLevel="0" max="2" min="2" style="48" width="11.42"/>
    <col collapsed="false" customWidth="true" hidden="false" outlineLevel="0" max="3" min="3" style="48" width="21.56"/>
    <col collapsed="false" customWidth="true" hidden="false" outlineLevel="0" max="5" min="4" style="47" width="4.85"/>
    <col collapsed="false" customWidth="false" hidden="false" outlineLevel="0" max="257" min="6" style="48" width="9.14"/>
  </cols>
  <sheetData>
    <row r="1" customFormat="false" ht="13.5" hidden="false" customHeight="false" outlineLevel="0" collapsed="false">
      <c r="G1" s="48" t="s">
        <v>191</v>
      </c>
      <c r="M1" s="48" t="s">
        <v>192</v>
      </c>
      <c r="U1" s="48" t="s">
        <v>193</v>
      </c>
      <c r="AA1" s="48" t="s">
        <v>194</v>
      </c>
      <c r="AK1" s="48" t="s">
        <v>195</v>
      </c>
      <c r="AQ1" s="48" t="s">
        <v>196</v>
      </c>
    </row>
    <row r="2" s="50" customFormat="true" ht="15" hidden="false" customHeight="false" outlineLevel="0" collapsed="false">
      <c r="A2" s="49" t="s">
        <v>0</v>
      </c>
      <c r="B2" s="50" t="s">
        <v>1</v>
      </c>
      <c r="D2" s="49" t="s">
        <v>3</v>
      </c>
      <c r="E2" s="49" t="s">
        <v>197</v>
      </c>
      <c r="F2" s="51" t="s">
        <v>198</v>
      </c>
      <c r="G2" s="52" t="s">
        <v>199</v>
      </c>
      <c r="H2" s="52" t="s">
        <v>62</v>
      </c>
      <c r="I2" s="52" t="s">
        <v>200</v>
      </c>
      <c r="J2" s="53" t="s">
        <v>201</v>
      </c>
      <c r="K2" s="54"/>
      <c r="L2" s="51" t="s">
        <v>202</v>
      </c>
      <c r="M2" s="52" t="s">
        <v>199</v>
      </c>
      <c r="N2" s="52" t="s">
        <v>203</v>
      </c>
      <c r="O2" s="52" t="s">
        <v>200</v>
      </c>
      <c r="P2" s="52" t="s">
        <v>204</v>
      </c>
      <c r="Q2" s="55" t="s">
        <v>205</v>
      </c>
      <c r="S2" s="51" t="s">
        <v>202</v>
      </c>
      <c r="T2" s="52" t="s">
        <v>199</v>
      </c>
      <c r="U2" s="52" t="s">
        <v>206</v>
      </c>
      <c r="V2" s="52" t="s">
        <v>200</v>
      </c>
      <c r="W2" s="53" t="s">
        <v>204</v>
      </c>
      <c r="Y2" s="51" t="s">
        <v>202</v>
      </c>
      <c r="Z2" s="52" t="s">
        <v>199</v>
      </c>
      <c r="AA2" s="52" t="s">
        <v>206</v>
      </c>
      <c r="AB2" s="52" t="s">
        <v>200</v>
      </c>
      <c r="AC2" s="52" t="s">
        <v>204</v>
      </c>
      <c r="AD2" s="55" t="s">
        <v>207</v>
      </c>
      <c r="AE2" s="54"/>
      <c r="AF2" s="56" t="s">
        <v>208</v>
      </c>
      <c r="AI2" s="51" t="s">
        <v>202</v>
      </c>
      <c r="AJ2" s="52" t="s">
        <v>199</v>
      </c>
      <c r="AK2" s="52" t="s">
        <v>206</v>
      </c>
      <c r="AL2" s="52" t="s">
        <v>200</v>
      </c>
      <c r="AM2" s="53" t="s">
        <v>204</v>
      </c>
      <c r="AO2" s="51" t="s">
        <v>202</v>
      </c>
      <c r="AP2" s="52" t="s">
        <v>199</v>
      </c>
      <c r="AQ2" s="52" t="s">
        <v>206</v>
      </c>
      <c r="AR2" s="52" t="s">
        <v>200</v>
      </c>
      <c r="AS2" s="52" t="s">
        <v>204</v>
      </c>
      <c r="AT2" s="56" t="s">
        <v>209</v>
      </c>
      <c r="AV2" s="56" t="s">
        <v>210</v>
      </c>
    </row>
    <row r="3" customFormat="false" ht="12.75" hidden="false" customHeight="false" outlineLevel="0" collapsed="false">
      <c r="A3" s="48"/>
      <c r="B3" s="57" t="s">
        <v>12</v>
      </c>
      <c r="C3" s="57" t="s">
        <v>126</v>
      </c>
      <c r="D3" s="47" t="n">
        <v>19</v>
      </c>
      <c r="F3" s="58" t="n">
        <v>18</v>
      </c>
      <c r="G3" s="59" t="n">
        <v>18</v>
      </c>
      <c r="H3" s="59" t="n">
        <v>18</v>
      </c>
      <c r="I3" s="59" t="n">
        <v>18</v>
      </c>
      <c r="J3" s="60" t="n">
        <f aca="false">SUM(F3:I3)</f>
        <v>72</v>
      </c>
      <c r="K3" s="61"/>
      <c r="L3" s="58" t="n">
        <v>18</v>
      </c>
      <c r="M3" s="59" t="n">
        <v>19</v>
      </c>
      <c r="N3" s="59" t="n">
        <v>20</v>
      </c>
      <c r="O3" s="59" t="n">
        <v>18</v>
      </c>
      <c r="P3" s="59" t="n">
        <f aca="false">SUM(L3:O3)</f>
        <v>75</v>
      </c>
      <c r="Q3" s="62" t="n">
        <f aca="false">MAX(J3,P3)</f>
        <v>75</v>
      </c>
      <c r="R3" s="61"/>
      <c r="S3" s="63" t="n">
        <v>17</v>
      </c>
      <c r="T3" s="64" t="n">
        <v>16</v>
      </c>
      <c r="U3" s="64" t="n">
        <v>17</v>
      </c>
      <c r="V3" s="64" t="n">
        <v>18</v>
      </c>
      <c r="W3" s="65" t="n">
        <f aca="false">SUM(S3:V3)</f>
        <v>68</v>
      </c>
      <c r="X3" s="64"/>
      <c r="Y3" s="63" t="n">
        <v>15</v>
      </c>
      <c r="Z3" s="64" t="n">
        <v>13</v>
      </c>
      <c r="AA3" s="64" t="n">
        <v>16</v>
      </c>
      <c r="AB3" s="64" t="n">
        <v>13</v>
      </c>
      <c r="AC3" s="64" t="n">
        <f aca="false">SUM(Y3:AB3)</f>
        <v>57</v>
      </c>
      <c r="AD3" s="66" t="n">
        <f aca="false">MAX(W3,AC3)</f>
        <v>68</v>
      </c>
      <c r="AE3" s="64"/>
      <c r="AF3" s="67"/>
      <c r="AI3" s="63" t="n">
        <v>16</v>
      </c>
      <c r="AJ3" s="64" t="n">
        <v>18</v>
      </c>
      <c r="AK3" s="64" t="n">
        <v>16</v>
      </c>
      <c r="AL3" s="64" t="n">
        <v>16</v>
      </c>
      <c r="AM3" s="65" t="n">
        <f aca="false">SUM(AI3:AL3)</f>
        <v>66</v>
      </c>
      <c r="AN3" s="64"/>
      <c r="AO3" s="63" t="n">
        <v>16</v>
      </c>
      <c r="AP3" s="64" t="n">
        <v>18</v>
      </c>
      <c r="AQ3" s="64" t="n">
        <v>16</v>
      </c>
      <c r="AR3" s="64" t="n">
        <v>15.5</v>
      </c>
      <c r="AS3" s="64" t="n">
        <f aca="false">SUM(AO3:AR3)</f>
        <v>65.5</v>
      </c>
      <c r="AT3" s="66" t="n">
        <f aca="false">MAX(AM3,AS3)</f>
        <v>66</v>
      </c>
      <c r="AV3" s="67" t="n">
        <f aca="false">Q3+AT3</f>
        <v>141</v>
      </c>
    </row>
    <row r="4" customFormat="false" ht="12.75" hidden="false" customHeight="false" outlineLevel="0" collapsed="false">
      <c r="A4" s="47" t="n">
        <v>37</v>
      </c>
      <c r="B4" s="57" t="s">
        <v>103</v>
      </c>
      <c r="C4" s="57" t="s">
        <v>102</v>
      </c>
      <c r="D4" s="47" t="n">
        <v>17</v>
      </c>
      <c r="F4" s="58" t="n">
        <v>17</v>
      </c>
      <c r="G4" s="59" t="n">
        <v>17</v>
      </c>
      <c r="H4" s="59" t="n">
        <v>17</v>
      </c>
      <c r="I4" s="59" t="n">
        <v>18</v>
      </c>
      <c r="J4" s="60" t="n">
        <f aca="false">SUM(F4:I4)</f>
        <v>69</v>
      </c>
      <c r="K4" s="61"/>
      <c r="L4" s="58" t="n">
        <v>18</v>
      </c>
      <c r="M4" s="59" t="n">
        <v>17</v>
      </c>
      <c r="N4" s="59" t="n">
        <v>19</v>
      </c>
      <c r="O4" s="59" t="n">
        <v>19</v>
      </c>
      <c r="P4" s="59" t="n">
        <f aca="false">SUM(L4:O4)</f>
        <v>73</v>
      </c>
      <c r="Q4" s="62" t="n">
        <f aca="false">MAX(J4,P4)</f>
        <v>73</v>
      </c>
      <c r="R4" s="61"/>
      <c r="S4" s="63" t="n">
        <v>15</v>
      </c>
      <c r="T4" s="64" t="n">
        <v>13</v>
      </c>
      <c r="U4" s="64" t="n">
        <v>10</v>
      </c>
      <c r="V4" s="64" t="n">
        <v>15</v>
      </c>
      <c r="W4" s="65" t="n">
        <f aca="false">SUM(S4:V4)</f>
        <v>53</v>
      </c>
      <c r="X4" s="64"/>
      <c r="Y4" s="63" t="n">
        <v>18</v>
      </c>
      <c r="Z4" s="64" t="n">
        <v>17</v>
      </c>
      <c r="AA4" s="64" t="n">
        <v>15</v>
      </c>
      <c r="AB4" s="64" t="n">
        <v>18</v>
      </c>
      <c r="AC4" s="64" t="n">
        <f aca="false">SUM(Y4:AB4)</f>
        <v>68</v>
      </c>
      <c r="AD4" s="66" t="n">
        <f aca="false">MAX(W4,AC4)</f>
        <v>68</v>
      </c>
      <c r="AE4" s="64"/>
      <c r="AF4" s="67"/>
      <c r="AI4" s="63" t="n">
        <v>16</v>
      </c>
      <c r="AJ4" s="64" t="n">
        <v>16</v>
      </c>
      <c r="AK4" s="64" t="n">
        <v>13</v>
      </c>
      <c r="AL4" s="64" t="n">
        <v>16.5</v>
      </c>
      <c r="AM4" s="65" t="n">
        <f aca="false">SUM(AI4:AL4)</f>
        <v>61.5</v>
      </c>
      <c r="AN4" s="64"/>
      <c r="AO4" s="63" t="n">
        <v>16</v>
      </c>
      <c r="AP4" s="64" t="n">
        <v>17</v>
      </c>
      <c r="AQ4" s="64" t="n">
        <v>15</v>
      </c>
      <c r="AR4" s="64" t="n">
        <v>14.5</v>
      </c>
      <c r="AS4" s="64" t="n">
        <f aca="false">SUM(AO4:AR4)</f>
        <v>62.5</v>
      </c>
      <c r="AT4" s="66" t="n">
        <f aca="false">MAX(AM4,AS4)</f>
        <v>62.5</v>
      </c>
      <c r="AV4" s="67" t="n">
        <f aca="false">Q4+AT4</f>
        <v>135.5</v>
      </c>
    </row>
    <row r="5" customFormat="false" ht="12.75" hidden="false" customHeight="false" outlineLevel="0" collapsed="false">
      <c r="A5" s="47" t="n">
        <v>67</v>
      </c>
      <c r="B5" s="57" t="s">
        <v>86</v>
      </c>
      <c r="C5" s="57" t="s">
        <v>87</v>
      </c>
      <c r="D5" s="47" t="n">
        <v>15</v>
      </c>
      <c r="F5" s="58" t="n">
        <v>16</v>
      </c>
      <c r="G5" s="59" t="n">
        <v>16</v>
      </c>
      <c r="H5" s="59" t="n">
        <v>17</v>
      </c>
      <c r="I5" s="59" t="n">
        <v>16</v>
      </c>
      <c r="J5" s="60" t="n">
        <f aca="false">SUM(F5:I5)</f>
        <v>65</v>
      </c>
      <c r="K5" s="61"/>
      <c r="L5" s="58" t="n">
        <v>17</v>
      </c>
      <c r="M5" s="59" t="n">
        <v>16</v>
      </c>
      <c r="N5" s="59" t="n">
        <v>18</v>
      </c>
      <c r="O5" s="59" t="n">
        <v>18</v>
      </c>
      <c r="P5" s="59" t="n">
        <f aca="false">SUM(L5:O5)</f>
        <v>69</v>
      </c>
      <c r="Q5" s="62" t="n">
        <f aca="false">MAX(J5,P5)</f>
        <v>69</v>
      </c>
      <c r="R5" s="61"/>
      <c r="S5" s="63" t="n">
        <v>14</v>
      </c>
      <c r="T5" s="64" t="n">
        <v>12</v>
      </c>
      <c r="U5" s="64" t="n">
        <v>16</v>
      </c>
      <c r="V5" s="64" t="n">
        <v>14</v>
      </c>
      <c r="W5" s="65" t="n">
        <f aca="false">SUM(S5:V5)</f>
        <v>56</v>
      </c>
      <c r="X5" s="64"/>
      <c r="Y5" s="63" t="n">
        <v>14</v>
      </c>
      <c r="Z5" s="64" t="n">
        <v>14.5</v>
      </c>
      <c r="AA5" s="64" t="n">
        <v>17</v>
      </c>
      <c r="AB5" s="64" t="n">
        <v>17</v>
      </c>
      <c r="AC5" s="64" t="n">
        <f aca="false">SUM(Y5:AB5)</f>
        <v>62.5</v>
      </c>
      <c r="AD5" s="66" t="n">
        <f aca="false">MAX(W5,AC5)</f>
        <v>62.5</v>
      </c>
      <c r="AE5" s="64"/>
      <c r="AF5" s="67"/>
      <c r="AI5" s="63" t="n">
        <v>15</v>
      </c>
      <c r="AJ5" s="64" t="n">
        <v>12</v>
      </c>
      <c r="AK5" s="64" t="n">
        <v>16</v>
      </c>
      <c r="AL5" s="64" t="n">
        <v>15.5</v>
      </c>
      <c r="AM5" s="65" t="n">
        <f aca="false">SUM(AI5:AL5)</f>
        <v>58.5</v>
      </c>
      <c r="AN5" s="64"/>
      <c r="AO5" s="63" t="n">
        <v>15</v>
      </c>
      <c r="AP5" s="64" t="n">
        <v>14</v>
      </c>
      <c r="AQ5" s="64" t="n">
        <v>17</v>
      </c>
      <c r="AR5" s="64" t="n">
        <v>17</v>
      </c>
      <c r="AS5" s="64" t="n">
        <f aca="false">SUM(AO5:AR5)</f>
        <v>63</v>
      </c>
      <c r="AT5" s="66" t="n">
        <f aca="false">MAX(AM5,AS5)</f>
        <v>63</v>
      </c>
      <c r="AV5" s="67" t="n">
        <f aca="false">Q5+AT5</f>
        <v>132</v>
      </c>
    </row>
    <row r="6" customFormat="false" ht="12.75" hidden="false" customHeight="false" outlineLevel="0" collapsed="false">
      <c r="A6" s="48"/>
      <c r="B6" s="57" t="s">
        <v>45</v>
      </c>
      <c r="C6" s="48" t="s">
        <v>46</v>
      </c>
      <c r="D6" s="47" t="n">
        <v>23</v>
      </c>
      <c r="F6" s="58" t="n">
        <v>18</v>
      </c>
      <c r="G6" s="59" t="n">
        <v>9</v>
      </c>
      <c r="H6" s="59" t="n">
        <v>14</v>
      </c>
      <c r="I6" s="59" t="n">
        <v>17</v>
      </c>
      <c r="J6" s="60" t="n">
        <f aca="false">SUM(F6:I6)</f>
        <v>58</v>
      </c>
      <c r="K6" s="61"/>
      <c r="L6" s="58" t="n">
        <v>15</v>
      </c>
      <c r="M6" s="59" t="n">
        <v>14</v>
      </c>
      <c r="N6" s="59" t="n">
        <v>15</v>
      </c>
      <c r="O6" s="59" t="n">
        <v>13</v>
      </c>
      <c r="P6" s="59" t="n">
        <f aca="false">SUM(L6:O6)</f>
        <v>57</v>
      </c>
      <c r="Q6" s="62" t="n">
        <f aca="false">MAX(J6,P6)</f>
        <v>58</v>
      </c>
      <c r="R6" s="61"/>
      <c r="S6" s="63" t="n">
        <v>18</v>
      </c>
      <c r="T6" s="64" t="n">
        <v>17</v>
      </c>
      <c r="U6" s="64" t="n">
        <v>17</v>
      </c>
      <c r="V6" s="64" t="n">
        <v>17</v>
      </c>
      <c r="W6" s="65" t="n">
        <f aca="false">SUM(S6:V6)</f>
        <v>69</v>
      </c>
      <c r="X6" s="64"/>
      <c r="Y6" s="63" t="n">
        <v>4</v>
      </c>
      <c r="Z6" s="64" t="n">
        <v>16</v>
      </c>
      <c r="AA6" s="64" t="n">
        <v>18</v>
      </c>
      <c r="AB6" s="64" t="n">
        <v>11</v>
      </c>
      <c r="AC6" s="64" t="n">
        <f aca="false">SUM(Y6:AB6)</f>
        <v>49</v>
      </c>
      <c r="AD6" s="66" t="n">
        <f aca="false">MAX(W6,AC6)</f>
        <v>69</v>
      </c>
      <c r="AE6" s="64"/>
      <c r="AF6" s="67"/>
      <c r="AI6" s="63" t="n">
        <v>19</v>
      </c>
      <c r="AJ6" s="64" t="n">
        <v>16</v>
      </c>
      <c r="AK6" s="64" t="n">
        <v>19</v>
      </c>
      <c r="AL6" s="64" t="n">
        <v>19</v>
      </c>
      <c r="AM6" s="65" t="n">
        <f aca="false">SUM(AI6:AL6)</f>
        <v>73</v>
      </c>
      <c r="AN6" s="64"/>
      <c r="AO6" s="63" t="n">
        <v>7</v>
      </c>
      <c r="AP6" s="64" t="n">
        <v>9</v>
      </c>
      <c r="AQ6" s="64" t="n">
        <v>17</v>
      </c>
      <c r="AR6" s="64" t="n">
        <v>8</v>
      </c>
      <c r="AS6" s="64" t="n">
        <f aca="false">SUM(AO6:AR6)</f>
        <v>41</v>
      </c>
      <c r="AT6" s="66" t="n">
        <f aca="false">MAX(AM6,AS6)</f>
        <v>73</v>
      </c>
      <c r="AV6" s="67" t="n">
        <f aca="false">Q6+AT6</f>
        <v>131</v>
      </c>
    </row>
    <row r="7" customFormat="false" ht="12.75" hidden="false" customHeight="false" outlineLevel="0" collapsed="false">
      <c r="B7" s="48" t="s">
        <v>98</v>
      </c>
      <c r="C7" s="48" t="s">
        <v>99</v>
      </c>
      <c r="D7" s="47" t="n">
        <v>17</v>
      </c>
      <c r="F7" s="58" t="n">
        <v>16</v>
      </c>
      <c r="G7" s="59" t="n">
        <v>17</v>
      </c>
      <c r="H7" s="59" t="n">
        <v>15</v>
      </c>
      <c r="I7" s="59" t="n">
        <v>15</v>
      </c>
      <c r="J7" s="60" t="n">
        <f aca="false">SUM(F7:I7)</f>
        <v>63</v>
      </c>
      <c r="K7" s="61"/>
      <c r="L7" s="58" t="n">
        <v>17</v>
      </c>
      <c r="M7" s="59" t="n">
        <v>17</v>
      </c>
      <c r="N7" s="59" t="n">
        <v>14</v>
      </c>
      <c r="O7" s="59" t="n">
        <v>15</v>
      </c>
      <c r="P7" s="59" t="n">
        <f aca="false">SUM(L7:O7)</f>
        <v>63</v>
      </c>
      <c r="Q7" s="62" t="n">
        <f aca="false">MAX(J7,P7)</f>
        <v>63</v>
      </c>
      <c r="R7" s="61"/>
      <c r="S7" s="63" t="n">
        <v>3</v>
      </c>
      <c r="T7" s="64" t="n">
        <v>15</v>
      </c>
      <c r="U7" s="64" t="n">
        <v>17</v>
      </c>
      <c r="V7" s="64" t="n">
        <v>4</v>
      </c>
      <c r="W7" s="65" t="n">
        <f aca="false">SUM(S7:V7)</f>
        <v>39</v>
      </c>
      <c r="X7" s="64"/>
      <c r="Y7" s="63" t="n">
        <v>18</v>
      </c>
      <c r="Z7" s="64" t="n">
        <v>12</v>
      </c>
      <c r="AA7" s="64" t="n">
        <v>16.5</v>
      </c>
      <c r="AB7" s="64" t="n">
        <v>17</v>
      </c>
      <c r="AC7" s="64" t="n">
        <f aca="false">SUM(Y7:AB7)</f>
        <v>63.5</v>
      </c>
      <c r="AD7" s="66" t="n">
        <f aca="false">MAX(W7,AC7)</f>
        <v>63.5</v>
      </c>
      <c r="AE7" s="64"/>
      <c r="AF7" s="67"/>
      <c r="AI7" s="63" t="n">
        <v>16</v>
      </c>
      <c r="AJ7" s="64" t="n">
        <v>14</v>
      </c>
      <c r="AK7" s="64" t="n">
        <v>17</v>
      </c>
      <c r="AL7" s="64" t="n">
        <v>16</v>
      </c>
      <c r="AM7" s="65" t="n">
        <f aca="false">SUM(AI7:AL7)</f>
        <v>63</v>
      </c>
      <c r="AN7" s="64"/>
      <c r="AO7" s="63" t="n">
        <v>17</v>
      </c>
      <c r="AP7" s="64" t="n">
        <v>15</v>
      </c>
      <c r="AQ7" s="64" t="n">
        <v>17</v>
      </c>
      <c r="AR7" s="64" t="n">
        <v>16.5</v>
      </c>
      <c r="AS7" s="64" t="n">
        <f aca="false">SUM(AO7:AR7)</f>
        <v>65.5</v>
      </c>
      <c r="AT7" s="66" t="n">
        <f aca="false">MAX(AM7,AS7)</f>
        <v>65.5</v>
      </c>
      <c r="AV7" s="67" t="n">
        <f aca="false">Q7+AT7</f>
        <v>128.5</v>
      </c>
    </row>
    <row r="8" customFormat="false" ht="12.75" hidden="false" customHeight="false" outlineLevel="0" collapsed="false">
      <c r="A8" s="47" t="n">
        <v>15</v>
      </c>
      <c r="B8" s="57" t="s">
        <v>101</v>
      </c>
      <c r="C8" s="57" t="s">
        <v>102</v>
      </c>
      <c r="D8" s="47" t="n">
        <v>15</v>
      </c>
      <c r="F8" s="58" t="n">
        <v>15.5</v>
      </c>
      <c r="G8" s="59" t="n">
        <v>15</v>
      </c>
      <c r="H8" s="59" t="n">
        <v>16</v>
      </c>
      <c r="I8" s="59" t="n">
        <v>15</v>
      </c>
      <c r="J8" s="60" t="n">
        <f aca="false">SUM(F8:I8)</f>
        <v>61.5</v>
      </c>
      <c r="K8" s="61"/>
      <c r="L8" s="58" t="n">
        <v>18</v>
      </c>
      <c r="M8" s="59" t="n">
        <v>16</v>
      </c>
      <c r="N8" s="59" t="n">
        <v>17</v>
      </c>
      <c r="O8" s="59" t="n">
        <v>15</v>
      </c>
      <c r="P8" s="59" t="n">
        <f aca="false">SUM(L8:O8)</f>
        <v>66</v>
      </c>
      <c r="Q8" s="62" t="n">
        <f aca="false">MAX(J8,P8)</f>
        <v>66</v>
      </c>
      <c r="R8" s="61"/>
      <c r="S8" s="63" t="n">
        <v>14</v>
      </c>
      <c r="T8" s="64" t="n">
        <v>13</v>
      </c>
      <c r="U8" s="64" t="n">
        <v>15</v>
      </c>
      <c r="V8" s="64" t="n">
        <v>17</v>
      </c>
      <c r="W8" s="65" t="n">
        <f aca="false">SUM(S8:V8)</f>
        <v>59</v>
      </c>
      <c r="X8" s="64"/>
      <c r="Y8" s="63" t="n">
        <v>11</v>
      </c>
      <c r="Z8" s="64" t="n">
        <v>12</v>
      </c>
      <c r="AA8" s="64" t="n">
        <v>11</v>
      </c>
      <c r="AB8" s="64" t="n">
        <v>14</v>
      </c>
      <c r="AC8" s="64" t="n">
        <f aca="false">SUM(Y8:AB8)</f>
        <v>48</v>
      </c>
      <c r="AD8" s="66" t="n">
        <f aca="false">MAX(W8,AC8)</f>
        <v>59</v>
      </c>
      <c r="AE8" s="64"/>
      <c r="AF8" s="67"/>
      <c r="AI8" s="63" t="n">
        <v>15</v>
      </c>
      <c r="AJ8" s="64" t="n">
        <v>15</v>
      </c>
      <c r="AK8" s="64" t="n">
        <v>16</v>
      </c>
      <c r="AL8" s="64" t="n">
        <v>13</v>
      </c>
      <c r="AM8" s="65" t="n">
        <f aca="false">SUM(AI8:AL8)</f>
        <v>59</v>
      </c>
      <c r="AN8" s="64"/>
      <c r="AO8" s="63" t="n">
        <v>10</v>
      </c>
      <c r="AP8" s="64" t="n">
        <v>10</v>
      </c>
      <c r="AQ8" s="64" t="n">
        <v>4</v>
      </c>
      <c r="AR8" s="64" t="n">
        <v>10</v>
      </c>
      <c r="AS8" s="64" t="n">
        <f aca="false">SUM(AO8:AR8)</f>
        <v>34</v>
      </c>
      <c r="AT8" s="66" t="n">
        <f aca="false">MAX(AM8,AS8)</f>
        <v>59</v>
      </c>
      <c r="AV8" s="67" t="n">
        <f aca="false">Q8+AT8</f>
        <v>125</v>
      </c>
    </row>
    <row r="9" customFormat="false" ht="12.75" hidden="false" customHeight="false" outlineLevel="0" collapsed="false">
      <c r="A9" s="47" t="n">
        <v>37</v>
      </c>
      <c r="B9" s="57" t="s">
        <v>60</v>
      </c>
      <c r="C9" s="57" t="s">
        <v>61</v>
      </c>
      <c r="D9" s="47" t="n">
        <v>11</v>
      </c>
      <c r="F9" s="58" t="n">
        <v>15</v>
      </c>
      <c r="G9" s="59" t="n">
        <v>13</v>
      </c>
      <c r="H9" s="59" t="n">
        <v>15</v>
      </c>
      <c r="I9" s="59" t="n">
        <v>14</v>
      </c>
      <c r="J9" s="60" t="n">
        <f aca="false">SUM(F9:I9)</f>
        <v>57</v>
      </c>
      <c r="K9" s="61"/>
      <c r="L9" s="58" t="n">
        <v>16</v>
      </c>
      <c r="M9" s="59" t="n">
        <v>19</v>
      </c>
      <c r="N9" s="59" t="n">
        <v>17</v>
      </c>
      <c r="O9" s="59" t="n">
        <v>16</v>
      </c>
      <c r="P9" s="59" t="n">
        <f aca="false">SUM(L9:O9)</f>
        <v>68</v>
      </c>
      <c r="Q9" s="62" t="n">
        <f aca="false">MAX(J9,P9)</f>
        <v>68</v>
      </c>
      <c r="R9" s="61"/>
      <c r="S9" s="63" t="n">
        <v>15</v>
      </c>
      <c r="T9" s="64" t="n">
        <v>14</v>
      </c>
      <c r="U9" s="64" t="n">
        <v>10</v>
      </c>
      <c r="V9" s="64" t="n">
        <v>16</v>
      </c>
      <c r="W9" s="65" t="n">
        <f aca="false">SUM(S9:V9)</f>
        <v>55</v>
      </c>
      <c r="X9" s="64"/>
      <c r="Y9" s="63" t="n">
        <v>2</v>
      </c>
      <c r="Z9" s="64" t="n">
        <v>13</v>
      </c>
      <c r="AA9" s="64" t="n">
        <v>18</v>
      </c>
      <c r="AB9" s="64" t="n">
        <v>3</v>
      </c>
      <c r="AC9" s="64" t="n">
        <f aca="false">SUM(Y9:AB9)</f>
        <v>36</v>
      </c>
      <c r="AD9" s="66" t="n">
        <f aca="false">MAX(W9,AC9)</f>
        <v>55</v>
      </c>
      <c r="AE9" s="64"/>
      <c r="AF9" s="67"/>
      <c r="AI9" s="63" t="n">
        <v>3</v>
      </c>
      <c r="AJ9" s="64" t="n">
        <v>13</v>
      </c>
      <c r="AK9" s="64" t="n">
        <v>10</v>
      </c>
      <c r="AL9" s="64" t="n">
        <v>7</v>
      </c>
      <c r="AM9" s="65" t="n">
        <f aca="false">SUM(AI9:AL9)</f>
        <v>33</v>
      </c>
      <c r="AN9" s="64"/>
      <c r="AO9" s="63" t="n">
        <v>15</v>
      </c>
      <c r="AP9" s="64" t="n">
        <v>15</v>
      </c>
      <c r="AQ9" s="64" t="n">
        <v>15</v>
      </c>
      <c r="AR9" s="64" t="n">
        <v>12</v>
      </c>
      <c r="AS9" s="64" t="n">
        <f aca="false">SUM(AO9:AR9)</f>
        <v>57</v>
      </c>
      <c r="AT9" s="66" t="n">
        <f aca="false">MAX(AM9,AS9)</f>
        <v>57</v>
      </c>
      <c r="AV9" s="67" t="n">
        <f aca="false">Q9+AT9</f>
        <v>125</v>
      </c>
    </row>
    <row r="10" customFormat="false" ht="12.75" hidden="false" customHeight="false" outlineLevel="0" collapsed="false">
      <c r="A10" s="48"/>
      <c r="B10" s="57" t="s">
        <v>33</v>
      </c>
      <c r="C10" s="57" t="s">
        <v>34</v>
      </c>
      <c r="D10" s="47" t="n">
        <v>19</v>
      </c>
      <c r="F10" s="58" t="n">
        <v>15</v>
      </c>
      <c r="G10" s="59" t="n">
        <v>15</v>
      </c>
      <c r="H10" s="59" t="n">
        <v>16</v>
      </c>
      <c r="I10" s="59" t="n">
        <v>15.5</v>
      </c>
      <c r="J10" s="60" t="n">
        <f aca="false">SUM(F10:I10)</f>
        <v>61.5</v>
      </c>
      <c r="K10" s="61"/>
      <c r="L10" s="58" t="n">
        <v>12</v>
      </c>
      <c r="M10" s="59" t="n">
        <v>15</v>
      </c>
      <c r="N10" s="59" t="n">
        <v>17</v>
      </c>
      <c r="O10" s="59" t="n">
        <v>13</v>
      </c>
      <c r="P10" s="59" t="n">
        <f aca="false">SUM(L10:O10)</f>
        <v>57</v>
      </c>
      <c r="Q10" s="62" t="n">
        <f aca="false">MAX(J10,P10)</f>
        <v>61.5</v>
      </c>
      <c r="R10" s="61"/>
      <c r="S10" s="63" t="n">
        <v>14</v>
      </c>
      <c r="T10" s="64" t="n">
        <v>15</v>
      </c>
      <c r="U10" s="64" t="n">
        <v>15</v>
      </c>
      <c r="V10" s="64" t="n">
        <v>15</v>
      </c>
      <c r="W10" s="65" t="n">
        <f aca="false">SUM(S10:V10)</f>
        <v>59</v>
      </c>
      <c r="X10" s="64"/>
      <c r="Y10" s="63" t="n">
        <v>17</v>
      </c>
      <c r="Z10" s="64" t="n">
        <v>14.5</v>
      </c>
      <c r="AA10" s="64" t="n">
        <v>16.5</v>
      </c>
      <c r="AB10" s="64" t="n">
        <v>16</v>
      </c>
      <c r="AC10" s="64" t="n">
        <f aca="false">SUM(Y10:AB10)</f>
        <v>64</v>
      </c>
      <c r="AD10" s="66" t="n">
        <f aca="false">MAX(W10,AC10)</f>
        <v>64</v>
      </c>
      <c r="AE10" s="64"/>
      <c r="AF10" s="67"/>
      <c r="AI10" s="63" t="n">
        <v>2</v>
      </c>
      <c r="AJ10" s="64" t="n">
        <v>10</v>
      </c>
      <c r="AK10" s="64" t="n">
        <v>16</v>
      </c>
      <c r="AL10" s="64" t="n">
        <v>8</v>
      </c>
      <c r="AM10" s="65" t="n">
        <f aca="false">SUM(AI10:AL10)</f>
        <v>36</v>
      </c>
      <c r="AN10" s="64"/>
      <c r="AO10" s="63" t="n">
        <v>15</v>
      </c>
      <c r="AP10" s="64" t="n">
        <v>15</v>
      </c>
      <c r="AQ10" s="64" t="n">
        <v>15</v>
      </c>
      <c r="AR10" s="64" t="n">
        <v>16</v>
      </c>
      <c r="AS10" s="64" t="n">
        <f aca="false">SUM(AO10:AR10)</f>
        <v>61</v>
      </c>
      <c r="AT10" s="66" t="n">
        <f aca="false">MAX(AM10,AS10)</f>
        <v>61</v>
      </c>
      <c r="AV10" s="67" t="n">
        <f aca="false">Q10+AT10</f>
        <v>122.5</v>
      </c>
    </row>
    <row r="11" customFormat="false" ht="12.75" hidden="false" customHeight="false" outlineLevel="0" collapsed="false">
      <c r="B11" s="57" t="s">
        <v>146</v>
      </c>
      <c r="C11" s="57" t="s">
        <v>147</v>
      </c>
      <c r="D11" s="47" t="n">
        <v>11</v>
      </c>
      <c r="E11" s="47" t="s">
        <v>182</v>
      </c>
      <c r="F11" s="58" t="n">
        <v>7</v>
      </c>
      <c r="G11" s="59" t="n">
        <v>11</v>
      </c>
      <c r="H11" s="59" t="n">
        <v>13</v>
      </c>
      <c r="I11" s="59" t="n">
        <v>10</v>
      </c>
      <c r="J11" s="60" t="n">
        <f aca="false">SUM(F11:I11)</f>
        <v>41</v>
      </c>
      <c r="K11" s="61"/>
      <c r="L11" s="58" t="n">
        <v>15</v>
      </c>
      <c r="M11" s="59" t="n">
        <v>16</v>
      </c>
      <c r="N11" s="59" t="n">
        <v>14</v>
      </c>
      <c r="O11" s="59" t="n">
        <v>12</v>
      </c>
      <c r="P11" s="59" t="n">
        <f aca="false">SUM(L11:O11)</f>
        <v>57</v>
      </c>
      <c r="Q11" s="62" t="n">
        <f aca="false">MAX(J11,P11)</f>
        <v>57</v>
      </c>
      <c r="R11" s="61"/>
      <c r="S11" s="63" t="n">
        <v>14</v>
      </c>
      <c r="T11" s="64" t="n">
        <v>14</v>
      </c>
      <c r="U11" s="64" t="n">
        <v>13</v>
      </c>
      <c r="V11" s="64" t="n">
        <v>13</v>
      </c>
      <c r="W11" s="65" t="n">
        <f aca="false">SUM(S11:V11)</f>
        <v>54</v>
      </c>
      <c r="X11" s="64"/>
      <c r="Y11" s="63" t="n">
        <v>17</v>
      </c>
      <c r="Z11" s="64" t="n">
        <v>13</v>
      </c>
      <c r="AA11" s="64" t="n">
        <v>12</v>
      </c>
      <c r="AB11" s="64" t="n">
        <v>14</v>
      </c>
      <c r="AC11" s="64" t="n">
        <f aca="false">SUM(Y11:AB11)</f>
        <v>56</v>
      </c>
      <c r="AD11" s="66" t="n">
        <f aca="false">MAX(W11,AC11)</f>
        <v>56</v>
      </c>
      <c r="AE11" s="64"/>
      <c r="AF11" s="67"/>
      <c r="AI11" s="63" t="n">
        <v>15</v>
      </c>
      <c r="AJ11" s="64" t="n">
        <v>10</v>
      </c>
      <c r="AK11" s="64" t="n">
        <v>14</v>
      </c>
      <c r="AL11" s="64" t="n">
        <v>15</v>
      </c>
      <c r="AM11" s="65" t="n">
        <f aca="false">SUM(AI11:AL11)</f>
        <v>54</v>
      </c>
      <c r="AN11" s="64"/>
      <c r="AO11" s="63" t="n">
        <v>16</v>
      </c>
      <c r="AP11" s="64" t="n">
        <v>14</v>
      </c>
      <c r="AQ11" s="64" t="n">
        <v>16</v>
      </c>
      <c r="AR11" s="64" t="n">
        <v>13</v>
      </c>
      <c r="AS11" s="64" t="n">
        <f aca="false">SUM(AO11:AR11)</f>
        <v>59</v>
      </c>
      <c r="AT11" s="66" t="n">
        <f aca="false">MAX(AM11,AS11)</f>
        <v>59</v>
      </c>
      <c r="AV11" s="67" t="n">
        <f aca="false">Q11+AT11</f>
        <v>116</v>
      </c>
    </row>
    <row r="12" customFormat="false" ht="12.75" hidden="false" customHeight="false" outlineLevel="0" collapsed="false">
      <c r="B12" s="48" t="s">
        <v>18</v>
      </c>
      <c r="C12" s="48" t="s">
        <v>57</v>
      </c>
      <c r="D12" s="68" t="n">
        <v>23</v>
      </c>
      <c r="F12" s="58" t="n">
        <v>9</v>
      </c>
      <c r="G12" s="59" t="n">
        <v>4</v>
      </c>
      <c r="H12" s="59" t="n">
        <v>13</v>
      </c>
      <c r="I12" s="59" t="n">
        <v>9</v>
      </c>
      <c r="J12" s="60" t="n">
        <f aca="false">SUM(F12:I12)</f>
        <v>35</v>
      </c>
      <c r="K12" s="61"/>
      <c r="L12" s="58" t="n">
        <v>15</v>
      </c>
      <c r="M12" s="59" t="n">
        <v>10</v>
      </c>
      <c r="N12" s="59" t="n">
        <v>16</v>
      </c>
      <c r="O12" s="59" t="n">
        <v>8</v>
      </c>
      <c r="P12" s="59" t="n">
        <f aca="false">SUM(L12:O12)</f>
        <v>49</v>
      </c>
      <c r="Q12" s="62" t="n">
        <f aca="false">MAX(J12,P12)</f>
        <v>49</v>
      </c>
      <c r="R12" s="61"/>
      <c r="S12" s="63" t="n">
        <v>15</v>
      </c>
      <c r="T12" s="64" t="n">
        <v>10</v>
      </c>
      <c r="U12" s="64" t="n">
        <v>15</v>
      </c>
      <c r="V12" s="64" t="n">
        <v>12</v>
      </c>
      <c r="W12" s="65" t="n">
        <f aca="false">SUM(S12:V12)</f>
        <v>52</v>
      </c>
      <c r="X12" s="64"/>
      <c r="Y12" s="63" t="n">
        <v>10</v>
      </c>
      <c r="Z12" s="64" t="n">
        <v>2</v>
      </c>
      <c r="AA12" s="64" t="n">
        <v>6</v>
      </c>
      <c r="AB12" s="64" t="n">
        <v>6</v>
      </c>
      <c r="AC12" s="64" t="n">
        <f aca="false">SUM(Y12:AB12)</f>
        <v>24</v>
      </c>
      <c r="AD12" s="66" t="n">
        <f aca="false">MAX(W12,AC12)</f>
        <v>52</v>
      </c>
      <c r="AE12" s="64"/>
      <c r="AF12" s="67"/>
      <c r="AI12" s="63" t="n">
        <v>16</v>
      </c>
      <c r="AJ12" s="64" t="n">
        <v>9</v>
      </c>
      <c r="AK12" s="64" t="n">
        <v>15</v>
      </c>
      <c r="AL12" s="64" t="n">
        <v>14</v>
      </c>
      <c r="AM12" s="65" t="n">
        <f aca="false">SUM(AI12:AL12)</f>
        <v>54</v>
      </c>
      <c r="AN12" s="64"/>
      <c r="AO12" s="63" t="n">
        <v>3</v>
      </c>
      <c r="AP12" s="64" t="n">
        <v>6</v>
      </c>
      <c r="AQ12" s="64" t="n">
        <v>10</v>
      </c>
      <c r="AR12" s="64" t="n">
        <v>8</v>
      </c>
      <c r="AS12" s="64" t="n">
        <f aca="false">SUM(AO12:AR12)</f>
        <v>27</v>
      </c>
      <c r="AT12" s="66" t="n">
        <f aca="false">MAX(AM12,AS12)</f>
        <v>54</v>
      </c>
      <c r="AV12" s="67" t="n">
        <f aca="false">Q12+AT12</f>
        <v>103</v>
      </c>
    </row>
    <row r="13" customFormat="false" ht="12.75" hidden="false" customHeight="false" outlineLevel="0" collapsed="false">
      <c r="B13" s="48" t="s">
        <v>12</v>
      </c>
      <c r="C13" s="48" t="s">
        <v>179</v>
      </c>
      <c r="D13" s="47" t="n">
        <v>16</v>
      </c>
      <c r="F13" s="58" t="n">
        <v>5</v>
      </c>
      <c r="G13" s="59" t="n">
        <v>12</v>
      </c>
      <c r="H13" s="59" t="n">
        <v>14</v>
      </c>
      <c r="I13" s="59" t="n">
        <v>8</v>
      </c>
      <c r="J13" s="60" t="n">
        <f aca="false">SUM(F13:I13)</f>
        <v>39</v>
      </c>
      <c r="K13" s="61"/>
      <c r="L13" s="58" t="n">
        <v>9</v>
      </c>
      <c r="M13" s="59" t="n">
        <v>12</v>
      </c>
      <c r="N13" s="59" t="n">
        <v>14</v>
      </c>
      <c r="O13" s="59" t="n">
        <v>8</v>
      </c>
      <c r="P13" s="59" t="n">
        <f aca="false">SUM(L13:O13)</f>
        <v>43</v>
      </c>
      <c r="Q13" s="62" t="n">
        <f aca="false">MAX(J13,P13)</f>
        <v>43</v>
      </c>
      <c r="R13" s="61"/>
      <c r="S13" s="63" t="n">
        <v>6</v>
      </c>
      <c r="T13" s="64" t="n">
        <v>12</v>
      </c>
      <c r="U13" s="64" t="n">
        <v>16</v>
      </c>
      <c r="V13" s="64" t="n">
        <v>9</v>
      </c>
      <c r="W13" s="65" t="n">
        <f aca="false">SUM(S13:V13)</f>
        <v>43</v>
      </c>
      <c r="X13" s="64"/>
      <c r="Y13" s="63" t="n">
        <v>14</v>
      </c>
      <c r="Z13" s="64" t="n">
        <v>14</v>
      </c>
      <c r="AA13" s="64" t="n">
        <v>16</v>
      </c>
      <c r="AB13" s="64" t="n">
        <v>16</v>
      </c>
      <c r="AC13" s="64" t="n">
        <f aca="false">SUM(Y13:AB13)</f>
        <v>60</v>
      </c>
      <c r="AD13" s="66" t="n">
        <f aca="false">MAX(W13,AC13)</f>
        <v>60</v>
      </c>
      <c r="AE13" s="64"/>
      <c r="AF13" s="67"/>
      <c r="AI13" s="63" t="n">
        <v>14</v>
      </c>
      <c r="AJ13" s="64" t="n">
        <v>11</v>
      </c>
      <c r="AK13" s="64" t="n">
        <v>13</v>
      </c>
      <c r="AL13" s="64" t="n">
        <v>16</v>
      </c>
      <c r="AM13" s="65" t="n">
        <f aca="false">SUM(AI13:AL13)</f>
        <v>54</v>
      </c>
      <c r="AN13" s="64"/>
      <c r="AO13" s="63" t="n">
        <v>5</v>
      </c>
      <c r="AP13" s="64" t="n">
        <v>9</v>
      </c>
      <c r="AQ13" s="64" t="n">
        <v>13</v>
      </c>
      <c r="AR13" s="64" t="n">
        <v>5</v>
      </c>
      <c r="AS13" s="64" t="n">
        <f aca="false">SUM(AO13:AR13)</f>
        <v>32</v>
      </c>
      <c r="AT13" s="66" t="n">
        <f aca="false">MAX(AM13,AS13)</f>
        <v>54</v>
      </c>
      <c r="AV13" s="67" t="n">
        <f aca="false">Q13+AT13</f>
        <v>97</v>
      </c>
    </row>
    <row r="14" customFormat="false" ht="12.75" hidden="false" customHeight="false" outlineLevel="0" collapsed="false">
      <c r="A14" s="47" t="n">
        <v>35</v>
      </c>
      <c r="B14" s="48" t="s">
        <v>211</v>
      </c>
      <c r="C14" s="48" t="s">
        <v>212</v>
      </c>
      <c r="D14" s="47" t="n">
        <v>16</v>
      </c>
      <c r="F14" s="58" t="n">
        <v>11</v>
      </c>
      <c r="G14" s="59" t="n">
        <v>13</v>
      </c>
      <c r="H14" s="59" t="n">
        <v>6</v>
      </c>
      <c r="I14" s="59" t="n">
        <v>10</v>
      </c>
      <c r="J14" s="60" t="n">
        <f aca="false">SUM(F14:I14)</f>
        <v>40</v>
      </c>
      <c r="K14" s="61"/>
      <c r="L14" s="58" t="n">
        <v>14</v>
      </c>
      <c r="M14" s="59" t="n">
        <v>9</v>
      </c>
      <c r="N14" s="59" t="n">
        <v>11</v>
      </c>
      <c r="O14" s="59" t="n">
        <v>14</v>
      </c>
      <c r="P14" s="59" t="n">
        <f aca="false">SUM(L14:O14)</f>
        <v>48</v>
      </c>
      <c r="Q14" s="62" t="n">
        <f aca="false">MAX(J14,P14)</f>
        <v>48</v>
      </c>
      <c r="R14" s="61"/>
      <c r="S14" s="63" t="n">
        <v>13</v>
      </c>
      <c r="T14" s="64" t="n">
        <v>7</v>
      </c>
      <c r="U14" s="64" t="n">
        <v>9</v>
      </c>
      <c r="V14" s="64" t="n">
        <v>13</v>
      </c>
      <c r="W14" s="65" t="n">
        <f aca="false">SUM(S14:V14)</f>
        <v>42</v>
      </c>
      <c r="X14" s="64"/>
      <c r="Y14" s="63" t="n">
        <v>12</v>
      </c>
      <c r="Z14" s="64" t="n">
        <v>10</v>
      </c>
      <c r="AA14" s="64" t="n">
        <v>14</v>
      </c>
      <c r="AB14" s="64" t="n">
        <v>13</v>
      </c>
      <c r="AC14" s="64" t="n">
        <f aca="false">SUM(Y14:AB14)</f>
        <v>49</v>
      </c>
      <c r="AD14" s="66" t="n">
        <f aca="false">MAX(W14,AC14)</f>
        <v>49</v>
      </c>
      <c r="AE14" s="64"/>
      <c r="AF14" s="67"/>
      <c r="AI14" s="63" t="n">
        <v>13</v>
      </c>
      <c r="AJ14" s="64" t="n">
        <v>7</v>
      </c>
      <c r="AK14" s="64" t="n">
        <v>12</v>
      </c>
      <c r="AL14" s="64" t="n">
        <v>12</v>
      </c>
      <c r="AM14" s="65" t="n">
        <f aca="false">SUM(AI14:AL14)</f>
        <v>44</v>
      </c>
      <c r="AN14" s="64"/>
      <c r="AO14" s="63" t="n">
        <v>14</v>
      </c>
      <c r="AP14" s="64" t="n">
        <v>10</v>
      </c>
      <c r="AQ14" s="64" t="n">
        <v>12</v>
      </c>
      <c r="AR14" s="64" t="n">
        <v>12.5</v>
      </c>
      <c r="AS14" s="64" t="n">
        <f aca="false">SUM(AO14:AR14)</f>
        <v>48.5</v>
      </c>
      <c r="AT14" s="66" t="n">
        <f aca="false">MAX(AM14,AS14)</f>
        <v>48.5</v>
      </c>
      <c r="AV14" s="67" t="n">
        <f aca="false">Q14+AT14</f>
        <v>96.5</v>
      </c>
    </row>
    <row r="15" customFormat="false" ht="12.75" hidden="false" customHeight="false" outlineLevel="0" collapsed="false">
      <c r="A15" s="47" t="n">
        <v>65</v>
      </c>
      <c r="B15" s="48" t="s">
        <v>18</v>
      </c>
      <c r="C15" s="48" t="s">
        <v>213</v>
      </c>
      <c r="D15" s="47" t="n">
        <v>15</v>
      </c>
      <c r="F15" s="58" t="n">
        <v>7</v>
      </c>
      <c r="G15" s="59" t="n">
        <v>13</v>
      </c>
      <c r="H15" s="59" t="n">
        <v>14</v>
      </c>
      <c r="I15" s="59" t="n">
        <v>7</v>
      </c>
      <c r="J15" s="60" t="n">
        <f aca="false">SUM(F15:I15)</f>
        <v>41</v>
      </c>
      <c r="K15" s="61"/>
      <c r="L15" s="58" t="n">
        <v>2</v>
      </c>
      <c r="M15" s="59" t="n">
        <v>8</v>
      </c>
      <c r="N15" s="59" t="n">
        <v>15</v>
      </c>
      <c r="O15" s="59" t="n">
        <v>7</v>
      </c>
      <c r="P15" s="59" t="n">
        <f aca="false">SUM(L15:O15)</f>
        <v>32</v>
      </c>
      <c r="Q15" s="62" t="n">
        <f aca="false">MAX(J15,P15)</f>
        <v>41</v>
      </c>
      <c r="R15" s="61"/>
      <c r="S15" s="63" t="n">
        <v>15</v>
      </c>
      <c r="T15" s="64" t="n">
        <v>13</v>
      </c>
      <c r="U15" s="64" t="n">
        <v>16</v>
      </c>
      <c r="V15" s="64" t="n">
        <v>14</v>
      </c>
      <c r="W15" s="65" t="n">
        <f aca="false">SUM(S15:V15)</f>
        <v>58</v>
      </c>
      <c r="X15" s="64"/>
      <c r="Y15" s="63" t="n">
        <v>2</v>
      </c>
      <c r="Z15" s="64" t="n">
        <v>12</v>
      </c>
      <c r="AA15" s="64" t="n">
        <v>13</v>
      </c>
      <c r="AB15" s="64" t="n">
        <v>5</v>
      </c>
      <c r="AC15" s="64" t="n">
        <f aca="false">SUM(Y15:AB15)</f>
        <v>32</v>
      </c>
      <c r="AD15" s="66" t="n">
        <f aca="false">MAX(W15,AC15)</f>
        <v>58</v>
      </c>
      <c r="AE15" s="64"/>
      <c r="AF15" s="67"/>
      <c r="AI15" s="63" t="n">
        <v>14</v>
      </c>
      <c r="AJ15" s="64" t="n">
        <v>8</v>
      </c>
      <c r="AK15" s="64" t="n">
        <v>14</v>
      </c>
      <c r="AL15" s="64" t="n">
        <v>13</v>
      </c>
      <c r="AM15" s="65" t="n">
        <f aca="false">SUM(AI15:AL15)</f>
        <v>49</v>
      </c>
      <c r="AN15" s="64"/>
      <c r="AO15" s="63" t="n">
        <v>2</v>
      </c>
      <c r="AP15" s="64" t="n">
        <v>12</v>
      </c>
      <c r="AQ15" s="64" t="n">
        <v>15</v>
      </c>
      <c r="AR15" s="64" t="n">
        <v>5</v>
      </c>
      <c r="AS15" s="64" t="n">
        <f aca="false">SUM(AO15:AR15)</f>
        <v>34</v>
      </c>
      <c r="AT15" s="66" t="n">
        <f aca="false">MAX(AM15,AS15)</f>
        <v>49</v>
      </c>
      <c r="AV15" s="67" t="n">
        <f aca="false">Q15+AT15</f>
        <v>90</v>
      </c>
    </row>
    <row r="16" customFormat="false" ht="12.75" hidden="false" customHeight="false" outlineLevel="0" collapsed="false">
      <c r="B16" s="48" t="s">
        <v>214</v>
      </c>
      <c r="C16" s="48" t="s">
        <v>215</v>
      </c>
      <c r="D16" s="47" t="n">
        <v>16</v>
      </c>
      <c r="F16" s="58" t="n">
        <v>2</v>
      </c>
      <c r="G16" s="59" t="n">
        <v>4</v>
      </c>
      <c r="H16" s="59" t="n">
        <v>3</v>
      </c>
      <c r="I16" s="59" t="n">
        <v>3</v>
      </c>
      <c r="J16" s="60" t="n">
        <f aca="false">SUM(F16:I16)</f>
        <v>12</v>
      </c>
      <c r="K16" s="61"/>
      <c r="L16" s="58" t="n">
        <v>9</v>
      </c>
      <c r="M16" s="59" t="n">
        <v>11</v>
      </c>
      <c r="N16" s="59" t="n">
        <v>6</v>
      </c>
      <c r="O16" s="59" t="n">
        <v>12</v>
      </c>
      <c r="P16" s="59" t="n">
        <f aca="false">SUM(L16:O16)</f>
        <v>38</v>
      </c>
      <c r="Q16" s="62" t="n">
        <f aca="false">MAX(J16,P16)</f>
        <v>38</v>
      </c>
      <c r="R16" s="61"/>
      <c r="S16" s="63" t="n">
        <v>7</v>
      </c>
      <c r="T16" s="64" t="n">
        <v>4</v>
      </c>
      <c r="U16" s="64" t="n">
        <v>8</v>
      </c>
      <c r="V16" s="64" t="n">
        <v>5</v>
      </c>
      <c r="W16" s="65" t="n">
        <f aca="false">SUM(S16:V16)</f>
        <v>24</v>
      </c>
      <c r="X16" s="64"/>
      <c r="Y16" s="63" t="n">
        <v>8</v>
      </c>
      <c r="Z16" s="64" t="n">
        <v>3</v>
      </c>
      <c r="AA16" s="64" t="n">
        <v>8</v>
      </c>
      <c r="AB16" s="64" t="n">
        <v>8</v>
      </c>
      <c r="AC16" s="64" t="n">
        <f aca="false">SUM(Y16:AB16)</f>
        <v>27</v>
      </c>
      <c r="AD16" s="66" t="n">
        <f aca="false">MAX(W16,AC16)</f>
        <v>27</v>
      </c>
      <c r="AE16" s="64"/>
      <c r="AF16" s="67"/>
      <c r="AI16" s="63" t="n">
        <v>11</v>
      </c>
      <c r="AJ16" s="64" t="n">
        <v>3</v>
      </c>
      <c r="AK16" s="64" t="n">
        <v>11</v>
      </c>
      <c r="AL16" s="64" t="n">
        <v>9</v>
      </c>
      <c r="AM16" s="65" t="n">
        <f aca="false">SUM(AI16:AL16)</f>
        <v>34</v>
      </c>
      <c r="AN16" s="64"/>
      <c r="AO16" s="63" t="n">
        <v>8</v>
      </c>
      <c r="AP16" s="64" t="n">
        <v>3</v>
      </c>
      <c r="AQ16" s="64" t="n">
        <v>8</v>
      </c>
      <c r="AR16" s="64" t="n">
        <v>10</v>
      </c>
      <c r="AS16" s="64" t="n">
        <f aca="false">SUM(AO16:AR16)</f>
        <v>29</v>
      </c>
      <c r="AT16" s="66" t="n">
        <f aca="false">MAX(AM16,AS16)</f>
        <v>34</v>
      </c>
      <c r="AV16" s="67" t="n">
        <f aca="false">Q16+AT16</f>
        <v>72</v>
      </c>
    </row>
    <row r="17" customFormat="false" ht="12.75" hidden="false" customHeight="false" outlineLevel="0" collapsed="false">
      <c r="B17" s="57" t="s">
        <v>216</v>
      </c>
      <c r="C17" s="57" t="s">
        <v>217</v>
      </c>
      <c r="D17" s="68" t="n">
        <v>20</v>
      </c>
      <c r="E17" s="68"/>
      <c r="F17" s="58" t="n">
        <v>16</v>
      </c>
      <c r="G17" s="59" t="n">
        <v>15</v>
      </c>
      <c r="H17" s="59" t="n">
        <v>16</v>
      </c>
      <c r="I17" s="59" t="n">
        <v>16</v>
      </c>
      <c r="J17" s="60" t="n">
        <f aca="false">SUM(F17:I17)</f>
        <v>63</v>
      </c>
      <c r="K17" s="61"/>
      <c r="L17" s="58"/>
      <c r="M17" s="59"/>
      <c r="N17" s="59"/>
      <c r="O17" s="59"/>
      <c r="P17" s="59" t="n">
        <v>0</v>
      </c>
      <c r="Q17" s="62" t="n">
        <f aca="false">MAX(J17,P17)</f>
        <v>63</v>
      </c>
      <c r="R17" s="61"/>
      <c r="S17" s="63"/>
      <c r="T17" s="64"/>
      <c r="U17" s="64"/>
      <c r="V17" s="64"/>
      <c r="W17" s="65"/>
      <c r="X17" s="64"/>
      <c r="Y17" s="63"/>
      <c r="Z17" s="64"/>
      <c r="AA17" s="64"/>
      <c r="AB17" s="64"/>
      <c r="AC17" s="64"/>
      <c r="AD17" s="66"/>
      <c r="AE17" s="64"/>
      <c r="AF17" s="67" t="n">
        <f aca="false">Q17+AD17</f>
        <v>63</v>
      </c>
      <c r="AI17" s="63"/>
      <c r="AJ17" s="64"/>
      <c r="AK17" s="64"/>
      <c r="AL17" s="64"/>
      <c r="AM17" s="65"/>
      <c r="AN17" s="64"/>
      <c r="AO17" s="63"/>
      <c r="AP17" s="64"/>
      <c r="AQ17" s="64"/>
      <c r="AR17" s="64"/>
      <c r="AS17" s="64"/>
      <c r="AT17" s="66"/>
      <c r="AV17" s="67"/>
    </row>
    <row r="18" customFormat="false" ht="12.75" hidden="false" customHeight="false" outlineLevel="0" collapsed="false">
      <c r="B18" s="48" t="s">
        <v>135</v>
      </c>
      <c r="C18" s="48" t="s">
        <v>136</v>
      </c>
      <c r="D18" s="47" t="n">
        <v>21</v>
      </c>
      <c r="F18" s="69"/>
      <c r="G18" s="61"/>
      <c r="H18" s="61"/>
      <c r="I18" s="61"/>
      <c r="J18" s="70"/>
      <c r="K18" s="61"/>
      <c r="L18" s="69"/>
      <c r="M18" s="61"/>
      <c r="N18" s="61"/>
      <c r="O18" s="61"/>
      <c r="P18" s="61"/>
      <c r="Q18" s="71"/>
      <c r="R18" s="61"/>
      <c r="S18" s="63" t="n">
        <v>3</v>
      </c>
      <c r="T18" s="64" t="n">
        <v>13</v>
      </c>
      <c r="U18" s="64" t="n">
        <v>15</v>
      </c>
      <c r="V18" s="64" t="n">
        <v>5</v>
      </c>
      <c r="W18" s="65" t="n">
        <f aca="false">SUM(S18:V18)</f>
        <v>36</v>
      </c>
      <c r="X18" s="64"/>
      <c r="Y18" s="63" t="n">
        <v>7</v>
      </c>
      <c r="Z18" s="64" t="n">
        <v>17</v>
      </c>
      <c r="AA18" s="64" t="n">
        <v>18</v>
      </c>
      <c r="AB18" s="64" t="n">
        <v>8</v>
      </c>
      <c r="AC18" s="64" t="n">
        <f aca="false">SUM(Y18:AB18)</f>
        <v>50</v>
      </c>
      <c r="AD18" s="66" t="n">
        <f aca="false">MAX(W18,AC18)</f>
        <v>50</v>
      </c>
      <c r="AE18" s="64"/>
      <c r="AF18" s="67"/>
      <c r="AI18" s="63" t="n">
        <v>14</v>
      </c>
      <c r="AJ18" s="64" t="n">
        <v>13</v>
      </c>
      <c r="AK18" s="64" t="n">
        <v>16</v>
      </c>
      <c r="AL18" s="64" t="n">
        <v>11</v>
      </c>
      <c r="AM18" s="65" t="n">
        <f aca="false">SUM(AI18:AL18)</f>
        <v>54</v>
      </c>
      <c r="AN18" s="64"/>
      <c r="AO18" s="63" t="n">
        <v>17</v>
      </c>
      <c r="AP18" s="64" t="n">
        <v>15</v>
      </c>
      <c r="AQ18" s="64" t="n">
        <v>15</v>
      </c>
      <c r="AR18" s="64" t="n">
        <v>12</v>
      </c>
      <c r="AS18" s="64" t="n">
        <f aca="false">SUM(AO18:AR18)</f>
        <v>59</v>
      </c>
      <c r="AT18" s="66" t="n">
        <f aca="false">MAX(AM18,AS18)</f>
        <v>59</v>
      </c>
      <c r="AV18" s="67" t="n">
        <f aca="false">Q18+AT18</f>
        <v>59</v>
      </c>
    </row>
    <row r="19" customFormat="false" ht="12.75" hidden="false" customHeight="false" outlineLevel="0" collapsed="false">
      <c r="A19" s="47" t="n">
        <v>53</v>
      </c>
      <c r="B19" s="48" t="s">
        <v>218</v>
      </c>
      <c r="C19" s="48" t="s">
        <v>219</v>
      </c>
      <c r="D19" s="47" t="n">
        <v>19</v>
      </c>
      <c r="E19" s="47" t="s">
        <v>182</v>
      </c>
      <c r="F19" s="58" t="n">
        <v>6</v>
      </c>
      <c r="G19" s="59" t="n">
        <v>8</v>
      </c>
      <c r="H19" s="59" t="n">
        <v>7</v>
      </c>
      <c r="I19" s="59" t="n">
        <v>8</v>
      </c>
      <c r="J19" s="60" t="n">
        <f aca="false">SUM(F19:I19)</f>
        <v>29</v>
      </c>
      <c r="K19" s="61"/>
      <c r="L19" s="58" t="n">
        <v>5</v>
      </c>
      <c r="M19" s="59" t="n">
        <v>7</v>
      </c>
      <c r="N19" s="59" t="n">
        <v>5</v>
      </c>
      <c r="O19" s="59" t="n">
        <v>4</v>
      </c>
      <c r="P19" s="59" t="n">
        <f aca="false">SUM(L19:O19)</f>
        <v>21</v>
      </c>
      <c r="Q19" s="62" t="n">
        <f aca="false">MAX(J19,P19)</f>
        <v>29</v>
      </c>
      <c r="R19" s="61"/>
      <c r="S19" s="63" t="n">
        <v>11</v>
      </c>
      <c r="T19" s="64" t="n">
        <v>5</v>
      </c>
      <c r="U19" s="64" t="n">
        <v>6</v>
      </c>
      <c r="V19" s="64" t="n">
        <v>9</v>
      </c>
      <c r="W19" s="65" t="n">
        <f aca="false">SUM(S19:V19)</f>
        <v>31</v>
      </c>
      <c r="X19" s="64"/>
      <c r="Y19" s="63" t="n">
        <v>7</v>
      </c>
      <c r="Z19" s="64" t="n">
        <v>2</v>
      </c>
      <c r="AA19" s="64" t="n">
        <v>6</v>
      </c>
      <c r="AB19" s="64" t="n">
        <v>6</v>
      </c>
      <c r="AC19" s="64" t="n">
        <f aca="false">SUM(Y19:AB19)</f>
        <v>21</v>
      </c>
      <c r="AD19" s="66" t="n">
        <f aca="false">MAX(W19,AC19)</f>
        <v>31</v>
      </c>
      <c r="AE19" s="64"/>
      <c r="AF19" s="67"/>
      <c r="AI19" s="63" t="n">
        <v>2</v>
      </c>
      <c r="AJ19" s="64" t="n">
        <v>5</v>
      </c>
      <c r="AK19" s="64" t="n">
        <v>8</v>
      </c>
      <c r="AL19" s="64" t="n">
        <v>3</v>
      </c>
      <c r="AM19" s="65" t="n">
        <f aca="false">SUM(AI19:AL19)</f>
        <v>18</v>
      </c>
      <c r="AN19" s="64"/>
      <c r="AO19" s="63" t="n">
        <v>8</v>
      </c>
      <c r="AP19" s="64" t="n">
        <v>6</v>
      </c>
      <c r="AQ19" s="64" t="n">
        <v>8</v>
      </c>
      <c r="AR19" s="64" t="n">
        <v>7</v>
      </c>
      <c r="AS19" s="64" t="n">
        <f aca="false">SUM(AO19:AR19)</f>
        <v>29</v>
      </c>
      <c r="AT19" s="66" t="n">
        <f aca="false">MAX(AM19,AS19)</f>
        <v>29</v>
      </c>
      <c r="AV19" s="67" t="n">
        <f aca="false">Q19+AT19</f>
        <v>58</v>
      </c>
    </row>
    <row r="20" customFormat="false" ht="12.75" hidden="false" customHeight="false" outlineLevel="0" collapsed="false">
      <c r="A20" s="47" t="n">
        <v>64</v>
      </c>
      <c r="B20" s="57" t="s">
        <v>18</v>
      </c>
      <c r="C20" s="57" t="s">
        <v>35</v>
      </c>
      <c r="D20" s="47" t="n">
        <v>15</v>
      </c>
      <c r="E20" s="68"/>
      <c r="F20" s="58" t="n">
        <v>16</v>
      </c>
      <c r="G20" s="59" t="n">
        <v>15</v>
      </c>
      <c r="H20" s="59" t="n">
        <v>10</v>
      </c>
      <c r="I20" s="59" t="n">
        <v>16</v>
      </c>
      <c r="J20" s="60" t="n">
        <f aca="false">SUM(F20:I20)</f>
        <v>57</v>
      </c>
      <c r="K20" s="61"/>
      <c r="L20" s="58" t="n">
        <v>10</v>
      </c>
      <c r="M20" s="59" t="n">
        <v>14</v>
      </c>
      <c r="N20" s="59" t="n">
        <v>11</v>
      </c>
      <c r="O20" s="59" t="n">
        <v>8</v>
      </c>
      <c r="P20" s="59" t="n">
        <f aca="false">SUM(L20:O20)</f>
        <v>43</v>
      </c>
      <c r="Q20" s="62" t="n">
        <f aca="false">MAX(J20,P20)</f>
        <v>57</v>
      </c>
      <c r="R20" s="61"/>
      <c r="S20" s="63"/>
      <c r="T20" s="64"/>
      <c r="U20" s="64"/>
      <c r="V20" s="64"/>
      <c r="W20" s="65"/>
      <c r="X20" s="64"/>
      <c r="Y20" s="63"/>
      <c r="Z20" s="64"/>
      <c r="AA20" s="64"/>
      <c r="AB20" s="64"/>
      <c r="AC20" s="64"/>
      <c r="AD20" s="66"/>
      <c r="AE20" s="64"/>
      <c r="AF20" s="67" t="n">
        <f aca="false">Q20+AD20</f>
        <v>57</v>
      </c>
      <c r="AI20" s="63"/>
      <c r="AJ20" s="64"/>
      <c r="AK20" s="64"/>
      <c r="AL20" s="64"/>
      <c r="AM20" s="65"/>
      <c r="AN20" s="64"/>
      <c r="AO20" s="63"/>
      <c r="AP20" s="64"/>
      <c r="AQ20" s="64"/>
      <c r="AR20" s="64"/>
      <c r="AS20" s="64"/>
      <c r="AT20" s="66"/>
      <c r="AV20" s="67"/>
    </row>
    <row r="21" customFormat="false" ht="12.75" hidden="false" customHeight="false" outlineLevel="0" collapsed="false">
      <c r="A21" s="48"/>
      <c r="B21" s="57" t="s">
        <v>68</v>
      </c>
      <c r="C21" s="57" t="s">
        <v>69</v>
      </c>
      <c r="D21" s="47" t="n">
        <v>17</v>
      </c>
      <c r="E21" s="47" t="s">
        <v>182</v>
      </c>
      <c r="F21" s="58" t="n">
        <v>6</v>
      </c>
      <c r="G21" s="59" t="n">
        <v>7</v>
      </c>
      <c r="H21" s="59" t="n">
        <v>5</v>
      </c>
      <c r="I21" s="59" t="n">
        <v>7</v>
      </c>
      <c r="J21" s="60" t="n">
        <f aca="false">SUM(F21:I21)</f>
        <v>25</v>
      </c>
      <c r="K21" s="61"/>
      <c r="L21" s="58" t="n">
        <v>4</v>
      </c>
      <c r="M21" s="59" t="n">
        <v>8</v>
      </c>
      <c r="N21" s="59" t="n">
        <v>6</v>
      </c>
      <c r="O21" s="59" t="n">
        <v>7</v>
      </c>
      <c r="P21" s="59" t="n">
        <f aca="false">SUM(L21:O21)</f>
        <v>25</v>
      </c>
      <c r="Q21" s="62" t="n">
        <f aca="false">MAX(J21,P21)</f>
        <v>25</v>
      </c>
      <c r="R21" s="61"/>
      <c r="S21" s="63" t="n">
        <v>4</v>
      </c>
      <c r="T21" s="64" t="n">
        <v>1</v>
      </c>
      <c r="U21" s="64" t="n">
        <v>9</v>
      </c>
      <c r="V21" s="64" t="n">
        <v>4</v>
      </c>
      <c r="W21" s="65" t="n">
        <f aca="false">SUM(S21:V21)</f>
        <v>18</v>
      </c>
      <c r="X21" s="64"/>
      <c r="Y21" s="63" t="n">
        <v>6</v>
      </c>
      <c r="Z21" s="64" t="n">
        <v>2</v>
      </c>
      <c r="AA21" s="64" t="n">
        <v>6</v>
      </c>
      <c r="AB21" s="64" t="n">
        <v>6</v>
      </c>
      <c r="AC21" s="64" t="n">
        <f aca="false">SUM(Y21:AB21)</f>
        <v>20</v>
      </c>
      <c r="AD21" s="66" t="n">
        <f aca="false">MAX(W21,AC21)</f>
        <v>20</v>
      </c>
      <c r="AE21" s="64"/>
      <c r="AF21" s="67"/>
      <c r="AI21" s="63" t="n">
        <v>8</v>
      </c>
      <c r="AJ21" s="64" t="n">
        <v>2</v>
      </c>
      <c r="AK21" s="64" t="n">
        <v>10</v>
      </c>
      <c r="AL21" s="64" t="n">
        <v>9</v>
      </c>
      <c r="AM21" s="65" t="n">
        <f aca="false">SUM(AI21:AL21)</f>
        <v>29</v>
      </c>
      <c r="AN21" s="64"/>
      <c r="AO21" s="63" t="n">
        <v>3</v>
      </c>
      <c r="AP21" s="64" t="n">
        <v>2</v>
      </c>
      <c r="AQ21" s="64" t="n">
        <v>4</v>
      </c>
      <c r="AR21" s="64" t="n">
        <v>6</v>
      </c>
      <c r="AS21" s="64" t="n">
        <f aca="false">SUM(AO21:AR21)</f>
        <v>15</v>
      </c>
      <c r="AT21" s="66" t="n">
        <f aca="false">MAX(AM21,AS21)</f>
        <v>29</v>
      </c>
      <c r="AV21" s="67" t="n">
        <f aca="false">Q21+AT21</f>
        <v>54</v>
      </c>
    </row>
    <row r="22" customFormat="false" ht="12.75" hidden="false" customHeight="false" outlineLevel="0" collapsed="false">
      <c r="A22" s="47" t="n">
        <v>44</v>
      </c>
      <c r="B22" s="57" t="s">
        <v>175</v>
      </c>
      <c r="C22" s="48" t="s">
        <v>176</v>
      </c>
      <c r="D22" s="47" t="n">
        <v>11</v>
      </c>
      <c r="F22" s="58" t="n">
        <v>14</v>
      </c>
      <c r="G22" s="59" t="n">
        <v>9</v>
      </c>
      <c r="H22" s="59" t="n">
        <v>16</v>
      </c>
      <c r="I22" s="59" t="n">
        <v>14</v>
      </c>
      <c r="J22" s="60" t="n">
        <f aca="false">SUM(F22:I22)</f>
        <v>53</v>
      </c>
      <c r="K22" s="61"/>
      <c r="L22" s="58" t="n">
        <v>7</v>
      </c>
      <c r="M22" s="59" t="n">
        <v>12</v>
      </c>
      <c r="N22" s="59" t="n">
        <v>10</v>
      </c>
      <c r="O22" s="59" t="n">
        <v>5</v>
      </c>
      <c r="P22" s="59" t="n">
        <f aca="false">SUM(L22:O22)</f>
        <v>34</v>
      </c>
      <c r="Q22" s="62" t="n">
        <f aca="false">MAX(J22,P22)</f>
        <v>53</v>
      </c>
      <c r="R22" s="61"/>
      <c r="S22" s="63" t="n">
        <v>3</v>
      </c>
      <c r="T22" s="64" t="n">
        <v>11</v>
      </c>
      <c r="U22" s="64" t="n">
        <v>12</v>
      </c>
      <c r="V22" s="64" t="n">
        <v>6</v>
      </c>
      <c r="W22" s="65" t="n">
        <f aca="false">SUM(S22:V22)</f>
        <v>32</v>
      </c>
      <c r="X22" s="64"/>
      <c r="Y22" s="63" t="n">
        <v>2</v>
      </c>
      <c r="Z22" s="64" t="n">
        <v>14</v>
      </c>
      <c r="AA22" s="64" t="n">
        <v>15</v>
      </c>
      <c r="AB22" s="64" t="n">
        <v>6</v>
      </c>
      <c r="AC22" s="64" t="n">
        <f aca="false">SUM(Y22:AB22)</f>
        <v>37</v>
      </c>
      <c r="AD22" s="66" t="n">
        <f aca="false">MAX(W22,AC22)</f>
        <v>37</v>
      </c>
      <c r="AE22" s="64"/>
      <c r="AF22" s="67" t="n">
        <f aca="false">Q22+AD22</f>
        <v>90</v>
      </c>
      <c r="AI22" s="63"/>
      <c r="AJ22" s="64"/>
      <c r="AK22" s="64"/>
      <c r="AL22" s="64"/>
      <c r="AM22" s="65"/>
      <c r="AN22" s="64"/>
      <c r="AO22" s="63"/>
      <c r="AP22" s="64"/>
      <c r="AQ22" s="64"/>
      <c r="AR22" s="64"/>
      <c r="AS22" s="64"/>
      <c r="AT22" s="66"/>
      <c r="AV22" s="67"/>
    </row>
    <row r="23" customFormat="false" ht="12.75" hidden="false" customHeight="false" outlineLevel="0" collapsed="false">
      <c r="B23" s="48" t="s">
        <v>159</v>
      </c>
      <c r="F23" s="58" t="n">
        <v>6</v>
      </c>
      <c r="G23" s="59" t="n">
        <v>5</v>
      </c>
      <c r="H23" s="59" t="n">
        <v>6</v>
      </c>
      <c r="I23" s="59" t="n">
        <v>8</v>
      </c>
      <c r="J23" s="60" t="n">
        <f aca="false">SUM(F23:I23)</f>
        <v>25</v>
      </c>
      <c r="K23" s="61"/>
      <c r="L23" s="58" t="n">
        <v>6</v>
      </c>
      <c r="M23" s="59" t="n">
        <v>5</v>
      </c>
      <c r="N23" s="59" t="n">
        <v>3.5</v>
      </c>
      <c r="O23" s="59" t="n">
        <v>5</v>
      </c>
      <c r="P23" s="59" t="n">
        <f aca="false">SUM(L23:O23)</f>
        <v>19.5</v>
      </c>
      <c r="Q23" s="62" t="n">
        <f aca="false">MAX(J23,P23)</f>
        <v>25</v>
      </c>
      <c r="R23" s="61"/>
      <c r="S23" s="63" t="n">
        <v>3</v>
      </c>
      <c r="T23" s="64" t="n">
        <v>2</v>
      </c>
      <c r="U23" s="64" t="n">
        <v>1</v>
      </c>
      <c r="V23" s="64" t="n">
        <v>3</v>
      </c>
      <c r="W23" s="65" t="n">
        <f aca="false">SUM(S23:V23)</f>
        <v>9</v>
      </c>
      <c r="X23" s="64"/>
      <c r="Y23" s="63" t="n">
        <v>5</v>
      </c>
      <c r="Z23" s="64" t="n">
        <v>3</v>
      </c>
      <c r="AA23" s="64" t="n">
        <v>8</v>
      </c>
      <c r="AB23" s="64" t="n">
        <v>4</v>
      </c>
      <c r="AC23" s="64" t="n">
        <f aca="false">SUM(Y23:AB23)</f>
        <v>20</v>
      </c>
      <c r="AD23" s="66" t="n">
        <f aca="false">MAX(W23,AC23)</f>
        <v>20</v>
      </c>
      <c r="AE23" s="64"/>
      <c r="AF23" s="67"/>
      <c r="AI23" s="63" t="n">
        <v>7</v>
      </c>
      <c r="AJ23" s="64" t="n">
        <v>5</v>
      </c>
      <c r="AK23" s="64" t="n">
        <v>8</v>
      </c>
      <c r="AL23" s="64" t="n">
        <v>8</v>
      </c>
      <c r="AM23" s="65" t="n">
        <f aca="false">SUM(AI23:AL23)</f>
        <v>28</v>
      </c>
      <c r="AN23" s="64"/>
      <c r="AO23" s="63" t="n">
        <v>7</v>
      </c>
      <c r="AP23" s="64" t="n">
        <v>5</v>
      </c>
      <c r="AQ23" s="64" t="n">
        <v>6</v>
      </c>
      <c r="AR23" s="64" t="n">
        <v>8</v>
      </c>
      <c r="AS23" s="64" t="n">
        <f aca="false">SUM(AO23:AR23)</f>
        <v>26</v>
      </c>
      <c r="AT23" s="66" t="n">
        <f aca="false">MAX(AM23,AS23)</f>
        <v>28</v>
      </c>
      <c r="AV23" s="67" t="n">
        <f aca="false">Q23+AT23</f>
        <v>53</v>
      </c>
    </row>
    <row r="24" customFormat="false" ht="12.75" hidden="false" customHeight="false" outlineLevel="0" collapsed="false">
      <c r="A24" s="47" t="n">
        <v>19</v>
      </c>
      <c r="B24" s="48" t="s">
        <v>220</v>
      </c>
      <c r="C24" s="48" t="s">
        <v>171</v>
      </c>
      <c r="D24" s="47" t="n">
        <v>15</v>
      </c>
      <c r="F24" s="69"/>
      <c r="G24" s="61"/>
      <c r="H24" s="61"/>
      <c r="I24" s="61"/>
      <c r="J24" s="70"/>
      <c r="K24" s="61"/>
      <c r="L24" s="69"/>
      <c r="M24" s="61"/>
      <c r="N24" s="61"/>
      <c r="O24" s="61"/>
      <c r="P24" s="61"/>
      <c r="Q24" s="71"/>
      <c r="R24" s="61"/>
      <c r="S24" s="63" t="n">
        <v>14</v>
      </c>
      <c r="T24" s="64" t="n">
        <v>9</v>
      </c>
      <c r="U24" s="64" t="n">
        <v>12</v>
      </c>
      <c r="V24" s="64" t="n">
        <v>11</v>
      </c>
      <c r="W24" s="65" t="n">
        <f aca="false">SUM(S24:V24)</f>
        <v>46</v>
      </c>
      <c r="X24" s="64"/>
      <c r="Y24" s="63" t="n">
        <v>15</v>
      </c>
      <c r="Z24" s="64" t="n">
        <v>12</v>
      </c>
      <c r="AA24" s="64" t="n">
        <v>16</v>
      </c>
      <c r="AB24" s="64" t="n">
        <v>14</v>
      </c>
      <c r="AC24" s="64" t="n">
        <f aca="false">SUM(Y24:AB24)</f>
        <v>57</v>
      </c>
      <c r="AD24" s="66" t="n">
        <f aca="false">MAX(W24,AC24)</f>
        <v>57</v>
      </c>
      <c r="AE24" s="64"/>
      <c r="AF24" s="67"/>
      <c r="AI24" s="63" t="n">
        <v>14</v>
      </c>
      <c r="AJ24" s="64" t="n">
        <v>10</v>
      </c>
      <c r="AK24" s="64" t="n">
        <v>15</v>
      </c>
      <c r="AL24" s="64" t="n">
        <v>12.5</v>
      </c>
      <c r="AM24" s="65" t="n">
        <f aca="false">SUM(AI24:AL24)</f>
        <v>51.5</v>
      </c>
      <c r="AN24" s="64"/>
      <c r="AO24" s="63" t="n">
        <v>2</v>
      </c>
      <c r="AP24" s="64" t="n">
        <v>12</v>
      </c>
      <c r="AQ24" s="64" t="n">
        <v>14</v>
      </c>
      <c r="AR24" s="64" t="n">
        <v>6</v>
      </c>
      <c r="AS24" s="64" t="n">
        <f aca="false">SUM(AO24:AR24)</f>
        <v>34</v>
      </c>
      <c r="AT24" s="66" t="n">
        <f aca="false">MAX(AM24,AS24)</f>
        <v>51.5</v>
      </c>
      <c r="AV24" s="67" t="n">
        <f aca="false">Q24+AT24</f>
        <v>51.5</v>
      </c>
    </row>
    <row r="25" customFormat="false" ht="12.75" hidden="false" customHeight="false" outlineLevel="0" collapsed="false">
      <c r="A25" s="47" t="n">
        <v>53</v>
      </c>
      <c r="B25" s="57" t="s">
        <v>58</v>
      </c>
      <c r="C25" s="57" t="s">
        <v>59</v>
      </c>
      <c r="D25" s="47" t="n">
        <v>14</v>
      </c>
      <c r="F25" s="69"/>
      <c r="G25" s="61"/>
      <c r="H25" s="61"/>
      <c r="I25" s="61"/>
      <c r="J25" s="70"/>
      <c r="K25" s="61"/>
      <c r="L25" s="69"/>
      <c r="M25" s="61"/>
      <c r="N25" s="61"/>
      <c r="O25" s="61"/>
      <c r="P25" s="61"/>
      <c r="Q25" s="71"/>
      <c r="R25" s="61"/>
      <c r="S25" s="63" t="n">
        <v>15</v>
      </c>
      <c r="T25" s="64" t="n">
        <v>11</v>
      </c>
      <c r="U25" s="64" t="n">
        <v>15</v>
      </c>
      <c r="V25" s="64" t="n">
        <v>12</v>
      </c>
      <c r="W25" s="65" t="n">
        <f aca="false">SUM(S25:V25)</f>
        <v>53</v>
      </c>
      <c r="X25" s="64"/>
      <c r="Y25" s="63" t="n">
        <v>15</v>
      </c>
      <c r="Z25" s="64" t="n">
        <v>14</v>
      </c>
      <c r="AA25" s="64" t="n">
        <v>15</v>
      </c>
      <c r="AB25" s="64" t="n">
        <v>15</v>
      </c>
      <c r="AC25" s="64" t="n">
        <f aca="false">SUM(Y25:AB25)</f>
        <v>59</v>
      </c>
      <c r="AD25" s="66" t="n">
        <f aca="false">MAX(W25,AC25)</f>
        <v>59</v>
      </c>
      <c r="AE25" s="64"/>
      <c r="AF25" s="67"/>
      <c r="AI25" s="63" t="n">
        <v>15</v>
      </c>
      <c r="AJ25" s="64" t="n">
        <v>9</v>
      </c>
      <c r="AK25" s="64" t="n">
        <v>14</v>
      </c>
      <c r="AL25" s="64" t="n">
        <v>12</v>
      </c>
      <c r="AM25" s="65" t="n">
        <f aca="false">SUM(AI25:AL25)</f>
        <v>50</v>
      </c>
      <c r="AN25" s="64"/>
      <c r="AO25" s="63" t="n">
        <v>2</v>
      </c>
      <c r="AP25" s="64" t="n">
        <v>15</v>
      </c>
      <c r="AQ25" s="64" t="n">
        <v>16</v>
      </c>
      <c r="AR25" s="64" t="n">
        <v>6</v>
      </c>
      <c r="AS25" s="64" t="n">
        <f aca="false">SUM(AO25:AR25)</f>
        <v>39</v>
      </c>
      <c r="AT25" s="66" t="n">
        <f aca="false">MAX(AM25,AS25)</f>
        <v>50</v>
      </c>
      <c r="AV25" s="67" t="n">
        <f aca="false">Q25+AT25</f>
        <v>50</v>
      </c>
    </row>
    <row r="26" customFormat="false" ht="12.75" hidden="false" customHeight="false" outlineLevel="0" collapsed="false">
      <c r="A26" s="47" t="n">
        <v>59</v>
      </c>
      <c r="B26" s="57" t="s">
        <v>52</v>
      </c>
      <c r="C26" s="57" t="s">
        <v>221</v>
      </c>
      <c r="D26" s="68" t="n">
        <v>15</v>
      </c>
      <c r="F26" s="58" t="n">
        <v>12</v>
      </c>
      <c r="G26" s="59" t="n">
        <v>16</v>
      </c>
      <c r="H26" s="59" t="n">
        <v>8</v>
      </c>
      <c r="I26" s="59" t="n">
        <v>12</v>
      </c>
      <c r="J26" s="60" t="n">
        <f aca="false">SUM(F26:I26)</f>
        <v>48</v>
      </c>
      <c r="K26" s="61"/>
      <c r="L26" s="58" t="n">
        <v>14</v>
      </c>
      <c r="M26" s="59" t="n">
        <v>11</v>
      </c>
      <c r="N26" s="59" t="n">
        <v>12</v>
      </c>
      <c r="O26" s="59" t="n">
        <v>13</v>
      </c>
      <c r="P26" s="59" t="n">
        <f aca="false">SUM(L26:O26)</f>
        <v>50</v>
      </c>
      <c r="Q26" s="62" t="n">
        <f aca="false">MAX(J26,P26)</f>
        <v>50</v>
      </c>
      <c r="R26" s="61"/>
      <c r="S26" s="63" t="n">
        <v>9</v>
      </c>
      <c r="T26" s="64" t="n">
        <v>8</v>
      </c>
      <c r="U26" s="64" t="n">
        <v>7</v>
      </c>
      <c r="V26" s="64" t="n">
        <v>9</v>
      </c>
      <c r="W26" s="65" t="n">
        <f aca="false">SUM(S26:V26)</f>
        <v>33</v>
      </c>
      <c r="X26" s="64"/>
      <c r="Y26" s="63" t="n">
        <v>3</v>
      </c>
      <c r="Z26" s="64" t="n">
        <v>5</v>
      </c>
      <c r="AA26" s="64" t="n">
        <v>4</v>
      </c>
      <c r="AB26" s="64" t="n">
        <v>6</v>
      </c>
      <c r="AC26" s="64" t="n">
        <f aca="false">SUM(Y26:AB26)</f>
        <v>18</v>
      </c>
      <c r="AD26" s="66" t="n">
        <f aca="false">MAX(W26,AC26)</f>
        <v>33</v>
      </c>
      <c r="AE26" s="64"/>
      <c r="AF26" s="67" t="n">
        <f aca="false">Q26+AD26</f>
        <v>83</v>
      </c>
      <c r="AI26" s="63"/>
      <c r="AJ26" s="64"/>
      <c r="AK26" s="64"/>
      <c r="AL26" s="64"/>
      <c r="AM26" s="65"/>
      <c r="AN26" s="64"/>
      <c r="AO26" s="63"/>
      <c r="AP26" s="64"/>
      <c r="AQ26" s="64"/>
      <c r="AR26" s="64"/>
      <c r="AS26" s="64"/>
      <c r="AT26" s="66"/>
      <c r="AV26" s="67"/>
    </row>
    <row r="27" customFormat="false" ht="12.75" hidden="false" customHeight="false" outlineLevel="0" collapsed="false">
      <c r="A27" s="47" t="n">
        <v>33</v>
      </c>
      <c r="B27" s="48" t="s">
        <v>98</v>
      </c>
      <c r="C27" s="48" t="s">
        <v>222</v>
      </c>
      <c r="D27" s="47" t="n">
        <v>17</v>
      </c>
      <c r="F27" s="58" t="n">
        <v>12</v>
      </c>
      <c r="G27" s="59" t="n">
        <v>13</v>
      </c>
      <c r="H27" s="59" t="n">
        <v>12</v>
      </c>
      <c r="I27" s="59" t="n">
        <v>10</v>
      </c>
      <c r="J27" s="60" t="n">
        <f aca="false">SUM(F27:I27)</f>
        <v>47</v>
      </c>
      <c r="K27" s="61"/>
      <c r="L27" s="58" t="n">
        <v>5</v>
      </c>
      <c r="M27" s="59" t="n">
        <v>10</v>
      </c>
      <c r="N27" s="59" t="n">
        <v>13</v>
      </c>
      <c r="O27" s="59" t="n">
        <v>7</v>
      </c>
      <c r="P27" s="59" t="n">
        <f aca="false">SUM(L27:O27)</f>
        <v>35</v>
      </c>
      <c r="Q27" s="62" t="n">
        <f aca="false">MAX(J27,P27)</f>
        <v>47</v>
      </c>
      <c r="R27" s="61"/>
      <c r="S27" s="63" t="n">
        <v>12</v>
      </c>
      <c r="T27" s="64" t="n">
        <v>5</v>
      </c>
      <c r="U27" s="64" t="n">
        <v>10</v>
      </c>
      <c r="V27" s="64" t="n">
        <v>11</v>
      </c>
      <c r="W27" s="65" t="n">
        <f aca="false">SUM(S27:V27)</f>
        <v>38</v>
      </c>
      <c r="X27" s="64"/>
      <c r="Y27" s="63" t="n">
        <v>10</v>
      </c>
      <c r="Z27" s="64" t="n">
        <v>2</v>
      </c>
      <c r="AA27" s="64" t="n">
        <v>13</v>
      </c>
      <c r="AB27" s="64" t="n">
        <v>10</v>
      </c>
      <c r="AC27" s="64" t="n">
        <f aca="false">SUM(Y27:AB27)</f>
        <v>35</v>
      </c>
      <c r="AD27" s="66" t="n">
        <f aca="false">MAX(W27,AC27)</f>
        <v>38</v>
      </c>
      <c r="AE27" s="64"/>
      <c r="AF27" s="67" t="n">
        <f aca="false">Q27+AD27</f>
        <v>85</v>
      </c>
      <c r="AI27" s="63"/>
      <c r="AJ27" s="64"/>
      <c r="AK27" s="64"/>
      <c r="AL27" s="64"/>
      <c r="AM27" s="65"/>
      <c r="AN27" s="64"/>
      <c r="AO27" s="63"/>
      <c r="AP27" s="64"/>
      <c r="AQ27" s="64"/>
      <c r="AR27" s="64"/>
      <c r="AS27" s="64"/>
      <c r="AT27" s="66"/>
      <c r="AV27" s="67"/>
    </row>
    <row r="28" customFormat="false" ht="13.5" hidden="false" customHeight="false" outlineLevel="0" collapsed="false">
      <c r="A28" s="47" t="n">
        <v>41</v>
      </c>
      <c r="B28" s="57" t="s">
        <v>89</v>
      </c>
      <c r="C28" s="57" t="s">
        <v>223</v>
      </c>
      <c r="D28" s="47" t="n">
        <v>17</v>
      </c>
      <c r="E28" s="47" t="s">
        <v>182</v>
      </c>
      <c r="F28" s="69"/>
      <c r="G28" s="61"/>
      <c r="H28" s="61"/>
      <c r="I28" s="61"/>
      <c r="J28" s="70"/>
      <c r="K28" s="61"/>
      <c r="L28" s="69"/>
      <c r="M28" s="61"/>
      <c r="N28" s="61"/>
      <c r="O28" s="61"/>
      <c r="P28" s="61"/>
      <c r="Q28" s="71"/>
      <c r="R28" s="61"/>
      <c r="S28" s="63" t="n">
        <v>14</v>
      </c>
      <c r="T28" s="64" t="n">
        <v>7</v>
      </c>
      <c r="U28" s="64" t="n">
        <v>11</v>
      </c>
      <c r="V28" s="64" t="n">
        <v>12</v>
      </c>
      <c r="W28" s="65" t="n">
        <f aca="false">SUM(S28:V28)</f>
        <v>44</v>
      </c>
      <c r="X28" s="64"/>
      <c r="Y28" s="63" t="n">
        <v>10</v>
      </c>
      <c r="Z28" s="64" t="n">
        <v>12</v>
      </c>
      <c r="AA28" s="64" t="n">
        <v>9</v>
      </c>
      <c r="AB28" s="64" t="n">
        <v>9</v>
      </c>
      <c r="AC28" s="64" t="n">
        <f aca="false">SUM(Y28:AB28)</f>
        <v>40</v>
      </c>
      <c r="AD28" s="66" t="n">
        <f aca="false">MAX(W28,AC28)</f>
        <v>44</v>
      </c>
      <c r="AE28" s="64"/>
      <c r="AF28" s="67"/>
      <c r="AI28" s="72" t="n">
        <v>12</v>
      </c>
      <c r="AJ28" s="73" t="n">
        <v>7</v>
      </c>
      <c r="AK28" s="73" t="n">
        <v>12</v>
      </c>
      <c r="AL28" s="73" t="n">
        <v>12</v>
      </c>
      <c r="AM28" s="74" t="n">
        <f aca="false">SUM(AI28:AL28)</f>
        <v>43</v>
      </c>
      <c r="AN28" s="64"/>
      <c r="AO28" s="72" t="n">
        <v>9</v>
      </c>
      <c r="AP28" s="73" t="n">
        <v>6</v>
      </c>
      <c r="AQ28" s="73" t="n">
        <v>9</v>
      </c>
      <c r="AR28" s="73" t="n">
        <v>11</v>
      </c>
      <c r="AS28" s="73" t="n">
        <f aca="false">SUM(AO28:AR28)</f>
        <v>35</v>
      </c>
      <c r="AT28" s="75" t="n">
        <f aca="false">MAX(AM28,AS28)</f>
        <v>43</v>
      </c>
      <c r="AV28" s="76" t="n">
        <f aca="false">Q28+AT28</f>
        <v>43</v>
      </c>
    </row>
    <row r="29" customFormat="false" ht="13.5" hidden="false" customHeight="false" outlineLevel="0" collapsed="false">
      <c r="A29" s="47" t="n">
        <v>10</v>
      </c>
      <c r="B29" s="48" t="s">
        <v>58</v>
      </c>
      <c r="C29" s="48" t="s">
        <v>224</v>
      </c>
      <c r="D29" s="47" t="n">
        <v>7</v>
      </c>
      <c r="F29" s="58" t="n">
        <v>11</v>
      </c>
      <c r="G29" s="59" t="n">
        <v>8</v>
      </c>
      <c r="H29" s="59" t="n">
        <v>12</v>
      </c>
      <c r="I29" s="59" t="n">
        <v>8</v>
      </c>
      <c r="J29" s="60" t="n">
        <f aca="false">SUM(F29:I29)</f>
        <v>39</v>
      </c>
      <c r="K29" s="61"/>
      <c r="L29" s="58" t="n">
        <v>7</v>
      </c>
      <c r="M29" s="59" t="n">
        <v>10</v>
      </c>
      <c r="N29" s="59" t="n">
        <v>10</v>
      </c>
      <c r="O29" s="59" t="n">
        <v>9</v>
      </c>
      <c r="P29" s="59" t="n">
        <f aca="false">SUM(L29:O29)</f>
        <v>36</v>
      </c>
      <c r="Q29" s="62" t="n">
        <f aca="false">MAX(J29,P29)</f>
        <v>39</v>
      </c>
      <c r="R29" s="61"/>
      <c r="S29" s="63" t="n">
        <v>9</v>
      </c>
      <c r="T29" s="64" t="n">
        <v>7</v>
      </c>
      <c r="U29" s="64" t="n">
        <v>5</v>
      </c>
      <c r="V29" s="64" t="n">
        <v>8</v>
      </c>
      <c r="W29" s="65" t="n">
        <f aca="false">SUM(S29:V29)</f>
        <v>29</v>
      </c>
      <c r="X29" s="64"/>
      <c r="Y29" s="63" t="n">
        <v>10</v>
      </c>
      <c r="Z29" s="64" t="n">
        <v>7</v>
      </c>
      <c r="AA29" s="64" t="n">
        <v>12</v>
      </c>
      <c r="AB29" s="64" t="n">
        <v>9</v>
      </c>
      <c r="AC29" s="64" t="n">
        <f aca="false">SUM(Y29:AB29)</f>
        <v>38</v>
      </c>
      <c r="AD29" s="66" t="n">
        <f aca="false">MAX(W29,AC29)</f>
        <v>38</v>
      </c>
      <c r="AE29" s="64"/>
      <c r="AF29" s="67" t="n">
        <f aca="false">Q29+AD29</f>
        <v>77</v>
      </c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</row>
    <row r="30" customFormat="false" ht="12.75" hidden="false" customHeight="false" outlineLevel="0" collapsed="false">
      <c r="A30" s="47" t="n">
        <v>60</v>
      </c>
      <c r="B30" s="57" t="s">
        <v>135</v>
      </c>
      <c r="C30" s="57" t="s">
        <v>225</v>
      </c>
      <c r="D30" s="68" t="n">
        <v>14</v>
      </c>
      <c r="F30" s="58" t="n">
        <v>5</v>
      </c>
      <c r="G30" s="59" t="n">
        <v>10</v>
      </c>
      <c r="H30" s="59" t="n">
        <v>6</v>
      </c>
      <c r="I30" s="59" t="n">
        <v>5</v>
      </c>
      <c r="J30" s="60" t="n">
        <f aca="false">SUM(F30:I30)</f>
        <v>26</v>
      </c>
      <c r="K30" s="61"/>
      <c r="L30" s="58" t="n">
        <v>11</v>
      </c>
      <c r="M30" s="59" t="n">
        <v>13</v>
      </c>
      <c r="N30" s="59" t="n">
        <v>6</v>
      </c>
      <c r="O30" s="59" t="n">
        <v>9</v>
      </c>
      <c r="P30" s="59" t="n">
        <f aca="false">SUM(L30:O30)</f>
        <v>39</v>
      </c>
      <c r="Q30" s="62" t="n">
        <f aca="false">MAX(J30,P30)</f>
        <v>39</v>
      </c>
      <c r="R30" s="61"/>
      <c r="S30" s="63"/>
      <c r="T30" s="64"/>
      <c r="U30" s="64"/>
      <c r="V30" s="64"/>
      <c r="W30" s="65"/>
      <c r="X30" s="64"/>
      <c r="Y30" s="63"/>
      <c r="Z30" s="64"/>
      <c r="AA30" s="64"/>
      <c r="AB30" s="64"/>
      <c r="AC30" s="64"/>
      <c r="AD30" s="66"/>
      <c r="AE30" s="64"/>
      <c r="AF30" s="67" t="n">
        <f aca="false">Q30+AD30</f>
        <v>39</v>
      </c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</row>
    <row r="31" customFormat="false" ht="12.75" hidden="false" customHeight="false" outlineLevel="0" collapsed="false">
      <c r="A31" s="47" t="n">
        <v>11</v>
      </c>
      <c r="B31" s="48" t="s">
        <v>36</v>
      </c>
      <c r="C31" s="48" t="s">
        <v>226</v>
      </c>
      <c r="D31" s="47" t="n">
        <v>8</v>
      </c>
      <c r="F31" s="58" t="n">
        <v>12</v>
      </c>
      <c r="G31" s="59" t="n">
        <v>11</v>
      </c>
      <c r="H31" s="59" t="n">
        <v>9</v>
      </c>
      <c r="I31" s="59" t="n">
        <v>6</v>
      </c>
      <c r="J31" s="60" t="n">
        <f aca="false">SUM(F31:I31)</f>
        <v>38</v>
      </c>
      <c r="K31" s="61"/>
      <c r="L31" s="58" t="n">
        <v>5</v>
      </c>
      <c r="M31" s="59" t="n">
        <v>9</v>
      </c>
      <c r="N31" s="59" t="n">
        <v>7</v>
      </c>
      <c r="O31" s="59" t="n">
        <v>8</v>
      </c>
      <c r="P31" s="59" t="n">
        <f aca="false">SUM(L31:O31)</f>
        <v>29</v>
      </c>
      <c r="Q31" s="62" t="n">
        <f aca="false">MAX(J31,P31)</f>
        <v>38</v>
      </c>
      <c r="R31" s="61"/>
      <c r="S31" s="63" t="n">
        <v>6</v>
      </c>
      <c r="T31" s="64" t="n">
        <v>5</v>
      </c>
      <c r="U31" s="64" t="n">
        <v>3</v>
      </c>
      <c r="V31" s="64" t="n">
        <v>5</v>
      </c>
      <c r="W31" s="65" t="n">
        <f aca="false">SUM(S31:V31)</f>
        <v>19</v>
      </c>
      <c r="X31" s="64"/>
      <c r="Y31" s="63" t="n">
        <v>8</v>
      </c>
      <c r="Z31" s="64" t="n">
        <v>5</v>
      </c>
      <c r="AA31" s="64" t="n">
        <v>8</v>
      </c>
      <c r="AB31" s="64" t="n">
        <v>9</v>
      </c>
      <c r="AC31" s="64" t="n">
        <f aca="false">SUM(Y31:AB31)</f>
        <v>30</v>
      </c>
      <c r="AD31" s="66" t="n">
        <f aca="false">MAX(W31,AC31)</f>
        <v>30</v>
      </c>
      <c r="AE31" s="64"/>
      <c r="AF31" s="67" t="n">
        <f aca="false">Q31+AD31</f>
        <v>68</v>
      </c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</row>
    <row r="32" customFormat="false" ht="12.75" hidden="false" customHeight="false" outlineLevel="0" collapsed="false">
      <c r="A32" s="47" t="n">
        <v>65</v>
      </c>
      <c r="B32" s="57" t="s">
        <v>158</v>
      </c>
      <c r="C32" s="57" t="s">
        <v>227</v>
      </c>
      <c r="D32" s="68" t="n">
        <v>14</v>
      </c>
      <c r="F32" s="58" t="n">
        <v>12</v>
      </c>
      <c r="G32" s="59" t="n">
        <v>13</v>
      </c>
      <c r="H32" s="59" t="n">
        <v>5</v>
      </c>
      <c r="I32" s="59" t="n">
        <v>7</v>
      </c>
      <c r="J32" s="60" t="n">
        <f aca="false">SUM(F32:I32)</f>
        <v>37</v>
      </c>
      <c r="K32" s="61"/>
      <c r="L32" s="58" t="n">
        <v>10</v>
      </c>
      <c r="M32" s="59" t="n">
        <v>12</v>
      </c>
      <c r="N32" s="59" t="n">
        <v>6</v>
      </c>
      <c r="O32" s="59" t="n">
        <v>7</v>
      </c>
      <c r="P32" s="59" t="n">
        <f aca="false">SUM(L32:O32)</f>
        <v>35</v>
      </c>
      <c r="Q32" s="62" t="n">
        <f aca="false">MAX(J32,P32)</f>
        <v>37</v>
      </c>
      <c r="R32" s="61"/>
      <c r="S32" s="63" t="n">
        <v>12</v>
      </c>
      <c r="T32" s="64" t="n">
        <v>8</v>
      </c>
      <c r="U32" s="64" t="n">
        <v>7</v>
      </c>
      <c r="V32" s="64" t="n">
        <v>10</v>
      </c>
      <c r="W32" s="65" t="n">
        <f aca="false">SUM(S32:V32)</f>
        <v>37</v>
      </c>
      <c r="X32" s="64"/>
      <c r="Y32" s="63" t="n">
        <v>8</v>
      </c>
      <c r="Z32" s="64" t="n">
        <v>3</v>
      </c>
      <c r="AA32" s="64" t="n">
        <v>9</v>
      </c>
      <c r="AB32" s="64" t="n">
        <v>9</v>
      </c>
      <c r="AC32" s="64" t="n">
        <f aca="false">SUM(Y32:AB32)</f>
        <v>29</v>
      </c>
      <c r="AD32" s="66" t="n">
        <f aca="false">MAX(W32,AC32)</f>
        <v>37</v>
      </c>
      <c r="AE32" s="64"/>
      <c r="AF32" s="67" t="n">
        <f aca="false">Q32+AD32</f>
        <v>74</v>
      </c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</row>
    <row r="33" customFormat="false" ht="12.75" hidden="false" customHeight="false" outlineLevel="0" collapsed="false">
      <c r="A33" s="47" t="n">
        <v>16</v>
      </c>
      <c r="B33" s="57" t="s">
        <v>148</v>
      </c>
      <c r="C33" s="57" t="s">
        <v>147</v>
      </c>
      <c r="D33" s="47" t="n">
        <v>8</v>
      </c>
      <c r="E33" s="47" t="s">
        <v>182</v>
      </c>
      <c r="F33" s="58" t="n">
        <v>10</v>
      </c>
      <c r="G33" s="59" t="n">
        <v>8</v>
      </c>
      <c r="H33" s="59" t="n">
        <v>10</v>
      </c>
      <c r="I33" s="59" t="n">
        <v>9</v>
      </c>
      <c r="J33" s="60" t="n">
        <f aca="false">SUM(F33:I33)</f>
        <v>37</v>
      </c>
      <c r="K33" s="61"/>
      <c r="L33" s="58" t="n">
        <v>9</v>
      </c>
      <c r="M33" s="59" t="n">
        <v>10</v>
      </c>
      <c r="N33" s="59" t="n">
        <v>8</v>
      </c>
      <c r="O33" s="59" t="n">
        <v>9</v>
      </c>
      <c r="P33" s="59" t="n">
        <f aca="false">SUM(L33:O33)</f>
        <v>36</v>
      </c>
      <c r="Q33" s="62" t="n">
        <f aca="false">MAX(J33,P33)</f>
        <v>37</v>
      </c>
      <c r="R33" s="61"/>
      <c r="S33" s="63" t="n">
        <v>10</v>
      </c>
      <c r="T33" s="64" t="n">
        <v>7</v>
      </c>
      <c r="U33" s="64" t="n">
        <v>4</v>
      </c>
      <c r="V33" s="64" t="n">
        <v>8</v>
      </c>
      <c r="W33" s="65" t="n">
        <f aca="false">SUM(S33:V33)</f>
        <v>29</v>
      </c>
      <c r="X33" s="64"/>
      <c r="Y33" s="63" t="n">
        <v>5</v>
      </c>
      <c r="Z33" s="64" t="n">
        <v>7</v>
      </c>
      <c r="AA33" s="64" t="n">
        <v>3</v>
      </c>
      <c r="AB33" s="64" t="n">
        <v>10</v>
      </c>
      <c r="AC33" s="64" t="n">
        <f aca="false">SUM(Y33:AB33)</f>
        <v>25</v>
      </c>
      <c r="AD33" s="66" t="n">
        <f aca="false">MAX(W33,AC33)</f>
        <v>29</v>
      </c>
      <c r="AE33" s="64"/>
      <c r="AF33" s="67" t="n">
        <f aca="false">Q33+AD33</f>
        <v>66</v>
      </c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</row>
    <row r="34" customFormat="false" ht="12.75" hidden="false" customHeight="false" outlineLevel="0" collapsed="false">
      <c r="A34" s="47" t="n">
        <v>57</v>
      </c>
      <c r="B34" s="57" t="s">
        <v>228</v>
      </c>
      <c r="C34" s="57" t="s">
        <v>229</v>
      </c>
      <c r="D34" s="68" t="n">
        <v>14</v>
      </c>
      <c r="F34" s="58" t="n">
        <v>8</v>
      </c>
      <c r="G34" s="59" t="n">
        <v>8</v>
      </c>
      <c r="H34" s="59" t="n">
        <v>7</v>
      </c>
      <c r="I34" s="59" t="n">
        <v>8</v>
      </c>
      <c r="J34" s="60" t="n">
        <f aca="false">SUM(F34:I34)</f>
        <v>31</v>
      </c>
      <c r="K34" s="61"/>
      <c r="L34" s="58" t="n">
        <v>9</v>
      </c>
      <c r="M34" s="59" t="n">
        <v>10</v>
      </c>
      <c r="N34" s="59" t="n">
        <v>7</v>
      </c>
      <c r="O34" s="59" t="n">
        <v>10</v>
      </c>
      <c r="P34" s="59" t="n">
        <f aca="false">SUM(L34:O34)</f>
        <v>36</v>
      </c>
      <c r="Q34" s="62" t="n">
        <f aca="false">MAX(J34,P34)</f>
        <v>36</v>
      </c>
      <c r="R34" s="61"/>
      <c r="S34" s="63" t="n">
        <v>6</v>
      </c>
      <c r="T34" s="64" t="n">
        <v>6</v>
      </c>
      <c r="U34" s="64" t="n">
        <v>12</v>
      </c>
      <c r="V34" s="64" t="n">
        <v>6</v>
      </c>
      <c r="W34" s="65" t="n">
        <f aca="false">SUM(S34:V34)</f>
        <v>30</v>
      </c>
      <c r="X34" s="64"/>
      <c r="Y34" s="63" t="n">
        <v>5</v>
      </c>
      <c r="Z34" s="64" t="n">
        <v>5</v>
      </c>
      <c r="AA34" s="64" t="n">
        <v>6</v>
      </c>
      <c r="AB34" s="64" t="n">
        <v>7</v>
      </c>
      <c r="AC34" s="64" t="n">
        <f aca="false">SUM(Y34:AB34)</f>
        <v>23</v>
      </c>
      <c r="AD34" s="66" t="n">
        <f aca="false">MAX(W34,AC34)</f>
        <v>30</v>
      </c>
      <c r="AE34" s="64"/>
      <c r="AF34" s="67" t="n">
        <f aca="false">Q34+AD34</f>
        <v>66</v>
      </c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</row>
    <row r="35" customFormat="false" ht="12.75" hidden="false" customHeight="false" outlineLevel="0" collapsed="false">
      <c r="A35" s="47" t="n">
        <v>29</v>
      </c>
      <c r="B35" s="48" t="s">
        <v>230</v>
      </c>
      <c r="C35" s="48" t="s">
        <v>231</v>
      </c>
      <c r="D35" s="47" t="n">
        <v>16</v>
      </c>
      <c r="E35" s="47" t="s">
        <v>182</v>
      </c>
      <c r="F35" s="58" t="n">
        <v>6</v>
      </c>
      <c r="G35" s="59" t="n">
        <v>8</v>
      </c>
      <c r="H35" s="59" t="n">
        <v>5</v>
      </c>
      <c r="I35" s="59" t="n">
        <v>7</v>
      </c>
      <c r="J35" s="60" t="n">
        <f aca="false">SUM(F35:I35)</f>
        <v>26</v>
      </c>
      <c r="K35" s="61"/>
      <c r="L35" s="58" t="n">
        <v>6</v>
      </c>
      <c r="M35" s="59" t="n">
        <v>9</v>
      </c>
      <c r="N35" s="59" t="n">
        <v>5</v>
      </c>
      <c r="O35" s="59" t="n">
        <v>7</v>
      </c>
      <c r="P35" s="59" t="n">
        <f aca="false">SUM(L35:O35)</f>
        <v>27</v>
      </c>
      <c r="Q35" s="62" t="n">
        <f aca="false">MAX(J35,P35)</f>
        <v>27</v>
      </c>
      <c r="R35" s="61"/>
      <c r="S35" s="63"/>
      <c r="T35" s="64"/>
      <c r="U35" s="64"/>
      <c r="V35" s="64"/>
      <c r="W35" s="65"/>
      <c r="X35" s="64"/>
      <c r="Y35" s="63"/>
      <c r="Z35" s="64"/>
      <c r="AA35" s="64"/>
      <c r="AB35" s="64"/>
      <c r="AC35" s="64"/>
      <c r="AD35" s="66"/>
      <c r="AE35" s="64"/>
      <c r="AF35" s="67" t="n">
        <f aca="false">Q35+AD35</f>
        <v>27</v>
      </c>
    </row>
    <row r="36" customFormat="false" ht="13.5" hidden="false" customHeight="false" outlineLevel="0" collapsed="false">
      <c r="B36" s="48" t="s">
        <v>232</v>
      </c>
      <c r="C36" s="48" t="s">
        <v>233</v>
      </c>
      <c r="D36" s="47" t="n">
        <v>18</v>
      </c>
      <c r="F36" s="77" t="n">
        <v>2</v>
      </c>
      <c r="G36" s="78" t="n">
        <v>2</v>
      </c>
      <c r="H36" s="78" t="n">
        <v>4</v>
      </c>
      <c r="I36" s="78" t="n">
        <v>5</v>
      </c>
      <c r="J36" s="79" t="n">
        <f aca="false">SUM(F36:I36)</f>
        <v>13</v>
      </c>
      <c r="K36" s="61"/>
      <c r="L36" s="77" t="n">
        <v>6</v>
      </c>
      <c r="M36" s="78" t="n">
        <v>3</v>
      </c>
      <c r="N36" s="78" t="n">
        <v>5</v>
      </c>
      <c r="O36" s="78" t="n">
        <v>5</v>
      </c>
      <c r="P36" s="78" t="n">
        <f aca="false">SUM(L36:O36)</f>
        <v>19</v>
      </c>
      <c r="Q36" s="80" t="n">
        <f aca="false">MAX(J36,P36)</f>
        <v>19</v>
      </c>
      <c r="R36" s="61"/>
      <c r="S36" s="63" t="n">
        <v>2</v>
      </c>
      <c r="T36" s="64" t="n">
        <v>10</v>
      </c>
      <c r="U36" s="64" t="n">
        <v>10</v>
      </c>
      <c r="V36" s="64" t="n">
        <v>3</v>
      </c>
      <c r="W36" s="65" t="n">
        <f aca="false">SUM(S36:V36)</f>
        <v>25</v>
      </c>
      <c r="X36" s="64"/>
      <c r="Y36" s="63" t="n">
        <v>2</v>
      </c>
      <c r="Z36" s="64" t="n">
        <v>10</v>
      </c>
      <c r="AA36" s="64" t="n">
        <v>10</v>
      </c>
      <c r="AB36" s="64" t="n">
        <v>3</v>
      </c>
      <c r="AC36" s="64" t="n">
        <f aca="false">SUM(Y36:AB36)</f>
        <v>25</v>
      </c>
      <c r="AD36" s="66" t="n">
        <f aca="false">MAX(W36,AC36)</f>
        <v>25</v>
      </c>
      <c r="AE36" s="64"/>
      <c r="AF36" s="67" t="n">
        <f aca="false">Q36+AD36</f>
        <v>44</v>
      </c>
    </row>
    <row r="37" customFormat="false" ht="13.5" hidden="false" customHeight="false" outlineLevel="0" collapsed="false">
      <c r="A37" s="47" t="n">
        <v>24</v>
      </c>
      <c r="B37" s="48" t="s">
        <v>58</v>
      </c>
      <c r="C37" s="48" t="s">
        <v>234</v>
      </c>
      <c r="D37" s="47" t="n">
        <v>9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3" t="n">
        <v>13</v>
      </c>
      <c r="T37" s="64" t="n">
        <v>7</v>
      </c>
      <c r="U37" s="64" t="n">
        <v>12</v>
      </c>
      <c r="V37" s="64" t="n">
        <v>11</v>
      </c>
      <c r="W37" s="65" t="n">
        <f aca="false">SUM(S37:V37)</f>
        <v>43</v>
      </c>
      <c r="X37" s="64"/>
      <c r="Y37" s="63" t="n">
        <v>15</v>
      </c>
      <c r="Z37" s="64" t="n">
        <v>11</v>
      </c>
      <c r="AA37" s="64" t="n">
        <v>15</v>
      </c>
      <c r="AB37" s="64" t="n">
        <v>13</v>
      </c>
      <c r="AC37" s="64" t="n">
        <f aca="false">SUM(Y37:AB37)</f>
        <v>54</v>
      </c>
      <c r="AD37" s="66" t="n">
        <f aca="false">MAX(W37,AC37)</f>
        <v>54</v>
      </c>
      <c r="AE37" s="64"/>
      <c r="AF37" s="67" t="n">
        <f aca="false">Q37+AD37</f>
        <v>54</v>
      </c>
    </row>
    <row r="38" customFormat="false" ht="12.75" hidden="false" customHeight="false" outlineLevel="0" collapsed="false">
      <c r="A38" s="47" t="n">
        <v>67</v>
      </c>
      <c r="B38" s="48" t="s">
        <v>183</v>
      </c>
      <c r="C38" s="48" t="s">
        <v>184</v>
      </c>
      <c r="D38" s="68" t="n">
        <v>17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3" t="n">
        <v>13</v>
      </c>
      <c r="T38" s="64" t="n">
        <v>12</v>
      </c>
      <c r="U38" s="64" t="n">
        <v>12</v>
      </c>
      <c r="V38" s="64" t="n">
        <v>10</v>
      </c>
      <c r="W38" s="65" t="n">
        <f aca="false">SUM(S38:V38)</f>
        <v>47</v>
      </c>
      <c r="X38" s="64"/>
      <c r="Y38" s="63" t="n">
        <v>2</v>
      </c>
      <c r="Z38" s="64" t="n">
        <v>8</v>
      </c>
      <c r="AA38" s="64" t="n">
        <v>8</v>
      </c>
      <c r="AB38" s="64" t="n">
        <v>2</v>
      </c>
      <c r="AC38" s="64" t="n">
        <f aca="false">SUM(Y38:AB38)</f>
        <v>20</v>
      </c>
      <c r="AD38" s="66" t="n">
        <f aca="false">MAX(W38,AC38)</f>
        <v>47</v>
      </c>
      <c r="AE38" s="64"/>
      <c r="AF38" s="67" t="n">
        <f aca="false">Q38+AD38</f>
        <v>47</v>
      </c>
    </row>
    <row r="39" customFormat="false" ht="12.75" hidden="false" customHeight="false" outlineLevel="0" collapsed="false">
      <c r="B39" s="48" t="s">
        <v>98</v>
      </c>
      <c r="C39" s="48" t="s">
        <v>235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3" t="n">
        <v>12</v>
      </c>
      <c r="T39" s="64" t="n">
        <v>7</v>
      </c>
      <c r="U39" s="64" t="n">
        <v>13</v>
      </c>
      <c r="V39" s="64" t="n">
        <v>12</v>
      </c>
      <c r="W39" s="65" t="n">
        <f aca="false">SUM(S39:V39)</f>
        <v>44</v>
      </c>
      <c r="X39" s="64"/>
      <c r="Y39" s="63" t="n">
        <v>2</v>
      </c>
      <c r="Z39" s="64" t="n">
        <v>9</v>
      </c>
      <c r="AA39" s="64" t="n">
        <v>8</v>
      </c>
      <c r="AB39" s="64" t="n">
        <v>4</v>
      </c>
      <c r="AC39" s="64" t="n">
        <f aca="false">SUM(Y39:AB39)</f>
        <v>23</v>
      </c>
      <c r="AD39" s="66" t="n">
        <f aca="false">MAX(W39,AC39)</f>
        <v>44</v>
      </c>
      <c r="AE39" s="64"/>
      <c r="AF39" s="67" t="n">
        <f aca="false">Q39+AD39</f>
        <v>44</v>
      </c>
    </row>
    <row r="40" customFormat="false" ht="12.75" hidden="false" customHeight="false" outlineLevel="0" collapsed="false">
      <c r="A40" s="47" t="n">
        <v>30</v>
      </c>
      <c r="B40" s="48" t="s">
        <v>158</v>
      </c>
      <c r="C40" s="48" t="s">
        <v>236</v>
      </c>
      <c r="D40" s="47" t="n">
        <v>16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3" t="n">
        <v>14</v>
      </c>
      <c r="T40" s="64" t="n">
        <v>9</v>
      </c>
      <c r="U40" s="64" t="n">
        <v>11</v>
      </c>
      <c r="V40" s="64" t="n">
        <v>9</v>
      </c>
      <c r="W40" s="65" t="n">
        <f aca="false">SUM(S40:V40)</f>
        <v>43</v>
      </c>
      <c r="X40" s="64"/>
      <c r="Y40" s="63" t="n">
        <v>7</v>
      </c>
      <c r="Z40" s="64" t="n">
        <v>12</v>
      </c>
      <c r="AA40" s="64" t="n">
        <v>13</v>
      </c>
      <c r="AB40" s="64" t="n">
        <v>9</v>
      </c>
      <c r="AC40" s="64" t="n">
        <f aca="false">SUM(Y40:AB40)</f>
        <v>41</v>
      </c>
      <c r="AD40" s="66" t="n">
        <f aca="false">MAX(W40,AC40)</f>
        <v>43</v>
      </c>
      <c r="AE40" s="64"/>
      <c r="AF40" s="67" t="n">
        <f aca="false">Q40+AD40</f>
        <v>43</v>
      </c>
    </row>
    <row r="41" customFormat="false" ht="12.75" hidden="false" customHeight="false" outlineLevel="0" collapsed="false">
      <c r="A41" s="47" t="n">
        <v>60</v>
      </c>
      <c r="B41" s="57" t="s">
        <v>92</v>
      </c>
      <c r="C41" s="57" t="s">
        <v>142</v>
      </c>
      <c r="D41" s="68" t="n">
        <v>14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3" t="n">
        <v>2</v>
      </c>
      <c r="T41" s="64" t="n">
        <v>8</v>
      </c>
      <c r="U41" s="64" t="n">
        <v>11</v>
      </c>
      <c r="V41" s="64" t="n">
        <v>3</v>
      </c>
      <c r="W41" s="65" t="n">
        <f aca="false">SUM(S41:V41)</f>
        <v>24</v>
      </c>
      <c r="X41" s="64"/>
      <c r="Y41" s="63" t="n">
        <v>8</v>
      </c>
      <c r="Z41" s="64" t="n">
        <v>12</v>
      </c>
      <c r="AA41" s="64" t="n">
        <v>13</v>
      </c>
      <c r="AB41" s="64" t="n">
        <v>10</v>
      </c>
      <c r="AC41" s="64" t="n">
        <f aca="false">SUM(Y41:AB41)</f>
        <v>43</v>
      </c>
      <c r="AD41" s="66" t="n">
        <f aca="false">MAX(W41,AC41)</f>
        <v>43</v>
      </c>
      <c r="AE41" s="64"/>
      <c r="AF41" s="67" t="n">
        <f aca="false">Q41+AD41</f>
        <v>43</v>
      </c>
    </row>
    <row r="42" customFormat="false" ht="12.75" hidden="false" customHeight="false" outlineLevel="0" collapsed="false">
      <c r="A42" s="47" t="n">
        <v>16</v>
      </c>
      <c r="B42" s="57" t="s">
        <v>143</v>
      </c>
      <c r="C42" s="57" t="s">
        <v>144</v>
      </c>
      <c r="D42" s="47" t="n">
        <v>15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3" t="n">
        <v>6</v>
      </c>
      <c r="T42" s="64" t="n">
        <v>10</v>
      </c>
      <c r="U42" s="64" t="n">
        <v>12</v>
      </c>
      <c r="V42" s="64" t="n">
        <v>5</v>
      </c>
      <c r="W42" s="65" t="n">
        <f aca="false">SUM(S42:V42)</f>
        <v>33</v>
      </c>
      <c r="X42" s="64"/>
      <c r="Y42" s="63" t="n">
        <v>2</v>
      </c>
      <c r="Z42" s="64" t="n">
        <v>14</v>
      </c>
      <c r="AA42" s="64" t="n">
        <v>17</v>
      </c>
      <c r="AB42" s="64" t="n">
        <v>8</v>
      </c>
      <c r="AC42" s="64" t="n">
        <f aca="false">SUM(Y42:AB42)</f>
        <v>41</v>
      </c>
      <c r="AD42" s="66" t="n">
        <f aca="false">MAX(W42,AC42)</f>
        <v>41</v>
      </c>
      <c r="AE42" s="64"/>
      <c r="AF42" s="67" t="n">
        <f aca="false">Q42+AD42</f>
        <v>41</v>
      </c>
    </row>
    <row r="43" customFormat="false" ht="12.75" hidden="false" customHeight="false" outlineLevel="0" collapsed="false">
      <c r="A43" s="47" t="n">
        <v>26</v>
      </c>
      <c r="B43" s="48" t="s">
        <v>43</v>
      </c>
      <c r="C43" s="48" t="s">
        <v>44</v>
      </c>
      <c r="D43" s="47" t="n">
        <v>16</v>
      </c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3" t="n">
        <v>14</v>
      </c>
      <c r="T43" s="64" t="n">
        <v>7</v>
      </c>
      <c r="U43" s="64" t="n">
        <v>10</v>
      </c>
      <c r="V43" s="64" t="n">
        <v>10</v>
      </c>
      <c r="W43" s="65" t="n">
        <f aca="false">SUM(S43:V43)</f>
        <v>41</v>
      </c>
      <c r="X43" s="64"/>
      <c r="Y43" s="63" t="n">
        <v>3</v>
      </c>
      <c r="Z43" s="64" t="n">
        <v>11</v>
      </c>
      <c r="AA43" s="64" t="n">
        <v>15</v>
      </c>
      <c r="AB43" s="64" t="n">
        <v>7</v>
      </c>
      <c r="AC43" s="64" t="n">
        <f aca="false">SUM(Y43:AB43)</f>
        <v>36</v>
      </c>
      <c r="AD43" s="66" t="n">
        <f aca="false">MAX(W43,AC43)</f>
        <v>41</v>
      </c>
      <c r="AE43" s="64"/>
      <c r="AF43" s="67" t="n">
        <f aca="false">Q43+AD43</f>
        <v>41</v>
      </c>
    </row>
    <row r="44" customFormat="false" ht="12.75" hidden="false" customHeight="false" outlineLevel="0" collapsed="false">
      <c r="A44" s="47" t="n">
        <v>49</v>
      </c>
      <c r="B44" s="57" t="s">
        <v>237</v>
      </c>
      <c r="C44" s="48" t="s">
        <v>238</v>
      </c>
      <c r="D44" s="47" t="n">
        <v>13</v>
      </c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3" t="n">
        <v>12</v>
      </c>
      <c r="T44" s="64" t="n">
        <v>6</v>
      </c>
      <c r="U44" s="64" t="n">
        <v>11</v>
      </c>
      <c r="V44" s="64" t="n">
        <v>12</v>
      </c>
      <c r="W44" s="65" t="n">
        <f aca="false">SUM(S44:V44)</f>
        <v>41</v>
      </c>
      <c r="X44" s="64"/>
      <c r="Y44" s="63" t="n">
        <v>2</v>
      </c>
      <c r="Z44" s="64" t="n">
        <v>10</v>
      </c>
      <c r="AA44" s="64" t="n">
        <v>12</v>
      </c>
      <c r="AB44" s="64" t="n">
        <v>4</v>
      </c>
      <c r="AC44" s="64" t="n">
        <f aca="false">SUM(Y44:AB44)</f>
        <v>28</v>
      </c>
      <c r="AD44" s="66" t="n">
        <f aca="false">MAX(W44,AC44)</f>
        <v>41</v>
      </c>
      <c r="AE44" s="64"/>
      <c r="AF44" s="67" t="n">
        <f aca="false">Q44+AD44</f>
        <v>41</v>
      </c>
    </row>
    <row r="45" customFormat="false" ht="12.75" hidden="false" customHeight="false" outlineLevel="0" collapsed="false">
      <c r="A45" s="47" t="n">
        <v>36</v>
      </c>
      <c r="B45" s="57" t="s">
        <v>14</v>
      </c>
      <c r="C45" s="57" t="s">
        <v>15</v>
      </c>
      <c r="D45" s="47" t="n">
        <v>11</v>
      </c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 t="n">
        <v>2</v>
      </c>
      <c r="T45" s="64" t="n">
        <v>7</v>
      </c>
      <c r="U45" s="64" t="n">
        <v>8</v>
      </c>
      <c r="V45" s="64" t="n">
        <v>3</v>
      </c>
      <c r="W45" s="65" t="n">
        <f aca="false">SUM(S45:V45)</f>
        <v>20</v>
      </c>
      <c r="X45" s="64"/>
      <c r="Y45" s="63" t="n">
        <v>10</v>
      </c>
      <c r="Z45" s="64" t="n">
        <v>8</v>
      </c>
      <c r="AA45" s="64" t="n">
        <v>12</v>
      </c>
      <c r="AB45" s="64" t="n">
        <v>10</v>
      </c>
      <c r="AC45" s="64" t="n">
        <f aca="false">SUM(Y45:AB45)</f>
        <v>40</v>
      </c>
      <c r="AD45" s="66" t="n">
        <f aca="false">MAX(W45,AC45)</f>
        <v>40</v>
      </c>
      <c r="AE45" s="64"/>
      <c r="AF45" s="67" t="n">
        <f aca="false">Q45+AD45</f>
        <v>40</v>
      </c>
    </row>
    <row r="46" customFormat="false" ht="12.75" hidden="false" customHeight="false" outlineLevel="0" collapsed="false">
      <c r="A46" s="47" t="n">
        <v>55</v>
      </c>
      <c r="B46" s="57" t="s">
        <v>20</v>
      </c>
      <c r="C46" s="57" t="s">
        <v>142</v>
      </c>
      <c r="D46" s="47" t="n">
        <v>14</v>
      </c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3" t="n">
        <v>8</v>
      </c>
      <c r="T46" s="64" t="n">
        <v>6</v>
      </c>
      <c r="U46" s="64" t="n">
        <v>9</v>
      </c>
      <c r="V46" s="64" t="n">
        <v>10</v>
      </c>
      <c r="W46" s="65" t="n">
        <f aca="false">SUM(S46:V46)</f>
        <v>33</v>
      </c>
      <c r="X46" s="64"/>
      <c r="Y46" s="63" t="n">
        <v>7</v>
      </c>
      <c r="Z46" s="64" t="n">
        <v>8</v>
      </c>
      <c r="AA46" s="64" t="n">
        <v>11</v>
      </c>
      <c r="AB46" s="64" t="n">
        <v>10</v>
      </c>
      <c r="AC46" s="64" t="n">
        <f aca="false">SUM(Y46:AB46)</f>
        <v>36</v>
      </c>
      <c r="AD46" s="66" t="n">
        <f aca="false">MAX(W46,AC46)</f>
        <v>36</v>
      </c>
      <c r="AE46" s="64"/>
      <c r="AF46" s="67" t="n">
        <f aca="false">Q46+AD46</f>
        <v>36</v>
      </c>
    </row>
    <row r="47" customFormat="false" ht="12.75" hidden="false" customHeight="false" outlineLevel="0" collapsed="false">
      <c r="A47" s="48"/>
      <c r="B47" s="48" t="s">
        <v>92</v>
      </c>
      <c r="C47" s="48" t="s">
        <v>239</v>
      </c>
      <c r="D47" s="47" t="n">
        <v>20</v>
      </c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3" t="n">
        <v>2</v>
      </c>
      <c r="T47" s="64" t="n">
        <v>16</v>
      </c>
      <c r="U47" s="64" t="n">
        <v>14</v>
      </c>
      <c r="V47" s="64" t="n">
        <v>2</v>
      </c>
      <c r="W47" s="65" t="n">
        <f aca="false">SUM(S47:V47)</f>
        <v>34</v>
      </c>
      <c r="X47" s="64"/>
      <c r="Y47" s="63" t="n">
        <v>2</v>
      </c>
      <c r="Z47" s="64" t="n">
        <v>9</v>
      </c>
      <c r="AA47" s="64" t="n">
        <v>11</v>
      </c>
      <c r="AB47" s="64" t="n">
        <v>3</v>
      </c>
      <c r="AC47" s="64" t="n">
        <f aca="false">SUM(Y47:AB47)</f>
        <v>25</v>
      </c>
      <c r="AD47" s="66" t="n">
        <f aca="false">MAX(W47,AC47)</f>
        <v>34</v>
      </c>
      <c r="AE47" s="64"/>
      <c r="AF47" s="67" t="n">
        <f aca="false">Q47+AD47</f>
        <v>34</v>
      </c>
    </row>
    <row r="48" customFormat="false" ht="12.75" hidden="false" customHeight="false" outlineLevel="0" collapsed="false">
      <c r="A48" s="47" t="n">
        <v>23</v>
      </c>
      <c r="B48" s="57" t="s">
        <v>25</v>
      </c>
      <c r="C48" s="57" t="s">
        <v>26</v>
      </c>
      <c r="D48" s="47" t="n">
        <v>16</v>
      </c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3" t="n">
        <v>6</v>
      </c>
      <c r="T48" s="64" t="n">
        <v>9</v>
      </c>
      <c r="U48" s="64" t="n">
        <v>9</v>
      </c>
      <c r="V48" s="64" t="n">
        <v>5</v>
      </c>
      <c r="W48" s="65" t="n">
        <f aca="false">SUM(S48:V48)</f>
        <v>29</v>
      </c>
      <c r="X48" s="64"/>
      <c r="Y48" s="63" t="n">
        <v>3</v>
      </c>
      <c r="Z48" s="64" t="n">
        <v>8</v>
      </c>
      <c r="AA48" s="64" t="n">
        <v>13</v>
      </c>
      <c r="AB48" s="64" t="n">
        <v>9</v>
      </c>
      <c r="AC48" s="64" t="n">
        <f aca="false">SUM(Y48:AB48)</f>
        <v>33</v>
      </c>
      <c r="AD48" s="66" t="n">
        <f aca="false">MAX(W48,AC48)</f>
        <v>33</v>
      </c>
      <c r="AE48" s="64"/>
      <c r="AF48" s="67" t="n">
        <f aca="false">Q48+AD48</f>
        <v>33</v>
      </c>
    </row>
    <row r="49" customFormat="false" ht="12.75" hidden="false" customHeight="false" outlineLevel="0" collapsed="false">
      <c r="A49" s="47" t="n">
        <v>45</v>
      </c>
      <c r="B49" s="48" t="s">
        <v>92</v>
      </c>
      <c r="C49" s="48" t="s">
        <v>240</v>
      </c>
      <c r="D49" s="47" t="n">
        <v>17</v>
      </c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3" t="n">
        <v>7</v>
      </c>
      <c r="T49" s="64" t="n">
        <v>4</v>
      </c>
      <c r="U49" s="64" t="n">
        <v>8</v>
      </c>
      <c r="V49" s="64" t="n">
        <v>10</v>
      </c>
      <c r="W49" s="65" t="n">
        <f aca="false">SUM(S49:V49)</f>
        <v>29</v>
      </c>
      <c r="X49" s="64"/>
      <c r="Y49" s="63" t="n">
        <v>2</v>
      </c>
      <c r="Z49" s="64" t="n">
        <v>7</v>
      </c>
      <c r="AA49" s="64" t="n">
        <v>7</v>
      </c>
      <c r="AB49" s="64" t="n">
        <v>4</v>
      </c>
      <c r="AC49" s="64" t="n">
        <f aca="false">SUM(Y49:AB49)</f>
        <v>20</v>
      </c>
      <c r="AD49" s="66" t="n">
        <f aca="false">MAX(W49,AC49)</f>
        <v>29</v>
      </c>
      <c r="AE49" s="64"/>
      <c r="AF49" s="67" t="n">
        <f aca="false">Q49+AD49</f>
        <v>29</v>
      </c>
    </row>
    <row r="50" customFormat="false" ht="12.75" hidden="false" customHeight="false" outlineLevel="0" collapsed="false">
      <c r="A50" s="47" t="n">
        <v>48</v>
      </c>
      <c r="B50" s="48" t="s">
        <v>241</v>
      </c>
      <c r="C50" s="48" t="s">
        <v>224</v>
      </c>
      <c r="D50" s="47" t="n">
        <v>12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3" t="n">
        <v>9</v>
      </c>
      <c r="T50" s="64" t="n">
        <v>4</v>
      </c>
      <c r="U50" s="64" t="n">
        <v>6</v>
      </c>
      <c r="V50" s="64" t="n">
        <v>10</v>
      </c>
      <c r="W50" s="65" t="n">
        <f aca="false">SUM(S50:V50)</f>
        <v>29</v>
      </c>
      <c r="X50" s="64"/>
      <c r="Y50" s="63" t="n">
        <v>7</v>
      </c>
      <c r="Z50" s="64" t="n">
        <v>7</v>
      </c>
      <c r="AA50" s="64" t="n">
        <v>7</v>
      </c>
      <c r="AB50" s="64" t="n">
        <v>5</v>
      </c>
      <c r="AC50" s="64" t="n">
        <f aca="false">SUM(Y50:AB50)</f>
        <v>26</v>
      </c>
      <c r="AD50" s="66" t="n">
        <f aca="false">MAX(W50,AC50)</f>
        <v>29</v>
      </c>
      <c r="AE50" s="64"/>
      <c r="AF50" s="67" t="n">
        <f aca="false">Q50+AD50</f>
        <v>29</v>
      </c>
    </row>
    <row r="51" customFormat="false" ht="12.75" hidden="false" customHeight="false" outlineLevel="0" collapsed="false">
      <c r="B51" s="48" t="s">
        <v>181</v>
      </c>
      <c r="C51" s="48" t="s">
        <v>242</v>
      </c>
      <c r="D51" s="47" t="n">
        <v>23</v>
      </c>
      <c r="E51" s="47" t="s">
        <v>182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3" t="n">
        <v>7</v>
      </c>
      <c r="T51" s="64" t="n">
        <v>5</v>
      </c>
      <c r="U51" s="64" t="n">
        <v>9</v>
      </c>
      <c r="V51" s="64" t="n">
        <v>6</v>
      </c>
      <c r="W51" s="65" t="n">
        <f aca="false">SUM(S51:V51)</f>
        <v>27</v>
      </c>
      <c r="X51" s="64"/>
      <c r="Y51" s="63" t="n">
        <v>3</v>
      </c>
      <c r="Z51" s="64" t="n">
        <v>1</v>
      </c>
      <c r="AA51" s="64" t="n">
        <v>10</v>
      </c>
      <c r="AB51" s="64" t="n">
        <v>5</v>
      </c>
      <c r="AC51" s="64" t="n">
        <f aca="false">SUM(Y51:AB51)</f>
        <v>19</v>
      </c>
      <c r="AD51" s="66" t="n">
        <f aca="false">MAX(W51,AC51)</f>
        <v>27</v>
      </c>
      <c r="AE51" s="64"/>
      <c r="AF51" s="67" t="n">
        <f aca="false">Q51+AD51</f>
        <v>27</v>
      </c>
    </row>
    <row r="52" customFormat="false" ht="12.75" hidden="false" customHeight="false" outlineLevel="0" collapsed="false">
      <c r="A52" s="47" t="n">
        <v>56</v>
      </c>
      <c r="B52" s="57" t="s">
        <v>243</v>
      </c>
      <c r="C52" s="57" t="s">
        <v>126</v>
      </c>
      <c r="D52" s="68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3" t="n">
        <v>1</v>
      </c>
      <c r="T52" s="64" t="n">
        <v>2</v>
      </c>
      <c r="U52" s="64" t="n">
        <v>6</v>
      </c>
      <c r="V52" s="64" t="n">
        <v>3</v>
      </c>
      <c r="W52" s="65" t="n">
        <f aca="false">SUM(S52:V52)</f>
        <v>12</v>
      </c>
      <c r="X52" s="64"/>
      <c r="Y52" s="63" t="n">
        <v>2</v>
      </c>
      <c r="Z52" s="64" t="n">
        <v>7</v>
      </c>
      <c r="AA52" s="64" t="n">
        <v>12</v>
      </c>
      <c r="AB52" s="64" t="n">
        <v>4</v>
      </c>
      <c r="AC52" s="64" t="n">
        <f aca="false">SUM(Y52:AB52)</f>
        <v>25</v>
      </c>
      <c r="AD52" s="66" t="n">
        <f aca="false">MAX(W52,AC52)</f>
        <v>25</v>
      </c>
      <c r="AE52" s="64"/>
      <c r="AF52" s="67" t="n">
        <f aca="false">Q52+AD52</f>
        <v>25</v>
      </c>
    </row>
    <row r="53" customFormat="false" ht="12.75" hidden="false" customHeight="false" outlineLevel="0" collapsed="false">
      <c r="A53" s="47" t="n">
        <v>45</v>
      </c>
      <c r="B53" s="57" t="s">
        <v>244</v>
      </c>
      <c r="C53" s="57" t="s">
        <v>245</v>
      </c>
      <c r="D53" s="47" t="n">
        <v>13</v>
      </c>
      <c r="E53" s="47" t="s">
        <v>182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3" t="n">
        <v>2</v>
      </c>
      <c r="T53" s="64" t="n">
        <v>4</v>
      </c>
      <c r="U53" s="64" t="n">
        <v>2</v>
      </c>
      <c r="V53" s="64" t="n">
        <v>3</v>
      </c>
      <c r="W53" s="65" t="n">
        <f aca="false">SUM(S53:V53)</f>
        <v>11</v>
      </c>
      <c r="X53" s="64"/>
      <c r="Y53" s="63" t="n">
        <v>8</v>
      </c>
      <c r="Z53" s="64" t="n">
        <v>4</v>
      </c>
      <c r="AA53" s="64" t="n">
        <v>3</v>
      </c>
      <c r="AB53" s="64" t="n">
        <v>9</v>
      </c>
      <c r="AC53" s="64" t="n">
        <f aca="false">SUM(Y53:AB53)</f>
        <v>24</v>
      </c>
      <c r="AD53" s="66" t="n">
        <f aca="false">MAX(W53,AC53)</f>
        <v>24</v>
      </c>
      <c r="AE53" s="64"/>
      <c r="AF53" s="67" t="n">
        <f aca="false">Q53+AD53</f>
        <v>24</v>
      </c>
    </row>
    <row r="54" customFormat="false" ht="12.75" hidden="false" customHeight="false" outlineLevel="0" collapsed="false">
      <c r="A54" s="47" t="n">
        <v>61</v>
      </c>
      <c r="B54" s="57" t="s">
        <v>33</v>
      </c>
      <c r="C54" s="57" t="s">
        <v>10</v>
      </c>
      <c r="D54" s="68" t="n">
        <v>13</v>
      </c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3" t="n">
        <v>2</v>
      </c>
      <c r="T54" s="64" t="n">
        <v>3</v>
      </c>
      <c r="U54" s="64" t="n">
        <v>5</v>
      </c>
      <c r="V54" s="64" t="n">
        <v>8</v>
      </c>
      <c r="W54" s="65" t="n">
        <f aca="false">SUM(S54:V54)</f>
        <v>18</v>
      </c>
      <c r="X54" s="64"/>
      <c r="Y54" s="63" t="n">
        <v>7</v>
      </c>
      <c r="Z54" s="64" t="n">
        <v>2</v>
      </c>
      <c r="AA54" s="64" t="n">
        <v>7</v>
      </c>
      <c r="AB54" s="64" t="n">
        <v>7</v>
      </c>
      <c r="AC54" s="64" t="n">
        <f aca="false">SUM(Y54:AB54)</f>
        <v>23</v>
      </c>
      <c r="AD54" s="66" t="n">
        <f aca="false">MAX(W54,AC54)</f>
        <v>23</v>
      </c>
      <c r="AE54" s="64"/>
      <c r="AF54" s="67" t="n">
        <f aca="false">Q54+AD54</f>
        <v>23</v>
      </c>
    </row>
    <row r="55" customFormat="false" ht="12.75" hidden="false" customHeight="false" outlineLevel="0" collapsed="false">
      <c r="A55" s="48"/>
      <c r="B55" s="57" t="s">
        <v>180</v>
      </c>
      <c r="C55" s="57" t="s">
        <v>246</v>
      </c>
      <c r="D55" s="68" t="n">
        <v>23</v>
      </c>
      <c r="E55" s="47" t="s">
        <v>182</v>
      </c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3" t="n">
        <v>2</v>
      </c>
      <c r="T55" s="64" t="n">
        <v>2</v>
      </c>
      <c r="U55" s="64" t="n">
        <v>10</v>
      </c>
      <c r="V55" s="64" t="n">
        <v>3</v>
      </c>
      <c r="W55" s="65" t="n">
        <f aca="false">SUM(S55:V55)</f>
        <v>17</v>
      </c>
      <c r="X55" s="64"/>
      <c r="Y55" s="63" t="n">
        <v>4</v>
      </c>
      <c r="Z55" s="64" t="n">
        <v>2</v>
      </c>
      <c r="AA55" s="64" t="n">
        <v>12</v>
      </c>
      <c r="AB55" s="64" t="n">
        <v>5</v>
      </c>
      <c r="AC55" s="64" t="n">
        <f aca="false">SUM(Y55:AB55)</f>
        <v>23</v>
      </c>
      <c r="AD55" s="66" t="n">
        <f aca="false">MAX(W55,AC55)</f>
        <v>23</v>
      </c>
      <c r="AE55" s="64"/>
      <c r="AF55" s="67" t="n">
        <f aca="false">Q55+AD55</f>
        <v>23</v>
      </c>
    </row>
    <row r="56" customFormat="false" ht="12.75" hidden="false" customHeight="false" outlineLevel="0" collapsed="false">
      <c r="A56" s="47" t="n">
        <v>27</v>
      </c>
      <c r="B56" s="57" t="s">
        <v>247</v>
      </c>
      <c r="C56" s="57" t="s">
        <v>248</v>
      </c>
      <c r="D56" s="47" t="n">
        <v>16</v>
      </c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3" t="n">
        <v>1</v>
      </c>
      <c r="T56" s="64" t="n">
        <v>3</v>
      </c>
      <c r="U56" s="64" t="n">
        <v>4</v>
      </c>
      <c r="V56" s="64" t="n">
        <v>4</v>
      </c>
      <c r="W56" s="65" t="n">
        <f aca="false">SUM(S56:V56)</f>
        <v>12</v>
      </c>
      <c r="X56" s="64"/>
      <c r="Y56" s="63" t="n">
        <v>5</v>
      </c>
      <c r="Z56" s="64" t="n">
        <v>1</v>
      </c>
      <c r="AA56" s="64" t="n">
        <v>10</v>
      </c>
      <c r="AB56" s="64" t="n">
        <v>4</v>
      </c>
      <c r="AC56" s="64" t="n">
        <f aca="false">SUM(Y56:AB56)</f>
        <v>20</v>
      </c>
      <c r="AD56" s="66" t="n">
        <f aca="false">MAX(W56,AC56)</f>
        <v>20</v>
      </c>
      <c r="AE56" s="64"/>
      <c r="AF56" s="67" t="n">
        <f aca="false">Q56+AD56</f>
        <v>20</v>
      </c>
    </row>
    <row r="57" customFormat="false" ht="12.75" hidden="false" customHeight="false" outlineLevel="0" collapsed="false">
      <c r="A57" s="47" t="n">
        <v>54</v>
      </c>
      <c r="B57" s="57" t="s">
        <v>166</v>
      </c>
      <c r="C57" s="57" t="s">
        <v>167</v>
      </c>
      <c r="D57" s="47" t="n">
        <v>20</v>
      </c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3" t="n">
        <v>0</v>
      </c>
      <c r="T57" s="64" t="n">
        <v>0</v>
      </c>
      <c r="U57" s="64" t="n">
        <v>0</v>
      </c>
      <c r="V57" s="64" t="n">
        <v>0</v>
      </c>
      <c r="W57" s="65" t="n">
        <f aca="false">SUM(S57:V57)</f>
        <v>0</v>
      </c>
      <c r="X57" s="64"/>
      <c r="Y57" s="63" t="n">
        <v>2</v>
      </c>
      <c r="Z57" s="64" t="n">
        <v>2</v>
      </c>
      <c r="AA57" s="64" t="n">
        <v>10</v>
      </c>
      <c r="AB57" s="64" t="n">
        <v>3</v>
      </c>
      <c r="AC57" s="64" t="n">
        <f aca="false">SUM(Y57:AB57)</f>
        <v>17</v>
      </c>
      <c r="AD57" s="66" t="n">
        <f aca="false">MAX(W57,AC57)</f>
        <v>17</v>
      </c>
      <c r="AE57" s="64"/>
      <c r="AF57" s="67" t="n">
        <f aca="false">Q57+AD57</f>
        <v>17</v>
      </c>
    </row>
    <row r="58" customFormat="false" ht="13.5" hidden="false" customHeight="false" outlineLevel="0" collapsed="false">
      <c r="A58" s="47" t="n">
        <v>64</v>
      </c>
      <c r="B58" s="57" t="s">
        <v>249</v>
      </c>
      <c r="C58" s="57" t="s">
        <v>250</v>
      </c>
      <c r="D58" s="68" t="n">
        <v>12</v>
      </c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72" t="n">
        <v>4</v>
      </c>
      <c r="T58" s="73" t="n">
        <v>3</v>
      </c>
      <c r="U58" s="73" t="n">
        <v>4</v>
      </c>
      <c r="V58" s="73" t="n">
        <v>3</v>
      </c>
      <c r="W58" s="74" t="n">
        <f aca="false">SUM(S58:V58)</f>
        <v>14</v>
      </c>
      <c r="X58" s="64"/>
      <c r="Y58" s="72" t="n">
        <v>2</v>
      </c>
      <c r="Z58" s="73" t="n">
        <v>1</v>
      </c>
      <c r="AA58" s="73" t="n">
        <v>1</v>
      </c>
      <c r="AB58" s="73" t="n">
        <v>1</v>
      </c>
      <c r="AC58" s="73" t="n">
        <f aca="false">SUM(Y58:AB58)</f>
        <v>5</v>
      </c>
      <c r="AD58" s="75" t="n">
        <f aca="false">MAX(W58,AC58)</f>
        <v>14</v>
      </c>
      <c r="AE58" s="64"/>
      <c r="AF58" s="76" t="n">
        <f aca="false">Q58+AD58</f>
        <v>14</v>
      </c>
    </row>
    <row r="59" customFormat="false" ht="13.5" hidden="false" customHeight="false" outlineLevel="0" collapsed="false">
      <c r="A59" s="47" t="n">
        <v>1</v>
      </c>
      <c r="B59" s="48" t="s">
        <v>251</v>
      </c>
      <c r="C59" s="48" t="s">
        <v>252</v>
      </c>
      <c r="D59" s="47" t="n">
        <v>7</v>
      </c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</row>
    <row r="60" customFormat="false" ht="12.75" hidden="false" customHeight="false" outlineLevel="0" collapsed="false">
      <c r="A60" s="47" t="n">
        <v>9</v>
      </c>
      <c r="B60" s="57" t="s">
        <v>253</v>
      </c>
      <c r="C60" s="48" t="s">
        <v>254</v>
      </c>
      <c r="D60" s="47" t="n">
        <v>7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</row>
    <row r="61" customFormat="false" ht="12.75" hidden="false" customHeight="false" outlineLevel="0" collapsed="false">
      <c r="A61" s="47" t="n">
        <v>13</v>
      </c>
      <c r="B61" s="48" t="s">
        <v>255</v>
      </c>
      <c r="C61" s="48" t="s">
        <v>252</v>
      </c>
      <c r="D61" s="47" t="n">
        <v>8</v>
      </c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</row>
    <row r="62" customFormat="false" ht="12.75" hidden="false" customHeight="false" outlineLevel="0" collapsed="false">
      <c r="A62" s="47" t="n">
        <v>14</v>
      </c>
      <c r="B62" s="57" t="s">
        <v>256</v>
      </c>
      <c r="C62" s="48" t="s">
        <v>176</v>
      </c>
      <c r="D62" s="47" t="n">
        <v>8</v>
      </c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</row>
    <row r="63" customFormat="false" ht="12.75" hidden="false" customHeight="false" outlineLevel="0" collapsed="false">
      <c r="A63" s="47" t="n">
        <v>18</v>
      </c>
      <c r="B63" s="57"/>
      <c r="C63" s="57"/>
      <c r="D63" s="68" t="n">
        <v>15</v>
      </c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</row>
    <row r="64" customFormat="false" ht="12.75" hidden="false" customHeight="false" outlineLevel="0" collapsed="false">
      <c r="A64" s="47" t="n">
        <v>29</v>
      </c>
      <c r="B64" s="57" t="s">
        <v>68</v>
      </c>
      <c r="C64" s="57" t="s">
        <v>103</v>
      </c>
      <c r="D64" s="47" t="n">
        <v>11</v>
      </c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</row>
    <row r="65" customFormat="false" ht="12.75" hidden="false" customHeight="false" outlineLevel="0" collapsed="false">
      <c r="A65" s="47" t="n">
        <v>42</v>
      </c>
      <c r="B65" s="48" t="s">
        <v>22</v>
      </c>
      <c r="C65" s="48" t="s">
        <v>257</v>
      </c>
      <c r="D65" s="47" t="n">
        <v>17</v>
      </c>
      <c r="E65" s="47" t="s">
        <v>182</v>
      </c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</row>
    <row r="66" customFormat="false" ht="12.75" hidden="false" customHeight="false" outlineLevel="0" collapsed="false">
      <c r="A66" s="47" t="n">
        <v>46</v>
      </c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</row>
    <row r="67" customFormat="false" ht="12.75" hidden="false" customHeight="false" outlineLevel="0" collapsed="false">
      <c r="A67" s="47" t="n">
        <v>48</v>
      </c>
      <c r="B67" s="48" t="s">
        <v>258</v>
      </c>
      <c r="C67" s="48" t="s">
        <v>26</v>
      </c>
      <c r="D67" s="47" t="n">
        <v>19</v>
      </c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</row>
    <row r="68" customFormat="false" ht="12.75" hidden="false" customHeight="false" outlineLevel="0" collapsed="false">
      <c r="A68" s="47" t="n">
        <v>54</v>
      </c>
      <c r="B68" s="57" t="s">
        <v>18</v>
      </c>
      <c r="C68" s="48" t="s">
        <v>95</v>
      </c>
      <c r="D68" s="47" t="n">
        <v>14</v>
      </c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</row>
    <row r="69" customFormat="false" ht="12.75" hidden="false" customHeight="false" outlineLevel="0" collapsed="false">
      <c r="A69" s="47" t="n">
        <v>55</v>
      </c>
      <c r="B69" s="57" t="s">
        <v>50</v>
      </c>
      <c r="C69" s="57" t="s">
        <v>259</v>
      </c>
      <c r="D69" s="68" t="n">
        <v>20</v>
      </c>
      <c r="E69" s="68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</row>
    <row r="70" customFormat="false" ht="12.75" hidden="false" customHeight="false" outlineLevel="0" collapsed="false">
      <c r="A70" s="47" t="n">
        <v>58</v>
      </c>
      <c r="B70" s="48" t="s">
        <v>260</v>
      </c>
      <c r="C70" s="48" t="s">
        <v>261</v>
      </c>
      <c r="D70" s="47" t="n">
        <v>14</v>
      </c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</row>
    <row r="71" customFormat="false" ht="12.75" hidden="false" customHeight="false" outlineLevel="0" collapsed="false">
      <c r="A71" s="47" t="n">
        <v>60</v>
      </c>
      <c r="D71" s="47" t="n">
        <v>14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</row>
    <row r="72" customFormat="false" ht="12.75" hidden="false" customHeight="false" outlineLevel="0" collapsed="false">
      <c r="A72" s="47" t="n">
        <v>27</v>
      </c>
      <c r="B72" s="48" t="s">
        <v>247</v>
      </c>
      <c r="C72" s="48" t="s">
        <v>248</v>
      </c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</row>
    <row r="73" customFormat="false" ht="12.75" hidden="false" customHeight="false" outlineLevel="0" collapsed="false">
      <c r="A73" s="48"/>
      <c r="B73" s="48" t="s">
        <v>185</v>
      </c>
      <c r="C73" s="48" t="s">
        <v>262</v>
      </c>
      <c r="D73" s="47" t="n">
        <v>19</v>
      </c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</row>
    <row r="74" customFormat="false" ht="12.75" hidden="false" customHeight="false" outlineLevel="0" collapsed="false">
      <c r="A74" s="48"/>
      <c r="B74" s="48" t="s">
        <v>29</v>
      </c>
      <c r="C74" s="48" t="s">
        <v>30</v>
      </c>
      <c r="D74" s="47" t="n">
        <v>21</v>
      </c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</row>
    <row r="75" customFormat="false" ht="12.75" hidden="false" customHeight="false" outlineLevel="0" collapsed="false">
      <c r="A75" s="48"/>
      <c r="B75" s="48" t="s">
        <v>188</v>
      </c>
      <c r="C75" s="48" t="s">
        <v>263</v>
      </c>
      <c r="D75" s="47" t="n">
        <v>21</v>
      </c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</row>
    <row r="76" customFormat="false" ht="12.75" hidden="false" customHeight="false" outlineLevel="0" collapsed="false">
      <c r="A76" s="48"/>
      <c r="B76" s="48" t="s">
        <v>139</v>
      </c>
      <c r="C76" s="48" t="s">
        <v>140</v>
      </c>
      <c r="D76" s="68" t="n">
        <v>22</v>
      </c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</row>
    <row r="77" customFormat="false" ht="12.75" hidden="false" customHeight="false" outlineLevel="0" collapsed="false">
      <c r="B77" s="48" t="s">
        <v>264</v>
      </c>
      <c r="C77" s="48" t="s">
        <v>265</v>
      </c>
      <c r="D77" s="47" t="n">
        <v>22</v>
      </c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</row>
    <row r="78" customFormat="false" ht="12.75" hidden="false" customHeight="false" outlineLevel="0" collapsed="false">
      <c r="B78" s="48" t="s">
        <v>216</v>
      </c>
      <c r="C78" s="48" t="s">
        <v>217</v>
      </c>
      <c r="D78" s="48"/>
      <c r="E78" s="48"/>
    </row>
    <row r="79" customFormat="false" ht="12.75" hidden="false" customHeight="false" outlineLevel="0" collapsed="false">
      <c r="D79" s="48"/>
      <c r="E79" s="48"/>
    </row>
    <row r="80" customFormat="false" ht="12.75" hidden="false" customHeight="false" outlineLevel="0" collapsed="false">
      <c r="D80" s="48"/>
      <c r="E80" s="48"/>
    </row>
    <row r="81" customFormat="false" ht="12.75" hidden="false" customHeight="false" outlineLevel="0" collapsed="false">
      <c r="E81" s="68"/>
    </row>
  </sheetData>
  <printOptions headings="false" gridLines="false" gridLinesSet="true" horizontalCentered="false" verticalCentered="false"/>
  <pageMargins left="0.747916666666667" right="0.747916666666667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1:36:58Z</dcterms:created>
  <dc:creator>Marketing</dc:creator>
  <dc:description/>
  <dc:language>en-US</dc:language>
  <cp:lastModifiedBy>Martin Carr</cp:lastModifiedBy>
  <cp:lastPrinted>2008-05-31T11:32:11Z</cp:lastPrinted>
  <dcterms:modified xsi:type="dcterms:W3CDTF">2008-06-01T17:19:47Z</dcterms:modified>
  <cp:revision>0</cp:revision>
  <dc:subject/>
  <dc:title/>
</cp:coreProperties>
</file>