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D" sheetId="1" state="visible" r:id="rId2"/>
    <sheet name="H to H" sheetId="2" state="visible" r:id="rId3"/>
    <sheet name="Overall Timed Results" sheetId="3" state="visible" r:id="rId4"/>
    <sheet name="Overall H-To-H Results" sheetId="4" state="visible" r:id="rId5"/>
    <sheet name="Overall Result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271">
  <si>
    <t xml:space="preserve">FROSTB ITE 4 TIMED</t>
  </si>
  <si>
    <t xml:space="preserve">Bib</t>
  </si>
  <si>
    <t xml:space="preserve">Surname</t>
  </si>
  <si>
    <t xml:space="preserve">First Name</t>
  </si>
  <si>
    <t xml:space="preserve">Age</t>
  </si>
  <si>
    <t xml:space="preserve">Club</t>
  </si>
  <si>
    <t xml:space="preserve">Sex</t>
  </si>
  <si>
    <t xml:space="preserve">1st</t>
  </si>
  <si>
    <t xml:space="preserve">2nd</t>
  </si>
  <si>
    <t xml:space="preserve">Best</t>
  </si>
  <si>
    <t xml:space="preserve">DNQ</t>
  </si>
  <si>
    <t xml:space="preserve">FALL</t>
  </si>
  <si>
    <t xml:space="preserve">dnq</t>
  </si>
  <si>
    <t xml:space="preserve">Sharks</t>
  </si>
  <si>
    <t xml:space="preserve">M</t>
  </si>
  <si>
    <t xml:space="preserve">H-To-H</t>
  </si>
  <si>
    <t xml:space="preserve">GROUP 23</t>
  </si>
  <si>
    <t xml:space="preserve">GROUP 22</t>
  </si>
  <si>
    <t xml:space="preserve">GROUP 21</t>
  </si>
  <si>
    <t xml:space="preserve">DNS</t>
  </si>
  <si>
    <t xml:space="preserve">GROUP 20</t>
  </si>
  <si>
    <t xml:space="preserve">GROUP 19</t>
  </si>
  <si>
    <t xml:space="preserve">GROUP 18</t>
  </si>
  <si>
    <t xml:space="preserve">GROUP 17</t>
  </si>
  <si>
    <t xml:space="preserve">GROUP 16</t>
  </si>
  <si>
    <t xml:space="preserve">GROUP 15</t>
  </si>
  <si>
    <t xml:space="preserve">GROUP 14</t>
  </si>
  <si>
    <t xml:space="preserve">GROUP 13</t>
  </si>
  <si>
    <t xml:space="preserve">GROUP 12</t>
  </si>
  <si>
    <t xml:space="preserve">GROUP11</t>
  </si>
  <si>
    <t xml:space="preserve">GROUP 10</t>
  </si>
  <si>
    <t xml:space="preserve">GROUP 9</t>
  </si>
  <si>
    <t xml:space="preserve">GROUP 8</t>
  </si>
  <si>
    <t xml:space="preserve">GROUP 7</t>
  </si>
  <si>
    <t xml:space="preserve">GROUP 6</t>
  </si>
  <si>
    <t xml:space="preserve">GROUP 5</t>
  </si>
  <si>
    <t xml:space="preserve">GROUP 4</t>
  </si>
  <si>
    <t xml:space="preserve">GROUP 3</t>
  </si>
  <si>
    <t xml:space="preserve">GROUP 2</t>
  </si>
  <si>
    <t xml:space="preserve">GROUP 1</t>
  </si>
  <si>
    <t xml:space="preserve">FB01</t>
  </si>
  <si>
    <t xml:space="preserve">FB02</t>
  </si>
  <si>
    <t xml:space="preserve">FB03</t>
  </si>
  <si>
    <t xml:space="preserve">FB04</t>
  </si>
  <si>
    <t xml:space="preserve">Timed</t>
  </si>
  <si>
    <t xml:space="preserve">Laben</t>
  </si>
  <si>
    <t xml:space="preserve">Eliza</t>
  </si>
  <si>
    <t xml:space="preserve">U08</t>
  </si>
  <si>
    <t xml:space="preserve">F</t>
  </si>
  <si>
    <t xml:space="preserve">Popowicz</t>
  </si>
  <si>
    <t xml:space="preserve">Mollie</t>
  </si>
  <si>
    <t xml:space="preserve">Baker</t>
  </si>
  <si>
    <t xml:space="preserve">Molly-Beth</t>
  </si>
  <si>
    <t xml:space="preserve">3rd</t>
  </si>
  <si>
    <t xml:space="preserve">Taylor </t>
  </si>
  <si>
    <t xml:space="preserve">Clare</t>
  </si>
  <si>
    <t xml:space="preserve">McMurray</t>
  </si>
  <si>
    <t xml:space="preserve">Hannah</t>
  </si>
  <si>
    <t xml:space="preserve">Simpkin </t>
  </si>
  <si>
    <t xml:space="preserve">Elanna</t>
  </si>
  <si>
    <t xml:space="preserve">Marsden</t>
  </si>
  <si>
    <t xml:space="preserve">Amy</t>
  </si>
  <si>
    <t xml:space="preserve">Hudson </t>
  </si>
  <si>
    <t xml:space="preserve">Thea</t>
  </si>
  <si>
    <t xml:space="preserve">Lister</t>
  </si>
  <si>
    <t xml:space="preserve">Abbie</t>
  </si>
  <si>
    <t xml:space="preserve">Slater</t>
  </si>
  <si>
    <t xml:space="preserve">Grace</t>
  </si>
  <si>
    <t xml:space="preserve">Goldacre</t>
  </si>
  <si>
    <t xml:space="preserve">Ruth</t>
  </si>
  <si>
    <t xml:space="preserve">Mya</t>
  </si>
  <si>
    <t xml:space="preserve">Genther </t>
  </si>
  <si>
    <t xml:space="preserve">Joshua</t>
  </si>
  <si>
    <t xml:space="preserve">Wozencroft </t>
  </si>
  <si>
    <t xml:space="preserve">Daniel</t>
  </si>
  <si>
    <t xml:space="preserve">Moulding</t>
  </si>
  <si>
    <t xml:space="preserve">Theo</t>
  </si>
  <si>
    <t xml:space="preserve">Turner</t>
  </si>
  <si>
    <t xml:space="preserve">Joseph</t>
  </si>
  <si>
    <t xml:space="preserve">Jack </t>
  </si>
  <si>
    <t xml:space="preserve">Callum</t>
  </si>
  <si>
    <t xml:space="preserve">Johnson </t>
  </si>
  <si>
    <t xml:space="preserve">Fergal</t>
  </si>
  <si>
    <t xml:space="preserve">James</t>
  </si>
  <si>
    <t xml:space="preserve">Carson</t>
  </si>
  <si>
    <t xml:space="preserve">Sam</t>
  </si>
  <si>
    <t xml:space="preserve">Hall </t>
  </si>
  <si>
    <t xml:space="preserve">William</t>
  </si>
  <si>
    <t xml:space="preserve">Alistair</t>
  </si>
  <si>
    <t xml:space="preserve">Smith</t>
  </si>
  <si>
    <t xml:space="preserve">Thomas</t>
  </si>
  <si>
    <t xml:space="preserve">Lucas</t>
  </si>
  <si>
    <t xml:space="preserve">Telford</t>
  </si>
  <si>
    <t xml:space="preserve">Ainsworth</t>
  </si>
  <si>
    <t xml:space="preserve">Josh</t>
  </si>
  <si>
    <t xml:space="preserve">Rogerson</t>
  </si>
  <si>
    <t xml:space="preserve">Greaves</t>
  </si>
  <si>
    <t xml:space="preserve">Harry</t>
  </si>
  <si>
    <t xml:space="preserve">Summerhayes </t>
  </si>
  <si>
    <t xml:space="preserve">Molly</t>
  </si>
  <si>
    <t xml:space="preserve">U10</t>
  </si>
  <si>
    <t xml:space="preserve">Marples </t>
  </si>
  <si>
    <t xml:space="preserve">Alex</t>
  </si>
  <si>
    <t xml:space="preserve">Yardley</t>
  </si>
  <si>
    <t xml:space="preserve">India</t>
  </si>
  <si>
    <t xml:space="preserve">Isobel</t>
  </si>
  <si>
    <t xml:space="preserve">Dawson</t>
  </si>
  <si>
    <t xml:space="preserve">Jennifer</t>
  </si>
  <si>
    <t xml:space="preserve">Oval</t>
  </si>
  <si>
    <t xml:space="preserve">Walters</t>
  </si>
  <si>
    <t xml:space="preserve">Katie Mae</t>
  </si>
  <si>
    <t xml:space="preserve">Nasser </t>
  </si>
  <si>
    <t xml:space="preserve">Armani</t>
  </si>
  <si>
    <t xml:space="preserve">Ball</t>
  </si>
  <si>
    <t xml:space="preserve">Chloe</t>
  </si>
  <si>
    <t xml:space="preserve">Claire</t>
  </si>
  <si>
    <t xml:space="preserve">Justice</t>
  </si>
  <si>
    <t xml:space="preserve">Genevieve</t>
  </si>
  <si>
    <t xml:space="preserve">Wagstaff</t>
  </si>
  <si>
    <t xml:space="preserve">Lydia</t>
  </si>
  <si>
    <t xml:space="preserve">Englert</t>
  </si>
  <si>
    <t xml:space="preserve">Anna</t>
  </si>
  <si>
    <t xml:space="preserve">Houston</t>
  </si>
  <si>
    <t xml:space="preserve">Eyre</t>
  </si>
  <si>
    <t xml:space="preserve">O'Hara</t>
  </si>
  <si>
    <t xml:space="preserve">Michael</t>
  </si>
  <si>
    <t xml:space="preserve">Brown </t>
  </si>
  <si>
    <t xml:space="preserve">Cameron</t>
  </si>
  <si>
    <t xml:space="preserve">Adams</t>
  </si>
  <si>
    <t xml:space="preserve">Matthew</t>
  </si>
  <si>
    <t xml:space="preserve">U10 </t>
  </si>
  <si>
    <t xml:space="preserve">Hinchliffe </t>
  </si>
  <si>
    <t xml:space="preserve">Jack</t>
  </si>
  <si>
    <t xml:space="preserve">Ben</t>
  </si>
  <si>
    <t xml:space="preserve">Slade</t>
  </si>
  <si>
    <t xml:space="preserve">Nathan</t>
  </si>
  <si>
    <t xml:space="preserve">Collins </t>
  </si>
  <si>
    <t xml:space="preserve">Hobson</t>
  </si>
  <si>
    <t xml:space="preserve">Hee</t>
  </si>
  <si>
    <t xml:space="preserve">Nolan</t>
  </si>
  <si>
    <t xml:space="preserve">Katie</t>
  </si>
  <si>
    <t xml:space="preserve">U12</t>
  </si>
  <si>
    <t xml:space="preserve">Handford-Strying</t>
  </si>
  <si>
    <t xml:space="preserve">Head</t>
  </si>
  <si>
    <t xml:space="preserve">Katy</t>
  </si>
  <si>
    <t xml:space="preserve">Gatley</t>
  </si>
  <si>
    <t xml:space="preserve">Sophie</t>
  </si>
  <si>
    <t xml:space="preserve">Griffiths</t>
  </si>
  <si>
    <t xml:space="preserve">Inez</t>
  </si>
  <si>
    <t xml:space="preserve">Martin</t>
  </si>
  <si>
    <t xml:space="preserve">Olivia</t>
  </si>
  <si>
    <t xml:space="preserve">White </t>
  </si>
  <si>
    <t xml:space="preserve">Victoria</t>
  </si>
  <si>
    <t xml:space="preserve">Moore</t>
  </si>
  <si>
    <t xml:space="preserve">Phoebe</t>
  </si>
  <si>
    <t xml:space="preserve">Humfress</t>
  </si>
  <si>
    <t xml:space="preserve">Emily</t>
  </si>
  <si>
    <t xml:space="preserve">Coull</t>
  </si>
  <si>
    <t xml:space="preserve">Megan</t>
  </si>
  <si>
    <t xml:space="preserve">Errin</t>
  </si>
  <si>
    <t xml:space="preserve">Bishop </t>
  </si>
  <si>
    <t xml:space="preserve">Angus</t>
  </si>
  <si>
    <t xml:space="preserve">Henery</t>
  </si>
  <si>
    <t xml:space="preserve">Farr</t>
  </si>
  <si>
    <t xml:space="preserve">Oliver</t>
  </si>
  <si>
    <t xml:space="preserve">Jones </t>
  </si>
  <si>
    <t xml:space="preserve">Luke</t>
  </si>
  <si>
    <t xml:space="preserve">Askew</t>
  </si>
  <si>
    <t xml:space="preserve">George</t>
  </si>
  <si>
    <t xml:space="preserve">Eccleston</t>
  </si>
  <si>
    <t xml:space="preserve">Dominic</t>
  </si>
  <si>
    <t xml:space="preserve">Joss</t>
  </si>
  <si>
    <t xml:space="preserve">Lamb </t>
  </si>
  <si>
    <t xml:space="preserve">U14</t>
  </si>
  <si>
    <t xml:space="preserve">Laura</t>
  </si>
  <si>
    <t xml:space="preserve">Alexandra</t>
  </si>
  <si>
    <t xml:space="preserve">Clifford</t>
  </si>
  <si>
    <t xml:space="preserve">Parker</t>
  </si>
  <si>
    <t xml:space="preserve">Tomlinson </t>
  </si>
  <si>
    <t xml:space="preserve">Josef</t>
  </si>
  <si>
    <t xml:space="preserve">Medley </t>
  </si>
  <si>
    <t xml:space="preserve">Carl </t>
  </si>
  <si>
    <t xml:space="preserve">Wahlers</t>
  </si>
  <si>
    <t xml:space="preserve">Grant </t>
  </si>
  <si>
    <t xml:space="preserve">Joe</t>
  </si>
  <si>
    <t xml:space="preserve">Grummett</t>
  </si>
  <si>
    <t xml:space="preserve">Ski Art</t>
  </si>
  <si>
    <t xml:space="preserve">Ingram</t>
  </si>
  <si>
    <t xml:space="preserve">Haywood </t>
  </si>
  <si>
    <t xml:space="preserve">Marcus</t>
  </si>
  <si>
    <t xml:space="preserve">Edge</t>
  </si>
  <si>
    <t xml:space="preserve">Ryan</t>
  </si>
  <si>
    <t xml:space="preserve">Cooper</t>
  </si>
  <si>
    <t xml:space="preserve">Adam</t>
  </si>
  <si>
    <t xml:space="preserve">Jake</t>
  </si>
  <si>
    <t xml:space="preserve">Critchlow</t>
  </si>
  <si>
    <t xml:space="preserve">Walton</t>
  </si>
  <si>
    <t xml:space="preserve">Law</t>
  </si>
  <si>
    <t xml:space="preserve">Kaye</t>
  </si>
  <si>
    <t xml:space="preserve">Furley</t>
  </si>
  <si>
    <t xml:space="preserve">David</t>
  </si>
  <si>
    <t xml:space="preserve">Needham</t>
  </si>
  <si>
    <t xml:space="preserve">Rawson</t>
  </si>
  <si>
    <t xml:space="preserve">Stephen</t>
  </si>
  <si>
    <t xml:space="preserve">Cutler </t>
  </si>
  <si>
    <t xml:space="preserve">Gabby</t>
  </si>
  <si>
    <t xml:space="preserve">U16</t>
  </si>
  <si>
    <t xml:space="preserve">Shirt</t>
  </si>
  <si>
    <t xml:space="preserve">Danielle</t>
  </si>
  <si>
    <t xml:space="preserve">Bishop</t>
  </si>
  <si>
    <t xml:space="preserve">Holly</t>
  </si>
  <si>
    <t xml:space="preserve">Wilcockson </t>
  </si>
  <si>
    <t xml:space="preserve">Melanie</t>
  </si>
  <si>
    <t xml:space="preserve">Chambers</t>
  </si>
  <si>
    <t xml:space="preserve">Felicity</t>
  </si>
  <si>
    <t xml:space="preserve">Burkitt</t>
  </si>
  <si>
    <t xml:space="preserve">Jessica</t>
  </si>
  <si>
    <t xml:space="preserve">Fletcher</t>
  </si>
  <si>
    <t xml:space="preserve">Cassie</t>
  </si>
  <si>
    <t xml:space="preserve">Bloomfield</t>
  </si>
  <si>
    <t xml:space="preserve">Rachel</t>
  </si>
  <si>
    <t xml:space="preserve">McClave</t>
  </si>
  <si>
    <t xml:space="preserve">Steven</t>
  </si>
  <si>
    <t xml:space="preserve">Byron</t>
  </si>
  <si>
    <t xml:space="preserve">Mykel</t>
  </si>
  <si>
    <t xml:space="preserve">Williams </t>
  </si>
  <si>
    <t xml:space="preserve">Jordan</t>
  </si>
  <si>
    <t xml:space="preserve">Fung</t>
  </si>
  <si>
    <t xml:space="preserve">Christopher</t>
  </si>
  <si>
    <t xml:space="preserve">Rushbrook</t>
  </si>
  <si>
    <t xml:space="preserve">Clarke</t>
  </si>
  <si>
    <t xml:space="preserve">McMullin</t>
  </si>
  <si>
    <t xml:space="preserve">Peter</t>
  </si>
  <si>
    <t xml:space="preserve">Morley</t>
  </si>
  <si>
    <t xml:space="preserve">Ed</t>
  </si>
  <si>
    <t xml:space="preserve">Machon</t>
  </si>
  <si>
    <t xml:space="preserve">Rob</t>
  </si>
  <si>
    <t xml:space="preserve">Hallett</t>
  </si>
  <si>
    <t xml:space="preserve">Tom</t>
  </si>
  <si>
    <t xml:space="preserve">U25</t>
  </si>
  <si>
    <t xml:space="preserve">Dean</t>
  </si>
  <si>
    <t xml:space="preserve">Rogers</t>
  </si>
  <si>
    <t xml:space="preserve">Mike</t>
  </si>
  <si>
    <t xml:space="preserve">Phil</t>
  </si>
  <si>
    <t xml:space="preserve">Richard</t>
  </si>
  <si>
    <t xml:space="preserve">Lewiss</t>
  </si>
  <si>
    <t xml:space="preserve">Edward</t>
  </si>
  <si>
    <t xml:space="preserve">Heaversedge</t>
  </si>
  <si>
    <t xml:space="preserve">Antony</t>
  </si>
  <si>
    <t xml:space="preserve">Howles</t>
  </si>
  <si>
    <t xml:space="preserve">Bates</t>
  </si>
  <si>
    <t xml:space="preserve">Dan</t>
  </si>
  <si>
    <t xml:space="preserve">Watson</t>
  </si>
  <si>
    <t xml:space="preserve">Vivien</t>
  </si>
  <si>
    <t xml:space="preserve">X25</t>
  </si>
  <si>
    <t xml:space="preserve">Andy</t>
  </si>
  <si>
    <t xml:space="preserve">Steve</t>
  </si>
  <si>
    <t xml:space="preserve">John</t>
  </si>
  <si>
    <t xml:space="preserve">Pete</t>
  </si>
  <si>
    <t xml:space="preserve">Nasser</t>
  </si>
  <si>
    <t xml:space="preserve">Nabeel</t>
  </si>
  <si>
    <t xml:space="preserve">Ian</t>
  </si>
  <si>
    <t xml:space="preserve">Paul</t>
  </si>
  <si>
    <t xml:space="preserve">Bailey</t>
  </si>
  <si>
    <t xml:space="preserve">Jan</t>
  </si>
  <si>
    <t xml:space="preserve">Rod</t>
  </si>
  <si>
    <t xml:space="preserve">Mcclave</t>
  </si>
  <si>
    <t xml:space="preserve">Tony</t>
  </si>
  <si>
    <t xml:space="preserve">Andrew</t>
  </si>
  <si>
    <t xml:space="preserve">H-to-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ostbite%20Results%204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T2007%20FB0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-to-Head"/>
      <sheetName val="Timed"/>
      <sheetName val="Bib"/>
      <sheetName val="StartList"/>
      <sheetName val="Entries"/>
    </sheetNames>
    <sheetDataSet>
      <sheetData sheetId="0"/>
      <sheetData sheetId="1"/>
      <sheetData sheetId="2"/>
      <sheetData sheetId="3">
        <row r="6">
          <cell r="B6">
            <v>1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  <row r="16">
          <cell r="B16">
            <v>11</v>
          </cell>
        </row>
        <row r="17">
          <cell r="B17">
            <v>12</v>
          </cell>
        </row>
        <row r="18">
          <cell r="B18">
            <v>13</v>
          </cell>
        </row>
        <row r="19">
          <cell r="B19">
            <v>14</v>
          </cell>
        </row>
        <row r="20">
          <cell r="B20">
            <v>15</v>
          </cell>
        </row>
        <row r="21">
          <cell r="B21">
            <v>16</v>
          </cell>
        </row>
        <row r="22">
          <cell r="B22">
            <v>17</v>
          </cell>
        </row>
        <row r="23">
          <cell r="B23">
            <v>18</v>
          </cell>
        </row>
        <row r="24">
          <cell r="B24">
            <v>19</v>
          </cell>
        </row>
        <row r="25">
          <cell r="B25">
            <v>20</v>
          </cell>
        </row>
        <row r="26">
          <cell r="B26">
            <v>21</v>
          </cell>
        </row>
        <row r="28">
          <cell r="B28">
            <v>23</v>
          </cell>
        </row>
        <row r="29">
          <cell r="B29">
            <v>24</v>
          </cell>
        </row>
        <row r="30">
          <cell r="B30">
            <v>25</v>
          </cell>
        </row>
        <row r="31">
          <cell r="B31">
            <v>26</v>
          </cell>
        </row>
        <row r="32">
          <cell r="B32">
            <v>27</v>
          </cell>
        </row>
        <row r="33">
          <cell r="B33">
            <v>28</v>
          </cell>
        </row>
        <row r="34">
          <cell r="B34">
            <v>29</v>
          </cell>
        </row>
        <row r="35">
          <cell r="B35">
            <v>30</v>
          </cell>
        </row>
        <row r="36">
          <cell r="B36">
            <v>31</v>
          </cell>
        </row>
        <row r="37">
          <cell r="B37">
            <v>32</v>
          </cell>
        </row>
        <row r="38">
          <cell r="B38">
            <v>33</v>
          </cell>
        </row>
        <row r="39">
          <cell r="B39">
            <v>34</v>
          </cell>
        </row>
        <row r="40">
          <cell r="B40">
            <v>35</v>
          </cell>
        </row>
        <row r="41">
          <cell r="B41">
            <v>36</v>
          </cell>
        </row>
        <row r="42">
          <cell r="B42">
            <v>37</v>
          </cell>
        </row>
        <row r="43">
          <cell r="B43">
            <v>38</v>
          </cell>
        </row>
        <row r="44">
          <cell r="B44">
            <v>39</v>
          </cell>
        </row>
        <row r="45">
          <cell r="B45">
            <v>40</v>
          </cell>
        </row>
        <row r="46">
          <cell r="B46">
            <v>41</v>
          </cell>
        </row>
        <row r="47">
          <cell r="B47">
            <v>42</v>
          </cell>
        </row>
        <row r="48">
          <cell r="B48">
            <v>43</v>
          </cell>
        </row>
        <row r="49">
          <cell r="B49">
            <v>44</v>
          </cell>
        </row>
        <row r="50">
          <cell r="B50">
            <v>45</v>
          </cell>
        </row>
        <row r="52">
          <cell r="B52">
            <v>47</v>
          </cell>
        </row>
        <row r="53">
          <cell r="B53">
            <v>48</v>
          </cell>
        </row>
        <row r="54">
          <cell r="B54">
            <v>49</v>
          </cell>
        </row>
        <row r="55">
          <cell r="B55">
            <v>50</v>
          </cell>
        </row>
        <row r="56">
          <cell r="B56">
            <v>51</v>
          </cell>
        </row>
        <row r="57">
          <cell r="B57">
            <v>52</v>
          </cell>
        </row>
        <row r="58">
          <cell r="B58">
            <v>53</v>
          </cell>
        </row>
        <row r="59">
          <cell r="B59">
            <v>54</v>
          </cell>
        </row>
        <row r="60">
          <cell r="B60">
            <v>55</v>
          </cell>
        </row>
        <row r="61">
          <cell r="B61">
            <v>56</v>
          </cell>
        </row>
        <row r="62">
          <cell r="B62">
            <v>57</v>
          </cell>
        </row>
        <row r="63">
          <cell r="B63">
            <v>58</v>
          </cell>
        </row>
        <row r="64">
          <cell r="B64">
            <v>59</v>
          </cell>
        </row>
        <row r="65">
          <cell r="B65">
            <v>60</v>
          </cell>
        </row>
        <row r="66">
          <cell r="B66">
            <v>61</v>
          </cell>
        </row>
        <row r="67">
          <cell r="B67">
            <v>62</v>
          </cell>
        </row>
        <row r="68">
          <cell r="B68">
            <v>63</v>
          </cell>
        </row>
        <row r="69">
          <cell r="B69">
            <v>64</v>
          </cell>
        </row>
        <row r="70">
          <cell r="B70">
            <v>65</v>
          </cell>
        </row>
        <row r="71">
          <cell r="B71">
            <v>66</v>
          </cell>
        </row>
        <row r="72">
          <cell r="B72">
            <v>67</v>
          </cell>
        </row>
        <row r="73">
          <cell r="B73">
            <v>68</v>
          </cell>
        </row>
        <row r="74">
          <cell r="B74">
            <v>69</v>
          </cell>
        </row>
        <row r="75">
          <cell r="B75">
            <v>70</v>
          </cell>
        </row>
        <row r="76">
          <cell r="B76">
            <v>71</v>
          </cell>
        </row>
        <row r="77">
          <cell r="B77">
            <v>72</v>
          </cell>
        </row>
        <row r="78">
          <cell r="B78">
            <v>73</v>
          </cell>
        </row>
        <row r="79">
          <cell r="B79">
            <v>74</v>
          </cell>
        </row>
        <row r="80">
          <cell r="B80">
            <v>75</v>
          </cell>
        </row>
        <row r="81">
          <cell r="B81">
            <v>76</v>
          </cell>
        </row>
        <row r="82">
          <cell r="B82">
            <v>77</v>
          </cell>
        </row>
        <row r="83">
          <cell r="B83">
            <v>78</v>
          </cell>
        </row>
        <row r="84">
          <cell r="B84">
            <v>79</v>
          </cell>
        </row>
        <row r="85">
          <cell r="B85">
            <v>80</v>
          </cell>
        </row>
        <row r="86">
          <cell r="B86">
            <v>81</v>
          </cell>
        </row>
        <row r="88">
          <cell r="B88">
            <v>83</v>
          </cell>
        </row>
        <row r="89">
          <cell r="B89">
            <v>84</v>
          </cell>
        </row>
        <row r="91">
          <cell r="B91">
            <v>86</v>
          </cell>
        </row>
        <row r="92">
          <cell r="B92">
            <v>87</v>
          </cell>
        </row>
        <row r="93">
          <cell r="B93">
            <v>88</v>
          </cell>
        </row>
        <row r="94">
          <cell r="B94">
            <v>89</v>
          </cell>
        </row>
        <row r="96">
          <cell r="B96">
            <v>91</v>
          </cell>
        </row>
        <row r="97">
          <cell r="B97">
            <v>92</v>
          </cell>
        </row>
        <row r="98">
          <cell r="B98">
            <v>93</v>
          </cell>
        </row>
        <row r="99">
          <cell r="B99">
            <v>94</v>
          </cell>
        </row>
        <row r="100">
          <cell r="B100">
            <v>95</v>
          </cell>
        </row>
        <row r="101">
          <cell r="B101">
            <v>96</v>
          </cell>
        </row>
        <row r="102">
          <cell r="B102">
            <v>97</v>
          </cell>
        </row>
        <row r="103">
          <cell r="B103">
            <v>98</v>
          </cell>
        </row>
        <row r="104">
          <cell r="B104">
            <v>99</v>
          </cell>
        </row>
        <row r="105">
          <cell r="B105">
            <v>100</v>
          </cell>
        </row>
        <row r="106">
          <cell r="B106">
            <v>101</v>
          </cell>
        </row>
      </sheetData>
      <sheetData sheetId="4">
        <row r="1">
          <cell r="C1" t="str">
            <v>Baker</v>
          </cell>
          <cell r="D1" t="str">
            <v>Molly-Beth</v>
          </cell>
          <cell r="E1" t="str">
            <v>U08</v>
          </cell>
          <cell r="F1" t="str">
            <v>SHARKS</v>
          </cell>
          <cell r="G1" t="str">
            <v>F</v>
          </cell>
        </row>
        <row r="2">
          <cell r="C2" t="str">
            <v>Genther </v>
          </cell>
          <cell r="D2" t="str">
            <v>Joshua</v>
          </cell>
          <cell r="E2" t="str">
            <v>U08</v>
          </cell>
          <cell r="F2" t="str">
            <v>SHARKS</v>
          </cell>
          <cell r="G2" t="str">
            <v>M</v>
          </cell>
        </row>
        <row r="3">
          <cell r="C3" t="str">
            <v>Hudson </v>
          </cell>
          <cell r="D3" t="str">
            <v>Thea</v>
          </cell>
          <cell r="E3" t="str">
            <v>U08</v>
          </cell>
          <cell r="F3" t="str">
            <v>SHARKS</v>
          </cell>
          <cell r="G3" t="str">
            <v>F</v>
          </cell>
        </row>
        <row r="4">
          <cell r="C4" t="str">
            <v>Jack </v>
          </cell>
          <cell r="D4" t="str">
            <v>Callum</v>
          </cell>
          <cell r="E4" t="str">
            <v>U08</v>
          </cell>
          <cell r="F4" t="str">
            <v>SHARKS</v>
          </cell>
          <cell r="G4" t="str">
            <v>M</v>
          </cell>
        </row>
        <row r="5">
          <cell r="C5" t="str">
            <v>Johnson </v>
          </cell>
          <cell r="D5" t="str">
            <v>Alistair</v>
          </cell>
          <cell r="E5" t="str">
            <v>U08</v>
          </cell>
          <cell r="F5" t="str">
            <v>SHARKS</v>
          </cell>
          <cell r="G5" t="str">
            <v>M</v>
          </cell>
        </row>
        <row r="6">
          <cell r="C6" t="str">
            <v>Johnson </v>
          </cell>
          <cell r="D6" t="str">
            <v>Fergal</v>
          </cell>
          <cell r="E6" t="str">
            <v>U08</v>
          </cell>
          <cell r="F6" t="str">
            <v>SHARKS</v>
          </cell>
          <cell r="G6" t="str">
            <v>M</v>
          </cell>
        </row>
        <row r="7">
          <cell r="C7" t="str">
            <v>Laben</v>
          </cell>
          <cell r="D7" t="str">
            <v>Eliza</v>
          </cell>
          <cell r="E7" t="str">
            <v>U08</v>
          </cell>
          <cell r="F7" t="str">
            <v>SHARKS</v>
          </cell>
          <cell r="G7" t="str">
            <v>F</v>
          </cell>
        </row>
        <row r="8">
          <cell r="C8" t="str">
            <v>Marsden</v>
          </cell>
          <cell r="D8" t="str">
            <v>Amy</v>
          </cell>
          <cell r="E8" t="str">
            <v>U08</v>
          </cell>
          <cell r="F8" t="str">
            <v>SHARKS</v>
          </cell>
          <cell r="G8" t="str">
            <v>F</v>
          </cell>
        </row>
        <row r="9">
          <cell r="C9" t="str">
            <v>McMurray</v>
          </cell>
          <cell r="D9" t="str">
            <v>Hannah</v>
          </cell>
          <cell r="E9" t="str">
            <v>U08</v>
          </cell>
          <cell r="F9" t="str">
            <v>SHARKS</v>
          </cell>
          <cell r="G9" t="str">
            <v>F</v>
          </cell>
        </row>
        <row r="10">
          <cell r="C10" t="str">
            <v>Popowicz</v>
          </cell>
          <cell r="D10" t="str">
            <v>Mollie</v>
          </cell>
          <cell r="E10" t="str">
            <v>U08</v>
          </cell>
          <cell r="F10" t="str">
            <v>SHARKS</v>
          </cell>
          <cell r="G10" t="str">
            <v>F</v>
          </cell>
        </row>
        <row r="11">
          <cell r="C11" t="str">
            <v>Simpkin </v>
          </cell>
          <cell r="D11" t="str">
            <v>Elanna</v>
          </cell>
          <cell r="E11" t="str">
            <v>U08</v>
          </cell>
          <cell r="F11" t="str">
            <v>SHARKS</v>
          </cell>
          <cell r="G11" t="str">
            <v>F</v>
          </cell>
        </row>
        <row r="12">
          <cell r="C12" t="str">
            <v>Moulding</v>
          </cell>
          <cell r="D12" t="str">
            <v>Theo</v>
          </cell>
          <cell r="E12" t="str">
            <v>U08</v>
          </cell>
          <cell r="F12" t="str">
            <v>SHARKS</v>
          </cell>
          <cell r="G12" t="str">
            <v>M</v>
          </cell>
        </row>
        <row r="13">
          <cell r="C13" t="str">
            <v>Slater</v>
          </cell>
          <cell r="D13" t="str">
            <v>James</v>
          </cell>
          <cell r="E13" t="str">
            <v>U08</v>
          </cell>
          <cell r="F13" t="str">
            <v>SHARKS</v>
          </cell>
          <cell r="G13" t="str">
            <v>M</v>
          </cell>
        </row>
        <row r="14">
          <cell r="C14" t="str">
            <v>Taylor </v>
          </cell>
          <cell r="D14" t="str">
            <v>Clare</v>
          </cell>
          <cell r="E14" t="str">
            <v>U08</v>
          </cell>
          <cell r="F14" t="str">
            <v>SHARKS</v>
          </cell>
          <cell r="G14" t="str">
            <v>F</v>
          </cell>
        </row>
        <row r="15">
          <cell r="C15" t="str">
            <v>Turner</v>
          </cell>
          <cell r="D15" t="str">
            <v>Joseph</v>
          </cell>
          <cell r="E15" t="str">
            <v>U08</v>
          </cell>
          <cell r="F15" t="str">
            <v>SHARKS</v>
          </cell>
          <cell r="G15" t="str">
            <v>M</v>
          </cell>
        </row>
        <row r="16">
          <cell r="C16" t="str">
            <v>Wozencroft </v>
          </cell>
          <cell r="D16" t="str">
            <v>Daniel</v>
          </cell>
          <cell r="E16" t="str">
            <v>U08</v>
          </cell>
          <cell r="F16" t="str">
            <v>SHARKS</v>
          </cell>
          <cell r="G16" t="str">
            <v>M</v>
          </cell>
        </row>
        <row r="17">
          <cell r="C17" t="str">
            <v>Ball</v>
          </cell>
          <cell r="D17" t="str">
            <v>Chloe</v>
          </cell>
          <cell r="E17" t="str">
            <v>U10</v>
          </cell>
          <cell r="F17" t="str">
            <v>SHARKS</v>
          </cell>
          <cell r="G17" t="str">
            <v>F</v>
          </cell>
        </row>
        <row r="18">
          <cell r="C18" t="str">
            <v>Brown </v>
          </cell>
          <cell r="D18" t="str">
            <v>Cameron</v>
          </cell>
          <cell r="E18" t="str">
            <v>U10</v>
          </cell>
          <cell r="F18" t="str">
            <v>SHARKS</v>
          </cell>
          <cell r="G18" t="str">
            <v>M</v>
          </cell>
        </row>
        <row r="19">
          <cell r="C19" t="str">
            <v>Englert</v>
          </cell>
          <cell r="D19" t="str">
            <v>Anna</v>
          </cell>
          <cell r="E19" t="str">
            <v>U10</v>
          </cell>
          <cell r="F19" t="str">
            <v>SHARKS</v>
          </cell>
          <cell r="G19" t="str">
            <v>F</v>
          </cell>
        </row>
        <row r="20">
          <cell r="C20" t="str">
            <v>Eyre</v>
          </cell>
          <cell r="D20" t="str">
            <v>Harry</v>
          </cell>
          <cell r="E20" t="str">
            <v>U10</v>
          </cell>
          <cell r="F20" t="str">
            <v>SHARKS</v>
          </cell>
          <cell r="G20" t="str">
            <v>M</v>
          </cell>
        </row>
        <row r="21">
          <cell r="C21" t="str">
            <v>Hinchliffe </v>
          </cell>
          <cell r="D21" t="str">
            <v>Jack</v>
          </cell>
          <cell r="E21" t="str">
            <v>U10</v>
          </cell>
          <cell r="F21" t="str">
            <v>SHARKS</v>
          </cell>
          <cell r="G21" t="str">
            <v>M</v>
          </cell>
        </row>
        <row r="23">
          <cell r="C23" t="str">
            <v>Houston</v>
          </cell>
          <cell r="D23" t="str">
            <v>Sam</v>
          </cell>
          <cell r="E23" t="str">
            <v>U10</v>
          </cell>
          <cell r="F23" t="str">
            <v>SHARKS</v>
          </cell>
          <cell r="G23" t="str">
            <v>M</v>
          </cell>
        </row>
        <row r="24">
          <cell r="C24" t="str">
            <v>Hudson </v>
          </cell>
          <cell r="D24" t="str">
            <v>Ben</v>
          </cell>
          <cell r="E24" t="str">
            <v>U10</v>
          </cell>
          <cell r="F24" t="str">
            <v>SHARKS</v>
          </cell>
          <cell r="G24" t="str">
            <v>M</v>
          </cell>
        </row>
        <row r="25">
          <cell r="C25" t="str">
            <v>Justice</v>
          </cell>
          <cell r="D25" t="str">
            <v>Genevive</v>
          </cell>
          <cell r="E25" t="str">
            <v>U10</v>
          </cell>
          <cell r="F25" t="str">
            <v>SHARKS</v>
          </cell>
          <cell r="G25" t="str">
            <v>F</v>
          </cell>
        </row>
        <row r="26">
          <cell r="C26" t="str">
            <v>Marples </v>
          </cell>
          <cell r="D26" t="str">
            <v>Alex</v>
          </cell>
          <cell r="E26" t="str">
            <v>U10</v>
          </cell>
          <cell r="F26" t="str">
            <v>SHARKS</v>
          </cell>
          <cell r="G26" t="str">
            <v>F</v>
          </cell>
        </row>
        <row r="27">
          <cell r="C27" t="str">
            <v>Nasser</v>
          </cell>
          <cell r="D27" t="str">
            <v>Armani</v>
          </cell>
          <cell r="E27" t="str">
            <v>U10</v>
          </cell>
          <cell r="F27" t="str">
            <v>SHARKS</v>
          </cell>
          <cell r="G27" t="str">
            <v>F</v>
          </cell>
        </row>
        <row r="28">
          <cell r="C28" t="str">
            <v>O'Hara</v>
          </cell>
          <cell r="D28" t="str">
            <v>Michael</v>
          </cell>
          <cell r="E28" t="str">
            <v>U10</v>
          </cell>
          <cell r="F28" t="str">
            <v>SHARKS</v>
          </cell>
          <cell r="G28" t="str">
            <v>M</v>
          </cell>
        </row>
        <row r="29">
          <cell r="C29" t="str">
            <v>Slade</v>
          </cell>
          <cell r="D29" t="str">
            <v>Nathan</v>
          </cell>
          <cell r="E29" t="str">
            <v>U10</v>
          </cell>
          <cell r="F29" t="str">
            <v>OVAL</v>
          </cell>
          <cell r="G29" t="str">
            <v>M</v>
          </cell>
        </row>
        <row r="30">
          <cell r="C30" t="str">
            <v>Summerhayes </v>
          </cell>
          <cell r="D30" t="str">
            <v>Molly</v>
          </cell>
          <cell r="E30" t="str">
            <v>U10</v>
          </cell>
          <cell r="F30" t="str">
            <v>SHARKS</v>
          </cell>
          <cell r="G30" t="str">
            <v>F</v>
          </cell>
        </row>
        <row r="31">
          <cell r="C31" t="str">
            <v>Wozencroft </v>
          </cell>
          <cell r="D31" t="str">
            <v>William</v>
          </cell>
          <cell r="E31" t="str">
            <v>U10</v>
          </cell>
          <cell r="F31" t="str">
            <v>SHARKS</v>
          </cell>
          <cell r="G31" t="str">
            <v>M</v>
          </cell>
        </row>
        <row r="32">
          <cell r="C32" t="str">
            <v>Yardley</v>
          </cell>
          <cell r="D32" t="str">
            <v>India</v>
          </cell>
          <cell r="E32" t="str">
            <v>U10</v>
          </cell>
          <cell r="F32" t="str">
            <v>SHARKS</v>
          </cell>
          <cell r="G32" t="str">
            <v>F</v>
          </cell>
        </row>
        <row r="33">
          <cell r="C33" t="str">
            <v>Adams</v>
          </cell>
          <cell r="D33" t="str">
            <v>Matthew</v>
          </cell>
          <cell r="E33" t="str">
            <v>U10 </v>
          </cell>
          <cell r="F33" t="str">
            <v>SHARKS</v>
          </cell>
          <cell r="G33" t="str">
            <v>M</v>
          </cell>
        </row>
        <row r="34">
          <cell r="C34" t="str">
            <v>Bishop </v>
          </cell>
          <cell r="D34" t="str">
            <v>Angus</v>
          </cell>
          <cell r="E34" t="str">
            <v>U12</v>
          </cell>
          <cell r="F34" t="str">
            <v>SHARKS</v>
          </cell>
          <cell r="G34" t="str">
            <v>M</v>
          </cell>
        </row>
        <row r="35">
          <cell r="C35" t="str">
            <v>Coull </v>
          </cell>
          <cell r="D35" t="str">
            <v>Errin</v>
          </cell>
          <cell r="E35" t="str">
            <v>U12</v>
          </cell>
          <cell r="F35" t="str">
            <v>OVAL</v>
          </cell>
          <cell r="G35" t="str">
            <v>F</v>
          </cell>
        </row>
        <row r="36">
          <cell r="C36" t="str">
            <v>Coull </v>
          </cell>
          <cell r="D36" t="str">
            <v>Megan</v>
          </cell>
          <cell r="E36" t="str">
            <v>U12</v>
          </cell>
          <cell r="F36" t="str">
            <v>OVAL</v>
          </cell>
          <cell r="G36" t="str">
            <v>F</v>
          </cell>
        </row>
        <row r="37">
          <cell r="C37" t="str">
            <v>Englert</v>
          </cell>
          <cell r="D37" t="str">
            <v>Joss</v>
          </cell>
          <cell r="E37" t="str">
            <v>U12</v>
          </cell>
          <cell r="F37" t="str">
            <v>SHARKS</v>
          </cell>
          <cell r="G37" t="str">
            <v>M</v>
          </cell>
        </row>
        <row r="38">
          <cell r="C38" t="str">
            <v>Farr</v>
          </cell>
          <cell r="D38" t="str">
            <v>Oliver</v>
          </cell>
          <cell r="E38" t="str">
            <v>U12</v>
          </cell>
          <cell r="F38" t="str">
            <v>SHARKS</v>
          </cell>
          <cell r="G38" t="str">
            <v>M</v>
          </cell>
        </row>
        <row r="39">
          <cell r="C39" t="str">
            <v>Gatley</v>
          </cell>
          <cell r="D39" t="str">
            <v>Hannah</v>
          </cell>
          <cell r="E39" t="str">
            <v>U12</v>
          </cell>
          <cell r="F39" t="str">
            <v>SHARKS</v>
          </cell>
          <cell r="G39" t="str">
            <v>F</v>
          </cell>
        </row>
        <row r="40">
          <cell r="C40" t="str">
            <v>Griffiths</v>
          </cell>
          <cell r="D40" t="str">
            <v>Inez</v>
          </cell>
          <cell r="E40" t="str">
            <v>U12</v>
          </cell>
          <cell r="F40" t="str">
            <v>SHARKS</v>
          </cell>
          <cell r="G40" t="str">
            <v>F</v>
          </cell>
        </row>
        <row r="41">
          <cell r="C41" t="str">
            <v>Handford-Strying</v>
          </cell>
          <cell r="D41" t="str">
            <v>Hannah</v>
          </cell>
          <cell r="E41" t="str">
            <v>U12</v>
          </cell>
          <cell r="F41" t="str">
            <v>SHARKS</v>
          </cell>
          <cell r="G41" t="str">
            <v>F</v>
          </cell>
        </row>
        <row r="42">
          <cell r="C42" t="str">
            <v>Head</v>
          </cell>
          <cell r="D42" t="str">
            <v>Katy</v>
          </cell>
          <cell r="E42" t="str">
            <v>U12</v>
          </cell>
          <cell r="F42" t="str">
            <v>OVAL</v>
          </cell>
          <cell r="G42" t="str">
            <v>F</v>
          </cell>
        </row>
        <row r="43">
          <cell r="C43" t="str">
            <v>Henery</v>
          </cell>
          <cell r="D43" t="str">
            <v>Sam</v>
          </cell>
          <cell r="E43" t="str">
            <v>U12</v>
          </cell>
          <cell r="F43" t="str">
            <v>SHARKS</v>
          </cell>
          <cell r="G43" t="str">
            <v>M</v>
          </cell>
        </row>
        <row r="44">
          <cell r="C44" t="str">
            <v>Jones </v>
          </cell>
          <cell r="D44" t="str">
            <v>Alex</v>
          </cell>
          <cell r="E44" t="str">
            <v>U12</v>
          </cell>
          <cell r="F44" t="str">
            <v>SHARKS</v>
          </cell>
          <cell r="G44" t="str">
            <v>M</v>
          </cell>
        </row>
        <row r="45">
          <cell r="C45" t="str">
            <v>McMurray</v>
          </cell>
          <cell r="D45" t="str">
            <v>Sophie</v>
          </cell>
          <cell r="E45" t="str">
            <v>U12</v>
          </cell>
          <cell r="F45" t="str">
            <v>SHARKS</v>
          </cell>
          <cell r="G45" t="str">
            <v>F</v>
          </cell>
        </row>
        <row r="47">
          <cell r="C47" t="str">
            <v>Moore</v>
          </cell>
          <cell r="D47" t="str">
            <v>Phoebe</v>
          </cell>
          <cell r="E47" t="str">
            <v>U12</v>
          </cell>
          <cell r="F47" t="str">
            <v>SHARKS</v>
          </cell>
          <cell r="G47" t="str">
            <v>F</v>
          </cell>
        </row>
        <row r="48">
          <cell r="C48" t="str">
            <v>O'Hara</v>
          </cell>
          <cell r="D48" t="str">
            <v>Luke</v>
          </cell>
          <cell r="E48" t="str">
            <v>U12</v>
          </cell>
          <cell r="F48" t="str">
            <v>SHARKS</v>
          </cell>
          <cell r="G48" t="str">
            <v>M</v>
          </cell>
        </row>
        <row r="49">
          <cell r="C49" t="str">
            <v>Summerhayes </v>
          </cell>
          <cell r="D49" t="str">
            <v>Katie</v>
          </cell>
          <cell r="E49" t="str">
            <v>U12</v>
          </cell>
          <cell r="F49" t="str">
            <v>SHARKS</v>
          </cell>
          <cell r="G49" t="str">
            <v>F</v>
          </cell>
        </row>
        <row r="50">
          <cell r="C50" t="str">
            <v>Ball</v>
          </cell>
          <cell r="D50" t="str">
            <v>Thomas</v>
          </cell>
          <cell r="E50" t="str">
            <v>U14</v>
          </cell>
          <cell r="F50" t="str">
            <v>SHARKS</v>
          </cell>
          <cell r="G50" t="str">
            <v>M</v>
          </cell>
        </row>
        <row r="51">
          <cell r="C51" t="str">
            <v>Clifford</v>
          </cell>
          <cell r="D51" t="str">
            <v>Sam</v>
          </cell>
          <cell r="E51" t="str">
            <v>U14</v>
          </cell>
          <cell r="F51" t="str">
            <v>OVAL</v>
          </cell>
          <cell r="G51" t="str">
            <v>F</v>
          </cell>
        </row>
        <row r="52">
          <cell r="C52" t="str">
            <v>Dawson</v>
          </cell>
          <cell r="D52" t="str">
            <v>Laura</v>
          </cell>
          <cell r="E52" t="str">
            <v>U14</v>
          </cell>
          <cell r="F52" t="str">
            <v>OVAL</v>
          </cell>
          <cell r="G52" t="str">
            <v>F</v>
          </cell>
        </row>
        <row r="53">
          <cell r="C53" t="str">
            <v>Grant </v>
          </cell>
          <cell r="D53" t="str">
            <v>Joe</v>
          </cell>
          <cell r="E53" t="str">
            <v>U14</v>
          </cell>
          <cell r="F53" t="str">
            <v>SHARKS</v>
          </cell>
          <cell r="G53" t="str">
            <v>M</v>
          </cell>
        </row>
        <row r="54">
          <cell r="C54" t="str">
            <v>Grummett</v>
          </cell>
          <cell r="D54" t="str">
            <v>Luke</v>
          </cell>
          <cell r="E54" t="str">
            <v>U14</v>
          </cell>
          <cell r="F54" t="str">
            <v>SKI ART</v>
          </cell>
          <cell r="G54" t="str">
            <v>M</v>
          </cell>
        </row>
        <row r="55">
          <cell r="C55" t="str">
            <v>Grummett</v>
          </cell>
          <cell r="D55" t="str">
            <v>William</v>
          </cell>
          <cell r="E55" t="str">
            <v>U14</v>
          </cell>
          <cell r="F55" t="str">
            <v>SKI ART</v>
          </cell>
          <cell r="G55" t="str">
            <v>M</v>
          </cell>
        </row>
        <row r="56">
          <cell r="C56" t="str">
            <v>Haywood </v>
          </cell>
          <cell r="D56" t="str">
            <v>Marcus</v>
          </cell>
          <cell r="E56" t="str">
            <v>U14</v>
          </cell>
          <cell r="F56" t="str">
            <v>SHARKS</v>
          </cell>
          <cell r="G56" t="str">
            <v>M</v>
          </cell>
        </row>
        <row r="57">
          <cell r="C57" t="str">
            <v>Houston</v>
          </cell>
          <cell r="D57" t="str">
            <v>Alexandra</v>
          </cell>
          <cell r="E57" t="str">
            <v>U14</v>
          </cell>
          <cell r="F57" t="str">
            <v>SHARKS</v>
          </cell>
          <cell r="G57" t="str">
            <v>F</v>
          </cell>
        </row>
        <row r="58">
          <cell r="C58" t="str">
            <v>Ingram</v>
          </cell>
          <cell r="D58" t="str">
            <v>Josh</v>
          </cell>
          <cell r="E58" t="str">
            <v>U14</v>
          </cell>
          <cell r="F58" t="str">
            <v>SHARKS</v>
          </cell>
          <cell r="G58" t="str">
            <v>M</v>
          </cell>
        </row>
        <row r="59">
          <cell r="C59" t="str">
            <v>James</v>
          </cell>
          <cell r="D59" t="str">
            <v>Adam</v>
          </cell>
          <cell r="E59" t="str">
            <v>U14</v>
          </cell>
          <cell r="F59" t="str">
            <v>OVAL</v>
          </cell>
          <cell r="G59" t="str">
            <v>M</v>
          </cell>
        </row>
        <row r="60">
          <cell r="C60" t="str">
            <v>Lamb </v>
          </cell>
          <cell r="D60" t="str">
            <v>Katie</v>
          </cell>
          <cell r="E60" t="str">
            <v>U14</v>
          </cell>
          <cell r="F60" t="str">
            <v>SHARKS</v>
          </cell>
          <cell r="G60" t="str">
            <v>F</v>
          </cell>
        </row>
        <row r="61">
          <cell r="C61" t="str">
            <v>Medley </v>
          </cell>
          <cell r="D61" t="str">
            <v>Carl </v>
          </cell>
          <cell r="E61" t="str">
            <v>U14</v>
          </cell>
          <cell r="F61" t="str">
            <v>SHARKS</v>
          </cell>
          <cell r="G61" t="str">
            <v>M</v>
          </cell>
        </row>
        <row r="62">
          <cell r="C62" t="str">
            <v>O'Hara</v>
          </cell>
          <cell r="D62" t="str">
            <v>Thomas</v>
          </cell>
          <cell r="E62" t="str">
            <v>U14</v>
          </cell>
          <cell r="F62" t="str">
            <v>SHARKS</v>
          </cell>
          <cell r="G62" t="str">
            <v>M</v>
          </cell>
        </row>
        <row r="63">
          <cell r="C63" t="str">
            <v>Smith</v>
          </cell>
          <cell r="D63" t="str">
            <v>Daniel</v>
          </cell>
          <cell r="E63" t="str">
            <v>U14</v>
          </cell>
          <cell r="F63" t="str">
            <v>SHARKS</v>
          </cell>
          <cell r="G63" t="str">
            <v>M</v>
          </cell>
        </row>
        <row r="64">
          <cell r="C64" t="str">
            <v>Tomlinson </v>
          </cell>
          <cell r="D64" t="str">
            <v>Josef</v>
          </cell>
          <cell r="E64" t="str">
            <v>U14</v>
          </cell>
          <cell r="F64" t="str">
            <v>SHARKS</v>
          </cell>
          <cell r="G64" t="str">
            <v>M</v>
          </cell>
        </row>
        <row r="65">
          <cell r="C65" t="str">
            <v>Wahlers</v>
          </cell>
          <cell r="D65" t="str">
            <v>Josh</v>
          </cell>
          <cell r="E65" t="str">
            <v>U14</v>
          </cell>
          <cell r="F65" t="str">
            <v>OVAL</v>
          </cell>
          <cell r="G65" t="str">
            <v>M</v>
          </cell>
        </row>
        <row r="66">
          <cell r="C66" t="str">
            <v>Bishop</v>
          </cell>
          <cell r="D66" t="str">
            <v>Holly</v>
          </cell>
          <cell r="E66" t="str">
            <v>U16</v>
          </cell>
          <cell r="F66" t="str">
            <v>SHARKS</v>
          </cell>
          <cell r="G66" t="str">
            <v>F</v>
          </cell>
        </row>
        <row r="67">
          <cell r="C67" t="str">
            <v>Chambers</v>
          </cell>
          <cell r="D67" t="str">
            <v>Felicity</v>
          </cell>
          <cell r="E67" t="str">
            <v>U16</v>
          </cell>
          <cell r="F67" t="str">
            <v>OVAL</v>
          </cell>
          <cell r="G67" t="str">
            <v>F</v>
          </cell>
        </row>
        <row r="68">
          <cell r="C68" t="str">
            <v>Cutler </v>
          </cell>
          <cell r="D68" t="str">
            <v>Gabby</v>
          </cell>
          <cell r="E68" t="str">
            <v>U16</v>
          </cell>
          <cell r="F68" t="str">
            <v>SHARKS</v>
          </cell>
          <cell r="G68" t="str">
            <v>F</v>
          </cell>
        </row>
        <row r="69">
          <cell r="C69" t="str">
            <v>Fung</v>
          </cell>
          <cell r="D69" t="str">
            <v>Christopher</v>
          </cell>
          <cell r="E69" t="str">
            <v>U16</v>
          </cell>
          <cell r="F69" t="str">
            <v>SHARKS</v>
          </cell>
          <cell r="G69" t="str">
            <v>M</v>
          </cell>
        </row>
        <row r="70">
          <cell r="C70" t="str">
            <v>Haywood </v>
          </cell>
          <cell r="D70" t="str">
            <v>Byron</v>
          </cell>
          <cell r="E70" t="str">
            <v>U16</v>
          </cell>
          <cell r="F70" t="str">
            <v>SHARKS</v>
          </cell>
          <cell r="G70" t="str">
            <v>M</v>
          </cell>
        </row>
        <row r="71">
          <cell r="C71" t="str">
            <v>Jones </v>
          </cell>
          <cell r="D71" t="str">
            <v>Laura</v>
          </cell>
          <cell r="E71" t="str">
            <v>U16</v>
          </cell>
          <cell r="F71" t="str">
            <v>SHARKS</v>
          </cell>
          <cell r="G71" t="str">
            <v>F</v>
          </cell>
        </row>
        <row r="72">
          <cell r="C72" t="str">
            <v>Jones </v>
          </cell>
          <cell r="D72" t="str">
            <v>Nathan</v>
          </cell>
          <cell r="E72" t="str">
            <v>U16</v>
          </cell>
          <cell r="F72" t="str">
            <v>SHARKS</v>
          </cell>
          <cell r="G72" t="str">
            <v>M</v>
          </cell>
        </row>
        <row r="73">
          <cell r="C73" t="str">
            <v>McClave</v>
          </cell>
          <cell r="D73" t="str">
            <v>Steven</v>
          </cell>
          <cell r="E73" t="str">
            <v>U16</v>
          </cell>
          <cell r="F73" t="str">
            <v>OVAL</v>
          </cell>
          <cell r="G73" t="str">
            <v>M</v>
          </cell>
        </row>
        <row r="74">
          <cell r="C74" t="str">
            <v>Rushbrook</v>
          </cell>
          <cell r="D74" t="str">
            <v>Clarke</v>
          </cell>
          <cell r="E74" t="str">
            <v>U16</v>
          </cell>
          <cell r="F74" t="str">
            <v>OVAL</v>
          </cell>
          <cell r="G74" t="str">
            <v>M</v>
          </cell>
        </row>
        <row r="75">
          <cell r="C75" t="str">
            <v>Shirt</v>
          </cell>
          <cell r="D75" t="str">
            <v>Danielle</v>
          </cell>
          <cell r="E75" t="str">
            <v>U16</v>
          </cell>
          <cell r="F75" t="str">
            <v>SHARKS</v>
          </cell>
          <cell r="G75" t="str">
            <v>F</v>
          </cell>
        </row>
        <row r="76">
          <cell r="C76" t="str">
            <v>Smith</v>
          </cell>
          <cell r="D76" t="str">
            <v>George</v>
          </cell>
          <cell r="E76" t="str">
            <v>U16</v>
          </cell>
          <cell r="F76" t="str">
            <v>SHARKS</v>
          </cell>
          <cell r="G76" t="str">
            <v>M</v>
          </cell>
        </row>
        <row r="77">
          <cell r="C77" t="str">
            <v>Tomlinson </v>
          </cell>
          <cell r="D77" t="str">
            <v>Mykel</v>
          </cell>
          <cell r="E77" t="str">
            <v>U16</v>
          </cell>
          <cell r="F77" t="str">
            <v>SHARKS</v>
          </cell>
          <cell r="G77" t="str">
            <v>M</v>
          </cell>
        </row>
        <row r="78">
          <cell r="C78" t="str">
            <v>Walton</v>
          </cell>
          <cell r="D78" t="str">
            <v>Joe</v>
          </cell>
          <cell r="E78" t="str">
            <v>U14</v>
          </cell>
          <cell r="F78" t="str">
            <v>SHARKS</v>
          </cell>
          <cell r="G78" t="str">
            <v>M</v>
          </cell>
        </row>
        <row r="79">
          <cell r="C79" t="str">
            <v>Wilcockson </v>
          </cell>
          <cell r="D79" t="str">
            <v>Melanie</v>
          </cell>
          <cell r="E79" t="str">
            <v>U16</v>
          </cell>
          <cell r="F79" t="str">
            <v>SHARKS</v>
          </cell>
          <cell r="G79" t="str">
            <v>F</v>
          </cell>
        </row>
        <row r="80">
          <cell r="C80" t="str">
            <v>Williams </v>
          </cell>
          <cell r="D80" t="str">
            <v>Jordan</v>
          </cell>
          <cell r="E80" t="str">
            <v>U16</v>
          </cell>
          <cell r="F80" t="str">
            <v>SHARKS</v>
          </cell>
          <cell r="G80" t="str">
            <v>M</v>
          </cell>
        </row>
        <row r="81">
          <cell r="C81" t="str">
            <v>Cutler </v>
          </cell>
          <cell r="D81" t="str">
            <v>Holly</v>
          </cell>
          <cell r="E81" t="str">
            <v>U25</v>
          </cell>
          <cell r="F81" t="str">
            <v>SHARKS</v>
          </cell>
          <cell r="G81" t="str">
            <v>F</v>
          </cell>
        </row>
        <row r="83">
          <cell r="C83" t="str">
            <v>Moulding</v>
          </cell>
          <cell r="D83" t="str">
            <v>Isobel</v>
          </cell>
          <cell r="E83" t="str">
            <v>U10</v>
          </cell>
          <cell r="F83" t="str">
            <v>SHARKS</v>
          </cell>
          <cell r="G83" t="str">
            <v>F</v>
          </cell>
        </row>
        <row r="84">
          <cell r="C84" t="str">
            <v>Rogers</v>
          </cell>
          <cell r="D84" t="str">
            <v>Mike</v>
          </cell>
          <cell r="E84" t="str">
            <v>U25</v>
          </cell>
          <cell r="F84" t="str">
            <v>OVAL</v>
          </cell>
          <cell r="G84" t="str">
            <v>M</v>
          </cell>
        </row>
        <row r="86">
          <cell r="C86" t="str">
            <v>Bailey</v>
          </cell>
          <cell r="D86" t="str">
            <v>Jan</v>
          </cell>
          <cell r="E86" t="str">
            <v>X25</v>
          </cell>
          <cell r="F86" t="str">
            <v>OVAL</v>
          </cell>
          <cell r="G86" t="str">
            <v>M</v>
          </cell>
        </row>
        <row r="87">
          <cell r="C87" t="str">
            <v>Cutler </v>
          </cell>
          <cell r="D87" t="str">
            <v>Pete</v>
          </cell>
          <cell r="E87" t="str">
            <v>X25</v>
          </cell>
          <cell r="F87" t="str">
            <v>SHARKS</v>
          </cell>
          <cell r="G87" t="str">
            <v>M</v>
          </cell>
        </row>
        <row r="88">
          <cell r="C88" t="str">
            <v>Dawson</v>
          </cell>
          <cell r="D88" t="str">
            <v>Andy</v>
          </cell>
          <cell r="E88" t="str">
            <v>X25</v>
          </cell>
          <cell r="F88" t="str">
            <v>OVAL</v>
          </cell>
          <cell r="G88" t="str">
            <v>M</v>
          </cell>
        </row>
        <row r="89">
          <cell r="C89" t="str">
            <v>Farr</v>
          </cell>
          <cell r="D89" t="str">
            <v>Ian</v>
          </cell>
          <cell r="E89" t="str">
            <v>X25</v>
          </cell>
          <cell r="F89" t="str">
            <v>SHARKS</v>
          </cell>
          <cell r="G89" t="str">
            <v>M</v>
          </cell>
        </row>
        <row r="91">
          <cell r="C91" t="str">
            <v>Jones </v>
          </cell>
          <cell r="D91" t="str">
            <v>Steve</v>
          </cell>
          <cell r="E91" t="str">
            <v>X25</v>
          </cell>
          <cell r="F91" t="str">
            <v>SHARKS</v>
          </cell>
          <cell r="G91" t="str">
            <v>M</v>
          </cell>
        </row>
        <row r="92">
          <cell r="C92" t="str">
            <v>McClave</v>
          </cell>
          <cell r="D92" t="str">
            <v>Tony</v>
          </cell>
          <cell r="E92" t="str">
            <v>X25</v>
          </cell>
          <cell r="F92" t="str">
            <v>OVAL</v>
          </cell>
          <cell r="G92" t="str">
            <v>M</v>
          </cell>
        </row>
        <row r="93">
          <cell r="C93" t="str">
            <v>Nasser</v>
          </cell>
          <cell r="D93" t="str">
            <v>Nabeel</v>
          </cell>
          <cell r="E93" t="str">
            <v>X25</v>
          </cell>
          <cell r="F93" t="str">
            <v>SHARKS</v>
          </cell>
          <cell r="G93" t="str">
            <v>M</v>
          </cell>
        </row>
        <row r="94">
          <cell r="C94" t="str">
            <v>Rogers</v>
          </cell>
          <cell r="D94" t="str">
            <v>John</v>
          </cell>
          <cell r="E94" t="str">
            <v>X25</v>
          </cell>
          <cell r="F94" t="str">
            <v>OVAL</v>
          </cell>
          <cell r="G94" t="str">
            <v>M</v>
          </cell>
        </row>
        <row r="95">
          <cell r="C95" t="str">
            <v>Shirt</v>
          </cell>
          <cell r="D95" t="str">
            <v>Paul</v>
          </cell>
          <cell r="E95" t="str">
            <v>X25</v>
          </cell>
          <cell r="F95" t="str">
            <v>SHARKS</v>
          </cell>
          <cell r="G95" t="str">
            <v>M</v>
          </cell>
        </row>
        <row r="96">
          <cell r="C96" t="str">
            <v>Watson</v>
          </cell>
          <cell r="D96" t="str">
            <v>Vivien</v>
          </cell>
          <cell r="E96" t="str">
            <v>X25</v>
          </cell>
          <cell r="F96" t="str">
            <v>SKI ART</v>
          </cell>
          <cell r="G96" t="str">
            <v>F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-to-Head"/>
      <sheetName val="Timed"/>
      <sheetName val="Bib"/>
      <sheetName val="StartList"/>
      <sheetName val="Entries"/>
    </sheetNames>
    <sheetDataSet>
      <sheetData sheetId="0"/>
      <sheetData sheetId="1"/>
      <sheetData sheetId="2"/>
      <sheetData sheetId="3"/>
      <sheetData sheetId="4">
        <row r="1">
          <cell r="C1" t="str">
            <v>Ainsworth</v>
          </cell>
          <cell r="D1" t="str">
            <v>Josh</v>
          </cell>
          <cell r="E1" t="str">
            <v>U08</v>
          </cell>
        </row>
        <row r="2">
          <cell r="C2" t="str">
            <v>Genther </v>
          </cell>
          <cell r="D2" t="str">
            <v>Joshua</v>
          </cell>
          <cell r="E2" t="str">
            <v>U08</v>
          </cell>
          <cell r="F2" t="str">
            <v>SHARKS</v>
          </cell>
        </row>
        <row r="3">
          <cell r="C3" t="str">
            <v>Greaves</v>
          </cell>
          <cell r="D3" t="str">
            <v>Harry</v>
          </cell>
          <cell r="E3" t="str">
            <v>U08</v>
          </cell>
          <cell r="F3" t="str">
            <v>SHARKS</v>
          </cell>
        </row>
        <row r="4">
          <cell r="C4" t="str">
            <v>Hall </v>
          </cell>
          <cell r="D4" t="str">
            <v>William</v>
          </cell>
          <cell r="E4" t="str">
            <v>U08</v>
          </cell>
          <cell r="F4" t="str">
            <v>SHARKS</v>
          </cell>
        </row>
        <row r="5">
          <cell r="C5" t="str">
            <v>Hudson </v>
          </cell>
          <cell r="D5" t="str">
            <v>Thea</v>
          </cell>
          <cell r="E5" t="str">
            <v>U08</v>
          </cell>
          <cell r="F5" t="str">
            <v>SHARKS</v>
          </cell>
        </row>
        <row r="6">
          <cell r="C6" t="str">
            <v>Jack </v>
          </cell>
          <cell r="D6" t="str">
            <v>Callum</v>
          </cell>
          <cell r="E6" t="str">
            <v>U08</v>
          </cell>
          <cell r="F6" t="str">
            <v>SHARKS</v>
          </cell>
        </row>
        <row r="7">
          <cell r="C7" t="str">
            <v>Johnson </v>
          </cell>
          <cell r="D7" t="str">
            <v>Alistair</v>
          </cell>
          <cell r="E7" t="str">
            <v>U08</v>
          </cell>
          <cell r="F7" t="str">
            <v>SHARKS</v>
          </cell>
        </row>
        <row r="8">
          <cell r="C8" t="str">
            <v>Johnson </v>
          </cell>
          <cell r="D8" t="str">
            <v>Fergal</v>
          </cell>
          <cell r="E8" t="str">
            <v>U08</v>
          </cell>
          <cell r="F8" t="str">
            <v>SHARKS</v>
          </cell>
        </row>
        <row r="9">
          <cell r="C9" t="str">
            <v>Lister</v>
          </cell>
          <cell r="D9" t="str">
            <v>Abbie</v>
          </cell>
          <cell r="E9" t="str">
            <v>U08</v>
          </cell>
          <cell r="F9" t="str">
            <v>SHARKS</v>
          </cell>
        </row>
        <row r="10">
          <cell r="C10" t="str">
            <v>Lucas</v>
          </cell>
          <cell r="D10" t="str">
            <v>William</v>
          </cell>
          <cell r="E10" t="str">
            <v>U08</v>
          </cell>
          <cell r="F10" t="str">
            <v>TELFORD</v>
          </cell>
        </row>
        <row r="11">
          <cell r="C11" t="str">
            <v>Marsden</v>
          </cell>
          <cell r="D11" t="str">
            <v>Amy</v>
          </cell>
          <cell r="E11" t="str">
            <v>U08</v>
          </cell>
          <cell r="F11" t="str">
            <v>SHARKS</v>
          </cell>
        </row>
        <row r="12">
          <cell r="D12" t="str">
            <v>Hannah</v>
          </cell>
          <cell r="E12" t="str">
            <v>U08</v>
          </cell>
          <cell r="F12" t="str">
            <v>SHARKS</v>
          </cell>
        </row>
        <row r="13">
          <cell r="C13" t="str">
            <v>Moulding</v>
          </cell>
          <cell r="D13" t="str">
            <v>Theo</v>
          </cell>
          <cell r="E13" t="str">
            <v>U08</v>
          </cell>
          <cell r="F13" t="str">
            <v>SHARKS</v>
          </cell>
        </row>
        <row r="14">
          <cell r="C14" t="str">
            <v>Popowicz</v>
          </cell>
          <cell r="D14" t="str">
            <v>Mollie</v>
          </cell>
          <cell r="E14" t="str">
            <v>U08</v>
          </cell>
          <cell r="F14" t="str">
            <v>SHARKS</v>
          </cell>
        </row>
        <row r="15">
          <cell r="C15" t="str">
            <v>Simpkin </v>
          </cell>
          <cell r="D15" t="str">
            <v>Elanna</v>
          </cell>
          <cell r="E15" t="str">
            <v>U08</v>
          </cell>
          <cell r="F15" t="str">
            <v>SHARKS</v>
          </cell>
        </row>
        <row r="16">
          <cell r="C16" t="str">
            <v>Slater</v>
          </cell>
          <cell r="D16" t="str">
            <v>Grace</v>
          </cell>
          <cell r="E16" t="str">
            <v>U08</v>
          </cell>
          <cell r="F16" t="str">
            <v>SHARKS</v>
          </cell>
        </row>
        <row r="17">
          <cell r="C17" t="str">
            <v>Slater</v>
          </cell>
          <cell r="D17" t="str">
            <v>James</v>
          </cell>
          <cell r="E17" t="str">
            <v>U08</v>
          </cell>
          <cell r="F17" t="str">
            <v>SHARKS</v>
          </cell>
        </row>
        <row r="18">
          <cell r="C18" t="str">
            <v>Smith</v>
          </cell>
          <cell r="D18" t="str">
            <v>Thomas</v>
          </cell>
          <cell r="E18" t="str">
            <v>U08</v>
          </cell>
          <cell r="F18" t="str">
            <v>SHARKS</v>
          </cell>
        </row>
        <row r="19">
          <cell r="C19" t="str">
            <v>Taylor </v>
          </cell>
          <cell r="D19" t="str">
            <v>Clare</v>
          </cell>
          <cell r="E19" t="str">
            <v>U08</v>
          </cell>
          <cell r="F19" t="str">
            <v>SHARKS</v>
          </cell>
        </row>
        <row r="20">
          <cell r="C20" t="str">
            <v>Turner</v>
          </cell>
          <cell r="D20" t="str">
            <v>Joseph</v>
          </cell>
          <cell r="E20" t="str">
            <v>U08</v>
          </cell>
          <cell r="F20" t="str">
            <v>SHARKS</v>
          </cell>
        </row>
        <row r="21">
          <cell r="C21" t="str">
            <v>Wozencroft </v>
          </cell>
          <cell r="D21" t="str">
            <v>Daniel</v>
          </cell>
          <cell r="E21" t="str">
            <v>U08</v>
          </cell>
          <cell r="F21" t="str">
            <v>SHARKS</v>
          </cell>
        </row>
        <row r="22">
          <cell r="C22" t="str">
            <v>Ainsworth</v>
          </cell>
          <cell r="D22" t="str">
            <v>Claire</v>
          </cell>
          <cell r="E22" t="str">
            <v>U10</v>
          </cell>
        </row>
        <row r="23">
          <cell r="C23" t="str">
            <v>Ball</v>
          </cell>
          <cell r="D23" t="str">
            <v>Chloe</v>
          </cell>
          <cell r="E23" t="str">
            <v>U10</v>
          </cell>
          <cell r="F23" t="str">
            <v>SHARKS</v>
          </cell>
        </row>
        <row r="24">
          <cell r="C24" t="str">
            <v>Brown </v>
          </cell>
          <cell r="D24" t="str">
            <v>Cameron</v>
          </cell>
          <cell r="E24" t="str">
            <v>U10</v>
          </cell>
          <cell r="F24" t="str">
            <v>SHARKS</v>
          </cell>
        </row>
        <row r="25">
          <cell r="C25" t="str">
            <v>Collins </v>
          </cell>
          <cell r="D25" t="str">
            <v>Jack</v>
          </cell>
          <cell r="E25" t="str">
            <v>U10</v>
          </cell>
          <cell r="F25" t="str">
            <v>SHARKS</v>
          </cell>
        </row>
        <row r="26">
          <cell r="C26" t="str">
            <v>Dawson</v>
          </cell>
          <cell r="D26" t="str">
            <v>Jennifer</v>
          </cell>
          <cell r="E26" t="str">
            <v>U10</v>
          </cell>
          <cell r="F26" t="str">
            <v>OVAL</v>
          </cell>
        </row>
        <row r="27">
          <cell r="C27" t="str">
            <v>Eyre</v>
          </cell>
          <cell r="D27" t="str">
            <v>Harry</v>
          </cell>
          <cell r="E27" t="str">
            <v>U10</v>
          </cell>
          <cell r="F27" t="str">
            <v>SHARKS</v>
          </cell>
        </row>
        <row r="28">
          <cell r="C28" t="str">
            <v>Laben</v>
          </cell>
          <cell r="D28" t="str">
            <v>Eliza</v>
          </cell>
          <cell r="E28" t="str">
            <v>U08</v>
          </cell>
          <cell r="F28" t="str">
            <v>SHARKS</v>
          </cell>
        </row>
        <row r="29">
          <cell r="C29" t="str">
            <v>Hinchliffe </v>
          </cell>
          <cell r="D29" t="str">
            <v>Jack</v>
          </cell>
          <cell r="E29" t="str">
            <v>U10</v>
          </cell>
          <cell r="F29" t="str">
            <v>SHARKS</v>
          </cell>
        </row>
        <row r="30">
          <cell r="C30" t="str">
            <v>Hobson</v>
          </cell>
          <cell r="D30" t="str">
            <v>James</v>
          </cell>
          <cell r="E30" t="str">
            <v>U10</v>
          </cell>
          <cell r="F30" t="str">
            <v>SHARKS</v>
          </cell>
        </row>
        <row r="31">
          <cell r="C31" t="str">
            <v>Houston</v>
          </cell>
          <cell r="D31" t="str">
            <v>Sam</v>
          </cell>
          <cell r="E31" t="str">
            <v>U10</v>
          </cell>
          <cell r="F31" t="str">
            <v>SHARKS</v>
          </cell>
        </row>
        <row r="32">
          <cell r="C32" t="str">
            <v>Hudson </v>
          </cell>
          <cell r="D32" t="str">
            <v>Ben</v>
          </cell>
          <cell r="E32" t="str">
            <v>U10</v>
          </cell>
          <cell r="F32" t="str">
            <v>SHARKS</v>
          </cell>
        </row>
        <row r="33">
          <cell r="C33" t="str">
            <v>Marples </v>
          </cell>
          <cell r="D33" t="str">
            <v>Alex</v>
          </cell>
          <cell r="E33" t="str">
            <v>U10</v>
          </cell>
          <cell r="F33" t="str">
            <v>SHARKS</v>
          </cell>
        </row>
        <row r="34">
          <cell r="C34" t="str">
            <v>Askew</v>
          </cell>
          <cell r="D34" t="str">
            <v>George</v>
          </cell>
          <cell r="E34" t="str">
            <v>U12</v>
          </cell>
          <cell r="F34" t="str">
            <v>SHARKS</v>
          </cell>
        </row>
        <row r="35">
          <cell r="C35" t="str">
            <v>Moulding</v>
          </cell>
          <cell r="D35" t="str">
            <v>Isobel</v>
          </cell>
          <cell r="E35" t="str">
            <v>U10</v>
          </cell>
          <cell r="F35" t="str">
            <v>SHARKS</v>
          </cell>
        </row>
        <row r="36">
          <cell r="C36" t="str">
            <v>Nolan</v>
          </cell>
          <cell r="D36" t="str">
            <v>Daniel</v>
          </cell>
          <cell r="E36" t="str">
            <v>U10</v>
          </cell>
        </row>
        <row r="37">
          <cell r="C37" t="str">
            <v>O'Hara</v>
          </cell>
          <cell r="D37" t="str">
            <v>Michael</v>
          </cell>
          <cell r="E37" t="str">
            <v>U10</v>
          </cell>
          <cell r="F37" t="str">
            <v>SHARKS</v>
          </cell>
        </row>
        <row r="38">
          <cell r="C38" t="str">
            <v>Slade</v>
          </cell>
          <cell r="D38" t="str">
            <v>Nathan</v>
          </cell>
          <cell r="E38" t="str">
            <v>U10</v>
          </cell>
          <cell r="F38" t="str">
            <v>OVAL</v>
          </cell>
        </row>
        <row r="39">
          <cell r="C39" t="str">
            <v>Summerhayes </v>
          </cell>
          <cell r="D39" t="str">
            <v>Molly</v>
          </cell>
          <cell r="E39" t="str">
            <v>U10</v>
          </cell>
          <cell r="F39" t="str">
            <v>SHARKS</v>
          </cell>
        </row>
        <row r="40">
          <cell r="C40" t="str">
            <v>Wozencroft </v>
          </cell>
          <cell r="D40" t="str">
            <v>William</v>
          </cell>
          <cell r="E40" t="str">
            <v>U10</v>
          </cell>
          <cell r="F40" t="str">
            <v>SHARKS</v>
          </cell>
        </row>
        <row r="41">
          <cell r="C41" t="str">
            <v>Yardley</v>
          </cell>
          <cell r="D41" t="str">
            <v>India</v>
          </cell>
          <cell r="E41" t="str">
            <v>U10</v>
          </cell>
          <cell r="F41" t="str">
            <v>SHARKS</v>
          </cell>
        </row>
        <row r="42">
          <cell r="C42" t="str">
            <v>Adams</v>
          </cell>
          <cell r="D42" t="str">
            <v>Matthew</v>
          </cell>
          <cell r="E42" t="str">
            <v>U10 </v>
          </cell>
          <cell r="F42" t="str">
            <v>SHARKS</v>
          </cell>
        </row>
        <row r="43">
          <cell r="C43" t="str">
            <v>Bishop </v>
          </cell>
          <cell r="D43" t="str">
            <v>Angus</v>
          </cell>
          <cell r="E43" t="str">
            <v>U12</v>
          </cell>
          <cell r="F43" t="str">
            <v>SHARKS</v>
          </cell>
        </row>
        <row r="44">
          <cell r="C44" t="str">
            <v>Gatley</v>
          </cell>
          <cell r="D44" t="str">
            <v>Hannah</v>
          </cell>
          <cell r="E44" t="str">
            <v>U12</v>
          </cell>
          <cell r="F44" t="str">
            <v>SHARKS</v>
          </cell>
        </row>
        <row r="45">
          <cell r="C45" t="str">
            <v>Griffiths</v>
          </cell>
          <cell r="D45" t="str">
            <v>Inez</v>
          </cell>
          <cell r="E45" t="str">
            <v>U12</v>
          </cell>
          <cell r="F45" t="str">
            <v>SHARKS</v>
          </cell>
        </row>
        <row r="46">
          <cell r="C46" t="str">
            <v>Handford-Strying</v>
          </cell>
          <cell r="D46" t="str">
            <v>Hannah</v>
          </cell>
          <cell r="E46" t="str">
            <v>U12</v>
          </cell>
          <cell r="F46" t="str">
            <v>SHARKS</v>
          </cell>
        </row>
        <row r="47">
          <cell r="C47" t="str">
            <v>Henery</v>
          </cell>
          <cell r="D47" t="str">
            <v>Sam</v>
          </cell>
          <cell r="E47" t="str">
            <v>U12</v>
          </cell>
          <cell r="F47" t="str">
            <v>SHARKS</v>
          </cell>
        </row>
        <row r="48">
          <cell r="C48" t="str">
            <v>Jones </v>
          </cell>
          <cell r="D48" t="str">
            <v>Alex</v>
          </cell>
          <cell r="E48" t="str">
            <v>U12</v>
          </cell>
          <cell r="F48" t="str">
            <v>SHARKS</v>
          </cell>
        </row>
        <row r="49">
          <cell r="D49" t="str">
            <v>Sophie</v>
          </cell>
          <cell r="E49" t="str">
            <v>U12</v>
          </cell>
          <cell r="F49" t="str">
            <v>SHARKS</v>
          </cell>
        </row>
        <row r="50">
          <cell r="C50" t="str">
            <v>O'Hara</v>
          </cell>
          <cell r="D50" t="str">
            <v>Luke</v>
          </cell>
          <cell r="E50" t="str">
            <v>U12</v>
          </cell>
          <cell r="F50" t="str">
            <v>SHARKS</v>
          </cell>
        </row>
        <row r="51">
          <cell r="C51" t="str">
            <v>Summerhayes </v>
          </cell>
          <cell r="D51" t="str">
            <v>Katie</v>
          </cell>
          <cell r="E51" t="str">
            <v>U12</v>
          </cell>
          <cell r="F51" t="str">
            <v>SHARKS</v>
          </cell>
        </row>
        <row r="52">
          <cell r="C52" t="str">
            <v>White </v>
          </cell>
          <cell r="D52" t="str">
            <v>Victoria</v>
          </cell>
          <cell r="E52" t="str">
            <v>U12</v>
          </cell>
          <cell r="F52" t="str">
            <v>SHARKS</v>
          </cell>
        </row>
        <row r="53">
          <cell r="C53" t="str">
            <v>Ball</v>
          </cell>
          <cell r="D53" t="str">
            <v>Thomas</v>
          </cell>
          <cell r="E53" t="str">
            <v>U14</v>
          </cell>
          <cell r="F53" t="str">
            <v>SHARKS</v>
          </cell>
        </row>
        <row r="54">
          <cell r="C54" t="str">
            <v>Clifford</v>
          </cell>
          <cell r="D54" t="str">
            <v>Sam</v>
          </cell>
          <cell r="E54" t="str">
            <v>U14</v>
          </cell>
          <cell r="F54" t="str">
            <v>OVAL</v>
          </cell>
        </row>
        <row r="55">
          <cell r="C55" t="str">
            <v>Cooper</v>
          </cell>
          <cell r="D55" t="str">
            <v>Ben</v>
          </cell>
          <cell r="E55" t="str">
            <v>U14</v>
          </cell>
          <cell r="F55" t="str">
            <v>TELFORD</v>
          </cell>
        </row>
        <row r="56">
          <cell r="C56" t="str">
            <v>Critchlow</v>
          </cell>
          <cell r="D56" t="str">
            <v>Callum</v>
          </cell>
          <cell r="E56" t="str">
            <v>U14</v>
          </cell>
          <cell r="F56" t="str">
            <v>SHARKS</v>
          </cell>
        </row>
        <row r="57">
          <cell r="C57" t="str">
            <v>Dawson</v>
          </cell>
          <cell r="D57" t="str">
            <v>Laura</v>
          </cell>
          <cell r="E57" t="str">
            <v>U14</v>
          </cell>
          <cell r="F57" t="str">
            <v>OVAL</v>
          </cell>
        </row>
        <row r="58">
          <cell r="C58" t="str">
            <v>Edge</v>
          </cell>
          <cell r="D58" t="str">
            <v>Ryan</v>
          </cell>
          <cell r="E58" t="str">
            <v>U14</v>
          </cell>
          <cell r="F58" t="str">
            <v>SKI ART</v>
          </cell>
        </row>
        <row r="59">
          <cell r="C59" t="str">
            <v>Grant </v>
          </cell>
          <cell r="D59" t="str">
            <v>Joe</v>
          </cell>
          <cell r="E59" t="str">
            <v>U14</v>
          </cell>
          <cell r="F59" t="str">
            <v>SHARKS</v>
          </cell>
        </row>
        <row r="60">
          <cell r="C60" t="str">
            <v>Grummett</v>
          </cell>
          <cell r="D60" t="str">
            <v>Luke</v>
          </cell>
          <cell r="E60" t="str">
            <v>U14</v>
          </cell>
          <cell r="F60" t="str">
            <v>SKI ART</v>
          </cell>
        </row>
        <row r="61">
          <cell r="C61" t="str">
            <v>Grummett</v>
          </cell>
          <cell r="D61" t="str">
            <v>William</v>
          </cell>
          <cell r="E61" t="str">
            <v>U14</v>
          </cell>
          <cell r="F61" t="str">
            <v>SKI ART</v>
          </cell>
        </row>
        <row r="62">
          <cell r="C62" t="str">
            <v>Haywood </v>
          </cell>
          <cell r="D62" t="str">
            <v>Marcus</v>
          </cell>
          <cell r="E62" t="str">
            <v>U14</v>
          </cell>
          <cell r="F62" t="str">
            <v>SHARKS</v>
          </cell>
        </row>
        <row r="63">
          <cell r="C63" t="str">
            <v>Houston</v>
          </cell>
          <cell r="D63" t="str">
            <v>Alexandra</v>
          </cell>
          <cell r="E63" t="str">
            <v>U14</v>
          </cell>
          <cell r="F63" t="str">
            <v>SHARKS</v>
          </cell>
        </row>
        <row r="64">
          <cell r="C64" t="str">
            <v>Ingram</v>
          </cell>
          <cell r="D64" t="str">
            <v>Josh</v>
          </cell>
          <cell r="E64" t="str">
            <v>U14</v>
          </cell>
          <cell r="F64" t="str">
            <v>SHARKS</v>
          </cell>
        </row>
        <row r="65">
          <cell r="C65" t="str">
            <v>James</v>
          </cell>
          <cell r="D65" t="str">
            <v>Adam</v>
          </cell>
          <cell r="E65" t="str">
            <v>U14</v>
          </cell>
          <cell r="F65" t="str">
            <v>OVAL</v>
          </cell>
        </row>
        <row r="66">
          <cell r="C66" t="str">
            <v>Lamb </v>
          </cell>
          <cell r="D66" t="str">
            <v>Katie</v>
          </cell>
          <cell r="E66" t="str">
            <v>U14</v>
          </cell>
          <cell r="F66" t="str">
            <v>SHARKS</v>
          </cell>
        </row>
        <row r="67">
          <cell r="C67" t="str">
            <v>Martin</v>
          </cell>
          <cell r="D67" t="str">
            <v>Olivia</v>
          </cell>
          <cell r="E67" t="str">
            <v>U12</v>
          </cell>
          <cell r="F67" t="str">
            <v>SHARKS</v>
          </cell>
        </row>
        <row r="68">
          <cell r="C68" t="str">
            <v>Medley </v>
          </cell>
          <cell r="D68" t="str">
            <v>Carl </v>
          </cell>
          <cell r="E68" t="str">
            <v>U14</v>
          </cell>
          <cell r="F68" t="str">
            <v>SHARKS</v>
          </cell>
        </row>
        <row r="69">
          <cell r="C69" t="str">
            <v>O'Hara</v>
          </cell>
          <cell r="D69" t="str">
            <v>Thomas</v>
          </cell>
          <cell r="E69" t="str">
            <v>U14</v>
          </cell>
          <cell r="F69" t="str">
            <v>SHARKS</v>
          </cell>
        </row>
        <row r="70">
          <cell r="C70" t="str">
            <v>Parker</v>
          </cell>
          <cell r="D70" t="str">
            <v>Olivia</v>
          </cell>
          <cell r="E70" t="str">
            <v>U14</v>
          </cell>
          <cell r="F70" t="str">
            <v>SHARKS</v>
          </cell>
        </row>
        <row r="71">
          <cell r="C71" t="str">
            <v>Rawson</v>
          </cell>
          <cell r="D71" t="str">
            <v>Stephen</v>
          </cell>
          <cell r="E71" t="str">
            <v>U14</v>
          </cell>
          <cell r="F71" t="str">
            <v>SHARKS</v>
          </cell>
        </row>
        <row r="72">
          <cell r="D72" t="str">
            <v>Daniel</v>
          </cell>
          <cell r="E72" t="str">
            <v>U14</v>
          </cell>
          <cell r="F72" t="str">
            <v>SHARKS</v>
          </cell>
        </row>
        <row r="73">
          <cell r="C73" t="str">
            <v>Tomlinson </v>
          </cell>
          <cell r="D73" t="str">
            <v>Josef</v>
          </cell>
          <cell r="E73" t="str">
            <v>U14</v>
          </cell>
          <cell r="F73" t="str">
            <v>SHARKS</v>
          </cell>
        </row>
        <row r="74">
          <cell r="C74" t="str">
            <v>Wahlers</v>
          </cell>
          <cell r="D74" t="str">
            <v>Josh</v>
          </cell>
          <cell r="E74" t="str">
            <v>U14</v>
          </cell>
          <cell r="F74" t="str">
            <v>OVAL</v>
          </cell>
        </row>
        <row r="75">
          <cell r="C75" t="str">
            <v>Bishop</v>
          </cell>
          <cell r="D75" t="str">
            <v>Holly</v>
          </cell>
          <cell r="E75" t="str">
            <v>U16</v>
          </cell>
          <cell r="F75" t="str">
            <v>SHARKS</v>
          </cell>
        </row>
        <row r="76">
          <cell r="C76" t="str">
            <v>Chambers</v>
          </cell>
          <cell r="D76" t="str">
            <v>Felicity</v>
          </cell>
          <cell r="E76" t="str">
            <v>U16</v>
          </cell>
          <cell r="F76" t="str">
            <v>OVAL</v>
          </cell>
        </row>
        <row r="77">
          <cell r="C77" t="str">
            <v>Cutler </v>
          </cell>
          <cell r="D77" t="str">
            <v>Gabby</v>
          </cell>
          <cell r="E77" t="str">
            <v>U16</v>
          </cell>
          <cell r="F77" t="str">
            <v>SHARKS</v>
          </cell>
        </row>
        <row r="78">
          <cell r="C78" t="str">
            <v>Edge</v>
          </cell>
          <cell r="D78" t="str">
            <v>Michael</v>
          </cell>
          <cell r="E78" t="str">
            <v>U16</v>
          </cell>
          <cell r="F78" t="str">
            <v>SKI ART</v>
          </cell>
        </row>
        <row r="79">
          <cell r="C79" t="str">
            <v>Fung</v>
          </cell>
          <cell r="D79" t="str">
            <v>Christopher</v>
          </cell>
          <cell r="E79" t="str">
            <v>U16</v>
          </cell>
          <cell r="F79" t="str">
            <v>SHARKS</v>
          </cell>
        </row>
        <row r="80">
          <cell r="C80" t="str">
            <v>Askew</v>
          </cell>
          <cell r="D80" t="str">
            <v>Jake</v>
          </cell>
          <cell r="E80" t="str">
            <v>U14</v>
          </cell>
          <cell r="F80" t="str">
            <v>SHARKS</v>
          </cell>
        </row>
        <row r="81">
          <cell r="C81" t="str">
            <v>Haywood </v>
          </cell>
          <cell r="D81" t="str">
            <v>Byron</v>
          </cell>
          <cell r="E81" t="str">
            <v>U16</v>
          </cell>
          <cell r="F81" t="str">
            <v>SHARKS</v>
          </cell>
        </row>
        <row r="82">
          <cell r="C82" t="str">
            <v>Jones </v>
          </cell>
          <cell r="D82" t="str">
            <v>Laura</v>
          </cell>
          <cell r="E82" t="str">
            <v>U16</v>
          </cell>
          <cell r="F82" t="str">
            <v>SHARKS</v>
          </cell>
        </row>
        <row r="83">
          <cell r="C83" t="str">
            <v>Jones </v>
          </cell>
          <cell r="D83" t="str">
            <v>Nathan</v>
          </cell>
          <cell r="E83" t="str">
            <v>U16</v>
          </cell>
          <cell r="F83" t="str">
            <v>SHARKS</v>
          </cell>
        </row>
        <row r="84">
          <cell r="D84" t="str">
            <v>Steven</v>
          </cell>
          <cell r="E84" t="str">
            <v>U16</v>
          </cell>
          <cell r="F84" t="str">
            <v>OVAL</v>
          </cell>
        </row>
        <row r="85">
          <cell r="C85" t="str">
            <v>Rushbrook</v>
          </cell>
          <cell r="D85" t="str">
            <v>Clarke</v>
          </cell>
          <cell r="E85" t="str">
            <v>U16</v>
          </cell>
          <cell r="F85" t="str">
            <v>OVAL</v>
          </cell>
        </row>
        <row r="86">
          <cell r="C86" t="str">
            <v>Shirt</v>
          </cell>
          <cell r="D86" t="str">
            <v>Danielle</v>
          </cell>
          <cell r="E86" t="str">
            <v>U16</v>
          </cell>
          <cell r="F86" t="str">
            <v>SHARKS</v>
          </cell>
        </row>
        <row r="87">
          <cell r="C87" t="str">
            <v>Smith</v>
          </cell>
          <cell r="D87" t="str">
            <v>George</v>
          </cell>
          <cell r="E87" t="str">
            <v>U16</v>
          </cell>
          <cell r="F87" t="str">
            <v>SHARKS</v>
          </cell>
        </row>
        <row r="88">
          <cell r="C88" t="str">
            <v>Tomlinson </v>
          </cell>
          <cell r="D88" t="str">
            <v>Mykel</v>
          </cell>
          <cell r="E88" t="str">
            <v>U16</v>
          </cell>
          <cell r="F88" t="str">
            <v>SHARKS</v>
          </cell>
        </row>
        <row r="89">
          <cell r="C89" t="str">
            <v>Wilcockson </v>
          </cell>
          <cell r="D89" t="str">
            <v>Melanie</v>
          </cell>
          <cell r="E89" t="str">
            <v>U16</v>
          </cell>
          <cell r="F89" t="str">
            <v>SHARKS</v>
          </cell>
        </row>
        <row r="90">
          <cell r="C90" t="str">
            <v>Williams </v>
          </cell>
          <cell r="D90" t="str">
            <v>Jordan</v>
          </cell>
          <cell r="E90" t="str">
            <v>U16</v>
          </cell>
          <cell r="F90" t="str">
            <v>SHARKS</v>
          </cell>
        </row>
        <row r="91">
          <cell r="C91" t="str">
            <v>Cutler </v>
          </cell>
          <cell r="D91" t="str">
            <v>Holly</v>
          </cell>
          <cell r="E91" t="str">
            <v>U25</v>
          </cell>
          <cell r="F91" t="str">
            <v>SHARKS</v>
          </cell>
        </row>
        <row r="92">
          <cell r="C92" t="str">
            <v>Lewiss</v>
          </cell>
          <cell r="D92" t="str">
            <v>Edward</v>
          </cell>
          <cell r="E92" t="str">
            <v>U25</v>
          </cell>
          <cell r="F92" t="str">
            <v>OVAL</v>
          </cell>
        </row>
        <row r="93">
          <cell r="C93" t="str">
            <v>Martin</v>
          </cell>
        </row>
        <row r="94">
          <cell r="C94" t="str">
            <v>Parker</v>
          </cell>
          <cell r="D94" t="str">
            <v>Hannah</v>
          </cell>
          <cell r="E94" t="str">
            <v>U25</v>
          </cell>
          <cell r="F94" t="str">
            <v>SHARKS</v>
          </cell>
        </row>
        <row r="95">
          <cell r="C95" t="str">
            <v>Rogers</v>
          </cell>
          <cell r="D95" t="str">
            <v>Mike</v>
          </cell>
          <cell r="E95" t="str">
            <v>U25</v>
          </cell>
          <cell r="F95" t="str">
            <v>OVAL</v>
          </cell>
        </row>
        <row r="96">
          <cell r="C96" t="str">
            <v>Smith</v>
          </cell>
          <cell r="D96" t="str">
            <v>Phil</v>
          </cell>
          <cell r="E96" t="str">
            <v>U25</v>
          </cell>
          <cell r="F96" t="str">
            <v>SHARKS</v>
          </cell>
        </row>
        <row r="97">
          <cell r="C97" t="str">
            <v>Cutler </v>
          </cell>
          <cell r="D97" t="str">
            <v>Pete</v>
          </cell>
          <cell r="E97" t="str">
            <v>X25</v>
          </cell>
          <cell r="F97" t="str">
            <v>SHARKS</v>
          </cell>
        </row>
        <row r="98">
          <cell r="C98" t="str">
            <v>Dawson</v>
          </cell>
          <cell r="D98" t="str">
            <v>Andy</v>
          </cell>
          <cell r="E98" t="str">
            <v>X25</v>
          </cell>
          <cell r="F98" t="str">
            <v>OVAL</v>
          </cell>
        </row>
        <row r="99">
          <cell r="D99" t="str">
            <v>David</v>
          </cell>
          <cell r="E99" t="str">
            <v>X25</v>
          </cell>
          <cell r="F99" t="str">
            <v>SHARKS</v>
          </cell>
        </row>
        <row r="100">
          <cell r="C100" t="str">
            <v>Jack </v>
          </cell>
          <cell r="D100" t="str">
            <v>Ian</v>
          </cell>
          <cell r="E100" t="str">
            <v>X25</v>
          </cell>
        </row>
        <row r="101">
          <cell r="C101" t="str">
            <v>Jones </v>
          </cell>
          <cell r="D101" t="str">
            <v>Steve</v>
          </cell>
          <cell r="E101" t="str">
            <v>X25</v>
          </cell>
          <cell r="F101" t="str">
            <v>SHARKS</v>
          </cell>
        </row>
        <row r="102">
          <cell r="C102" t="str">
            <v>McClave</v>
          </cell>
          <cell r="D102" t="str">
            <v>Tony</v>
          </cell>
          <cell r="E102" t="str">
            <v>X25</v>
          </cell>
          <cell r="F102" t="str">
            <v>OVAL</v>
          </cell>
        </row>
        <row r="103">
          <cell r="C103" t="str">
            <v>Morley</v>
          </cell>
          <cell r="D103" t="str">
            <v>Rod</v>
          </cell>
          <cell r="E103" t="str">
            <v>X25</v>
          </cell>
          <cell r="F103" t="str">
            <v>SHARKS</v>
          </cell>
        </row>
        <row r="104">
          <cell r="C104" t="str">
            <v>Rogers</v>
          </cell>
          <cell r="D104" t="str">
            <v>John</v>
          </cell>
          <cell r="E104" t="str">
            <v>X25</v>
          </cell>
          <cell r="F104" t="str">
            <v>OVAL</v>
          </cell>
        </row>
        <row r="105">
          <cell r="C105" t="str">
            <v>Watson</v>
          </cell>
          <cell r="D105" t="str">
            <v>Vivien</v>
          </cell>
          <cell r="E105" t="str">
            <v>X25</v>
          </cell>
          <cell r="F105" t="str">
            <v>SKI ART</v>
          </cell>
        </row>
        <row r="106">
          <cell r="C106" t="str">
            <v>Bloomfield</v>
          </cell>
          <cell r="D106" t="str">
            <v>Rachel</v>
          </cell>
          <cell r="E106" t="str">
            <v>U16</v>
          </cell>
          <cell r="F106" t="str">
            <v>SHARKS</v>
          </cell>
        </row>
        <row r="107">
          <cell r="C107" t="str">
            <v>Fletcher</v>
          </cell>
          <cell r="D107" t="str">
            <v>Cassie</v>
          </cell>
          <cell r="E107" t="str">
            <v>U16</v>
          </cell>
          <cell r="F107" t="str">
            <v>SHARKS</v>
          </cell>
        </row>
        <row r="108">
          <cell r="C108" t="str">
            <v>Rogerson</v>
          </cell>
          <cell r="D108" t="str">
            <v>Joseph</v>
          </cell>
          <cell r="E108" t="str">
            <v>U08</v>
          </cell>
          <cell r="F108" t="str">
            <v>SHARKS</v>
          </cell>
        </row>
        <row r="110">
          <cell r="C110" t="str">
            <v>Law</v>
          </cell>
          <cell r="D110" t="str">
            <v>Josh</v>
          </cell>
          <cell r="E110" t="str">
            <v>U14</v>
          </cell>
          <cell r="F110" t="str">
            <v>SHARKS</v>
          </cell>
        </row>
        <row r="111">
          <cell r="C111" t="str">
            <v>Baker</v>
          </cell>
          <cell r="D111" t="str">
            <v>Molly-Beth</v>
          </cell>
          <cell r="E111" t="str">
            <v>U08</v>
          </cell>
          <cell r="F111" t="str">
            <v>SHARK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L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0.13"/>
  </cols>
  <sheetData>
    <row r="1" customFormat="false" ht="22.5" hidden="false" customHeight="false" outlineLevel="0" collapsed="false">
      <c r="A1" s="1" t="s">
        <v>0</v>
      </c>
      <c r="B1" s="1"/>
      <c r="D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n">
        <f aca="false">[1]StartList!B7</f>
        <v>2</v>
      </c>
      <c r="B3" s="6" t="str">
        <f aca="false">UPPER([1]Entries!C2)</f>
        <v>GENTHER </v>
      </c>
      <c r="C3" s="6" t="str">
        <f aca="false">PROPER([1]Entries!D2)</f>
        <v>Joshua</v>
      </c>
      <c r="D3" s="7" t="str">
        <f aca="false">PROPER([1]Entries!E2)</f>
        <v>U08</v>
      </c>
      <c r="E3" s="6" t="str">
        <f aca="false">PROPER([1]Entries!F2)</f>
        <v>Sharks</v>
      </c>
      <c r="F3" s="7" t="str">
        <f aca="false">PROPER([1]Entries!G2)</f>
        <v>M</v>
      </c>
      <c r="G3" s="8" t="n">
        <v>19.35</v>
      </c>
      <c r="H3" s="8" t="n">
        <v>18.92</v>
      </c>
      <c r="I3" s="8" t="n">
        <f aca="false">IF(MIN(G3:H3)&gt;0,MIN(G3:H3),99.99)</f>
        <v>18.92</v>
      </c>
      <c r="J3" s="0" t="n">
        <v>30</v>
      </c>
    </row>
    <row r="4" customFormat="false" ht="12.75" hidden="false" customHeight="false" outlineLevel="0" collapsed="false">
      <c r="A4" s="5" t="n">
        <f aca="false">[1]StartList!B17</f>
        <v>12</v>
      </c>
      <c r="B4" s="6" t="str">
        <f aca="false">UPPER([1]Entries!C12)</f>
        <v>MOULDING</v>
      </c>
      <c r="C4" s="6" t="str">
        <f aca="false">PROPER([1]Entries!D12)</f>
        <v>Theo</v>
      </c>
      <c r="D4" s="7" t="str">
        <f aca="false">PROPER([1]Entries!E12)</f>
        <v>U08</v>
      </c>
      <c r="E4" s="6" t="str">
        <f aca="false">PROPER([1]Entries!F12)</f>
        <v>Sharks</v>
      </c>
      <c r="F4" s="7" t="str">
        <f aca="false">PROPER([1]Entries!G12)</f>
        <v>M</v>
      </c>
      <c r="G4" s="8" t="n">
        <v>20.94</v>
      </c>
      <c r="H4" s="8" t="s">
        <v>10</v>
      </c>
      <c r="I4" s="8" t="n">
        <f aca="false">IF(MIN(G4:H4)&gt;0,MIN(G4:H4),99.99)</f>
        <v>20.94</v>
      </c>
      <c r="J4" s="0" t="n">
        <v>29</v>
      </c>
    </row>
    <row r="5" customFormat="false" ht="12.75" hidden="false" customHeight="false" outlineLevel="0" collapsed="false">
      <c r="A5" s="5" t="n">
        <f aca="false">[1]StartList!B9</f>
        <v>4</v>
      </c>
      <c r="B5" s="6" t="str">
        <f aca="false">UPPER([1]Entries!C4)</f>
        <v>JACK </v>
      </c>
      <c r="C5" s="6" t="str">
        <f aca="false">PROPER([1]Entries!D4)</f>
        <v>Callum</v>
      </c>
      <c r="D5" s="7" t="str">
        <f aca="false">PROPER([1]Entries!E4)</f>
        <v>U08</v>
      </c>
      <c r="E5" s="6" t="str">
        <f aca="false">PROPER([1]Entries!F4)</f>
        <v>Sharks</v>
      </c>
      <c r="F5" s="7" t="str">
        <f aca="false">PROPER([1]Entries!G4)</f>
        <v>M</v>
      </c>
      <c r="G5" s="8" t="n">
        <v>21.28</v>
      </c>
      <c r="H5" s="8" t="n">
        <v>21.61</v>
      </c>
      <c r="I5" s="8" t="n">
        <f aca="false">IF(MIN(G5:H5)&gt;0,MIN(G5:H5),99.99)</f>
        <v>21.28</v>
      </c>
      <c r="J5" s="0" t="n">
        <v>28</v>
      </c>
    </row>
    <row r="6" customFormat="false" ht="12.75" hidden="false" customHeight="false" outlineLevel="0" collapsed="false">
      <c r="A6" s="5" t="n">
        <f aca="false">[1]StartList!B21</f>
        <v>16</v>
      </c>
      <c r="B6" s="6" t="str">
        <f aca="false">UPPER([1]Entries!C16)</f>
        <v>WOZENCROFT </v>
      </c>
      <c r="C6" s="6" t="str">
        <f aca="false">PROPER([1]Entries!D16)</f>
        <v>Daniel</v>
      </c>
      <c r="D6" s="7" t="str">
        <f aca="false">PROPER([1]Entries!E16)</f>
        <v>U08</v>
      </c>
      <c r="E6" s="6" t="str">
        <f aca="false">PROPER([1]Entries!F16)</f>
        <v>Sharks</v>
      </c>
      <c r="F6" s="7" t="str">
        <f aca="false">PROPER([1]Entries!G16)</f>
        <v>M</v>
      </c>
      <c r="G6" s="8" t="n">
        <v>22.76</v>
      </c>
      <c r="H6" s="8" t="s">
        <v>10</v>
      </c>
      <c r="I6" s="8" t="n">
        <f aca="false">IF(MIN(G6:H6)&gt;0,MIN(G6:H6),99.99)</f>
        <v>22.76</v>
      </c>
      <c r="J6" s="0" t="n">
        <v>27</v>
      </c>
    </row>
    <row r="7" customFormat="false" ht="12.75" hidden="false" customHeight="false" outlineLevel="0" collapsed="false">
      <c r="A7" s="5" t="n">
        <f aca="false">[1]StartList!B20</f>
        <v>15</v>
      </c>
      <c r="B7" s="6" t="str">
        <f aca="false">UPPER([1]Entries!C15)</f>
        <v>TURNER</v>
      </c>
      <c r="C7" s="6" t="str">
        <f aca="false">PROPER([1]Entries!D15)</f>
        <v>Joseph</v>
      </c>
      <c r="D7" s="7" t="str">
        <f aca="false">PROPER([1]Entries!E15)</f>
        <v>U08</v>
      </c>
      <c r="E7" s="6" t="str">
        <f aca="false">PROPER([1]Entries!F15)</f>
        <v>Sharks</v>
      </c>
      <c r="F7" s="7" t="str">
        <f aca="false">PROPER([1]Entries!G15)</f>
        <v>M</v>
      </c>
      <c r="G7" s="8" t="n">
        <v>24.74</v>
      </c>
      <c r="H7" s="8" t="n">
        <v>23.07</v>
      </c>
      <c r="I7" s="8" t="n">
        <f aca="false">IF(MIN(G7:H7)&gt;0,MIN(G7:H7),99.99)</f>
        <v>23.07</v>
      </c>
      <c r="J7" s="0" t="n">
        <v>26</v>
      </c>
    </row>
    <row r="8" customFormat="false" ht="12.75" hidden="false" customHeight="false" outlineLevel="0" collapsed="false">
      <c r="A8" s="5" t="n">
        <f aca="false">[1]StartList!B12</f>
        <v>7</v>
      </c>
      <c r="B8" s="6" t="str">
        <f aca="false">UPPER([1]Entries!C7)</f>
        <v>LABEN</v>
      </c>
      <c r="C8" s="6" t="str">
        <f aca="false">PROPER([1]Entries!D7)</f>
        <v>Eliza</v>
      </c>
      <c r="D8" s="7" t="str">
        <f aca="false">PROPER([1]Entries!E7)</f>
        <v>U08</v>
      </c>
      <c r="E8" s="6" t="str">
        <f aca="false">PROPER([1]Entries!F7)</f>
        <v>Sharks</v>
      </c>
      <c r="F8" s="7" t="str">
        <f aca="false">PROPER([1]Entries!G7)</f>
        <v>F</v>
      </c>
      <c r="G8" s="8" t="s">
        <v>10</v>
      </c>
      <c r="H8" s="8" t="n">
        <v>23.24</v>
      </c>
      <c r="I8" s="8" t="n">
        <f aca="false">IF(MIN(G8:H8)&gt;0,MIN(G8:H8),99.99)</f>
        <v>23.24</v>
      </c>
      <c r="J8" s="0" t="n">
        <v>25</v>
      </c>
    </row>
    <row r="9" customFormat="false" ht="12.75" hidden="false" customHeight="false" outlineLevel="0" collapsed="false">
      <c r="A9" s="5" t="n">
        <f aca="false">[1]StartList!B11</f>
        <v>6</v>
      </c>
      <c r="B9" s="6" t="str">
        <f aca="false">UPPER([1]Entries!C6)</f>
        <v>JOHNSON </v>
      </c>
      <c r="C9" s="6" t="str">
        <f aca="false">PROPER([1]Entries!D6)</f>
        <v>Fergal</v>
      </c>
      <c r="D9" s="7" t="str">
        <f aca="false">PROPER([1]Entries!E6)</f>
        <v>U08</v>
      </c>
      <c r="E9" s="6" t="str">
        <f aca="false">PROPER([1]Entries!F6)</f>
        <v>Sharks</v>
      </c>
      <c r="F9" s="7" t="str">
        <f aca="false">PROPER([1]Entries!G6)</f>
        <v>M</v>
      </c>
      <c r="G9" s="8" t="n">
        <v>23.43</v>
      </c>
      <c r="H9" s="8" t="n">
        <v>24.54</v>
      </c>
      <c r="I9" s="8" t="n">
        <f aca="false">IF(MIN(G9:H9)&gt;0,MIN(G9:H9),99.99)</f>
        <v>23.43</v>
      </c>
      <c r="J9" s="0" t="n">
        <v>24</v>
      </c>
    </row>
    <row r="10" customFormat="false" ht="12.75" hidden="false" customHeight="false" outlineLevel="0" collapsed="false">
      <c r="A10" s="5" t="n">
        <f aca="false">[1]StartList!B15</f>
        <v>10</v>
      </c>
      <c r="B10" s="6" t="str">
        <f aca="false">UPPER([1]Entries!C10)</f>
        <v>POPOWICZ</v>
      </c>
      <c r="C10" s="6" t="str">
        <f aca="false">PROPER([1]Entries!D10)</f>
        <v>Mollie</v>
      </c>
      <c r="D10" s="7" t="str">
        <f aca="false">PROPER([1]Entries!E10)</f>
        <v>U08</v>
      </c>
      <c r="E10" s="6" t="str">
        <f aca="false">PROPER([1]Entries!F10)</f>
        <v>Sharks</v>
      </c>
      <c r="F10" s="7" t="str">
        <f aca="false">PROPER([1]Entries!G10)</f>
        <v>F</v>
      </c>
      <c r="G10" s="8" t="n">
        <v>24.71</v>
      </c>
      <c r="H10" s="8" t="s">
        <v>10</v>
      </c>
      <c r="I10" s="8" t="n">
        <f aca="false">IF(MIN(G10:H10)&gt;0,MIN(G10:H10),99.99)</f>
        <v>24.71</v>
      </c>
      <c r="J10" s="0" t="n">
        <v>23</v>
      </c>
    </row>
    <row r="11" customFormat="false" ht="12.75" hidden="false" customHeight="false" outlineLevel="0" collapsed="false">
      <c r="A11" s="5" t="n">
        <f aca="false">[1]StartList!B14</f>
        <v>9</v>
      </c>
      <c r="B11" s="6" t="str">
        <f aca="false">UPPER([1]Entries!C9)</f>
        <v>MCMURRAY</v>
      </c>
      <c r="C11" s="6" t="str">
        <f aca="false">PROPER([1]Entries!D9)</f>
        <v>Hannah</v>
      </c>
      <c r="D11" s="7" t="str">
        <f aca="false">PROPER([1]Entries!E9)</f>
        <v>U08</v>
      </c>
      <c r="E11" s="6" t="str">
        <f aca="false">PROPER([1]Entries!F9)</f>
        <v>Sharks</v>
      </c>
      <c r="F11" s="7" t="str">
        <f aca="false">PROPER([1]Entries!G9)</f>
        <v>F</v>
      </c>
      <c r="G11" s="8" t="n">
        <v>24.82</v>
      </c>
      <c r="H11" s="8" t="s">
        <v>10</v>
      </c>
      <c r="I11" s="8" t="n">
        <f aca="false">IF(MIN(G11:H11)&gt;0,MIN(G11:H11),99.99)</f>
        <v>24.82</v>
      </c>
      <c r="J11" s="0" t="n">
        <v>22</v>
      </c>
    </row>
    <row r="12" customFormat="false" ht="12.75" hidden="false" customHeight="false" outlineLevel="0" collapsed="false">
      <c r="A12" s="5" t="n">
        <f aca="false">[1]StartList!B10</f>
        <v>5</v>
      </c>
      <c r="B12" s="6" t="str">
        <f aca="false">UPPER([1]Entries!C5)</f>
        <v>JOHNSON </v>
      </c>
      <c r="C12" s="6" t="str">
        <f aca="false">PROPER([1]Entries!D5)</f>
        <v>Alistair</v>
      </c>
      <c r="D12" s="7" t="str">
        <f aca="false">PROPER([1]Entries!E5)</f>
        <v>U08</v>
      </c>
      <c r="E12" s="6" t="str">
        <f aca="false">PROPER([1]Entries!F5)</f>
        <v>Sharks</v>
      </c>
      <c r="F12" s="7" t="str">
        <f aca="false">PROPER([1]Entries!G5)</f>
        <v>M</v>
      </c>
      <c r="G12" s="8" t="n">
        <v>27.75</v>
      </c>
      <c r="H12" s="8" t="n">
        <v>25.16</v>
      </c>
      <c r="I12" s="8" t="n">
        <f aca="false">IF(MIN(G12:H12)&gt;0,MIN(G12:H12),99.99)</f>
        <v>25.16</v>
      </c>
      <c r="J12" s="0" t="n">
        <v>21</v>
      </c>
    </row>
    <row r="13" customFormat="false" ht="12.75" hidden="false" customHeight="false" outlineLevel="0" collapsed="false">
      <c r="A13" s="5" t="n">
        <f aca="false">[1]StartList!B19</f>
        <v>14</v>
      </c>
      <c r="B13" s="6" t="str">
        <f aca="false">UPPER([1]Entries!C14)</f>
        <v>TAYLOR </v>
      </c>
      <c r="C13" s="6" t="str">
        <f aca="false">PROPER([1]Entries!D14)</f>
        <v>Clare</v>
      </c>
      <c r="D13" s="7" t="str">
        <f aca="false">PROPER([1]Entries!E14)</f>
        <v>U08</v>
      </c>
      <c r="E13" s="6" t="str">
        <f aca="false">PROPER([1]Entries!F14)</f>
        <v>Sharks</v>
      </c>
      <c r="F13" s="7" t="str">
        <f aca="false">PROPER([1]Entries!G14)</f>
        <v>F</v>
      </c>
      <c r="G13" s="8" t="n">
        <v>25.29</v>
      </c>
      <c r="H13" s="8" t="n">
        <v>25.42</v>
      </c>
      <c r="I13" s="8" t="n">
        <f aca="false">IF(MIN(G13:H13)&gt;0,MIN(G13:H13),99.99)</f>
        <v>25.29</v>
      </c>
      <c r="J13" s="0" t="n">
        <v>20</v>
      </c>
    </row>
    <row r="14" customFormat="false" ht="12.75" hidden="false" customHeight="false" outlineLevel="0" collapsed="false">
      <c r="A14" s="5" t="n">
        <f aca="false">[1]StartList!B18</f>
        <v>13</v>
      </c>
      <c r="B14" s="6" t="str">
        <f aca="false">UPPER([1]Entries!C13)</f>
        <v>SLATER</v>
      </c>
      <c r="C14" s="6" t="str">
        <f aca="false">PROPER([1]Entries!D13)</f>
        <v>James</v>
      </c>
      <c r="D14" s="7" t="str">
        <f aca="false">PROPER([1]Entries!E13)</f>
        <v>U08</v>
      </c>
      <c r="E14" s="6" t="str">
        <f aca="false">PROPER([1]Entries!F13)</f>
        <v>Sharks</v>
      </c>
      <c r="F14" s="7" t="str">
        <f aca="false">PROPER([1]Entries!G13)</f>
        <v>M</v>
      </c>
      <c r="G14" s="8" t="n">
        <v>25.37</v>
      </c>
      <c r="H14" s="8" t="n">
        <v>25.5</v>
      </c>
      <c r="I14" s="8" t="n">
        <f aca="false">IF(MIN(G14:H14)&gt;0,MIN(G14:H14),99.99)</f>
        <v>25.37</v>
      </c>
      <c r="J14" s="0" t="n">
        <v>19</v>
      </c>
    </row>
    <row r="15" customFormat="false" ht="12.75" hidden="false" customHeight="false" outlineLevel="0" collapsed="false">
      <c r="A15" s="5" t="n">
        <f aca="false">[1]StartList!B6</f>
        <v>1</v>
      </c>
      <c r="B15" s="6" t="str">
        <f aca="false">UPPER([1]Entries!C1)</f>
        <v>BAKER</v>
      </c>
      <c r="C15" s="6" t="str">
        <f aca="false">PROPER([1]Entries!D1)</f>
        <v>Molly-Beth</v>
      </c>
      <c r="D15" s="7" t="str">
        <f aca="false">PROPER([1]Entries!E1)</f>
        <v>U08</v>
      </c>
      <c r="E15" s="6" t="str">
        <f aca="false">PROPER([1]Entries!F1)</f>
        <v>Sharks</v>
      </c>
      <c r="F15" s="7" t="str">
        <f aca="false">PROPER([1]Entries!G1)</f>
        <v>F</v>
      </c>
      <c r="G15" s="8" t="n">
        <v>25.86</v>
      </c>
      <c r="H15" s="8" t="s">
        <v>10</v>
      </c>
      <c r="I15" s="8" t="n">
        <f aca="false">IF(MIN(G15:H15)&gt;0,MIN(G15:H15),99.99)</f>
        <v>25.86</v>
      </c>
      <c r="J15" s="0" t="n">
        <v>18</v>
      </c>
    </row>
    <row r="16" customFormat="false" ht="12.75" hidden="false" customHeight="false" outlineLevel="0" collapsed="false">
      <c r="A16" s="5" t="n">
        <f aca="false">[1]StartList!B16</f>
        <v>11</v>
      </c>
      <c r="B16" s="6" t="str">
        <f aca="false">UPPER([1]Entries!C11)</f>
        <v>SIMPKIN </v>
      </c>
      <c r="C16" s="6" t="str">
        <f aca="false">PROPER([1]Entries!D11)</f>
        <v>Elanna</v>
      </c>
      <c r="D16" s="7" t="str">
        <f aca="false">PROPER([1]Entries!E11)</f>
        <v>U08</v>
      </c>
      <c r="E16" s="6" t="str">
        <f aca="false">PROPER([1]Entries!F11)</f>
        <v>Sharks</v>
      </c>
      <c r="F16" s="7" t="str">
        <f aca="false">PROPER([1]Entries!G11)</f>
        <v>F</v>
      </c>
      <c r="G16" s="8" t="n">
        <v>26.53</v>
      </c>
      <c r="H16" s="8" t="s">
        <v>10</v>
      </c>
      <c r="I16" s="8" t="n">
        <f aca="false">IF(MIN(G16:H16)&gt;0,MIN(G16:H16),99.99)</f>
        <v>26.53</v>
      </c>
      <c r="J16" s="0" t="n">
        <v>17</v>
      </c>
    </row>
    <row r="17" customFormat="false" ht="12.75" hidden="false" customHeight="false" outlineLevel="0" collapsed="false">
      <c r="A17" s="5" t="n">
        <f aca="false">[1]StartList!B13</f>
        <v>8</v>
      </c>
      <c r="B17" s="6" t="str">
        <f aca="false">UPPER([1]Entries!C8)</f>
        <v>MARSDEN</v>
      </c>
      <c r="C17" s="6" t="str">
        <f aca="false">PROPER([1]Entries!D8)</f>
        <v>Amy</v>
      </c>
      <c r="D17" s="7" t="str">
        <f aca="false">PROPER([1]Entries!E8)</f>
        <v>U08</v>
      </c>
      <c r="E17" s="6" t="str">
        <f aca="false">PROPER([1]Entries!F8)</f>
        <v>Sharks</v>
      </c>
      <c r="F17" s="7" t="str">
        <f aca="false">PROPER([1]Entries!G8)</f>
        <v>F</v>
      </c>
      <c r="G17" s="8" t="n">
        <v>27.84</v>
      </c>
      <c r="H17" s="8" t="n">
        <v>31.26</v>
      </c>
      <c r="I17" s="8" t="n">
        <f aca="false">IF(MIN(G17:H17)&gt;0,MIN(G17:H17),99.99)</f>
        <v>27.84</v>
      </c>
      <c r="J17" s="0" t="n">
        <v>16</v>
      </c>
    </row>
    <row r="18" customFormat="false" ht="12.75" hidden="false" customHeight="false" outlineLevel="0" collapsed="false">
      <c r="A18" s="5" t="n">
        <f aca="false">[1]StartList!B8</f>
        <v>3</v>
      </c>
      <c r="B18" s="6" t="str">
        <f aca="false">UPPER([1]Entries!C3)</f>
        <v>HUDSON </v>
      </c>
      <c r="C18" s="6" t="str">
        <f aca="false">PROPER([1]Entries!D3)</f>
        <v>Thea</v>
      </c>
      <c r="D18" s="7" t="str">
        <f aca="false">PROPER([1]Entries!E3)</f>
        <v>U08</v>
      </c>
      <c r="E18" s="6" t="str">
        <f aca="false">PROPER([1]Entries!F3)</f>
        <v>Sharks</v>
      </c>
      <c r="F18" s="7" t="str">
        <f aca="false">PROPER([1]Entries!G3)</f>
        <v>F</v>
      </c>
      <c r="G18" s="8" t="n">
        <v>30.56</v>
      </c>
      <c r="H18" s="8" t="s">
        <v>10</v>
      </c>
      <c r="I18" s="8" t="n">
        <f aca="false">IF(MIN(G18:H18)&gt;0,MIN(G18:H18),99.99)</f>
        <v>30.56</v>
      </c>
      <c r="J18" s="0" t="n">
        <v>15</v>
      </c>
    </row>
    <row r="19" customFormat="false" ht="12.75" hidden="false" customHeight="false" outlineLevel="0" collapsed="false">
      <c r="A19" s="5"/>
      <c r="B19" s="6"/>
      <c r="C19" s="6"/>
      <c r="D19" s="7"/>
      <c r="E19" s="6"/>
      <c r="F19" s="7"/>
      <c r="G19" s="8"/>
      <c r="H19" s="8"/>
      <c r="I19" s="8"/>
    </row>
    <row r="20" customFormat="false" ht="12.75" hidden="false" customHeight="false" outlineLevel="0" collapsed="false">
      <c r="A20" s="5"/>
      <c r="B20" s="6"/>
      <c r="C20" s="6"/>
      <c r="D20" s="7"/>
      <c r="E20" s="6"/>
      <c r="F20" s="7"/>
      <c r="G20" s="8"/>
      <c r="H20" s="8"/>
      <c r="I20" s="8"/>
    </row>
    <row r="21" customFormat="false" ht="12.75" hidden="false" customHeight="false" outlineLevel="0" collapsed="false">
      <c r="A21" s="5"/>
      <c r="B21" s="6"/>
      <c r="C21" s="6"/>
      <c r="D21" s="7"/>
      <c r="E21" s="6"/>
      <c r="F21" s="7"/>
      <c r="G21" s="8"/>
      <c r="H21" s="8"/>
      <c r="I21" s="8"/>
    </row>
    <row r="22" customFormat="false" ht="12.75" hidden="false" customHeight="false" outlineLevel="0" collapsed="false">
      <c r="A22" s="5"/>
      <c r="B22" s="6"/>
      <c r="C22" s="6"/>
      <c r="D22" s="7"/>
      <c r="E22" s="6"/>
      <c r="F22" s="7"/>
      <c r="G22" s="8"/>
      <c r="H22" s="8"/>
      <c r="I22" s="8"/>
    </row>
    <row r="23" customFormat="false" ht="12.75" hidden="false" customHeight="false" outlineLevel="0" collapsed="false">
      <c r="A23" s="5"/>
      <c r="B23" s="6"/>
      <c r="C23" s="6"/>
      <c r="D23" s="7"/>
      <c r="E23" s="6"/>
      <c r="F23" s="7"/>
      <c r="G23" s="8"/>
      <c r="H23" s="8"/>
      <c r="I23" s="8"/>
    </row>
    <row r="24" customFormat="false" ht="12.75" hidden="false" customHeight="false" outlineLevel="0" collapsed="false">
      <c r="A24" s="5"/>
      <c r="B24" s="6"/>
      <c r="C24" s="6"/>
      <c r="D24" s="7"/>
      <c r="E24" s="6"/>
      <c r="F24" s="7"/>
      <c r="G24" s="8"/>
      <c r="H24" s="8"/>
      <c r="I24" s="8"/>
    </row>
    <row r="25" customFormat="false" ht="12.75" hidden="false" customHeight="false" outlineLevel="0" collapsed="false">
      <c r="A25" s="5"/>
      <c r="B25" s="6"/>
      <c r="C25" s="6"/>
      <c r="D25" s="7"/>
      <c r="E25" s="6"/>
      <c r="F25" s="7"/>
      <c r="G25" s="8"/>
      <c r="H25" s="8"/>
      <c r="I25" s="8"/>
    </row>
    <row r="26" customFormat="false" ht="12.75" hidden="false" customHeight="false" outlineLevel="0" collapsed="false">
      <c r="A26" s="5"/>
      <c r="B26" s="6"/>
      <c r="C26" s="6"/>
      <c r="D26" s="7"/>
      <c r="E26" s="6"/>
      <c r="F26" s="7"/>
      <c r="G26" s="8"/>
      <c r="H26" s="8"/>
      <c r="I26" s="8"/>
    </row>
    <row r="27" customFormat="false" ht="12.75" hidden="false" customHeight="false" outlineLevel="0" collapsed="false">
      <c r="A27" s="5"/>
      <c r="B27" s="6"/>
      <c r="C27" s="6"/>
      <c r="D27" s="7"/>
      <c r="E27" s="6"/>
      <c r="F27" s="7"/>
      <c r="G27" s="8"/>
      <c r="H27" s="8"/>
      <c r="I27" s="8"/>
    </row>
    <row r="28" customFormat="false" ht="12.75" hidden="false" customHeight="false" outlineLevel="0" collapsed="false">
      <c r="A28" s="5"/>
      <c r="B28" s="6"/>
      <c r="C28" s="6"/>
      <c r="D28" s="7"/>
      <c r="E28" s="6"/>
      <c r="F28" s="7"/>
      <c r="G28" s="8"/>
      <c r="H28" s="8"/>
      <c r="I28" s="8"/>
    </row>
    <row r="29" customFormat="false" ht="12.75" hidden="false" customHeight="false" outlineLevel="0" collapsed="false">
      <c r="A29" s="5"/>
      <c r="B29" s="6"/>
      <c r="C29" s="6"/>
      <c r="D29" s="7"/>
      <c r="E29" s="6"/>
      <c r="F29" s="7"/>
      <c r="G29" s="8"/>
      <c r="H29" s="8"/>
      <c r="I29" s="8"/>
    </row>
    <row r="30" customFormat="false" ht="12.75" hidden="false" customHeight="false" outlineLevel="0" collapsed="false">
      <c r="A30" s="5"/>
      <c r="B30" s="6"/>
      <c r="C30" s="6"/>
      <c r="D30" s="7"/>
      <c r="E30" s="6"/>
      <c r="F30" s="7"/>
      <c r="G30" s="8"/>
      <c r="H30" s="8"/>
      <c r="I30" s="8"/>
    </row>
    <row r="31" customFormat="false" ht="12.75" hidden="false" customHeight="false" outlineLevel="0" collapsed="false">
      <c r="A31" s="5"/>
      <c r="B31" s="6"/>
      <c r="C31" s="6"/>
      <c r="D31" s="7"/>
      <c r="E31" s="6"/>
      <c r="F31" s="7"/>
      <c r="G31" s="8"/>
      <c r="H31" s="8"/>
      <c r="I31" s="8"/>
    </row>
    <row r="32" customFormat="false" ht="12.75" hidden="false" customHeight="false" outlineLevel="0" collapsed="false">
      <c r="A32" s="5"/>
      <c r="B32" s="6"/>
      <c r="C32" s="6"/>
      <c r="D32" s="7"/>
      <c r="E32" s="6"/>
      <c r="F32" s="7"/>
      <c r="G32" s="8"/>
      <c r="H32" s="8"/>
      <c r="I32" s="8"/>
    </row>
    <row r="33" customFormat="false" ht="12.75" hidden="false" customHeight="false" outlineLevel="0" collapsed="false">
      <c r="A33" s="5"/>
      <c r="B33" s="6"/>
      <c r="C33" s="6"/>
      <c r="D33" s="7"/>
      <c r="E33" s="6"/>
      <c r="F33" s="7"/>
      <c r="G33" s="8"/>
      <c r="H33" s="8"/>
      <c r="I33" s="8"/>
    </row>
    <row r="34" customFormat="false" ht="12.75" hidden="false" customHeight="false" outlineLevel="0" collapsed="false">
      <c r="A34" s="5"/>
      <c r="B34" s="6"/>
      <c r="C34" s="6"/>
      <c r="D34" s="7"/>
      <c r="E34" s="6"/>
      <c r="F34" s="7"/>
      <c r="G34" s="8"/>
      <c r="H34" s="8"/>
      <c r="I34" s="8"/>
    </row>
    <row r="35" customFormat="false" ht="12.75" hidden="false" customHeight="false" outlineLevel="0" collapsed="false">
      <c r="A35" s="5"/>
      <c r="B35" s="6"/>
      <c r="C35" s="6"/>
      <c r="D35" s="7"/>
      <c r="E35" s="6"/>
      <c r="F35" s="7"/>
      <c r="G35" s="8"/>
      <c r="H35" s="8"/>
      <c r="I35" s="8"/>
    </row>
    <row r="36" customFormat="false" ht="12.75" hidden="false" customHeight="false" outlineLevel="0" collapsed="false">
      <c r="A36" s="5" t="n">
        <f aca="false">[1]StartList!B36</f>
        <v>31</v>
      </c>
      <c r="B36" s="6" t="str">
        <f aca="false">UPPER([1]Entries!C31)</f>
        <v>WOZENCROFT </v>
      </c>
      <c r="C36" s="6" t="str">
        <f aca="false">PROPER([1]Entries!D31)</f>
        <v>William</v>
      </c>
      <c r="D36" s="7" t="str">
        <f aca="false">PROPER([1]Entries!E31)</f>
        <v>U10</v>
      </c>
      <c r="E36" s="6" t="str">
        <f aca="false">PROPER([1]Entries!F31)</f>
        <v>Sharks</v>
      </c>
      <c r="F36" s="7" t="str">
        <f aca="false">PROPER([1]Entries!G31)</f>
        <v>M</v>
      </c>
      <c r="G36" s="8" t="s">
        <v>11</v>
      </c>
      <c r="H36" s="8" t="n">
        <v>17.86</v>
      </c>
      <c r="I36" s="8" t="n">
        <f aca="false">IF(MIN(G36:H36)&gt;0,MIN(G36:H36),99.99)</f>
        <v>17.86</v>
      </c>
      <c r="J36" s="0" t="n">
        <v>30</v>
      </c>
    </row>
    <row r="37" customFormat="false" ht="12.75" hidden="false" customHeight="false" outlineLevel="0" collapsed="false">
      <c r="A37" s="5" t="n">
        <f aca="false">[1]StartList!B28</f>
        <v>23</v>
      </c>
      <c r="B37" s="6" t="str">
        <f aca="false">UPPER([1]Entries!C23)</f>
        <v>HOUSTON</v>
      </c>
      <c r="C37" s="6" t="str">
        <f aca="false">PROPER([1]Entries!D23)</f>
        <v>Sam</v>
      </c>
      <c r="D37" s="7" t="str">
        <f aca="false">PROPER([1]Entries!E23)</f>
        <v>U10</v>
      </c>
      <c r="E37" s="6" t="str">
        <f aca="false">PROPER([1]Entries!F23)</f>
        <v>Sharks</v>
      </c>
      <c r="F37" s="7" t="str">
        <f aca="false">PROPER([1]Entries!G23)</f>
        <v>M</v>
      </c>
      <c r="G37" s="8" t="n">
        <v>18.35</v>
      </c>
      <c r="H37" s="8" t="n">
        <v>18.33</v>
      </c>
      <c r="I37" s="8" t="n">
        <f aca="false">IF(MIN(G37:H37)&gt;0,MIN(G37:H37),99.99)</f>
        <v>18.33</v>
      </c>
      <c r="J37" s="0" t="n">
        <v>29</v>
      </c>
    </row>
    <row r="38" customFormat="false" ht="12.75" hidden="false" customHeight="false" outlineLevel="0" collapsed="false">
      <c r="A38" s="5" t="n">
        <f aca="false">[1]StartList!B25</f>
        <v>20</v>
      </c>
      <c r="B38" s="6" t="str">
        <f aca="false">UPPER([1]Entries!C20)</f>
        <v>EYRE</v>
      </c>
      <c r="C38" s="6" t="str">
        <f aca="false">PROPER([1]Entries!D20)</f>
        <v>Harry</v>
      </c>
      <c r="D38" s="7" t="str">
        <f aca="false">PROPER([1]Entries!E20)</f>
        <v>U10</v>
      </c>
      <c r="E38" s="6" t="str">
        <f aca="false">PROPER([1]Entries!F20)</f>
        <v>Sharks</v>
      </c>
      <c r="F38" s="7" t="str">
        <f aca="false">PROPER([1]Entries!G20)</f>
        <v>M</v>
      </c>
      <c r="G38" s="8" t="n">
        <v>18.42</v>
      </c>
      <c r="H38" s="8" t="n">
        <v>19.37</v>
      </c>
      <c r="I38" s="8" t="n">
        <f aca="false">IF(MIN(G38:H38)&gt;0,MIN(G38:H38),99.99)</f>
        <v>18.42</v>
      </c>
      <c r="J38" s="0" t="n">
        <v>28</v>
      </c>
    </row>
    <row r="39" customFormat="false" ht="12.75" hidden="false" customHeight="false" outlineLevel="0" collapsed="false">
      <c r="A39" s="5" t="n">
        <f aca="false">[1]StartList!B33</f>
        <v>28</v>
      </c>
      <c r="B39" s="6" t="str">
        <f aca="false">UPPER([1]Entries!C28)</f>
        <v>O'HARA</v>
      </c>
      <c r="C39" s="6" t="str">
        <f aca="false">PROPER([1]Entries!D28)</f>
        <v>Michael</v>
      </c>
      <c r="D39" s="7" t="str">
        <f aca="false">PROPER([1]Entries!E28)</f>
        <v>U10</v>
      </c>
      <c r="E39" s="6" t="str">
        <f aca="false">PROPER([1]Entries!F28)</f>
        <v>Sharks</v>
      </c>
      <c r="F39" s="7" t="str">
        <f aca="false">PROPER([1]Entries!G28)</f>
        <v>M</v>
      </c>
      <c r="G39" s="8" t="n">
        <v>18.43</v>
      </c>
      <c r="H39" s="8" t="n">
        <v>19.1</v>
      </c>
      <c r="I39" s="8" t="n">
        <f aca="false">IF(MIN(G39:H39)&gt;0,MIN(G39:H39),99.99)</f>
        <v>18.43</v>
      </c>
      <c r="J39" s="0" t="n">
        <v>27</v>
      </c>
    </row>
    <row r="40" customFormat="false" ht="12.75" hidden="false" customHeight="false" outlineLevel="0" collapsed="false">
      <c r="A40" s="5" t="n">
        <f aca="false">[1]StartList!B35</f>
        <v>30</v>
      </c>
      <c r="B40" s="6" t="str">
        <f aca="false">UPPER([1]Entries!C30)</f>
        <v>SUMMERHAYES </v>
      </c>
      <c r="C40" s="6" t="str">
        <f aca="false">PROPER([1]Entries!D30)</f>
        <v>Molly</v>
      </c>
      <c r="D40" s="7" t="str">
        <f aca="false">PROPER([1]Entries!E30)</f>
        <v>U10</v>
      </c>
      <c r="E40" s="6" t="str">
        <f aca="false">PROPER([1]Entries!F30)</f>
        <v>Sharks</v>
      </c>
      <c r="F40" s="7" t="str">
        <f aca="false">PROPER([1]Entries!G30)</f>
        <v>F</v>
      </c>
      <c r="G40" s="8" t="s">
        <v>10</v>
      </c>
      <c r="H40" s="8" t="n">
        <v>18.93</v>
      </c>
      <c r="I40" s="8" t="n">
        <f aca="false">IF(MIN(G40:H40)&gt;0,MIN(G40:H40),99.99)</f>
        <v>18.93</v>
      </c>
      <c r="J40" s="0" t="n">
        <v>26</v>
      </c>
    </row>
    <row r="41" customFormat="false" ht="12.75" hidden="false" customHeight="false" outlineLevel="0" collapsed="false">
      <c r="A41" s="5" t="n">
        <f aca="false">[1]StartList!B38</f>
        <v>33</v>
      </c>
      <c r="B41" s="6" t="str">
        <f aca="false">UPPER([1]Entries!C33)</f>
        <v>ADAMS</v>
      </c>
      <c r="C41" s="6" t="str">
        <f aca="false">PROPER([1]Entries!D33)</f>
        <v>Matthew</v>
      </c>
      <c r="D41" s="7" t="str">
        <f aca="false">PROPER([1]Entries!E33)</f>
        <v>U10 </v>
      </c>
      <c r="E41" s="6" t="str">
        <f aca="false">PROPER([1]Entries!F33)</f>
        <v>Sharks</v>
      </c>
      <c r="F41" s="7" t="str">
        <f aca="false">PROPER([1]Entries!G33)</f>
        <v>M</v>
      </c>
      <c r="G41" s="8" t="n">
        <v>19.3</v>
      </c>
      <c r="H41" s="8" t="n">
        <v>19.04</v>
      </c>
      <c r="I41" s="8" t="n">
        <f aca="false">IF(MIN(G41:H41)&gt;0,MIN(G41:H41),99.99)</f>
        <v>19.04</v>
      </c>
      <c r="J41" s="0" t="n">
        <v>25</v>
      </c>
    </row>
    <row r="42" customFormat="false" ht="12.75" hidden="false" customHeight="false" outlineLevel="0" collapsed="false">
      <c r="A42" s="5" t="n">
        <f aca="false">[1]StartList!B23</f>
        <v>18</v>
      </c>
      <c r="B42" s="6" t="str">
        <f aca="false">UPPER([1]Entries!C18)</f>
        <v>BROWN </v>
      </c>
      <c r="C42" s="6" t="str">
        <f aca="false">PROPER([1]Entries!D18)</f>
        <v>Cameron</v>
      </c>
      <c r="D42" s="7" t="str">
        <f aca="false">PROPER([1]Entries!E18)</f>
        <v>U10</v>
      </c>
      <c r="E42" s="6" t="str">
        <f aca="false">PROPER([1]Entries!F18)</f>
        <v>Sharks</v>
      </c>
      <c r="F42" s="7" t="str">
        <f aca="false">PROPER([1]Entries!G18)</f>
        <v>M</v>
      </c>
      <c r="G42" s="8" t="s">
        <v>10</v>
      </c>
      <c r="H42" s="8" t="n">
        <v>19.52</v>
      </c>
      <c r="I42" s="8" t="n">
        <f aca="false">IF(MIN(G42:H42)&gt;0,MIN(G42:H42),99.99)</f>
        <v>19.52</v>
      </c>
      <c r="J42" s="0" t="n">
        <v>24</v>
      </c>
    </row>
    <row r="43" customFormat="false" ht="12.75" hidden="false" customHeight="false" outlineLevel="0" collapsed="false">
      <c r="A43" s="5" t="n">
        <f aca="false">[1]StartList!B31</f>
        <v>26</v>
      </c>
      <c r="B43" s="6" t="str">
        <f aca="false">UPPER([1]Entries!C26)</f>
        <v>MARPLES </v>
      </c>
      <c r="C43" s="6" t="str">
        <f aca="false">PROPER([1]Entries!D26)</f>
        <v>Alex</v>
      </c>
      <c r="D43" s="7" t="str">
        <f aca="false">PROPER([1]Entries!E26)</f>
        <v>U10</v>
      </c>
      <c r="E43" s="6" t="str">
        <f aca="false">PROPER([1]Entries!F26)</f>
        <v>Sharks</v>
      </c>
      <c r="F43" s="7" t="str">
        <f aca="false">PROPER([1]Entries!G26)</f>
        <v>F</v>
      </c>
      <c r="G43" s="8" t="n">
        <v>19.59</v>
      </c>
      <c r="H43" s="8" t="s">
        <v>10</v>
      </c>
      <c r="I43" s="8" t="n">
        <f aca="false">IF(MIN(G43:H43)&gt;0,MIN(G43:H43),99.99)</f>
        <v>19.59</v>
      </c>
      <c r="J43" s="0" t="n">
        <v>23</v>
      </c>
    </row>
    <row r="44" customFormat="false" ht="12.75" hidden="false" customHeight="false" outlineLevel="0" collapsed="false">
      <c r="A44" s="5" t="n">
        <f aca="false">[1]StartList!B34</f>
        <v>29</v>
      </c>
      <c r="B44" s="6" t="str">
        <f aca="false">UPPER([1]Entries!C29)</f>
        <v>SLADE</v>
      </c>
      <c r="C44" s="6" t="str">
        <f aca="false">PROPER([1]Entries!D29)</f>
        <v>Nathan</v>
      </c>
      <c r="D44" s="7" t="str">
        <f aca="false">PROPER([1]Entries!E29)</f>
        <v>U10</v>
      </c>
      <c r="E44" s="6" t="str">
        <f aca="false">PROPER([1]Entries!F29)</f>
        <v>Oval</v>
      </c>
      <c r="F44" s="7" t="str">
        <f aca="false">PROPER([1]Entries!G29)</f>
        <v>M</v>
      </c>
      <c r="G44" s="8" t="n">
        <v>19.99</v>
      </c>
      <c r="H44" s="8" t="n">
        <v>20.25</v>
      </c>
      <c r="I44" s="8" t="n">
        <f aca="false">IF(MIN(G44:H44)&gt;0,MIN(G44:H44),99.99)</f>
        <v>19.99</v>
      </c>
      <c r="J44" s="0" t="n">
        <v>22</v>
      </c>
    </row>
    <row r="45" customFormat="false" ht="12.75" hidden="false" customHeight="false" outlineLevel="0" collapsed="false">
      <c r="A45" s="5" t="n">
        <f aca="false">[1]StartList!B88</f>
        <v>83</v>
      </c>
      <c r="B45" s="6" t="str">
        <f aca="false">UPPER([1]Entries!C83)</f>
        <v>MOULDING</v>
      </c>
      <c r="C45" s="6" t="str">
        <f aca="false">PROPER([1]Entries!D83)</f>
        <v>Isobel</v>
      </c>
      <c r="D45" s="7" t="str">
        <f aca="false">PROPER([1]Entries!E83)</f>
        <v>U10</v>
      </c>
      <c r="E45" s="6" t="str">
        <f aca="false">PROPER([1]Entries!F83)</f>
        <v>Sharks</v>
      </c>
      <c r="F45" s="7" t="str">
        <f aca="false">PROPER([1]Entries!G83)</f>
        <v>F</v>
      </c>
      <c r="G45" s="8" t="n">
        <v>20.71</v>
      </c>
      <c r="H45" s="8" t="n">
        <v>20.04</v>
      </c>
      <c r="I45" s="8" t="n">
        <f aca="false">IF(MIN(G45:H45)&gt;0,MIN(G45:H45),99.99)</f>
        <v>20.04</v>
      </c>
      <c r="J45" s="0" t="n">
        <v>21</v>
      </c>
    </row>
    <row r="46" customFormat="false" ht="12.75" hidden="false" customHeight="false" outlineLevel="0" collapsed="false">
      <c r="A46" s="5" t="n">
        <f aca="false">[1]StartList!B29</f>
        <v>24</v>
      </c>
      <c r="B46" s="6" t="str">
        <f aca="false">UPPER([1]Entries!C24)</f>
        <v>HUDSON </v>
      </c>
      <c r="C46" s="6" t="str">
        <f aca="false">PROPER([1]Entries!D24)</f>
        <v>Ben</v>
      </c>
      <c r="D46" s="7" t="str">
        <f aca="false">PROPER([1]Entries!E24)</f>
        <v>U10</v>
      </c>
      <c r="E46" s="6" t="str">
        <f aca="false">PROPER([1]Entries!F24)</f>
        <v>Sharks</v>
      </c>
      <c r="F46" s="7" t="str">
        <f aca="false">PROPER([1]Entries!G24)</f>
        <v>M</v>
      </c>
      <c r="G46" s="8" t="n">
        <v>21.56</v>
      </c>
      <c r="H46" s="8" t="n">
        <v>21.14</v>
      </c>
      <c r="I46" s="8" t="n">
        <f aca="false">IF(MIN(G46:H46)&gt;0,MIN(G46:H46),99.99)</f>
        <v>21.14</v>
      </c>
      <c r="J46" s="0" t="n">
        <v>20</v>
      </c>
    </row>
    <row r="47" customFormat="false" ht="12.75" hidden="false" customHeight="false" outlineLevel="0" collapsed="false">
      <c r="A47" s="5" t="n">
        <f aca="false">[1]StartList!B30</f>
        <v>25</v>
      </c>
      <c r="B47" s="6" t="str">
        <f aca="false">UPPER([1]Entries!C25)</f>
        <v>JUSTICE</v>
      </c>
      <c r="C47" s="6" t="str">
        <f aca="false">PROPER([1]Entries!D25)</f>
        <v>Genevive</v>
      </c>
      <c r="D47" s="7" t="str">
        <f aca="false">PROPER([1]Entries!E25)</f>
        <v>U10</v>
      </c>
      <c r="E47" s="6" t="str">
        <f aca="false">PROPER([1]Entries!F25)</f>
        <v>Sharks</v>
      </c>
      <c r="F47" s="7" t="str">
        <f aca="false">PROPER([1]Entries!G25)</f>
        <v>F</v>
      </c>
      <c r="G47" s="8" t="n">
        <v>21.16</v>
      </c>
      <c r="H47" s="8" t="s">
        <v>10</v>
      </c>
      <c r="I47" s="8" t="n">
        <f aca="false">IF(MIN(G47:H47)&gt;0,MIN(G47:H47),99.99)</f>
        <v>21.16</v>
      </c>
      <c r="J47" s="0" t="n">
        <v>19</v>
      </c>
    </row>
    <row r="48" customFormat="false" ht="12.75" hidden="false" customHeight="false" outlineLevel="0" collapsed="false">
      <c r="A48" s="5" t="n">
        <f aca="false">[1]StartList!B37</f>
        <v>32</v>
      </c>
      <c r="B48" s="6" t="str">
        <f aca="false">UPPER([1]Entries!C32)</f>
        <v>YARDLEY</v>
      </c>
      <c r="C48" s="6" t="str">
        <f aca="false">PROPER([1]Entries!D32)</f>
        <v>India</v>
      </c>
      <c r="D48" s="7" t="str">
        <f aca="false">PROPER([1]Entries!E32)</f>
        <v>U10</v>
      </c>
      <c r="E48" s="6" t="str">
        <f aca="false">PROPER([1]Entries!F32)</f>
        <v>Sharks</v>
      </c>
      <c r="F48" s="7" t="str">
        <f aca="false">PROPER([1]Entries!G32)</f>
        <v>F</v>
      </c>
      <c r="G48" s="8" t="n">
        <v>22.18</v>
      </c>
      <c r="H48" s="8" t="n">
        <v>22.03</v>
      </c>
      <c r="I48" s="8" t="n">
        <f aca="false">IF(MIN(G48:H48)&gt;0,MIN(G48:H48),99.99)</f>
        <v>22.03</v>
      </c>
      <c r="J48" s="0" t="n">
        <v>18</v>
      </c>
    </row>
    <row r="49" customFormat="false" ht="12.75" hidden="false" customHeight="false" outlineLevel="0" collapsed="false">
      <c r="A49" s="5" t="n">
        <f aca="false">[1]StartList!B26</f>
        <v>21</v>
      </c>
      <c r="B49" s="6" t="str">
        <f aca="false">UPPER([1]Entries!C21)</f>
        <v>HINCHLIFFE </v>
      </c>
      <c r="C49" s="6" t="str">
        <f aca="false">PROPER([1]Entries!D21)</f>
        <v>Jack</v>
      </c>
      <c r="D49" s="7" t="str">
        <f aca="false">PROPER([1]Entries!E21)</f>
        <v>U10</v>
      </c>
      <c r="E49" s="6" t="str">
        <f aca="false">PROPER([1]Entries!F21)</f>
        <v>Sharks</v>
      </c>
      <c r="F49" s="7" t="str">
        <f aca="false">PROPER([1]Entries!G21)</f>
        <v>M</v>
      </c>
      <c r="G49" s="8" t="n">
        <v>22.4</v>
      </c>
      <c r="H49" s="8" t="n">
        <v>22.93</v>
      </c>
      <c r="I49" s="8" t="n">
        <f aca="false">IF(MIN(G49:H49)&gt;0,MIN(G49:H49),99.99)</f>
        <v>22.4</v>
      </c>
      <c r="J49" s="0" t="n">
        <v>17</v>
      </c>
    </row>
    <row r="50" customFormat="false" ht="12.75" hidden="false" customHeight="false" outlineLevel="0" collapsed="false">
      <c r="A50" s="5" t="n">
        <f aca="false">[1]StartList!B32</f>
        <v>27</v>
      </c>
      <c r="B50" s="6" t="str">
        <f aca="false">UPPER([1]Entries!C27)</f>
        <v>NASSER</v>
      </c>
      <c r="C50" s="6" t="str">
        <f aca="false">PROPER([1]Entries!D27)</f>
        <v>Armani</v>
      </c>
      <c r="D50" s="7" t="str">
        <f aca="false">PROPER([1]Entries!E27)</f>
        <v>U10</v>
      </c>
      <c r="E50" s="6" t="str">
        <f aca="false">PROPER([1]Entries!F27)</f>
        <v>Sharks</v>
      </c>
      <c r="F50" s="7" t="str">
        <f aca="false">PROPER([1]Entries!G27)</f>
        <v>F</v>
      </c>
      <c r="G50" s="8" t="s">
        <v>10</v>
      </c>
      <c r="H50" s="8" t="n">
        <v>23.13</v>
      </c>
      <c r="I50" s="8" t="n">
        <f aca="false">IF(MIN(G50:H50)&gt;0,MIN(G50:H50),99.99)</f>
        <v>23.13</v>
      </c>
      <c r="J50" s="0" t="n">
        <v>16</v>
      </c>
    </row>
    <row r="51" customFormat="false" ht="12.75" hidden="false" customHeight="false" outlineLevel="0" collapsed="false">
      <c r="A51" s="5" t="n">
        <f aca="false">[1]StartList!B24</f>
        <v>19</v>
      </c>
      <c r="B51" s="6" t="str">
        <f aca="false">UPPER([1]Entries!C19)</f>
        <v>ENGLERT</v>
      </c>
      <c r="C51" s="6" t="str">
        <f aca="false">PROPER([1]Entries!D19)</f>
        <v>Anna</v>
      </c>
      <c r="D51" s="7" t="str">
        <f aca="false">PROPER([1]Entries!E19)</f>
        <v>U10</v>
      </c>
      <c r="E51" s="6" t="str">
        <f aca="false">PROPER([1]Entries!F19)</f>
        <v>Sharks</v>
      </c>
      <c r="F51" s="7" t="str">
        <f aca="false">PROPER([1]Entries!G19)</f>
        <v>F</v>
      </c>
      <c r="G51" s="8" t="n">
        <v>23.83</v>
      </c>
      <c r="H51" s="8" t="n">
        <v>24.67</v>
      </c>
      <c r="I51" s="8" t="n">
        <f aca="false">IF(MIN(G51:H51)&gt;0,MIN(G51:H51),99.99)</f>
        <v>23.83</v>
      </c>
      <c r="J51" s="0" t="n">
        <v>15</v>
      </c>
    </row>
    <row r="52" customFormat="false" ht="12.75" hidden="false" customHeight="false" outlineLevel="0" collapsed="false">
      <c r="A52" s="5" t="n">
        <f aca="false">[1]StartList!B22</f>
        <v>17</v>
      </c>
      <c r="B52" s="6" t="str">
        <f aca="false">UPPER([1]Entries!C17)</f>
        <v>BALL</v>
      </c>
      <c r="C52" s="6" t="str">
        <f aca="false">PROPER([1]Entries!D17)</f>
        <v>Chloe</v>
      </c>
      <c r="D52" s="7" t="str">
        <f aca="false">PROPER([1]Entries!E17)</f>
        <v>U10</v>
      </c>
      <c r="E52" s="6" t="str">
        <f aca="false">PROPER([1]Entries!F17)</f>
        <v>Sharks</v>
      </c>
      <c r="F52" s="7" t="str">
        <f aca="false">PROPER([1]Entries!G17)</f>
        <v>F</v>
      </c>
      <c r="G52" s="8" t="n">
        <v>27.09</v>
      </c>
      <c r="H52" s="8" t="n">
        <v>26.79</v>
      </c>
      <c r="I52" s="8" t="n">
        <f aca="false">IF(MIN(G52:H52)&gt;0,MIN(G52:H52),99.99)</f>
        <v>26.79</v>
      </c>
      <c r="J52" s="0" t="n">
        <v>14</v>
      </c>
    </row>
    <row r="53" customFormat="false" ht="12.75" hidden="false" customHeight="false" outlineLevel="0" collapsed="false">
      <c r="D53" s="2"/>
      <c r="F53" s="2"/>
    </row>
    <row r="54" customFormat="false" ht="12.75" hidden="false" customHeight="false" outlineLevel="0" collapsed="false">
      <c r="A54" s="5"/>
      <c r="B54" s="6"/>
      <c r="C54" s="6"/>
      <c r="D54" s="7"/>
      <c r="E54" s="6"/>
      <c r="F54" s="7"/>
      <c r="G54" s="8"/>
      <c r="H54" s="8"/>
      <c r="I54" s="8"/>
    </row>
    <row r="55" customFormat="false" ht="12.75" hidden="false" customHeight="false" outlineLevel="0" collapsed="false">
      <c r="A55" s="5"/>
      <c r="B55" s="6"/>
      <c r="C55" s="6"/>
      <c r="D55" s="7"/>
      <c r="E55" s="6"/>
      <c r="F55" s="7"/>
      <c r="G55" s="8"/>
      <c r="H55" s="8"/>
      <c r="I55" s="8"/>
    </row>
    <row r="56" customFormat="false" ht="12.75" hidden="false" customHeight="false" outlineLevel="0" collapsed="false">
      <c r="A56" s="5"/>
      <c r="B56" s="6"/>
      <c r="C56" s="6"/>
      <c r="D56" s="7"/>
      <c r="E56" s="6"/>
      <c r="F56" s="7"/>
      <c r="G56" s="8"/>
      <c r="H56" s="8"/>
      <c r="I56" s="8"/>
    </row>
    <row r="57" customFormat="false" ht="12.75" hidden="false" customHeight="false" outlineLevel="0" collapsed="false">
      <c r="A57" s="5"/>
      <c r="B57" s="6"/>
      <c r="C57" s="6"/>
      <c r="D57" s="7"/>
      <c r="E57" s="6"/>
      <c r="F57" s="7"/>
      <c r="G57" s="8"/>
      <c r="H57" s="8"/>
      <c r="I57" s="8"/>
    </row>
    <row r="58" customFormat="false" ht="12.75" hidden="false" customHeight="false" outlineLevel="0" collapsed="false">
      <c r="A58" s="5"/>
      <c r="B58" s="6"/>
      <c r="C58" s="6"/>
      <c r="D58" s="7"/>
      <c r="E58" s="6"/>
      <c r="F58" s="7"/>
      <c r="G58" s="8"/>
      <c r="H58" s="8"/>
      <c r="I58" s="8"/>
    </row>
    <row r="59" customFormat="false" ht="12.75" hidden="false" customHeight="false" outlineLevel="0" collapsed="false">
      <c r="A59" s="5"/>
      <c r="B59" s="6"/>
      <c r="C59" s="6"/>
      <c r="D59" s="7"/>
      <c r="E59" s="6"/>
      <c r="F59" s="7"/>
      <c r="G59" s="8"/>
      <c r="H59" s="8"/>
      <c r="I59" s="8"/>
    </row>
    <row r="60" customFormat="false" ht="12.75" hidden="false" customHeight="false" outlineLevel="0" collapsed="false">
      <c r="A60" s="5"/>
      <c r="B60" s="6"/>
      <c r="C60" s="6"/>
      <c r="D60" s="7"/>
      <c r="E60" s="6"/>
      <c r="F60" s="7"/>
      <c r="G60" s="8"/>
      <c r="H60" s="8"/>
      <c r="I60" s="8"/>
    </row>
    <row r="61" customFormat="false" ht="12.75" hidden="false" customHeight="false" outlineLevel="0" collapsed="false">
      <c r="A61" s="5"/>
      <c r="B61" s="6"/>
      <c r="C61" s="6"/>
      <c r="D61" s="7"/>
      <c r="E61" s="6"/>
      <c r="F61" s="7"/>
      <c r="G61" s="8"/>
      <c r="H61" s="8"/>
      <c r="I61" s="8"/>
    </row>
    <row r="62" customFormat="false" ht="12.75" hidden="false" customHeight="false" outlineLevel="0" collapsed="false">
      <c r="A62" s="5"/>
      <c r="B62" s="6"/>
      <c r="C62" s="6"/>
      <c r="D62" s="7"/>
      <c r="E62" s="6"/>
      <c r="F62" s="7"/>
      <c r="G62" s="8"/>
      <c r="H62" s="8"/>
      <c r="I62" s="8"/>
    </row>
    <row r="63" customFormat="false" ht="12.75" hidden="false" customHeight="false" outlineLevel="0" collapsed="false">
      <c r="A63" s="5"/>
      <c r="B63" s="6"/>
      <c r="C63" s="6"/>
      <c r="D63" s="7"/>
      <c r="E63" s="6"/>
      <c r="F63" s="7"/>
      <c r="G63" s="8"/>
      <c r="H63" s="8"/>
      <c r="I63" s="8"/>
    </row>
    <row r="64" customFormat="false" ht="12.75" hidden="false" customHeight="false" outlineLevel="0" collapsed="false">
      <c r="A64" s="5"/>
      <c r="B64" s="6"/>
      <c r="C64" s="6"/>
      <c r="D64" s="7"/>
      <c r="E64" s="6"/>
      <c r="F64" s="7"/>
      <c r="G64" s="8"/>
      <c r="H64" s="8"/>
      <c r="I64" s="8"/>
    </row>
    <row r="65" customFormat="false" ht="12.75" hidden="false" customHeight="false" outlineLevel="0" collapsed="false">
      <c r="A65" s="5"/>
      <c r="B65" s="6"/>
      <c r="C65" s="6"/>
      <c r="D65" s="7"/>
      <c r="E65" s="6"/>
      <c r="F65" s="7"/>
      <c r="G65" s="8"/>
      <c r="H65" s="8"/>
      <c r="I65" s="8"/>
    </row>
    <row r="66" customFormat="false" ht="12.75" hidden="false" customHeight="false" outlineLevel="0" collapsed="false">
      <c r="A66" s="5"/>
      <c r="B66" s="6"/>
      <c r="C66" s="6"/>
      <c r="D66" s="7"/>
      <c r="E66" s="6"/>
      <c r="F66" s="7"/>
      <c r="G66" s="8"/>
      <c r="H66" s="8"/>
      <c r="I66" s="8"/>
    </row>
    <row r="67" customFormat="false" ht="12.75" hidden="false" customHeight="false" outlineLevel="0" collapsed="false">
      <c r="A67" s="5"/>
      <c r="B67" s="6"/>
      <c r="C67" s="6"/>
      <c r="D67" s="7"/>
      <c r="E67" s="6"/>
      <c r="F67" s="7"/>
      <c r="G67" s="8"/>
      <c r="H67" s="8"/>
      <c r="I67" s="8"/>
    </row>
    <row r="68" customFormat="false" ht="12.75" hidden="false" customHeight="false" outlineLevel="0" collapsed="false">
      <c r="A68" s="5"/>
      <c r="B68" s="6"/>
      <c r="C68" s="6"/>
      <c r="D68" s="7"/>
      <c r="E68" s="6"/>
      <c r="F68" s="7"/>
      <c r="G68" s="8"/>
      <c r="H68" s="8"/>
      <c r="I68" s="8"/>
    </row>
    <row r="69" customFormat="false" ht="12.75" hidden="false" customHeight="false" outlineLevel="0" collapsed="false">
      <c r="A69" s="5"/>
      <c r="B69" s="6"/>
      <c r="C69" s="6"/>
      <c r="D69" s="7"/>
      <c r="E69" s="6"/>
      <c r="F69" s="7"/>
      <c r="G69" s="8"/>
      <c r="H69" s="8"/>
      <c r="I69" s="8"/>
    </row>
    <row r="70" customFormat="false" ht="12.75" hidden="false" customHeight="false" outlineLevel="0" collapsed="false">
      <c r="A70" s="5"/>
      <c r="B70" s="6"/>
      <c r="C70" s="6"/>
      <c r="D70" s="7"/>
      <c r="E70" s="6"/>
      <c r="F70" s="7"/>
      <c r="G70" s="8"/>
      <c r="H70" s="8"/>
      <c r="I70" s="8"/>
    </row>
    <row r="71" customFormat="false" ht="12.75" hidden="false" customHeight="false" outlineLevel="0" collapsed="false">
      <c r="A71" s="5"/>
      <c r="B71" s="6"/>
      <c r="C71" s="6"/>
      <c r="D71" s="7"/>
      <c r="E71" s="6"/>
      <c r="F71" s="7"/>
      <c r="G71" s="8"/>
      <c r="H71" s="8"/>
      <c r="I71" s="8"/>
    </row>
    <row r="72" customFormat="false" ht="12.75" hidden="false" customHeight="false" outlineLevel="0" collapsed="false">
      <c r="A72" s="5" t="n">
        <f aca="false">[1]StartList!B48</f>
        <v>43</v>
      </c>
      <c r="B72" s="6" t="str">
        <f aca="false">UPPER([1]Entries!C43)</f>
        <v>HENERY</v>
      </c>
      <c r="C72" s="6" t="str">
        <f aca="false">PROPER([1]Entries!D43)</f>
        <v>Sam</v>
      </c>
      <c r="D72" s="7" t="str">
        <f aca="false">PROPER([1]Entries!E43)</f>
        <v>U12</v>
      </c>
      <c r="E72" s="6" t="str">
        <f aca="false">PROPER([1]Entries!F43)</f>
        <v>Sharks</v>
      </c>
      <c r="F72" s="7" t="str">
        <f aca="false">PROPER([1]Entries!G43)</f>
        <v>M</v>
      </c>
      <c r="G72" s="8" t="s">
        <v>10</v>
      </c>
      <c r="H72" s="8" t="n">
        <v>16</v>
      </c>
      <c r="I72" s="8" t="n">
        <f aca="false">IF(MIN(G72:H72)&gt;0,MIN(G72:H72),99.99)</f>
        <v>16</v>
      </c>
      <c r="J72" s="0" t="n">
        <v>30</v>
      </c>
    </row>
    <row r="73" customFormat="false" ht="12.75" hidden="false" customHeight="false" outlineLevel="0" collapsed="false">
      <c r="A73" s="5" t="n">
        <f aca="false">[1]StartList!B54</f>
        <v>49</v>
      </c>
      <c r="B73" s="6" t="str">
        <f aca="false">UPPER([1]Entries!C49)</f>
        <v>SUMMERHAYES </v>
      </c>
      <c r="C73" s="6" t="str">
        <f aca="false">PROPER([1]Entries!D49)</f>
        <v>Katie</v>
      </c>
      <c r="D73" s="7" t="str">
        <f aca="false">PROPER([1]Entries!E49)</f>
        <v>U12</v>
      </c>
      <c r="E73" s="6" t="str">
        <f aca="false">PROPER([1]Entries!F49)</f>
        <v>Sharks</v>
      </c>
      <c r="F73" s="7" t="str">
        <f aca="false">PROPER([1]Entries!G49)</f>
        <v>F</v>
      </c>
      <c r="G73" s="8" t="n">
        <v>16.17</v>
      </c>
      <c r="H73" s="8" t="n">
        <v>17.03</v>
      </c>
      <c r="I73" s="8" t="n">
        <f aca="false">IF(MIN(G73:H73)&gt;0,MIN(G73:H73),99.99)</f>
        <v>16.17</v>
      </c>
      <c r="J73" s="0" t="n">
        <v>29</v>
      </c>
    </row>
    <row r="74" customFormat="false" ht="12.75" hidden="false" customHeight="false" outlineLevel="0" collapsed="false">
      <c r="A74" s="5" t="n">
        <f aca="false">[1]StartList!B43</f>
        <v>38</v>
      </c>
      <c r="B74" s="6" t="str">
        <f aca="false">UPPER([1]Entries!C38)</f>
        <v>FARR</v>
      </c>
      <c r="C74" s="6" t="str">
        <f aca="false">PROPER([1]Entries!D38)</f>
        <v>Oliver</v>
      </c>
      <c r="D74" s="7" t="str">
        <f aca="false">PROPER([1]Entries!E38)</f>
        <v>U12</v>
      </c>
      <c r="E74" s="6" t="str">
        <f aca="false">PROPER([1]Entries!F38)</f>
        <v>Sharks</v>
      </c>
      <c r="F74" s="7" t="str">
        <f aca="false">PROPER([1]Entries!G38)</f>
        <v>M</v>
      </c>
      <c r="G74" s="8" t="n">
        <v>16.9</v>
      </c>
      <c r="H74" s="8" t="n">
        <v>17.27</v>
      </c>
      <c r="I74" s="8" t="n">
        <f aca="false">IF(MIN(G74:H74)&gt;0,MIN(G74:H74),99.99)</f>
        <v>16.9</v>
      </c>
      <c r="J74" s="0" t="n">
        <v>28</v>
      </c>
    </row>
    <row r="75" customFormat="false" ht="12.75" hidden="false" customHeight="false" outlineLevel="0" collapsed="false">
      <c r="A75" s="5" t="n">
        <f aca="false">[1]StartList!B39</f>
        <v>34</v>
      </c>
      <c r="B75" s="6" t="str">
        <f aca="false">UPPER([1]Entries!C34)</f>
        <v>BISHOP </v>
      </c>
      <c r="C75" s="6" t="str">
        <f aca="false">PROPER([1]Entries!D34)</f>
        <v>Angus</v>
      </c>
      <c r="D75" s="7" t="str">
        <f aca="false">PROPER([1]Entries!E34)</f>
        <v>U12</v>
      </c>
      <c r="E75" s="6" t="str">
        <f aca="false">PROPER([1]Entries!F34)</f>
        <v>Sharks</v>
      </c>
      <c r="F75" s="7" t="str">
        <f aca="false">PROPER([1]Entries!G34)</f>
        <v>M</v>
      </c>
      <c r="G75" s="8" t="n">
        <v>17.8</v>
      </c>
      <c r="H75" s="8" t="n">
        <v>17.22</v>
      </c>
      <c r="I75" s="8" t="n">
        <f aca="false">IF(MIN(G75:H75)&gt;0,MIN(G75:H75),99.99)</f>
        <v>17.22</v>
      </c>
      <c r="J75" s="0" t="n">
        <v>27</v>
      </c>
    </row>
    <row r="76" customFormat="false" ht="12.75" hidden="false" customHeight="false" outlineLevel="0" collapsed="false">
      <c r="A76" s="5" t="n">
        <f aca="false">[1]StartList!B49</f>
        <v>44</v>
      </c>
      <c r="B76" s="6" t="str">
        <f aca="false">UPPER([1]Entries!C44)</f>
        <v>JONES </v>
      </c>
      <c r="C76" s="6" t="str">
        <f aca="false">PROPER([1]Entries!D44)</f>
        <v>Alex</v>
      </c>
      <c r="D76" s="7" t="str">
        <f aca="false">PROPER([1]Entries!E44)</f>
        <v>U12</v>
      </c>
      <c r="E76" s="6" t="str">
        <f aca="false">PROPER([1]Entries!F44)</f>
        <v>Sharks</v>
      </c>
      <c r="F76" s="7" t="str">
        <f aca="false">PROPER([1]Entries!G44)</f>
        <v>M</v>
      </c>
      <c r="G76" s="8" t="s">
        <v>10</v>
      </c>
      <c r="H76" s="8" t="n">
        <v>17.64</v>
      </c>
      <c r="I76" s="8" t="n">
        <f aca="false">IF(MIN(G76:H76)&gt;0,MIN(G76:H76),99.99)</f>
        <v>17.64</v>
      </c>
      <c r="J76" s="0" t="n">
        <v>26</v>
      </c>
    </row>
    <row r="77" customFormat="false" ht="12.75" hidden="false" customHeight="false" outlineLevel="0" collapsed="false">
      <c r="A77" s="5" t="n">
        <f aca="false">[1]StartList!B46</f>
        <v>41</v>
      </c>
      <c r="B77" s="6" t="str">
        <f aca="false">UPPER([1]Entries!C41)</f>
        <v>HANDFORD-STRYING</v>
      </c>
      <c r="C77" s="6" t="str">
        <f aca="false">PROPER([1]Entries!D41)</f>
        <v>Hannah</v>
      </c>
      <c r="D77" s="7" t="str">
        <f aca="false">PROPER([1]Entries!E41)</f>
        <v>U12</v>
      </c>
      <c r="E77" s="6" t="str">
        <f aca="false">PROPER([1]Entries!F41)</f>
        <v>Sharks</v>
      </c>
      <c r="F77" s="7" t="str">
        <f aca="false">PROPER([1]Entries!G41)</f>
        <v>F</v>
      </c>
      <c r="G77" s="8" t="n">
        <v>17.78</v>
      </c>
      <c r="H77" s="8" t="n">
        <v>18.01</v>
      </c>
      <c r="I77" s="8" t="n">
        <f aca="false">IF(MIN(G77:H77)&gt;0,MIN(G77:H77),99.99)</f>
        <v>17.78</v>
      </c>
      <c r="J77" s="0" t="n">
        <v>25</v>
      </c>
    </row>
    <row r="78" customFormat="false" ht="12.75" hidden="false" customHeight="false" outlineLevel="0" collapsed="false">
      <c r="A78" s="5" t="n">
        <f aca="false">[1]StartList!B47</f>
        <v>42</v>
      </c>
      <c r="B78" s="6" t="str">
        <f aca="false">UPPER([1]Entries!C42)</f>
        <v>HEAD</v>
      </c>
      <c r="C78" s="6" t="str">
        <f aca="false">PROPER([1]Entries!D42)</f>
        <v>Katy</v>
      </c>
      <c r="D78" s="7" t="str">
        <f aca="false">PROPER([1]Entries!E42)</f>
        <v>U12</v>
      </c>
      <c r="E78" s="6" t="str">
        <f aca="false">PROPER([1]Entries!F42)</f>
        <v>Oval</v>
      </c>
      <c r="F78" s="7" t="str">
        <f aca="false">PROPER([1]Entries!G42)</f>
        <v>F</v>
      </c>
      <c r="G78" s="8" t="n">
        <v>19.47</v>
      </c>
      <c r="H78" s="8" t="n">
        <v>18.79</v>
      </c>
      <c r="I78" s="8" t="n">
        <f aca="false">IF(MIN(G78:H78)&gt;0,MIN(G78:H78),99.99)</f>
        <v>18.79</v>
      </c>
      <c r="J78" s="0" t="n">
        <v>24</v>
      </c>
    </row>
    <row r="79" customFormat="false" ht="12.75" hidden="false" customHeight="false" outlineLevel="0" collapsed="false">
      <c r="A79" s="5" t="n">
        <f aca="false">[1]StartList!B53</f>
        <v>48</v>
      </c>
      <c r="B79" s="6" t="str">
        <f aca="false">UPPER([1]Entries!C48)</f>
        <v>O'HARA</v>
      </c>
      <c r="C79" s="6" t="str">
        <f aca="false">PROPER([1]Entries!D48)</f>
        <v>Luke</v>
      </c>
      <c r="D79" s="7" t="str">
        <f aca="false">PROPER([1]Entries!E48)</f>
        <v>U12</v>
      </c>
      <c r="E79" s="6" t="str">
        <f aca="false">PROPER([1]Entries!F48)</f>
        <v>Sharks</v>
      </c>
      <c r="F79" s="7" t="str">
        <f aca="false">PROPER([1]Entries!G48)</f>
        <v>M</v>
      </c>
      <c r="G79" s="8" t="n">
        <v>19.89</v>
      </c>
      <c r="H79" s="8" t="n">
        <v>19.11</v>
      </c>
      <c r="I79" s="8" t="n">
        <f aca="false">IF(MIN(G79:H79)&gt;0,MIN(G79:H79),99.99)</f>
        <v>19.11</v>
      </c>
      <c r="J79" s="0" t="n">
        <v>23</v>
      </c>
    </row>
    <row r="80" customFormat="false" ht="12.75" hidden="false" customHeight="false" outlineLevel="0" collapsed="false">
      <c r="A80" s="5" t="n">
        <f aca="false">[1]StartList!B45</f>
        <v>40</v>
      </c>
      <c r="B80" s="6" t="str">
        <f aca="false">UPPER([1]Entries!C40)</f>
        <v>GRIFFITHS</v>
      </c>
      <c r="C80" s="6" t="str">
        <f aca="false">PROPER([1]Entries!D40)</f>
        <v>Inez</v>
      </c>
      <c r="D80" s="7" t="str">
        <f aca="false">PROPER([1]Entries!E40)</f>
        <v>U12</v>
      </c>
      <c r="E80" s="6" t="str">
        <f aca="false">PROPER([1]Entries!F40)</f>
        <v>Sharks</v>
      </c>
      <c r="F80" s="7" t="str">
        <f aca="false">PROPER([1]Entries!G40)</f>
        <v>F</v>
      </c>
      <c r="G80" s="8" t="n">
        <v>21.47</v>
      </c>
      <c r="H80" s="8" t="s">
        <v>10</v>
      </c>
      <c r="I80" s="8" t="n">
        <f aca="false">IF(MIN(G80:H80)&gt;0,MIN(G80:H80),99.99)</f>
        <v>21.47</v>
      </c>
      <c r="J80" s="0" t="n">
        <v>22</v>
      </c>
    </row>
    <row r="81" customFormat="false" ht="12.75" hidden="false" customHeight="false" outlineLevel="0" collapsed="false">
      <c r="A81" s="5" t="n">
        <f aca="false">[1]StartList!B41</f>
        <v>36</v>
      </c>
      <c r="B81" s="6" t="str">
        <f aca="false">UPPER([1]Entries!C36)</f>
        <v>COULL </v>
      </c>
      <c r="C81" s="6" t="str">
        <f aca="false">PROPER([1]Entries!D36)</f>
        <v>Megan</v>
      </c>
      <c r="D81" s="7" t="str">
        <f aca="false">PROPER([1]Entries!E36)</f>
        <v>U12</v>
      </c>
      <c r="E81" s="6" t="str">
        <f aca="false">PROPER([1]Entries!F36)</f>
        <v>Oval</v>
      </c>
      <c r="F81" s="7" t="str">
        <f aca="false">PROPER([1]Entries!G36)</f>
        <v>F</v>
      </c>
      <c r="G81" s="8" t="n">
        <v>22.06</v>
      </c>
      <c r="H81" s="8" t="n">
        <v>21.68</v>
      </c>
      <c r="I81" s="8" t="n">
        <f aca="false">IF(MIN(G81:H81)&gt;0,MIN(G81:H81),99.99)</f>
        <v>21.68</v>
      </c>
      <c r="J81" s="0" t="n">
        <v>21</v>
      </c>
    </row>
    <row r="82" customFormat="false" ht="12.75" hidden="false" customHeight="false" outlineLevel="0" collapsed="false">
      <c r="A82" s="5" t="n">
        <f aca="false">[1]StartList!B44</f>
        <v>39</v>
      </c>
      <c r="B82" s="6" t="str">
        <f aca="false">UPPER([1]Entries!C39)</f>
        <v>GATLEY</v>
      </c>
      <c r="C82" s="6" t="str">
        <f aca="false">PROPER([1]Entries!D39)</f>
        <v>Hannah</v>
      </c>
      <c r="D82" s="7" t="str">
        <f aca="false">PROPER([1]Entries!E39)</f>
        <v>U12</v>
      </c>
      <c r="E82" s="6" t="str">
        <f aca="false">PROPER([1]Entries!F39)</f>
        <v>Sharks</v>
      </c>
      <c r="F82" s="7" t="str">
        <f aca="false">PROPER([1]Entries!G39)</f>
        <v>F</v>
      </c>
      <c r="G82" s="8" t="n">
        <v>21.78</v>
      </c>
      <c r="H82" s="8" t="s">
        <v>11</v>
      </c>
      <c r="I82" s="8" t="n">
        <f aca="false">IF(MIN(G82:H82)&gt;0,MIN(G82:H82),99.99)</f>
        <v>21.78</v>
      </c>
      <c r="J82" s="0" t="n">
        <v>20</v>
      </c>
    </row>
    <row r="83" customFormat="false" ht="12.75" hidden="false" customHeight="false" outlineLevel="0" collapsed="false">
      <c r="A83" s="5" t="n">
        <f aca="false">[1]StartList!B42</f>
        <v>37</v>
      </c>
      <c r="B83" s="6" t="str">
        <f aca="false">UPPER([1]Entries!C37)</f>
        <v>ENGLERT</v>
      </c>
      <c r="C83" s="6" t="str">
        <f aca="false">PROPER([1]Entries!D37)</f>
        <v>Joss</v>
      </c>
      <c r="D83" s="7" t="str">
        <f aca="false">PROPER([1]Entries!E37)</f>
        <v>U12</v>
      </c>
      <c r="E83" s="6" t="str">
        <f aca="false">PROPER([1]Entries!F37)</f>
        <v>Sharks</v>
      </c>
      <c r="F83" s="7" t="str">
        <f aca="false">PROPER([1]Entries!G37)</f>
        <v>M</v>
      </c>
      <c r="G83" s="8" t="n">
        <v>22.45</v>
      </c>
      <c r="H83" s="8" t="n">
        <v>22.45</v>
      </c>
      <c r="I83" s="8" t="n">
        <f aca="false">IF(MIN(G83:H83)&gt;0,MIN(G83:H83),99.99)</f>
        <v>22.45</v>
      </c>
      <c r="J83" s="0" t="n">
        <v>19</v>
      </c>
    </row>
    <row r="84" customFormat="false" ht="12.75" hidden="false" customHeight="false" outlineLevel="0" collapsed="false">
      <c r="A84" s="5" t="n">
        <f aca="false">[1]StartList!B50</f>
        <v>45</v>
      </c>
      <c r="B84" s="6" t="str">
        <f aca="false">UPPER([1]Entries!C45)</f>
        <v>MCMURRAY</v>
      </c>
      <c r="C84" s="6" t="str">
        <f aca="false">PROPER([1]Entries!D45)</f>
        <v>Sophie</v>
      </c>
      <c r="D84" s="7" t="str">
        <f aca="false">PROPER([1]Entries!E45)</f>
        <v>U12</v>
      </c>
      <c r="E84" s="6" t="str">
        <f aca="false">PROPER([1]Entries!F45)</f>
        <v>Sharks</v>
      </c>
      <c r="F84" s="7" t="str">
        <f aca="false">PROPER([1]Entries!G45)</f>
        <v>F</v>
      </c>
      <c r="G84" s="8" t="n">
        <v>23.86</v>
      </c>
      <c r="H84" s="8" t="n">
        <v>24.05</v>
      </c>
      <c r="I84" s="8" t="n">
        <f aca="false">IF(MIN(G84:H84)&gt;0,MIN(G84:H84),99.99)</f>
        <v>23.86</v>
      </c>
      <c r="J84" s="0" t="n">
        <v>18</v>
      </c>
    </row>
    <row r="85" customFormat="false" ht="12.75" hidden="false" customHeight="false" outlineLevel="0" collapsed="false">
      <c r="A85" s="5" t="n">
        <f aca="false">[1]StartList!B52</f>
        <v>47</v>
      </c>
      <c r="B85" s="6" t="str">
        <f aca="false">UPPER([1]Entries!C47)</f>
        <v>MOORE</v>
      </c>
      <c r="C85" s="6" t="str">
        <f aca="false">PROPER([1]Entries!D47)</f>
        <v>Phoebe</v>
      </c>
      <c r="D85" s="7" t="str">
        <f aca="false">PROPER([1]Entries!E47)</f>
        <v>U12</v>
      </c>
      <c r="E85" s="6" t="str">
        <f aca="false">PROPER([1]Entries!F47)</f>
        <v>Sharks</v>
      </c>
      <c r="F85" s="7" t="str">
        <f aca="false">PROPER([1]Entries!G47)</f>
        <v>F</v>
      </c>
      <c r="G85" s="8" t="n">
        <v>24.59</v>
      </c>
      <c r="H85" s="8" t="n">
        <v>23.9</v>
      </c>
      <c r="I85" s="8" t="n">
        <f aca="false">IF(MIN(G85:H85)&gt;0,MIN(G85:H85),99.99)</f>
        <v>23.9</v>
      </c>
      <c r="J85" s="0" t="n">
        <v>17</v>
      </c>
    </row>
    <row r="86" customFormat="false" ht="12.75" hidden="false" customHeight="false" outlineLevel="0" collapsed="false">
      <c r="A86" s="5" t="n">
        <f aca="false">[1]StartList!B40</f>
        <v>35</v>
      </c>
      <c r="B86" s="6" t="str">
        <f aca="false">UPPER([1]Entries!C35)</f>
        <v>COULL </v>
      </c>
      <c r="C86" s="6" t="str">
        <f aca="false">PROPER([1]Entries!D35)</f>
        <v>Errin</v>
      </c>
      <c r="D86" s="7" t="str">
        <f aca="false">PROPER([1]Entries!E35)</f>
        <v>U12</v>
      </c>
      <c r="E86" s="6" t="str">
        <f aca="false">PROPER([1]Entries!F35)</f>
        <v>Oval</v>
      </c>
      <c r="F86" s="7" t="str">
        <f aca="false">PROPER([1]Entries!G35)</f>
        <v>F</v>
      </c>
      <c r="G86" s="8" t="n">
        <v>25.55</v>
      </c>
      <c r="H86" s="8" t="n">
        <v>25.1</v>
      </c>
      <c r="I86" s="8" t="n">
        <f aca="false">IF(MIN(G86:H86)&gt;0,MIN(G86:H86),99.99)</f>
        <v>25.1</v>
      </c>
      <c r="J86" s="0" t="n">
        <v>16</v>
      </c>
    </row>
    <row r="87" customFormat="false" ht="12.75" hidden="false" customHeight="false" outlineLevel="0" collapsed="false">
      <c r="A87" s="5"/>
      <c r="B87" s="6"/>
      <c r="C87" s="6"/>
      <c r="D87" s="7"/>
      <c r="E87" s="6"/>
      <c r="F87" s="7"/>
      <c r="G87" s="8"/>
      <c r="H87" s="8"/>
      <c r="I87" s="8"/>
    </row>
    <row r="88" customFormat="false" ht="12.75" hidden="false" customHeight="false" outlineLevel="0" collapsed="false">
      <c r="A88" s="5"/>
      <c r="B88" s="6"/>
      <c r="C88" s="6"/>
      <c r="D88" s="7"/>
      <c r="E88" s="6"/>
      <c r="F88" s="7"/>
      <c r="G88" s="8"/>
      <c r="H88" s="8"/>
      <c r="I88" s="8"/>
    </row>
    <row r="89" customFormat="false" ht="12.75" hidden="false" customHeight="false" outlineLevel="0" collapsed="false">
      <c r="D89" s="2"/>
      <c r="F89" s="2"/>
    </row>
    <row r="90" customFormat="false" ht="12.75" hidden="false" customHeight="false" outlineLevel="0" collapsed="false">
      <c r="A90" s="5" t="n">
        <f aca="false">[1]StartList!B60</f>
        <v>55</v>
      </c>
      <c r="B90" s="6" t="str">
        <f aca="false">UPPER([1]Entries!C55)</f>
        <v>GRUMMETT</v>
      </c>
      <c r="C90" s="6" t="str">
        <f aca="false">PROPER([1]Entries!D55)</f>
        <v>William</v>
      </c>
      <c r="D90" s="7" t="str">
        <f aca="false">PROPER([1]Entries!E55)</f>
        <v>U14</v>
      </c>
      <c r="E90" s="6" t="str">
        <f aca="false">PROPER([1]Entries!F55)</f>
        <v>Ski Art</v>
      </c>
      <c r="F90" s="7" t="str">
        <f aca="false">PROPER([1]Entries!G55)</f>
        <v>M</v>
      </c>
      <c r="G90" s="8" t="n">
        <v>14.99</v>
      </c>
      <c r="H90" s="8" t="n">
        <v>14.81</v>
      </c>
      <c r="I90" s="8" t="n">
        <f aca="false">IF(MIN(G90:H90)&gt;0,MIN(G90:H90),99.99)</f>
        <v>14.81</v>
      </c>
      <c r="J90" s="0" t="n">
        <v>30</v>
      </c>
    </row>
    <row r="91" customFormat="false" ht="12.75" hidden="false" customHeight="false" outlineLevel="0" collapsed="false">
      <c r="A91" s="5" t="n">
        <f aca="false">[1]StartList!B55</f>
        <v>50</v>
      </c>
      <c r="B91" s="6" t="str">
        <f aca="false">UPPER([1]Entries!C50)</f>
        <v>BALL</v>
      </c>
      <c r="C91" s="6" t="str">
        <f aca="false">PROPER([1]Entries!D50)</f>
        <v>Thomas</v>
      </c>
      <c r="D91" s="7" t="str">
        <f aca="false">PROPER([1]Entries!E50)</f>
        <v>U14</v>
      </c>
      <c r="E91" s="6" t="str">
        <f aca="false">PROPER([1]Entries!F50)</f>
        <v>Sharks</v>
      </c>
      <c r="F91" s="7" t="str">
        <f aca="false">PROPER([1]Entries!G50)</f>
        <v>M</v>
      </c>
      <c r="G91" s="8" t="n">
        <v>14.85</v>
      </c>
      <c r="H91" s="8" t="n">
        <v>15.26</v>
      </c>
      <c r="I91" s="8" t="n">
        <f aca="false">IF(MIN(G91:H91)&gt;0,MIN(G91:H91),99.99)</f>
        <v>14.85</v>
      </c>
      <c r="J91" s="0" t="n">
        <v>29</v>
      </c>
    </row>
    <row r="92" customFormat="false" ht="12.75" hidden="false" customHeight="false" outlineLevel="0" collapsed="false">
      <c r="A92" s="5" t="n">
        <f aca="false">[1]StartList!B65</f>
        <v>60</v>
      </c>
      <c r="B92" s="6" t="str">
        <f aca="false">UPPER([1]Entries!C60)</f>
        <v>LAMB </v>
      </c>
      <c r="C92" s="6" t="str">
        <f aca="false">PROPER([1]Entries!D60)</f>
        <v>Katie</v>
      </c>
      <c r="D92" s="7" t="str">
        <f aca="false">PROPER([1]Entries!E60)</f>
        <v>U14</v>
      </c>
      <c r="E92" s="6" t="str">
        <f aca="false">PROPER([1]Entries!F60)</f>
        <v>Sharks</v>
      </c>
      <c r="F92" s="7" t="str">
        <f aca="false">PROPER([1]Entries!G60)</f>
        <v>F</v>
      </c>
      <c r="G92" s="8" t="n">
        <v>15.62</v>
      </c>
      <c r="H92" s="8" t="n">
        <v>16.4</v>
      </c>
      <c r="I92" s="8" t="n">
        <f aca="false">IF(MIN(G92:H92)&gt;0,MIN(G92:H92),99.99)</f>
        <v>15.62</v>
      </c>
      <c r="J92" s="0" t="n">
        <v>28</v>
      </c>
    </row>
    <row r="93" customFormat="false" ht="12.75" hidden="false" customHeight="false" outlineLevel="0" collapsed="false">
      <c r="A93" s="5" t="n">
        <f aca="false">[1]StartList!B69</f>
        <v>64</v>
      </c>
      <c r="B93" s="6" t="str">
        <f aca="false">UPPER([1]Entries!C64)</f>
        <v>TOMLINSON </v>
      </c>
      <c r="C93" s="6" t="str">
        <f aca="false">PROPER([1]Entries!D64)</f>
        <v>Josef</v>
      </c>
      <c r="D93" s="7" t="str">
        <f aca="false">PROPER([1]Entries!E64)</f>
        <v>U14</v>
      </c>
      <c r="E93" s="6" t="str">
        <f aca="false">PROPER([1]Entries!F64)</f>
        <v>Sharks</v>
      </c>
      <c r="F93" s="7" t="str">
        <f aca="false">PROPER([1]Entries!G64)</f>
        <v>M</v>
      </c>
      <c r="G93" s="8" t="n">
        <v>16.28</v>
      </c>
      <c r="H93" s="8" t="n">
        <v>16.05</v>
      </c>
      <c r="I93" s="8" t="n">
        <f aca="false">IF(MIN(G93:H93)&gt;0,MIN(G93:H93),99.99)</f>
        <v>16.05</v>
      </c>
      <c r="J93" s="0" t="n">
        <v>27</v>
      </c>
    </row>
    <row r="94" customFormat="false" ht="12.75" hidden="false" customHeight="false" outlineLevel="0" collapsed="false">
      <c r="A94" s="5" t="n">
        <f aca="false">[1]StartList!B57</f>
        <v>52</v>
      </c>
      <c r="B94" s="6" t="str">
        <f aca="false">UPPER([1]Entries!C52)</f>
        <v>DAWSON</v>
      </c>
      <c r="C94" s="6" t="str">
        <f aca="false">PROPER([1]Entries!D52)</f>
        <v>Laura</v>
      </c>
      <c r="D94" s="7" t="str">
        <f aca="false">PROPER([1]Entries!E52)</f>
        <v>U14</v>
      </c>
      <c r="E94" s="6" t="str">
        <f aca="false">PROPER([1]Entries!F52)</f>
        <v>Oval</v>
      </c>
      <c r="F94" s="7" t="str">
        <f aca="false">PROPER([1]Entries!G52)</f>
        <v>F</v>
      </c>
      <c r="G94" s="8" t="n">
        <v>16.62</v>
      </c>
      <c r="H94" s="8" t="n">
        <v>17.02</v>
      </c>
      <c r="I94" s="8" t="n">
        <f aca="false">IF(MIN(G94:H94)&gt;0,MIN(G94:H94),99.99)</f>
        <v>16.62</v>
      </c>
      <c r="J94" s="0" t="n">
        <v>26</v>
      </c>
    </row>
    <row r="95" customFormat="false" ht="12.75" hidden="false" customHeight="false" outlineLevel="0" collapsed="false">
      <c r="A95" s="5" t="n">
        <f aca="false">[1]StartList!B58</f>
        <v>53</v>
      </c>
      <c r="B95" s="6" t="str">
        <f aca="false">UPPER([1]Entries!C53)</f>
        <v>GRANT </v>
      </c>
      <c r="C95" s="6" t="str">
        <f aca="false">PROPER([1]Entries!D53)</f>
        <v>Joe</v>
      </c>
      <c r="D95" s="7" t="str">
        <f aca="false">PROPER([1]Entries!E53)</f>
        <v>U14</v>
      </c>
      <c r="E95" s="6" t="str">
        <f aca="false">PROPER([1]Entries!F53)</f>
        <v>Sharks</v>
      </c>
      <c r="F95" s="7" t="str">
        <f aca="false">PROPER([1]Entries!G53)</f>
        <v>M</v>
      </c>
      <c r="G95" s="8" t="n">
        <v>16.81</v>
      </c>
      <c r="H95" s="8" t="n">
        <v>16.71</v>
      </c>
      <c r="I95" s="8" t="n">
        <f aca="false">IF(MIN(G95:H95)&gt;0,MIN(G95:H95),99.99)</f>
        <v>16.71</v>
      </c>
      <c r="J95" s="0" t="n">
        <v>25</v>
      </c>
    </row>
    <row r="96" customFormat="false" ht="12.75" hidden="false" customHeight="false" outlineLevel="0" collapsed="false">
      <c r="A96" s="5" t="n">
        <f aca="false">[1]StartList!B66</f>
        <v>61</v>
      </c>
      <c r="B96" s="6" t="str">
        <f aca="false">UPPER([1]Entries!C61)</f>
        <v>MEDLEY </v>
      </c>
      <c r="C96" s="6" t="str">
        <f aca="false">PROPER([1]Entries!D61)</f>
        <v>Carl </v>
      </c>
      <c r="D96" s="7" t="str">
        <f aca="false">PROPER([1]Entries!E61)</f>
        <v>U14</v>
      </c>
      <c r="E96" s="6" t="str">
        <f aca="false">PROPER([1]Entries!F61)</f>
        <v>Sharks</v>
      </c>
      <c r="F96" s="7" t="str">
        <f aca="false">PROPER([1]Entries!G61)</f>
        <v>M</v>
      </c>
      <c r="G96" s="8" t="n">
        <v>17.28</v>
      </c>
      <c r="H96" s="8" t="n">
        <v>17.34</v>
      </c>
      <c r="I96" s="8" t="n">
        <f aca="false">IF(MIN(G96:H96)&gt;0,MIN(G96:H96),99.99)</f>
        <v>17.28</v>
      </c>
      <c r="J96" s="0" t="n">
        <v>24</v>
      </c>
    </row>
    <row r="97" customFormat="false" ht="12.75" hidden="false" customHeight="false" outlineLevel="0" collapsed="false">
      <c r="A97" s="5" t="n">
        <f aca="false">[1]StartList!B63</f>
        <v>58</v>
      </c>
      <c r="B97" s="6" t="str">
        <f aca="false">UPPER([1]Entries!C58)</f>
        <v>INGRAM</v>
      </c>
      <c r="C97" s="6" t="str">
        <f aca="false">PROPER([1]Entries!D58)</f>
        <v>Josh</v>
      </c>
      <c r="D97" s="7" t="str">
        <f aca="false">PROPER([1]Entries!E58)</f>
        <v>U14</v>
      </c>
      <c r="E97" s="6" t="str">
        <f aca="false">PROPER([1]Entries!F58)</f>
        <v>Sharks</v>
      </c>
      <c r="F97" s="7" t="str">
        <f aca="false">PROPER([1]Entries!G58)</f>
        <v>M</v>
      </c>
      <c r="G97" s="8" t="n">
        <v>17.29</v>
      </c>
      <c r="H97" s="8" t="s">
        <v>10</v>
      </c>
      <c r="I97" s="8" t="n">
        <f aca="false">IF(MIN(G97:H97)&gt;0,MIN(G97:H97),99.99)</f>
        <v>17.29</v>
      </c>
      <c r="J97" s="0" t="n">
        <v>23</v>
      </c>
    </row>
    <row r="98" customFormat="false" ht="12.75" hidden="false" customHeight="false" outlineLevel="0" collapsed="false">
      <c r="A98" s="5" t="n">
        <f aca="false">[1]StartList!B61</f>
        <v>56</v>
      </c>
      <c r="B98" s="6" t="str">
        <f aca="false">UPPER([1]Entries!C56)</f>
        <v>HAYWOOD </v>
      </c>
      <c r="C98" s="6" t="str">
        <f aca="false">PROPER([1]Entries!D56)</f>
        <v>Marcus</v>
      </c>
      <c r="D98" s="7" t="str">
        <f aca="false">PROPER([1]Entries!E56)</f>
        <v>U14</v>
      </c>
      <c r="E98" s="6" t="str">
        <f aca="false">PROPER([1]Entries!F56)</f>
        <v>Sharks</v>
      </c>
      <c r="F98" s="7" t="str">
        <f aca="false">PROPER([1]Entries!G56)</f>
        <v>M</v>
      </c>
      <c r="G98" s="8" t="n">
        <v>18.08</v>
      </c>
      <c r="H98" s="8" t="n">
        <v>17.82</v>
      </c>
      <c r="I98" s="8" t="n">
        <f aca="false">IF(MIN(G98:H98)&gt;0,MIN(G98:H98),99.99)</f>
        <v>17.82</v>
      </c>
      <c r="J98" s="0" t="n">
        <v>22</v>
      </c>
    </row>
    <row r="99" customFormat="false" ht="12.75" hidden="false" customHeight="false" outlineLevel="0" collapsed="false">
      <c r="A99" s="5" t="n">
        <f aca="false">[1]StartList!B62</f>
        <v>57</v>
      </c>
      <c r="B99" s="6" t="str">
        <f aca="false">UPPER([1]Entries!C57)</f>
        <v>HOUSTON</v>
      </c>
      <c r="C99" s="6" t="str">
        <f aca="false">PROPER([1]Entries!D57)</f>
        <v>Alexandra</v>
      </c>
      <c r="D99" s="7" t="str">
        <f aca="false">PROPER([1]Entries!E57)</f>
        <v>U14</v>
      </c>
      <c r="E99" s="6" t="str">
        <f aca="false">PROPER([1]Entries!F57)</f>
        <v>Sharks</v>
      </c>
      <c r="F99" s="7" t="str">
        <f aca="false">PROPER([1]Entries!G57)</f>
        <v>F</v>
      </c>
      <c r="G99" s="8" t="n">
        <v>17.84</v>
      </c>
      <c r="H99" s="8" t="s">
        <v>10</v>
      </c>
      <c r="I99" s="8" t="n">
        <f aca="false">IF(MIN(G99:H99)&gt;0,MIN(G99:H99),99.99)</f>
        <v>17.84</v>
      </c>
      <c r="J99" s="0" t="n">
        <v>21</v>
      </c>
    </row>
    <row r="100" customFormat="false" ht="12.75" hidden="false" customHeight="false" outlineLevel="0" collapsed="false">
      <c r="A100" s="5" t="n">
        <f aca="false">[1]StartList!B70</f>
        <v>65</v>
      </c>
      <c r="B100" s="6" t="str">
        <f aca="false">UPPER([1]Entries!C65)</f>
        <v>WAHLERS</v>
      </c>
      <c r="C100" s="6" t="str">
        <f aca="false">PROPER([1]Entries!D65)</f>
        <v>Josh</v>
      </c>
      <c r="D100" s="7" t="str">
        <f aca="false">PROPER([1]Entries!E65)</f>
        <v>U14</v>
      </c>
      <c r="E100" s="6" t="str">
        <f aca="false">PROPER([1]Entries!F65)</f>
        <v>Oval</v>
      </c>
      <c r="F100" s="7" t="str">
        <f aca="false">PROPER([1]Entries!G65)</f>
        <v>M</v>
      </c>
      <c r="G100" s="8" t="n">
        <v>18.45</v>
      </c>
      <c r="H100" s="8" t="n">
        <v>18.49</v>
      </c>
      <c r="I100" s="8" t="n">
        <f aca="false">IF(MIN(G100:H100)&gt;0,MIN(G100:H100),99.99)</f>
        <v>18.45</v>
      </c>
      <c r="J100" s="0" t="n">
        <v>20</v>
      </c>
    </row>
    <row r="101" customFormat="false" ht="12.75" hidden="false" customHeight="false" outlineLevel="0" collapsed="false">
      <c r="A101" s="5" t="n">
        <f aca="false">[1]StartList!B67</f>
        <v>62</v>
      </c>
      <c r="B101" s="6" t="str">
        <f aca="false">UPPER([1]Entries!C62)</f>
        <v>O'HARA</v>
      </c>
      <c r="C101" s="6" t="str">
        <f aca="false">PROPER([1]Entries!D62)</f>
        <v>Thomas</v>
      </c>
      <c r="D101" s="7" t="str">
        <f aca="false">PROPER([1]Entries!E62)</f>
        <v>U14</v>
      </c>
      <c r="E101" s="6" t="str">
        <f aca="false">PROPER([1]Entries!F62)</f>
        <v>Sharks</v>
      </c>
      <c r="F101" s="7" t="str">
        <f aca="false">PROPER([1]Entries!G62)</f>
        <v>M</v>
      </c>
      <c r="G101" s="8" t="n">
        <v>18.83</v>
      </c>
      <c r="H101" s="8" t="n">
        <v>19.12</v>
      </c>
      <c r="I101" s="8" t="n">
        <f aca="false">IF(MIN(G101:H101)&gt;0,MIN(G101:H101),99.99)</f>
        <v>18.83</v>
      </c>
      <c r="J101" s="0" t="n">
        <v>19</v>
      </c>
    </row>
    <row r="102" customFormat="false" ht="12.75" hidden="false" customHeight="false" outlineLevel="0" collapsed="false">
      <c r="A102" s="5" t="n">
        <f aca="false">[1]StartList!B83</f>
        <v>78</v>
      </c>
      <c r="B102" s="6" t="str">
        <f aca="false">UPPER([1]Entries!C78)</f>
        <v>WALTON</v>
      </c>
      <c r="C102" s="6" t="str">
        <f aca="false">PROPER([1]Entries!D78)</f>
        <v>Joe</v>
      </c>
      <c r="D102" s="7" t="str">
        <f aca="false">PROPER([1]Entries!E78)</f>
        <v>U14</v>
      </c>
      <c r="E102" s="6" t="str">
        <f aca="false">PROPER([1]Entries!F78)</f>
        <v>Sharks</v>
      </c>
      <c r="F102" s="7" t="str">
        <f aca="false">PROPER([1]Entries!G78)</f>
        <v>M</v>
      </c>
      <c r="G102" s="8" t="n">
        <v>19.76</v>
      </c>
      <c r="H102" s="8" t="n">
        <v>20.01</v>
      </c>
      <c r="I102" s="8" t="n">
        <f aca="false">IF(MIN(G102:H102)&gt;0,MIN(G102:H102),99.99)</f>
        <v>19.76</v>
      </c>
      <c r="J102" s="0" t="n">
        <v>18</v>
      </c>
    </row>
    <row r="103" customFormat="false" ht="12.75" hidden="false" customHeight="false" outlineLevel="0" collapsed="false">
      <c r="A103" s="5" t="n">
        <f aca="false">[1]StartList!B56</f>
        <v>51</v>
      </c>
      <c r="B103" s="6" t="str">
        <f aca="false">UPPER([1]Entries!C51)</f>
        <v>CLIFFORD</v>
      </c>
      <c r="C103" s="6" t="str">
        <f aca="false">PROPER([1]Entries!D51)</f>
        <v>Sam</v>
      </c>
      <c r="D103" s="7" t="str">
        <f aca="false">PROPER([1]Entries!E51)</f>
        <v>U14</v>
      </c>
      <c r="E103" s="6" t="str">
        <f aca="false">PROPER([1]Entries!F51)</f>
        <v>Oval</v>
      </c>
      <c r="F103" s="7" t="str">
        <f aca="false">PROPER([1]Entries!G51)</f>
        <v>F</v>
      </c>
      <c r="G103" s="8" t="n">
        <v>19.85</v>
      </c>
      <c r="H103" s="8" t="n">
        <v>19.89</v>
      </c>
      <c r="I103" s="8" t="n">
        <f aca="false">IF(MIN(G103:H103)&gt;0,MIN(G103:H103),99.99)</f>
        <v>19.85</v>
      </c>
      <c r="J103" s="0" t="n">
        <v>17</v>
      </c>
    </row>
    <row r="104" customFormat="false" ht="12.75" hidden="false" customHeight="false" outlineLevel="0" collapsed="false">
      <c r="A104" s="5" t="n">
        <f aca="false">[1]StartList!B68</f>
        <v>63</v>
      </c>
      <c r="B104" s="6" t="str">
        <f aca="false">UPPER([1]Entries!C63)</f>
        <v>SMITH</v>
      </c>
      <c r="C104" s="6" t="str">
        <f aca="false">PROPER([1]Entries!D63)</f>
        <v>Daniel</v>
      </c>
      <c r="D104" s="7" t="str">
        <f aca="false">PROPER([1]Entries!E63)</f>
        <v>U14</v>
      </c>
      <c r="E104" s="6" t="str">
        <f aca="false">PROPER([1]Entries!F63)</f>
        <v>Sharks</v>
      </c>
      <c r="F104" s="7" t="str">
        <f aca="false">PROPER([1]Entries!G63)</f>
        <v>M</v>
      </c>
      <c r="G104" s="8" t="n">
        <v>20.86</v>
      </c>
      <c r="H104" s="8" t="n">
        <v>20.56</v>
      </c>
      <c r="I104" s="8" t="n">
        <f aca="false">IF(MIN(G104:H104)&gt;0,MIN(G104:H104),99.99)</f>
        <v>20.56</v>
      </c>
      <c r="J104" s="0" t="n">
        <v>16</v>
      </c>
    </row>
    <row r="105" customFormat="false" ht="12.75" hidden="false" customHeight="false" outlineLevel="0" collapsed="false">
      <c r="A105" s="5" t="n">
        <f aca="false">[1]StartList!B64</f>
        <v>59</v>
      </c>
      <c r="B105" s="6" t="str">
        <f aca="false">UPPER([1]Entries!C59)</f>
        <v>JAMES</v>
      </c>
      <c r="C105" s="6" t="str">
        <f aca="false">PROPER([1]Entries!D59)</f>
        <v>Adam</v>
      </c>
      <c r="D105" s="7" t="str">
        <f aca="false">PROPER([1]Entries!E59)</f>
        <v>U14</v>
      </c>
      <c r="E105" s="6" t="str">
        <f aca="false">PROPER([1]Entries!F59)</f>
        <v>Oval</v>
      </c>
      <c r="F105" s="7" t="str">
        <f aca="false">PROPER([1]Entries!G59)</f>
        <v>M</v>
      </c>
      <c r="G105" s="8" t="n">
        <v>22.32</v>
      </c>
      <c r="H105" s="8" t="n">
        <v>21.95</v>
      </c>
      <c r="I105" s="8" t="n">
        <f aca="false">IF(MIN(G105:H105)&gt;0,MIN(G105:H105),99.99)</f>
        <v>21.95</v>
      </c>
      <c r="J105" s="0" t="n">
        <v>15</v>
      </c>
    </row>
    <row r="106" customFormat="false" ht="12.75" hidden="false" customHeight="false" outlineLevel="0" collapsed="false">
      <c r="A106" s="5" t="n">
        <f aca="false">[1]StartList!B59</f>
        <v>54</v>
      </c>
      <c r="B106" s="6" t="str">
        <f aca="false">UPPER([1]Entries!C54)</f>
        <v>GRUMMETT</v>
      </c>
      <c r="C106" s="6" t="str">
        <f aca="false">PROPER([1]Entries!D54)</f>
        <v>Luke</v>
      </c>
      <c r="D106" s="7" t="str">
        <f aca="false">PROPER([1]Entries!E54)</f>
        <v>U14</v>
      </c>
      <c r="E106" s="6" t="str">
        <f aca="false">PROPER([1]Entries!F54)</f>
        <v>Ski Art</v>
      </c>
      <c r="F106" s="7" t="str">
        <f aca="false">PROPER([1]Entries!G54)</f>
        <v>M</v>
      </c>
      <c r="G106" s="8" t="s">
        <v>10</v>
      </c>
      <c r="H106" s="8" t="s">
        <v>12</v>
      </c>
      <c r="I106" s="8" t="n">
        <f aca="false">IF(MIN(G106:H106)&gt;0,MIN(G106:H106),99.99)</f>
        <v>99.99</v>
      </c>
      <c r="J106" s="0" t="n">
        <v>14</v>
      </c>
    </row>
    <row r="107" customFormat="false" ht="12.75" hidden="false" customHeight="false" outlineLevel="0" collapsed="false">
      <c r="A107" s="5"/>
      <c r="B107" s="6"/>
      <c r="C107" s="6"/>
      <c r="D107" s="7"/>
      <c r="E107" s="6"/>
      <c r="F107" s="7"/>
      <c r="G107" s="8"/>
      <c r="H107" s="8"/>
      <c r="I107" s="8"/>
    </row>
    <row r="108" customFormat="false" ht="12.75" hidden="false" customHeight="false" outlineLevel="0" collapsed="false">
      <c r="A108" s="5" t="n">
        <f aca="false">[1]StartList!B75</f>
        <v>70</v>
      </c>
      <c r="B108" s="6" t="str">
        <f aca="false">UPPER([1]Entries!C70)</f>
        <v>HAYWOOD </v>
      </c>
      <c r="C108" s="6" t="str">
        <f aca="false">PROPER([1]Entries!D70)</f>
        <v>Byron</v>
      </c>
      <c r="D108" s="7" t="str">
        <f aca="false">PROPER([1]Entries!E70)</f>
        <v>U16</v>
      </c>
      <c r="E108" s="6" t="str">
        <f aca="false">PROPER([1]Entries!F70)</f>
        <v>Sharks</v>
      </c>
      <c r="F108" s="7" t="str">
        <f aca="false">PROPER([1]Entries!G70)</f>
        <v>M</v>
      </c>
      <c r="G108" s="8" t="n">
        <v>14.99</v>
      </c>
      <c r="H108" s="8" t="n">
        <v>15.08</v>
      </c>
      <c r="I108" s="8" t="n">
        <f aca="false">IF(MIN(G108:H108)&gt;0,MIN(G108:H108),99.99)</f>
        <v>14.99</v>
      </c>
      <c r="J108" s="0" t="n">
        <v>30</v>
      </c>
    </row>
    <row r="109" customFormat="false" ht="12.75" hidden="false" customHeight="false" outlineLevel="0" collapsed="false">
      <c r="A109" s="5" t="n">
        <f aca="false">[1]StartList!B78</f>
        <v>73</v>
      </c>
      <c r="B109" s="6" t="str">
        <f aca="false">UPPER([1]Entries!C73)</f>
        <v>MCCLAVE</v>
      </c>
      <c r="C109" s="6" t="str">
        <f aca="false">PROPER([1]Entries!D73)</f>
        <v>Steven</v>
      </c>
      <c r="D109" s="7" t="str">
        <f aca="false">PROPER([1]Entries!E73)</f>
        <v>U16</v>
      </c>
      <c r="E109" s="6" t="str">
        <f aca="false">PROPER([1]Entries!F73)</f>
        <v>Oval</v>
      </c>
      <c r="F109" s="7" t="str">
        <f aca="false">PROPER([1]Entries!G73)</f>
        <v>M</v>
      </c>
      <c r="G109" s="8" t="n">
        <v>15.48</v>
      </c>
      <c r="H109" s="8" t="n">
        <v>15.02</v>
      </c>
      <c r="I109" s="8" t="n">
        <f aca="false">IF(MIN(G109:H109)&gt;0,MIN(G109:H109),99.99)</f>
        <v>15.02</v>
      </c>
      <c r="J109" s="0" t="n">
        <v>29</v>
      </c>
    </row>
    <row r="110" customFormat="false" ht="12.75" hidden="false" customHeight="false" outlineLevel="0" collapsed="false">
      <c r="A110" s="5" t="n">
        <f aca="false">[1]StartList!B73</f>
        <v>68</v>
      </c>
      <c r="B110" s="6" t="str">
        <f aca="false">UPPER([1]Entries!C68)</f>
        <v>CUTLER </v>
      </c>
      <c r="C110" s="6" t="str">
        <f aca="false">PROPER([1]Entries!D68)</f>
        <v>Gabby</v>
      </c>
      <c r="D110" s="7" t="str">
        <f aca="false">PROPER([1]Entries!E68)</f>
        <v>U16</v>
      </c>
      <c r="E110" s="6" t="str">
        <f aca="false">PROPER([1]Entries!F68)</f>
        <v>Sharks</v>
      </c>
      <c r="F110" s="7" t="str">
        <f aca="false">PROPER([1]Entries!G68)</f>
        <v>F</v>
      </c>
      <c r="G110" s="8" t="n">
        <v>15.47</v>
      </c>
      <c r="H110" s="8" t="s">
        <v>10</v>
      </c>
      <c r="I110" s="8" t="n">
        <f aca="false">IF(MIN(G110:H110)&gt;0,MIN(G110:H110),99.99)</f>
        <v>15.47</v>
      </c>
      <c r="J110" s="0" t="n">
        <v>28</v>
      </c>
    </row>
    <row r="111" customFormat="false" ht="12.75" hidden="false" customHeight="false" outlineLevel="0" collapsed="false">
      <c r="A111" s="5" t="n">
        <f aca="false">[1]StartList!B71</f>
        <v>66</v>
      </c>
      <c r="B111" s="6" t="str">
        <f aca="false">UPPER([1]Entries!C66)</f>
        <v>BISHOP</v>
      </c>
      <c r="C111" s="6" t="str">
        <f aca="false">PROPER([1]Entries!D66)</f>
        <v>Holly</v>
      </c>
      <c r="D111" s="7" t="str">
        <f aca="false">PROPER([1]Entries!E66)</f>
        <v>U16</v>
      </c>
      <c r="E111" s="6" t="str">
        <f aca="false">PROPER([1]Entries!F66)</f>
        <v>Sharks</v>
      </c>
      <c r="F111" s="7" t="str">
        <f aca="false">PROPER([1]Entries!G66)</f>
        <v>F</v>
      </c>
      <c r="G111" s="8" t="n">
        <v>16.58</v>
      </c>
      <c r="H111" s="8" t="n">
        <v>15.8</v>
      </c>
      <c r="I111" s="8" t="n">
        <f aca="false">IF(MIN(G111:H111)&gt;0,MIN(G111:H111),99.99)</f>
        <v>15.8</v>
      </c>
      <c r="J111" s="0" t="n">
        <v>27</v>
      </c>
    </row>
    <row r="112" customFormat="false" ht="12.75" hidden="false" customHeight="false" outlineLevel="0" collapsed="false">
      <c r="A112" s="5" t="n">
        <f aca="false">[1]StartList!B80</f>
        <v>75</v>
      </c>
      <c r="B112" s="6" t="str">
        <f aca="false">UPPER([1]Entries!C75)</f>
        <v>SHIRT</v>
      </c>
      <c r="C112" s="6" t="str">
        <f aca="false">PROPER([1]Entries!D75)</f>
        <v>Danielle</v>
      </c>
      <c r="D112" s="7" t="str">
        <f aca="false">PROPER([1]Entries!E75)</f>
        <v>U16</v>
      </c>
      <c r="E112" s="6" t="str">
        <f aca="false">PROPER([1]Entries!F75)</f>
        <v>Sharks</v>
      </c>
      <c r="F112" s="7" t="str">
        <f aca="false">PROPER([1]Entries!G75)</f>
        <v>F</v>
      </c>
      <c r="G112" s="8" t="n">
        <v>15.92</v>
      </c>
      <c r="H112" s="8" t="n">
        <v>15.86</v>
      </c>
      <c r="I112" s="8" t="n">
        <f aca="false">IF(MIN(G112:H112)&gt;0,MIN(G112:H112),99.99)</f>
        <v>15.86</v>
      </c>
      <c r="J112" s="0" t="n">
        <v>26</v>
      </c>
    </row>
    <row r="113" customFormat="false" ht="12.75" hidden="false" customHeight="false" outlineLevel="0" collapsed="false">
      <c r="A113" s="5" t="n">
        <f aca="false">[1]StartList!B84</f>
        <v>79</v>
      </c>
      <c r="B113" s="6" t="str">
        <f aca="false">UPPER([1]Entries!C79)</f>
        <v>WILCOCKSON </v>
      </c>
      <c r="C113" s="6" t="str">
        <f aca="false">PROPER([1]Entries!D79)</f>
        <v>Melanie</v>
      </c>
      <c r="D113" s="7" t="str">
        <f aca="false">PROPER([1]Entries!E79)</f>
        <v>U16</v>
      </c>
      <c r="E113" s="6" t="str">
        <f aca="false">PROPER([1]Entries!F79)</f>
        <v>Sharks</v>
      </c>
      <c r="F113" s="7" t="str">
        <f aca="false">PROPER([1]Entries!G79)</f>
        <v>F</v>
      </c>
      <c r="G113" s="8" t="n">
        <v>15.97</v>
      </c>
      <c r="H113" s="8" t="n">
        <v>15.99</v>
      </c>
      <c r="I113" s="8" t="n">
        <f aca="false">IF(MIN(G113:H113)&gt;0,MIN(G113:H113),99.99)</f>
        <v>15.97</v>
      </c>
      <c r="J113" s="0" t="n">
        <v>25</v>
      </c>
    </row>
    <row r="114" customFormat="false" ht="12.75" hidden="false" customHeight="false" outlineLevel="0" collapsed="false">
      <c r="A114" s="5" t="n">
        <f aca="false">[1]StartList!B82</f>
        <v>77</v>
      </c>
      <c r="B114" s="6" t="str">
        <f aca="false">UPPER([1]Entries!C77)</f>
        <v>TOMLINSON </v>
      </c>
      <c r="C114" s="6" t="str">
        <f aca="false">PROPER([1]Entries!D77)</f>
        <v>Mykel</v>
      </c>
      <c r="D114" s="7" t="str">
        <f aca="false">PROPER([1]Entries!E77)</f>
        <v>U16</v>
      </c>
      <c r="E114" s="6" t="str">
        <f aca="false">PROPER([1]Entries!F77)</f>
        <v>Sharks</v>
      </c>
      <c r="F114" s="7" t="str">
        <f aca="false">PROPER([1]Entries!G77)</f>
        <v>M</v>
      </c>
      <c r="G114" s="8" t="n">
        <v>16.06</v>
      </c>
      <c r="H114" s="8" t="n">
        <v>16.32</v>
      </c>
      <c r="I114" s="8" t="n">
        <f aca="false">IF(MIN(G114:H114)&gt;0,MIN(G114:H114),99.99)</f>
        <v>16.06</v>
      </c>
      <c r="J114" s="0" t="n">
        <v>24</v>
      </c>
    </row>
    <row r="115" customFormat="false" ht="12.75" hidden="false" customHeight="false" outlineLevel="0" collapsed="false">
      <c r="A115" s="5" t="n">
        <f aca="false">[1]StartList!B76</f>
        <v>71</v>
      </c>
      <c r="B115" s="6" t="str">
        <f aca="false">UPPER([1]Entries!C71)</f>
        <v>JONES </v>
      </c>
      <c r="C115" s="6" t="str">
        <f aca="false">PROPER([1]Entries!D71)</f>
        <v>Laura</v>
      </c>
      <c r="D115" s="7" t="str">
        <f aca="false">PROPER([1]Entries!E71)</f>
        <v>U16</v>
      </c>
      <c r="E115" s="6" t="str">
        <f aca="false">PROPER([1]Entries!F71)</f>
        <v>Sharks</v>
      </c>
      <c r="F115" s="7" t="str">
        <f aca="false">PROPER([1]Entries!G71)</f>
        <v>F</v>
      </c>
      <c r="G115" s="8" t="s">
        <v>11</v>
      </c>
      <c r="H115" s="8" t="n">
        <v>16.1</v>
      </c>
      <c r="I115" s="8" t="n">
        <f aca="false">IF(MIN(G115:H115)&gt;0,MIN(G115:H115),99.99)</f>
        <v>16.1</v>
      </c>
      <c r="J115" s="0" t="n">
        <v>23</v>
      </c>
    </row>
    <row r="116" customFormat="false" ht="12.75" hidden="false" customHeight="false" outlineLevel="0" collapsed="false">
      <c r="A116" s="5" t="n">
        <f aca="false">[1]StartList!B79</f>
        <v>74</v>
      </c>
      <c r="B116" s="6" t="str">
        <f aca="false">UPPER([1]Entries!C74)</f>
        <v>RUSHBROOK</v>
      </c>
      <c r="C116" s="6" t="str">
        <f aca="false">PROPER([1]Entries!D74)</f>
        <v>Clarke</v>
      </c>
      <c r="D116" s="7" t="str">
        <f aca="false">PROPER([1]Entries!E74)</f>
        <v>U16</v>
      </c>
      <c r="E116" s="6" t="str">
        <f aca="false">PROPER([1]Entries!F74)</f>
        <v>Oval</v>
      </c>
      <c r="F116" s="7" t="str">
        <f aca="false">PROPER([1]Entries!G74)</f>
        <v>M</v>
      </c>
      <c r="G116" s="8" t="n">
        <v>17.09</v>
      </c>
      <c r="H116" s="8" t="n">
        <v>17.08</v>
      </c>
      <c r="I116" s="8" t="n">
        <f aca="false">IF(MIN(G116:H116)&gt;0,MIN(G116:H116),99.99)</f>
        <v>17.08</v>
      </c>
      <c r="J116" s="0" t="n">
        <v>22</v>
      </c>
    </row>
    <row r="117" customFormat="false" ht="12.75" hidden="false" customHeight="false" outlineLevel="0" collapsed="false">
      <c r="A117" s="5" t="n">
        <f aca="false">[1]StartList!B85</f>
        <v>80</v>
      </c>
      <c r="B117" s="6" t="str">
        <f aca="false">UPPER([1]Entries!C80)</f>
        <v>WILLIAMS </v>
      </c>
      <c r="C117" s="6" t="str">
        <f aca="false">PROPER([1]Entries!D80)</f>
        <v>Jordan</v>
      </c>
      <c r="D117" s="7" t="str">
        <f aca="false">PROPER([1]Entries!E80)</f>
        <v>U16</v>
      </c>
      <c r="E117" s="6" t="str">
        <f aca="false">PROPER([1]Entries!F80)</f>
        <v>Sharks</v>
      </c>
      <c r="F117" s="7" t="str">
        <f aca="false">PROPER([1]Entries!G80)</f>
        <v>M</v>
      </c>
      <c r="G117" s="8" t="n">
        <v>18.18</v>
      </c>
      <c r="H117" s="8" t="n">
        <v>18.15</v>
      </c>
      <c r="I117" s="8" t="n">
        <f aca="false">IF(MIN(G117:H117)&gt;0,MIN(G117:H117),99.99)</f>
        <v>18.15</v>
      </c>
      <c r="J117" s="0" t="n">
        <v>21</v>
      </c>
    </row>
    <row r="118" customFormat="false" ht="12.75" hidden="false" customHeight="false" outlineLevel="0" collapsed="false">
      <c r="A118" s="5" t="n">
        <f aca="false">[1]StartList!B74</f>
        <v>69</v>
      </c>
      <c r="B118" s="6" t="str">
        <f aca="false">UPPER([1]Entries!C69)</f>
        <v>FUNG</v>
      </c>
      <c r="C118" s="6" t="str">
        <f aca="false">PROPER([1]Entries!D69)</f>
        <v>Christopher</v>
      </c>
      <c r="D118" s="7" t="str">
        <f aca="false">PROPER([1]Entries!E69)</f>
        <v>U16</v>
      </c>
      <c r="E118" s="6" t="str">
        <f aca="false">PROPER([1]Entries!F69)</f>
        <v>Sharks</v>
      </c>
      <c r="F118" s="7" t="str">
        <f aca="false">PROPER([1]Entries!G69)</f>
        <v>M</v>
      </c>
      <c r="G118" s="8" t="n">
        <v>18.61</v>
      </c>
      <c r="H118" s="8" t="n">
        <v>18.58</v>
      </c>
      <c r="I118" s="8" t="n">
        <f aca="false">IF(MIN(G118:H118)&gt;0,MIN(G118:H118),99.99)</f>
        <v>18.58</v>
      </c>
      <c r="J118" s="0" t="n">
        <v>20</v>
      </c>
    </row>
    <row r="119" customFormat="false" ht="12.75" hidden="false" customHeight="false" outlineLevel="0" collapsed="false">
      <c r="A119" s="5" t="n">
        <f aca="false">[1]StartList!B81</f>
        <v>76</v>
      </c>
      <c r="B119" s="6" t="str">
        <f aca="false">UPPER([1]Entries!C76)</f>
        <v>SMITH</v>
      </c>
      <c r="C119" s="6" t="str">
        <f aca="false">PROPER([1]Entries!D76)</f>
        <v>George</v>
      </c>
      <c r="D119" s="7" t="str">
        <f aca="false">PROPER([1]Entries!E76)</f>
        <v>U16</v>
      </c>
      <c r="E119" s="6" t="str">
        <f aca="false">PROPER([1]Entries!F76)</f>
        <v>Sharks</v>
      </c>
      <c r="F119" s="7" t="str">
        <f aca="false">PROPER([1]Entries!G76)</f>
        <v>M</v>
      </c>
      <c r="G119" s="8" t="n">
        <v>20.74</v>
      </c>
      <c r="H119" s="8" t="n">
        <v>20.66</v>
      </c>
      <c r="I119" s="8" t="n">
        <f aca="false">IF(MIN(G119:H119)&gt;0,MIN(G119:H119),99.99)</f>
        <v>20.66</v>
      </c>
      <c r="J119" s="0" t="n">
        <v>19</v>
      </c>
    </row>
    <row r="120" customFormat="false" ht="12.75" hidden="false" customHeight="false" outlineLevel="0" collapsed="false">
      <c r="A120" s="5" t="n">
        <f aca="false">[1]StartList!B72</f>
        <v>67</v>
      </c>
      <c r="B120" s="6" t="str">
        <f aca="false">UPPER([1]Entries!C67)</f>
        <v>CHAMBERS</v>
      </c>
      <c r="C120" s="6" t="str">
        <f aca="false">PROPER([1]Entries!D67)</f>
        <v>Felicity</v>
      </c>
      <c r="D120" s="7" t="str">
        <f aca="false">PROPER([1]Entries!E67)</f>
        <v>U16</v>
      </c>
      <c r="E120" s="6" t="str">
        <f aca="false">PROPER([1]Entries!F67)</f>
        <v>Oval</v>
      </c>
      <c r="F120" s="7" t="str">
        <f aca="false">PROPER([1]Entries!G67)</f>
        <v>F</v>
      </c>
      <c r="G120" s="8" t="n">
        <v>21.7</v>
      </c>
      <c r="H120" s="8" t="n">
        <v>31.92</v>
      </c>
      <c r="I120" s="8" t="n">
        <f aca="false">IF(MIN(G120:H120)&gt;0,MIN(G120:H120),99.99)</f>
        <v>21.7</v>
      </c>
      <c r="J120" s="0" t="n">
        <v>18</v>
      </c>
    </row>
    <row r="121" customFormat="false" ht="12.75" hidden="false" customHeight="false" outlineLevel="0" collapsed="false">
      <c r="A121" s="5" t="n">
        <f aca="false">[1]StartList!B77</f>
        <v>72</v>
      </c>
      <c r="B121" s="6" t="str">
        <f aca="false">UPPER([1]Entries!C72)</f>
        <v>JONES </v>
      </c>
      <c r="C121" s="6" t="str">
        <f aca="false">PROPER([1]Entries!D72)</f>
        <v>Nathan</v>
      </c>
      <c r="D121" s="7" t="str">
        <f aca="false">PROPER([1]Entries!E72)</f>
        <v>U16</v>
      </c>
      <c r="E121" s="6" t="str">
        <f aca="false">PROPER([1]Entries!F72)</f>
        <v>Sharks</v>
      </c>
      <c r="F121" s="7" t="str">
        <f aca="false">PROPER([1]Entries!G72)</f>
        <v>M</v>
      </c>
      <c r="G121" s="8" t="n">
        <v>25.66</v>
      </c>
      <c r="H121" s="8" t="n">
        <v>23.74</v>
      </c>
      <c r="I121" s="8" t="n">
        <f aca="false">IF(MIN(G121:H121)&gt;0,MIN(G121:H121),99.99)</f>
        <v>23.74</v>
      </c>
      <c r="J121" s="0" t="n">
        <v>17</v>
      </c>
    </row>
    <row r="122" customFormat="false" ht="12.75" hidden="false" customHeight="false" outlineLevel="0" collapsed="false">
      <c r="A122" s="5"/>
      <c r="B122" s="6"/>
      <c r="C122" s="6"/>
      <c r="D122" s="7"/>
      <c r="E122" s="6"/>
      <c r="F122" s="7"/>
      <c r="G122" s="8"/>
      <c r="H122" s="8"/>
      <c r="I122" s="8"/>
    </row>
    <row r="123" customFormat="false" ht="12.75" hidden="false" customHeight="false" outlineLevel="0" collapsed="false">
      <c r="A123" s="5"/>
      <c r="B123" s="6"/>
      <c r="C123" s="6"/>
      <c r="D123" s="7"/>
      <c r="E123" s="6"/>
      <c r="F123" s="7"/>
      <c r="G123" s="8"/>
      <c r="H123" s="8"/>
      <c r="I123" s="8"/>
    </row>
    <row r="124" customFormat="false" ht="12.75" hidden="false" customHeight="false" outlineLevel="0" collapsed="false">
      <c r="A124" s="5" t="n">
        <f aca="false">[1]StartList!B86</f>
        <v>81</v>
      </c>
      <c r="B124" s="6" t="str">
        <f aca="false">UPPER([1]Entries!C81)</f>
        <v>CUTLER </v>
      </c>
      <c r="C124" s="6" t="str">
        <f aca="false">PROPER([1]Entries!D81)</f>
        <v>Holly</v>
      </c>
      <c r="D124" s="7" t="str">
        <f aca="false">PROPER([1]Entries!E81)</f>
        <v>U25</v>
      </c>
      <c r="E124" s="6" t="str">
        <f aca="false">PROPER([1]Entries!F81)</f>
        <v>Sharks</v>
      </c>
      <c r="F124" s="7" t="str">
        <f aca="false">PROPER([1]Entries!G81)</f>
        <v>F</v>
      </c>
      <c r="G124" s="8" t="n">
        <v>15.24</v>
      </c>
      <c r="H124" s="8" t="n">
        <v>14.82</v>
      </c>
      <c r="I124" s="8" t="n">
        <f aca="false">IF(MIN(G124:H124)&gt;0,MIN(G124:H124),99.99)</f>
        <v>14.82</v>
      </c>
      <c r="J124" s="0" t="n">
        <v>30</v>
      </c>
    </row>
    <row r="125" customFormat="false" ht="12.75" hidden="false" customHeight="false" outlineLevel="0" collapsed="false">
      <c r="A125" s="5" t="n">
        <f aca="false">[1]StartList!B89</f>
        <v>84</v>
      </c>
      <c r="B125" s="6" t="str">
        <f aca="false">UPPER([1]Entries!C84)</f>
        <v>ROGERS</v>
      </c>
      <c r="C125" s="6" t="str">
        <f aca="false">PROPER([1]Entries!D84)</f>
        <v>Mike</v>
      </c>
      <c r="D125" s="7" t="str">
        <f aca="false">PROPER([1]Entries!E84)</f>
        <v>U25</v>
      </c>
      <c r="E125" s="6" t="str">
        <f aca="false">PROPER([1]Entries!F84)</f>
        <v>Oval</v>
      </c>
      <c r="F125" s="7" t="str">
        <f aca="false">PROPER([1]Entries!G84)</f>
        <v>M</v>
      </c>
      <c r="G125" s="8" t="n">
        <v>15.06</v>
      </c>
      <c r="H125" s="8" t="n">
        <v>14.87</v>
      </c>
      <c r="I125" s="8" t="n">
        <f aca="false">IF(MIN(G125:H125)&gt;0,MIN(G125:H125),99.99)</f>
        <v>14.87</v>
      </c>
      <c r="J125" s="0" t="n">
        <v>29</v>
      </c>
    </row>
    <row r="126" customFormat="false" ht="12.75" hidden="false" customHeight="false" outlineLevel="0" collapsed="false">
      <c r="A126" s="5"/>
      <c r="B126" s="6"/>
      <c r="C126" s="6"/>
      <c r="D126" s="7"/>
      <c r="E126" s="6"/>
      <c r="F126" s="7"/>
      <c r="G126" s="8"/>
      <c r="H126" s="8"/>
      <c r="I126" s="8"/>
    </row>
    <row r="127" customFormat="false" ht="12.75" hidden="false" customHeight="false" outlineLevel="0" collapsed="false">
      <c r="A127" s="5"/>
      <c r="B127" s="6"/>
      <c r="C127" s="6"/>
      <c r="D127" s="7"/>
      <c r="E127" s="6"/>
      <c r="F127" s="7"/>
      <c r="G127" s="8"/>
      <c r="H127" s="8"/>
      <c r="I127" s="8"/>
    </row>
    <row r="128" customFormat="false" ht="12.75" hidden="false" customHeight="false" outlineLevel="0" collapsed="false">
      <c r="A128" s="5" t="n">
        <f aca="false">[1]StartList!B93</f>
        <v>88</v>
      </c>
      <c r="B128" s="6" t="str">
        <f aca="false">UPPER([1]Entries!C88)</f>
        <v>DAWSON</v>
      </c>
      <c r="C128" s="6" t="str">
        <f aca="false">PROPER([1]Entries!D88)</f>
        <v>Andy</v>
      </c>
      <c r="D128" s="7" t="str">
        <f aca="false">PROPER([1]Entries!E88)</f>
        <v>X25</v>
      </c>
      <c r="E128" s="6" t="str">
        <f aca="false">PROPER([1]Entries!F88)</f>
        <v>Oval</v>
      </c>
      <c r="F128" s="7" t="str">
        <f aca="false">PROPER([1]Entries!G88)</f>
        <v>M</v>
      </c>
      <c r="G128" s="8" t="n">
        <v>14.62</v>
      </c>
      <c r="H128" s="8" t="n">
        <v>14.69</v>
      </c>
      <c r="I128" s="8" t="n">
        <f aca="false">IF(MIN(G128:H128)&gt;0,MIN(G128:H128),99.99)</f>
        <v>14.62</v>
      </c>
      <c r="J128" s="0" t="n">
        <v>30</v>
      </c>
    </row>
    <row r="129" customFormat="false" ht="12.75" hidden="false" customHeight="false" outlineLevel="0" collapsed="false">
      <c r="A129" s="5" t="n">
        <f aca="false">[1]StartList!B92</f>
        <v>87</v>
      </c>
      <c r="B129" s="6" t="str">
        <f aca="false">UPPER([1]Entries!C87)</f>
        <v>CUTLER </v>
      </c>
      <c r="C129" s="6" t="str">
        <f aca="false">PROPER([1]Entries!D87)</f>
        <v>Pete</v>
      </c>
      <c r="D129" s="7" t="str">
        <f aca="false">PROPER([1]Entries!E87)</f>
        <v>X25</v>
      </c>
      <c r="E129" s="6" t="str">
        <f aca="false">PROPER([1]Entries!F87)</f>
        <v>Sharks</v>
      </c>
      <c r="F129" s="7" t="str">
        <f aca="false">PROPER([1]Entries!G87)</f>
        <v>M</v>
      </c>
      <c r="G129" s="8" t="n">
        <v>16.37</v>
      </c>
      <c r="H129" s="8" t="n">
        <v>16.04</v>
      </c>
      <c r="I129" s="8" t="n">
        <f aca="false">IF(MIN(G129:H129)&gt;0,MIN(G129:H129),99.99)</f>
        <v>16.04</v>
      </c>
      <c r="J129" s="0" t="n">
        <v>29</v>
      </c>
    </row>
    <row r="130" customFormat="false" ht="12.75" hidden="false" customHeight="false" outlineLevel="0" collapsed="false">
      <c r="A130" s="5" t="n">
        <f aca="false">[1]StartList!B101</f>
        <v>96</v>
      </c>
      <c r="B130" s="6" t="str">
        <f aca="false">UPPER([1]Entries!C96)</f>
        <v>WATSON</v>
      </c>
      <c r="C130" s="6" t="str">
        <f aca="false">PROPER([1]Entries!D96)</f>
        <v>Vivien</v>
      </c>
      <c r="D130" s="7" t="str">
        <f aca="false">PROPER([1]Entries!E96)</f>
        <v>X25</v>
      </c>
      <c r="E130" s="6" t="str">
        <f aca="false">PROPER([1]Entries!F96)</f>
        <v>Ski Art</v>
      </c>
      <c r="F130" s="7" t="str">
        <f aca="false">PROPER([1]Entries!G96)</f>
        <v>F</v>
      </c>
      <c r="G130" s="8" t="n">
        <v>16.59</v>
      </c>
      <c r="H130" s="8" t="n">
        <v>16.43</v>
      </c>
      <c r="I130" s="8" t="n">
        <f aca="false">IF(MIN(G130:H130)&gt;0,MIN(G130:H130),99.99)</f>
        <v>16.43</v>
      </c>
      <c r="J130" s="0" t="n">
        <v>28</v>
      </c>
    </row>
    <row r="131" customFormat="false" ht="12.75" hidden="false" customHeight="false" outlineLevel="0" collapsed="false">
      <c r="A131" s="5" t="n">
        <f aca="false">[1]StartList!B96</f>
        <v>91</v>
      </c>
      <c r="B131" s="6" t="str">
        <f aca="false">UPPER([1]Entries!C91)</f>
        <v>JONES </v>
      </c>
      <c r="C131" s="6" t="str">
        <f aca="false">PROPER([1]Entries!D91)</f>
        <v>Steve</v>
      </c>
      <c r="D131" s="7" t="str">
        <f aca="false">PROPER([1]Entries!E91)</f>
        <v>X25</v>
      </c>
      <c r="E131" s="6" t="str">
        <f aca="false">PROPER([1]Entries!F91)</f>
        <v>Sharks</v>
      </c>
      <c r="F131" s="7" t="str">
        <f aca="false">PROPER([1]Entries!G91)</f>
        <v>M</v>
      </c>
      <c r="G131" s="8" t="n">
        <v>18.61</v>
      </c>
      <c r="H131" s="8" t="n">
        <v>18.24</v>
      </c>
      <c r="I131" s="8" t="n">
        <f aca="false">IF(MIN(G131:H131)&gt;0,MIN(G131:H131),99.99)</f>
        <v>18.24</v>
      </c>
      <c r="J131" s="0" t="n">
        <v>27</v>
      </c>
    </row>
    <row r="132" customFormat="false" ht="12.75" hidden="false" customHeight="false" outlineLevel="0" collapsed="false">
      <c r="A132" s="5" t="n">
        <f aca="false">[1]StartList!B98</f>
        <v>93</v>
      </c>
      <c r="B132" s="6" t="str">
        <f aca="false">UPPER([1]Entries!C93)</f>
        <v>NASSER</v>
      </c>
      <c r="C132" s="6" t="str">
        <f aca="false">PROPER([1]Entries!D93)</f>
        <v>Nabeel</v>
      </c>
      <c r="D132" s="7" t="str">
        <f aca="false">PROPER([1]Entries!E93)</f>
        <v>X25</v>
      </c>
      <c r="E132" s="6" t="s">
        <v>13</v>
      </c>
      <c r="F132" s="7" t="s">
        <v>14</v>
      </c>
      <c r="G132" s="8" t="n">
        <v>18.38</v>
      </c>
      <c r="H132" s="8" t="n">
        <v>18.55</v>
      </c>
      <c r="I132" s="8" t="n">
        <f aca="false">IF(MIN(G132:H132)&gt;0,MIN(G132:H132),99.99)</f>
        <v>18.38</v>
      </c>
      <c r="J132" s="0" t="n">
        <v>26</v>
      </c>
    </row>
    <row r="133" customFormat="false" ht="12.75" hidden="false" customHeight="false" outlineLevel="0" collapsed="false">
      <c r="A133" s="5" t="n">
        <f aca="false">[1]StartList!B99</f>
        <v>94</v>
      </c>
      <c r="B133" s="6" t="str">
        <f aca="false">UPPER([1]Entries!C94)</f>
        <v>ROGERS</v>
      </c>
      <c r="C133" s="6" t="str">
        <f aca="false">PROPER([1]Entries!D94)</f>
        <v>John</v>
      </c>
      <c r="D133" s="7" t="str">
        <f aca="false">PROPER([1]Entries!E94)</f>
        <v>X25</v>
      </c>
      <c r="E133" s="6" t="str">
        <f aca="false">PROPER([1]Entries!F94)</f>
        <v>Oval</v>
      </c>
      <c r="F133" s="7" t="str">
        <f aca="false">PROPER([1]Entries!G94)</f>
        <v>M</v>
      </c>
      <c r="G133" s="8" t="n">
        <v>19.56</v>
      </c>
      <c r="H133" s="8" t="n">
        <v>18.84</v>
      </c>
      <c r="I133" s="8" t="n">
        <f aca="false">IF(MIN(G133:H133)&gt;0,MIN(G133:H133),99.99)</f>
        <v>18.84</v>
      </c>
      <c r="J133" s="0" t="n">
        <v>25</v>
      </c>
    </row>
    <row r="134" customFormat="false" ht="12.75" hidden="false" customHeight="false" outlineLevel="0" collapsed="false">
      <c r="A134" s="5" t="n">
        <f aca="false">[1]StartList!B100</f>
        <v>95</v>
      </c>
      <c r="B134" s="6" t="str">
        <f aca="false">UPPER([1]Entries!C95)</f>
        <v>SHIRT</v>
      </c>
      <c r="C134" s="6" t="str">
        <f aca="false">PROPER([1]Entries!D95)</f>
        <v>Paul</v>
      </c>
      <c r="D134" s="7" t="str">
        <f aca="false">PROPER([1]Entries!E95)</f>
        <v>X25</v>
      </c>
      <c r="E134" s="6" t="str">
        <f aca="false">PROPER([1]Entries!F95)</f>
        <v>Sharks</v>
      </c>
      <c r="F134" s="7" t="str">
        <f aca="false">PROPER([1]Entries!G95)</f>
        <v>M</v>
      </c>
      <c r="G134" s="8" t="s">
        <v>10</v>
      </c>
      <c r="H134" s="8" t="n">
        <v>19.14</v>
      </c>
      <c r="I134" s="8" t="n">
        <f aca="false">IF(MIN(G134:H134)&gt;0,MIN(G134:H134),99.99)</f>
        <v>19.14</v>
      </c>
      <c r="J134" s="0" t="n">
        <v>24</v>
      </c>
    </row>
    <row r="135" customFormat="false" ht="12.75" hidden="false" customHeight="false" outlineLevel="0" collapsed="false">
      <c r="A135" s="5" t="n">
        <f aca="false">[1]StartList!B91</f>
        <v>86</v>
      </c>
      <c r="B135" s="6" t="str">
        <f aca="false">UPPER([1]Entries!C86)</f>
        <v>BAILEY</v>
      </c>
      <c r="C135" s="6" t="str">
        <f aca="false">PROPER([1]Entries!D86)</f>
        <v>Jan</v>
      </c>
      <c r="D135" s="7" t="str">
        <f aca="false">PROPER([1]Entries!E86)</f>
        <v>X25</v>
      </c>
      <c r="E135" s="6" t="str">
        <f aca="false">PROPER([1]Entries!F86)</f>
        <v>Oval</v>
      </c>
      <c r="F135" s="7" t="str">
        <f aca="false">PROPER([1]Entries!G86)</f>
        <v>M</v>
      </c>
      <c r="G135" s="8" t="n">
        <v>19.29</v>
      </c>
      <c r="H135" s="8" t="n">
        <v>19.47</v>
      </c>
      <c r="I135" s="8" t="n">
        <f aca="false">IF(MIN(G135:H135)&gt;0,MIN(G135:H135),99.99)</f>
        <v>19.29</v>
      </c>
      <c r="J135" s="0" t="n">
        <v>23</v>
      </c>
    </row>
    <row r="136" customFormat="false" ht="12.75" hidden="false" customHeight="false" outlineLevel="0" collapsed="false">
      <c r="A136" s="5" t="n">
        <f aca="false">[1]StartList!B94</f>
        <v>89</v>
      </c>
      <c r="B136" s="6" t="str">
        <f aca="false">UPPER([1]Entries!C89)</f>
        <v>FARR</v>
      </c>
      <c r="C136" s="6" t="str">
        <f aca="false">PROPER([1]Entries!D89)</f>
        <v>Ian</v>
      </c>
      <c r="D136" s="7" t="str">
        <f aca="false">PROPER([1]Entries!E89)</f>
        <v>X25</v>
      </c>
      <c r="E136" s="6" t="str">
        <f aca="false">PROPER([1]Entries!F89)</f>
        <v>Sharks</v>
      </c>
      <c r="F136" s="7" t="str">
        <f aca="false">PROPER([1]Entries!G89)</f>
        <v>M</v>
      </c>
      <c r="G136" s="8" t="n">
        <v>21.47</v>
      </c>
      <c r="H136" s="8" t="n">
        <v>20.19</v>
      </c>
      <c r="I136" s="8" t="n">
        <f aca="false">IF(MIN(G136:H136)&gt;0,MIN(G136:H136),99.99)</f>
        <v>20.19</v>
      </c>
      <c r="J136" s="0" t="n">
        <v>22</v>
      </c>
    </row>
    <row r="137" customFormat="false" ht="12.75" hidden="false" customHeight="false" outlineLevel="0" collapsed="false">
      <c r="A137" s="5" t="n">
        <f aca="false">[1]StartList!B97</f>
        <v>92</v>
      </c>
      <c r="B137" s="6" t="str">
        <f aca="false">UPPER([1]Entries!C92)</f>
        <v>MCCLAVE</v>
      </c>
      <c r="C137" s="6" t="str">
        <f aca="false">PROPER([1]Entries!D92)</f>
        <v>Tony</v>
      </c>
      <c r="D137" s="7" t="str">
        <f aca="false">PROPER([1]Entries!E92)</f>
        <v>X25</v>
      </c>
      <c r="E137" s="6" t="str">
        <f aca="false">PROPER([1]Entries!F92)</f>
        <v>Oval</v>
      </c>
      <c r="F137" s="7" t="str">
        <f aca="false">PROPER([1]Entries!G92)</f>
        <v>M</v>
      </c>
      <c r="G137" s="8" t="n">
        <v>24.83</v>
      </c>
      <c r="H137" s="8" t="n">
        <v>23.54</v>
      </c>
      <c r="I137" s="8" t="n">
        <f aca="false">IF(MIN(G137:H137)&gt;0,MIN(G137:H137),99.99)</f>
        <v>23.54</v>
      </c>
      <c r="J137" s="0" t="n">
        <v>21</v>
      </c>
    </row>
    <row r="138" customFormat="false" ht="12.75" hidden="false" customHeight="false" outlineLevel="0" collapsed="false">
      <c r="A138" s="5" t="n">
        <f aca="false">[1]StartList!B102</f>
        <v>97</v>
      </c>
      <c r="B138" s="6" t="str">
        <f aca="false">UPPER([1]Entries!C97)</f>
        <v/>
      </c>
      <c r="C138" s="6" t="str">
        <f aca="false">PROPER([1]Entries!D97)</f>
        <v/>
      </c>
      <c r="D138" s="7" t="str">
        <f aca="false">PROPER([1]Entries!E97)</f>
        <v/>
      </c>
      <c r="E138" s="6" t="str">
        <f aca="false">PROPER([1]Entries!F97)</f>
        <v/>
      </c>
      <c r="F138" s="7" t="str">
        <f aca="false">PROPER([1]Entries!G97)</f>
        <v/>
      </c>
      <c r="G138" s="8"/>
      <c r="H138" s="8"/>
      <c r="I138" s="8"/>
    </row>
    <row r="139" customFormat="false" ht="12.75" hidden="false" customHeight="false" outlineLevel="0" collapsed="false">
      <c r="A139" s="5" t="n">
        <f aca="false">[1]StartList!B103</f>
        <v>98</v>
      </c>
      <c r="B139" s="6" t="str">
        <f aca="false">UPPER([1]Entries!C98)</f>
        <v/>
      </c>
      <c r="C139" s="6" t="str">
        <f aca="false">PROPER([1]Entries!D98)</f>
        <v/>
      </c>
      <c r="D139" s="7" t="str">
        <f aca="false">PROPER([1]Entries!E98)</f>
        <v/>
      </c>
      <c r="E139" s="6" t="str">
        <f aca="false">PROPER([1]Entries!F98)</f>
        <v/>
      </c>
      <c r="F139" s="7" t="str">
        <f aca="false">PROPER([1]Entries!G98)</f>
        <v/>
      </c>
      <c r="G139" s="8"/>
      <c r="H139" s="8"/>
      <c r="I139" s="8"/>
    </row>
    <row r="140" customFormat="false" ht="12.75" hidden="false" customHeight="false" outlineLevel="0" collapsed="false">
      <c r="A140" s="5" t="n">
        <f aca="false">[1]StartList!B104</f>
        <v>99</v>
      </c>
      <c r="B140" s="6" t="str">
        <f aca="false">UPPER([1]Entries!C99)</f>
        <v/>
      </c>
      <c r="C140" s="6" t="str">
        <f aca="false">PROPER([1]Entries!D99)</f>
        <v/>
      </c>
      <c r="D140" s="7" t="str">
        <f aca="false">PROPER([1]Entries!E99)</f>
        <v/>
      </c>
      <c r="E140" s="6" t="str">
        <f aca="false">PROPER([1]Entries!F99)</f>
        <v/>
      </c>
      <c r="F140" s="7" t="str">
        <f aca="false">PROPER([1]Entries!G99)</f>
        <v/>
      </c>
      <c r="G140" s="8"/>
      <c r="H140" s="8"/>
      <c r="I140" s="8"/>
    </row>
    <row r="141" customFormat="false" ht="12.75" hidden="false" customHeight="false" outlineLevel="0" collapsed="false">
      <c r="A141" s="5" t="n">
        <f aca="false">[1]StartList!B105</f>
        <v>100</v>
      </c>
      <c r="B141" s="6" t="str">
        <f aca="false">UPPER([1]Entries!C100)</f>
        <v/>
      </c>
      <c r="C141" s="6" t="str">
        <f aca="false">PROPER([1]Entries!D100)</f>
        <v/>
      </c>
      <c r="D141" s="7" t="str">
        <f aca="false">PROPER([1]Entries!E100)</f>
        <v/>
      </c>
      <c r="E141" s="6" t="str">
        <f aca="false">PROPER([1]Entries!F100)</f>
        <v/>
      </c>
      <c r="F141" s="7" t="str">
        <f aca="false">PROPER([1]Entries!G100)</f>
        <v/>
      </c>
      <c r="G141" s="8"/>
      <c r="H141" s="8"/>
      <c r="I141" s="8"/>
    </row>
    <row r="142" customFormat="false" ht="12.75" hidden="false" customHeight="false" outlineLevel="0" collapsed="false">
      <c r="A142" s="5" t="n">
        <f aca="false">[1]StartList!B106</f>
        <v>101</v>
      </c>
      <c r="B142" s="6" t="str">
        <f aca="false">UPPER([1]Entries!C101)</f>
        <v/>
      </c>
      <c r="C142" s="6" t="str">
        <f aca="false">PROPER([1]Entries!D101)</f>
        <v/>
      </c>
      <c r="D142" s="7" t="str">
        <f aca="false">PROPER([1]Entries!E101)</f>
        <v/>
      </c>
      <c r="E142" s="6" t="str">
        <f aca="false">PROPER([1]Entries!F101)</f>
        <v/>
      </c>
      <c r="F142" s="7" t="str">
        <f aca="false">PROPER([1]Entries!G101)</f>
        <v/>
      </c>
      <c r="G142" s="8"/>
      <c r="H142" s="8"/>
      <c r="I1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4.28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13" min="8" style="0" width="8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9" t="s">
        <v>15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9"/>
      <c r="I1" s="9"/>
      <c r="J1" s="9"/>
      <c r="K1" s="9"/>
      <c r="L1" s="9"/>
      <c r="M1" s="9"/>
      <c r="N1" s="9"/>
    </row>
    <row r="2" customFormat="false" ht="15" hidden="false" customHeight="false" outlineLevel="0" collapsed="false">
      <c r="A2" s="9" t="s">
        <v>16</v>
      </c>
      <c r="B2" s="11" t="n">
        <f aca="false">[1]StartList!B8</f>
        <v>3</v>
      </c>
      <c r="C2" s="9" t="str">
        <f aca="false">UPPER([1]Entries!C3)</f>
        <v>HUDSON </v>
      </c>
      <c r="D2" s="9" t="str">
        <f aca="false">PROPER([1]Entries!D3)</f>
        <v>Thea</v>
      </c>
      <c r="E2" s="10" t="str">
        <f aca="false">PROPER([1]Entries!E3)</f>
        <v>U08</v>
      </c>
      <c r="F2" s="9" t="str">
        <f aca="false">PROPER([1]Entries!F3)</f>
        <v>Sharks</v>
      </c>
      <c r="G2" s="10" t="str">
        <f aca="false">PROPER([1]Entries!G3)</f>
        <v>F</v>
      </c>
      <c r="H2" s="9" t="n">
        <v>10</v>
      </c>
      <c r="I2" s="9"/>
      <c r="J2" s="9"/>
      <c r="K2" s="9" t="n">
        <v>5</v>
      </c>
      <c r="L2" s="9"/>
      <c r="M2" s="9" t="n">
        <v>10</v>
      </c>
      <c r="N2" s="9" t="n">
        <f aca="false">SUM(H2:M2)</f>
        <v>25</v>
      </c>
    </row>
    <row r="3" customFormat="false" ht="15" hidden="false" customHeight="false" outlineLevel="0" collapsed="false">
      <c r="A3" s="9"/>
      <c r="B3" s="11" t="n">
        <f aca="false">[1]StartList!B13</f>
        <v>8</v>
      </c>
      <c r="C3" s="9" t="str">
        <f aca="false">UPPER([1]Entries!C8)</f>
        <v>MARSDEN</v>
      </c>
      <c r="D3" s="9" t="str">
        <f aca="false">PROPER([1]Entries!D8)</f>
        <v>Amy</v>
      </c>
      <c r="E3" s="10" t="str">
        <f aca="false">PROPER([1]Entries!E8)</f>
        <v>U08</v>
      </c>
      <c r="F3" s="9" t="str">
        <f aca="false">PROPER([1]Entries!F8)</f>
        <v>Sharks</v>
      </c>
      <c r="G3" s="10" t="str">
        <f aca="false">PROPER([1]Entries!G8)</f>
        <v>F</v>
      </c>
      <c r="H3" s="9"/>
      <c r="I3" s="9" t="n">
        <v>5</v>
      </c>
      <c r="J3" s="9" t="n">
        <v>10</v>
      </c>
      <c r="K3" s="9"/>
      <c r="L3" s="9"/>
      <c r="M3" s="9" t="n">
        <v>5</v>
      </c>
      <c r="N3" s="9" t="n">
        <f aca="false">SUM(H3:M3)</f>
        <v>20</v>
      </c>
    </row>
    <row r="4" customFormat="false" ht="15" hidden="false" customHeight="false" outlineLevel="0" collapsed="false">
      <c r="A4" s="9"/>
      <c r="B4" s="11" t="n">
        <f aca="false">[1]StartList!B22</f>
        <v>17</v>
      </c>
      <c r="C4" s="9" t="str">
        <f aca="false">UPPER([1]Entries!C17)</f>
        <v>BALL</v>
      </c>
      <c r="D4" s="9" t="str">
        <f aca="false">PROPER([1]Entries!D17)</f>
        <v>Chloe</v>
      </c>
      <c r="E4" s="10" t="str">
        <f aca="false">PROPER([1]Entries!E17)</f>
        <v>U10</v>
      </c>
      <c r="F4" s="9" t="str">
        <f aca="false">PROPER([1]Entries!F17)</f>
        <v>Sharks</v>
      </c>
      <c r="G4" s="10" t="str">
        <f aca="false">PROPER([1]Entries!G17)</f>
        <v>F</v>
      </c>
      <c r="H4" s="9"/>
      <c r="I4" s="9" t="n">
        <v>10</v>
      </c>
      <c r="J4" s="9"/>
      <c r="K4" s="9" t="n">
        <v>10</v>
      </c>
      <c r="L4" s="9" t="n">
        <v>10</v>
      </c>
      <c r="M4" s="9"/>
      <c r="N4" s="9" t="n">
        <f aca="false">SUM(H4:M4)</f>
        <v>30</v>
      </c>
    </row>
    <row r="5" customFormat="false" ht="15" hidden="false" customHeight="false" outlineLevel="0" collapsed="false">
      <c r="A5" s="9"/>
      <c r="B5" s="11"/>
      <c r="C5" s="9"/>
      <c r="D5" s="9"/>
      <c r="E5" s="10"/>
      <c r="F5" s="9"/>
      <c r="G5" s="10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9" t="s">
        <v>17</v>
      </c>
      <c r="B6" s="11" t="n">
        <f aca="false">[1]StartList!B16</f>
        <v>11</v>
      </c>
      <c r="C6" s="9" t="str">
        <f aca="false">UPPER([1]Entries!C11)</f>
        <v>SIMPKIN </v>
      </c>
      <c r="D6" s="9" t="str">
        <f aca="false">PROPER([1]Entries!D11)</f>
        <v>Elanna</v>
      </c>
      <c r="E6" s="10" t="str">
        <f aca="false">PROPER([1]Entries!E11)</f>
        <v>U08</v>
      </c>
      <c r="F6" s="9" t="str">
        <f aca="false">PROPER([1]Entries!F11)</f>
        <v>Sharks</v>
      </c>
      <c r="G6" s="10" t="str">
        <f aca="false">PROPER([1]Entries!G11)</f>
        <v>F</v>
      </c>
      <c r="H6" s="9" t="n">
        <v>5</v>
      </c>
      <c r="I6" s="9"/>
      <c r="J6" s="9" t="n">
        <v>5</v>
      </c>
      <c r="K6" s="9"/>
      <c r="L6" s="9" t="n">
        <v>5</v>
      </c>
      <c r="M6" s="9"/>
      <c r="N6" s="9" t="n">
        <f aca="false">SUM(H6:M6)</f>
        <v>15</v>
      </c>
    </row>
    <row r="7" customFormat="false" ht="15" hidden="false" customHeight="false" outlineLevel="0" collapsed="false">
      <c r="A7" s="9"/>
      <c r="B7" s="11" t="n">
        <f aca="false">[1]StartList!B6</f>
        <v>1</v>
      </c>
      <c r="C7" s="9" t="str">
        <f aca="false">UPPER([1]Entries!C1)</f>
        <v>BAKER</v>
      </c>
      <c r="D7" s="9" t="str">
        <f aca="false">PROPER([1]Entries!D1)</f>
        <v>Molly-Beth</v>
      </c>
      <c r="E7" s="10" t="str">
        <f aca="false">PROPER([1]Entries!E1)</f>
        <v>U08</v>
      </c>
      <c r="F7" s="9" t="str">
        <f aca="false">PROPER([1]Entries!F1)</f>
        <v>Sharks</v>
      </c>
      <c r="G7" s="10" t="str">
        <f aca="false">PROPER([1]Entries!G1)</f>
        <v>F</v>
      </c>
      <c r="H7" s="9" t="n">
        <v>10</v>
      </c>
      <c r="I7" s="9"/>
      <c r="J7" s="9"/>
      <c r="K7" s="9" t="n">
        <v>10</v>
      </c>
      <c r="L7" s="9"/>
      <c r="M7" s="9" t="n">
        <v>10</v>
      </c>
      <c r="N7" s="9" t="n">
        <f aca="false">SUM(H7:M7)</f>
        <v>30</v>
      </c>
    </row>
    <row r="8" customFormat="false" ht="15" hidden="false" customHeight="false" outlineLevel="0" collapsed="false">
      <c r="A8" s="9"/>
      <c r="B8" s="11" t="n">
        <f aca="false">[1]StartList!B18</f>
        <v>13</v>
      </c>
      <c r="C8" s="9" t="str">
        <f aca="false">UPPER([1]Entries!C13)</f>
        <v>SLATER</v>
      </c>
      <c r="D8" s="9" t="str">
        <f aca="false">PROPER([1]Entries!D13)</f>
        <v>James</v>
      </c>
      <c r="E8" s="10" t="str">
        <f aca="false">PROPER([1]Entries!E13)</f>
        <v>U08</v>
      </c>
      <c r="F8" s="9" t="str">
        <f aca="false">PROPER([1]Entries!F13)</f>
        <v>Sharks</v>
      </c>
      <c r="G8" s="10" t="str">
        <f aca="false">PROPER([1]Entries!G13)</f>
        <v>M</v>
      </c>
      <c r="H8" s="9"/>
      <c r="I8" s="9" t="n">
        <v>5</v>
      </c>
      <c r="J8" s="9" t="n">
        <v>10</v>
      </c>
      <c r="K8" s="9"/>
      <c r="L8" s="9"/>
      <c r="M8" s="9" t="n">
        <v>5</v>
      </c>
      <c r="N8" s="9" t="n">
        <f aca="false">SUM(H8:M8)</f>
        <v>20</v>
      </c>
    </row>
    <row r="9" customFormat="false" ht="15" hidden="false" customHeight="false" outlineLevel="0" collapsed="false">
      <c r="A9" s="9"/>
      <c r="B9" s="11" t="n">
        <f aca="false">[1]StartList!B19</f>
        <v>14</v>
      </c>
      <c r="C9" s="9" t="str">
        <f aca="false">UPPER([1]Entries!C14)</f>
        <v>TAYLOR </v>
      </c>
      <c r="D9" s="9" t="str">
        <f aca="false">PROPER([1]Entries!D14)</f>
        <v>Clare</v>
      </c>
      <c r="E9" s="10" t="str">
        <f aca="false">PROPER([1]Entries!E14)</f>
        <v>U08</v>
      </c>
      <c r="F9" s="9" t="str">
        <f aca="false">PROPER([1]Entries!F14)</f>
        <v>Sharks</v>
      </c>
      <c r="G9" s="10" t="str">
        <f aca="false">PROPER([1]Entries!G14)</f>
        <v>F</v>
      </c>
      <c r="H9" s="9"/>
      <c r="I9" s="9" t="n">
        <v>10</v>
      </c>
      <c r="J9" s="9"/>
      <c r="K9" s="9" t="n">
        <v>5</v>
      </c>
      <c r="L9" s="9" t="n">
        <v>10</v>
      </c>
      <c r="M9" s="9"/>
      <c r="N9" s="9" t="n">
        <f aca="false">SUM(H9:M9)</f>
        <v>25</v>
      </c>
    </row>
    <row r="10" customFormat="false" ht="15" hidden="false" customHeight="false" outlineLevel="0" collapsed="false">
      <c r="A10" s="9"/>
      <c r="B10" s="11"/>
      <c r="C10" s="9"/>
      <c r="D10" s="9"/>
      <c r="E10" s="10"/>
      <c r="F10" s="9"/>
      <c r="G10" s="10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9" t="s">
        <v>18</v>
      </c>
      <c r="B11" s="11" t="n">
        <f aca="false">[1]StartList!B10</f>
        <v>5</v>
      </c>
      <c r="C11" s="9" t="str">
        <f aca="false">UPPER([1]Entries!C5)</f>
        <v>JOHNSON </v>
      </c>
      <c r="D11" s="9" t="str">
        <f aca="false">PROPER([1]Entries!D5)</f>
        <v>Alistair</v>
      </c>
      <c r="E11" s="10" t="str">
        <f aca="false">PROPER([1]Entries!E5)</f>
        <v>U08</v>
      </c>
      <c r="F11" s="9" t="str">
        <f aca="false">PROPER([1]Entries!F5)</f>
        <v>Sharks</v>
      </c>
      <c r="G11" s="10" t="str">
        <f aca="false">PROPER([1]Entries!G5)</f>
        <v>M</v>
      </c>
      <c r="H11" s="9" t="n">
        <v>5</v>
      </c>
      <c r="I11" s="9"/>
      <c r="J11" s="9" t="s">
        <v>19</v>
      </c>
      <c r="K11" s="9"/>
      <c r="L11" s="9" t="n">
        <v>5</v>
      </c>
      <c r="M11" s="9"/>
      <c r="N11" s="9" t="n">
        <f aca="false">SUM(H11:M11)</f>
        <v>10</v>
      </c>
    </row>
    <row r="12" customFormat="false" ht="15" hidden="false" customHeight="false" outlineLevel="0" collapsed="false">
      <c r="A12" s="9"/>
      <c r="B12" s="11" t="n">
        <f aca="false">[1]StartList!B40</f>
        <v>35</v>
      </c>
      <c r="C12" s="9" t="str">
        <f aca="false">UPPER([1]Entries!C35)</f>
        <v>COULL </v>
      </c>
      <c r="D12" s="9" t="str">
        <f aca="false">PROPER([1]Entries!D35)</f>
        <v>Errin</v>
      </c>
      <c r="E12" s="10" t="str">
        <f aca="false">PROPER([1]Entries!E35)</f>
        <v>U12</v>
      </c>
      <c r="F12" s="9" t="str">
        <f aca="false">PROPER([1]Entries!F35)</f>
        <v>Oval</v>
      </c>
      <c r="G12" s="10" t="str">
        <f aca="false">PROPER([1]Entries!G35)</f>
        <v>F</v>
      </c>
      <c r="H12" s="9" t="n">
        <v>10</v>
      </c>
      <c r="I12" s="9"/>
      <c r="J12" s="9"/>
      <c r="K12" s="9" t="n">
        <v>5</v>
      </c>
      <c r="L12" s="9"/>
      <c r="M12" s="9" t="n">
        <v>5</v>
      </c>
      <c r="N12" s="9" t="n">
        <f aca="false">SUM(H12:M12)</f>
        <v>20</v>
      </c>
    </row>
    <row r="13" customFormat="false" ht="15" hidden="false" customHeight="false" outlineLevel="0" collapsed="false">
      <c r="A13" s="9"/>
      <c r="B13" s="11" t="n">
        <f aca="false">[1]StartList!B14</f>
        <v>9</v>
      </c>
      <c r="C13" s="9" t="str">
        <f aca="false">UPPER([1]Entries!C9)</f>
        <v>MCMURRAY</v>
      </c>
      <c r="D13" s="9" t="str">
        <f aca="false">PROPER([1]Entries!D9)</f>
        <v>Hannah</v>
      </c>
      <c r="E13" s="10" t="str">
        <f aca="false">PROPER([1]Entries!E9)</f>
        <v>U08</v>
      </c>
      <c r="F13" s="9" t="str">
        <f aca="false">PROPER([1]Entries!F9)</f>
        <v>Sharks</v>
      </c>
      <c r="G13" s="10" t="str">
        <f aca="false">PROPER([1]Entries!G9)</f>
        <v>F</v>
      </c>
      <c r="H13" s="9"/>
      <c r="I13" s="9" t="n">
        <v>5</v>
      </c>
      <c r="J13" s="9" t="n">
        <v>10</v>
      </c>
      <c r="K13" s="9"/>
      <c r="L13" s="9"/>
      <c r="M13" s="9" t="n">
        <v>10</v>
      </c>
      <c r="N13" s="9" t="n">
        <f aca="false">SUM(H13:M13)</f>
        <v>25</v>
      </c>
    </row>
    <row r="14" customFormat="false" ht="15" hidden="false" customHeight="false" outlineLevel="0" collapsed="false">
      <c r="A14" s="9"/>
      <c r="B14" s="11" t="n">
        <f aca="false">[1]StartList!B15</f>
        <v>10</v>
      </c>
      <c r="C14" s="9" t="str">
        <f aca="false">UPPER([1]Entries!C10)</f>
        <v>POPOWICZ</v>
      </c>
      <c r="D14" s="9" t="str">
        <f aca="false">PROPER([1]Entries!D10)</f>
        <v>Mollie</v>
      </c>
      <c r="E14" s="10" t="str">
        <f aca="false">PROPER([1]Entries!E10)</f>
        <v>U08</v>
      </c>
      <c r="F14" s="9" t="str">
        <f aca="false">PROPER([1]Entries!F10)</f>
        <v>Sharks</v>
      </c>
      <c r="G14" s="10" t="str">
        <f aca="false">PROPER([1]Entries!G10)</f>
        <v>F</v>
      </c>
      <c r="H14" s="9"/>
      <c r="I14" s="9" t="n">
        <v>10</v>
      </c>
      <c r="J14" s="9"/>
      <c r="K14" s="9" t="n">
        <v>10</v>
      </c>
      <c r="L14" s="9" t="n">
        <v>10</v>
      </c>
      <c r="M14" s="9"/>
      <c r="N14" s="9" t="n">
        <f aca="false">SUM(H14:M14)</f>
        <v>30</v>
      </c>
    </row>
    <row r="15" customFormat="false" ht="15" hidden="false" customHeight="false" outlineLevel="0" collapsed="false">
      <c r="A15" s="9"/>
      <c r="B15" s="11"/>
      <c r="C15" s="9"/>
      <c r="D15" s="9"/>
      <c r="E15" s="10"/>
      <c r="F15" s="9"/>
      <c r="G15" s="10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A16" s="9" t="s">
        <v>20</v>
      </c>
      <c r="B16" s="11" t="n">
        <f aca="false">[1]StartList!B52</f>
        <v>47</v>
      </c>
      <c r="C16" s="9" t="str">
        <f aca="false">UPPER([1]Entries!C47)</f>
        <v>MOORE</v>
      </c>
      <c r="D16" s="9" t="str">
        <f aca="false">PROPER([1]Entries!D47)</f>
        <v>Phoebe</v>
      </c>
      <c r="E16" s="10" t="str">
        <f aca="false">PROPER([1]Entries!E47)</f>
        <v>U12</v>
      </c>
      <c r="F16" s="9" t="str">
        <f aca="false">PROPER([1]Entries!F47)</f>
        <v>Sharks</v>
      </c>
      <c r="G16" s="10" t="str">
        <f aca="false">PROPER([1]Entries!G47)</f>
        <v>F</v>
      </c>
      <c r="H16" s="9" t="s">
        <v>19</v>
      </c>
      <c r="I16" s="9"/>
      <c r="J16" s="9" t="s">
        <v>19</v>
      </c>
      <c r="K16" s="9"/>
      <c r="L16" s="9" t="s">
        <v>19</v>
      </c>
      <c r="M16" s="9"/>
      <c r="N16" s="9" t="n">
        <f aca="false">SUM(H16:M16)</f>
        <v>0</v>
      </c>
    </row>
    <row r="17" customFormat="false" ht="15" hidden="false" customHeight="false" outlineLevel="0" collapsed="false">
      <c r="A17" s="9"/>
      <c r="B17" s="11" t="n">
        <f aca="false">[1]StartList!B50</f>
        <v>45</v>
      </c>
      <c r="C17" s="9" t="str">
        <f aca="false">UPPER([1]Entries!C45)</f>
        <v>MCMURRAY</v>
      </c>
      <c r="D17" s="9" t="str">
        <f aca="false">PROPER([1]Entries!D45)</f>
        <v>Sophie</v>
      </c>
      <c r="E17" s="10" t="str">
        <f aca="false">PROPER([1]Entries!E45)</f>
        <v>U12</v>
      </c>
      <c r="F17" s="9" t="str">
        <f aca="false">PROPER([1]Entries!F45)</f>
        <v>Sharks</v>
      </c>
      <c r="G17" s="10" t="str">
        <f aca="false">PROPER([1]Entries!G45)</f>
        <v>F</v>
      </c>
      <c r="H17" s="9" t="n">
        <v>10</v>
      </c>
      <c r="I17" s="9"/>
      <c r="J17" s="9"/>
      <c r="K17" s="9" t="n">
        <v>5</v>
      </c>
      <c r="L17" s="9"/>
      <c r="M17" s="9" t="n">
        <v>10</v>
      </c>
      <c r="N17" s="9" t="n">
        <f aca="false">SUM(H17:M17)</f>
        <v>25</v>
      </c>
    </row>
    <row r="18" customFormat="false" ht="15" hidden="false" customHeight="false" outlineLevel="0" collapsed="false">
      <c r="A18" s="9"/>
      <c r="B18" s="11" t="n">
        <f aca="false">[1]StartList!B24</f>
        <v>19</v>
      </c>
      <c r="C18" s="9" t="str">
        <f aca="false">UPPER([1]Entries!C19)</f>
        <v>ENGLERT</v>
      </c>
      <c r="D18" s="9" t="str">
        <f aca="false">PROPER([1]Entries!D19)</f>
        <v>Anna</v>
      </c>
      <c r="E18" s="10" t="str">
        <f aca="false">PROPER([1]Entries!E19)</f>
        <v>U10</v>
      </c>
      <c r="F18" s="9" t="str">
        <f aca="false">PROPER([1]Entries!F19)</f>
        <v>Sharks</v>
      </c>
      <c r="G18" s="10" t="str">
        <f aca="false">PROPER([1]Entries!G19)</f>
        <v>F</v>
      </c>
      <c r="H18" s="9"/>
      <c r="I18" s="9" t="n">
        <v>5</v>
      </c>
      <c r="J18" s="9" t="n">
        <v>10</v>
      </c>
      <c r="K18" s="9"/>
      <c r="L18" s="9"/>
      <c r="M18" s="9" t="n">
        <v>5</v>
      </c>
      <c r="N18" s="9" t="n">
        <f aca="false">SUM(H18:M18)</f>
        <v>20</v>
      </c>
    </row>
    <row r="19" customFormat="false" ht="15" hidden="false" customHeight="false" outlineLevel="0" collapsed="false">
      <c r="A19" s="9"/>
      <c r="B19" s="11" t="n">
        <f aca="false">[1]StartList!B77</f>
        <v>72</v>
      </c>
      <c r="C19" s="9" t="str">
        <f aca="false">UPPER([1]Entries!C72)</f>
        <v>JONES </v>
      </c>
      <c r="D19" s="9" t="str">
        <f aca="false">PROPER([1]Entries!D72)</f>
        <v>Nathan</v>
      </c>
      <c r="E19" s="10" t="str">
        <f aca="false">PROPER([1]Entries!E72)</f>
        <v>U16</v>
      </c>
      <c r="F19" s="9" t="str">
        <f aca="false">PROPER([1]Entries!F72)</f>
        <v>Sharks</v>
      </c>
      <c r="G19" s="10" t="str">
        <f aca="false">PROPER([1]Entries!G72)</f>
        <v>M</v>
      </c>
      <c r="H19" s="9"/>
      <c r="I19" s="9" t="n">
        <v>10</v>
      </c>
      <c r="J19" s="9"/>
      <c r="K19" s="9" t="n">
        <v>10</v>
      </c>
      <c r="L19" s="9" t="n">
        <v>10</v>
      </c>
      <c r="M19" s="9"/>
      <c r="N19" s="9" t="n">
        <f aca="false">SUM(H19:M19)</f>
        <v>30</v>
      </c>
    </row>
    <row r="20" customFormat="false" ht="15" hidden="false" customHeight="false" outlineLevel="0" collapsed="false">
      <c r="A20" s="9"/>
      <c r="B20" s="11"/>
      <c r="C20" s="9"/>
      <c r="D20" s="9"/>
      <c r="E20" s="10"/>
      <c r="F20" s="9"/>
      <c r="G20" s="10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 t="s">
        <v>21</v>
      </c>
      <c r="B21" s="11" t="n">
        <f aca="false">[1]StartList!B97</f>
        <v>92</v>
      </c>
      <c r="C21" s="9" t="str">
        <f aca="false">UPPER([1]Entries!C92)</f>
        <v>MCCLAVE</v>
      </c>
      <c r="D21" s="9" t="str">
        <f aca="false">PROPER([1]Entries!D92)</f>
        <v>Tony</v>
      </c>
      <c r="E21" s="10" t="str">
        <f aca="false">PROPER([1]Entries!E92)</f>
        <v>X25</v>
      </c>
      <c r="F21" s="9" t="str">
        <f aca="false">PROPER([1]Entries!F92)</f>
        <v>Oval</v>
      </c>
      <c r="G21" s="10" t="str">
        <f aca="false">PROPER([1]Entries!G92)</f>
        <v>M</v>
      </c>
      <c r="H21" s="9" t="n">
        <v>5</v>
      </c>
      <c r="I21" s="9"/>
      <c r="J21" s="9" t="n">
        <v>5</v>
      </c>
      <c r="K21" s="9"/>
      <c r="L21" s="9" t="n">
        <v>10</v>
      </c>
      <c r="M21" s="9"/>
      <c r="N21" s="9" t="n">
        <f aca="false">SUM(H21:M21)</f>
        <v>20</v>
      </c>
    </row>
    <row r="22" customFormat="false" ht="15" hidden="false" customHeight="false" outlineLevel="0" collapsed="false">
      <c r="A22" s="9"/>
      <c r="B22" s="11" t="n">
        <f aca="false">[1]StartList!B11</f>
        <v>6</v>
      </c>
      <c r="C22" s="9" t="str">
        <f aca="false">UPPER([1]Entries!C6)</f>
        <v>JOHNSON </v>
      </c>
      <c r="D22" s="9" t="str">
        <f aca="false">PROPER([1]Entries!D6)</f>
        <v>Fergal</v>
      </c>
      <c r="E22" s="10" t="str">
        <f aca="false">PROPER([1]Entries!E6)</f>
        <v>U08</v>
      </c>
      <c r="F22" s="9" t="str">
        <f aca="false">PROPER([1]Entries!F6)</f>
        <v>Sharks</v>
      </c>
      <c r="G22" s="10" t="str">
        <f aca="false">PROPER([1]Entries!G6)</f>
        <v>M</v>
      </c>
      <c r="H22" s="9" t="n">
        <v>10</v>
      </c>
      <c r="I22" s="9"/>
      <c r="J22" s="9"/>
      <c r="K22" s="9" t="n">
        <v>10</v>
      </c>
      <c r="L22" s="9"/>
      <c r="M22" s="9" t="n">
        <v>10</v>
      </c>
      <c r="N22" s="9" t="n">
        <f aca="false">SUM(H22:M22)</f>
        <v>30</v>
      </c>
    </row>
    <row r="23" customFormat="false" ht="15" hidden="false" customHeight="false" outlineLevel="0" collapsed="false">
      <c r="A23" s="9"/>
      <c r="B23" s="11" t="n">
        <f aca="false">[1]StartList!B12</f>
        <v>7</v>
      </c>
      <c r="C23" s="9" t="str">
        <f aca="false">UPPER([1]Entries!C7)</f>
        <v>LABEN</v>
      </c>
      <c r="D23" s="9" t="str">
        <f aca="false">PROPER([1]Entries!D7)</f>
        <v>Eliza</v>
      </c>
      <c r="E23" s="10" t="str">
        <f aca="false">PROPER([1]Entries!E7)</f>
        <v>U08</v>
      </c>
      <c r="F23" s="9" t="str">
        <f aca="false">PROPER([1]Entries!F7)</f>
        <v>Sharks</v>
      </c>
      <c r="G23" s="10" t="str">
        <f aca="false">PROPER([1]Entries!G7)</f>
        <v>F</v>
      </c>
      <c r="H23" s="9"/>
      <c r="I23" s="9" t="n">
        <v>10</v>
      </c>
      <c r="J23" s="9" t="n">
        <v>10</v>
      </c>
      <c r="K23" s="9"/>
      <c r="L23" s="9"/>
      <c r="M23" s="9" t="n">
        <v>5</v>
      </c>
      <c r="N23" s="9" t="n">
        <f aca="false">SUM(H23:M23)</f>
        <v>25</v>
      </c>
    </row>
    <row r="24" customFormat="false" ht="15" hidden="false" customHeight="false" outlineLevel="0" collapsed="false">
      <c r="A24" s="9"/>
      <c r="B24" s="11" t="n">
        <f aca="false">[1]StartList!B32</f>
        <v>27</v>
      </c>
      <c r="C24" s="9" t="str">
        <f aca="false">UPPER([1]Entries!C27)</f>
        <v>NASSER</v>
      </c>
      <c r="D24" s="9" t="str">
        <f aca="false">PROPER([1]Entries!D27)</f>
        <v>Armani</v>
      </c>
      <c r="E24" s="10" t="str">
        <f aca="false">PROPER([1]Entries!E27)</f>
        <v>U10</v>
      </c>
      <c r="F24" s="9" t="str">
        <f aca="false">PROPER([1]Entries!F27)</f>
        <v>Sharks</v>
      </c>
      <c r="G24" s="10" t="str">
        <f aca="false">PROPER([1]Entries!G27)</f>
        <v>F</v>
      </c>
      <c r="H24" s="9"/>
      <c r="I24" s="9" t="n">
        <v>5</v>
      </c>
      <c r="J24" s="9"/>
      <c r="K24" s="9" t="n">
        <v>5</v>
      </c>
      <c r="L24" s="9" t="n">
        <v>5</v>
      </c>
      <c r="M24" s="9"/>
      <c r="N24" s="9" t="n">
        <f aca="false">SUM(H24:M24)</f>
        <v>15</v>
      </c>
    </row>
    <row r="25" customFormat="false" ht="15" hidden="false" customHeight="false" outlineLevel="0" collapsed="false">
      <c r="A25" s="9"/>
      <c r="B25" s="11"/>
      <c r="C25" s="9"/>
      <c r="D25" s="9"/>
      <c r="E25" s="10"/>
      <c r="F25" s="9"/>
      <c r="G25" s="10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 t="s">
        <v>22</v>
      </c>
      <c r="B26" s="11" t="n">
        <f aca="false">[1]StartList!B20</f>
        <v>15</v>
      </c>
      <c r="C26" s="9" t="str">
        <f aca="false">UPPER([1]Entries!C15)</f>
        <v>TURNER</v>
      </c>
      <c r="D26" s="9" t="str">
        <f aca="false">PROPER([1]Entries!D15)</f>
        <v>Joseph</v>
      </c>
      <c r="E26" s="10" t="str">
        <f aca="false">PROPER([1]Entries!E15)</f>
        <v>U08</v>
      </c>
      <c r="F26" s="9" t="str">
        <f aca="false">PROPER([1]Entries!F15)</f>
        <v>Sharks</v>
      </c>
      <c r="G26" s="10" t="str">
        <f aca="false">PROPER([1]Entries!G15)</f>
        <v>M</v>
      </c>
      <c r="H26" s="9" t="n">
        <v>10</v>
      </c>
      <c r="I26" s="9"/>
      <c r="J26" s="9" t="n">
        <v>5</v>
      </c>
      <c r="K26" s="9"/>
      <c r="L26" s="9" t="n">
        <v>10</v>
      </c>
      <c r="M26" s="9"/>
      <c r="N26" s="9" t="n">
        <f aca="false">SUM(H26:M26)</f>
        <v>25</v>
      </c>
    </row>
    <row r="27" customFormat="false" ht="15" hidden="false" customHeight="false" outlineLevel="0" collapsed="false">
      <c r="A27" s="9"/>
      <c r="B27" s="11" t="n">
        <f aca="false">[1]StartList!B21</f>
        <v>16</v>
      </c>
      <c r="C27" s="9" t="str">
        <f aca="false">UPPER([1]Entries!C16)</f>
        <v>WOZENCROFT </v>
      </c>
      <c r="D27" s="9" t="str">
        <f aca="false">PROPER([1]Entries!D16)</f>
        <v>Daniel</v>
      </c>
      <c r="E27" s="10" t="str">
        <f aca="false">PROPER([1]Entries!E16)</f>
        <v>U08</v>
      </c>
      <c r="F27" s="9" t="str">
        <f aca="false">PROPER([1]Entries!F16)</f>
        <v>Sharks</v>
      </c>
      <c r="G27" s="10" t="str">
        <f aca="false">PROPER([1]Entries!G16)</f>
        <v>M</v>
      </c>
      <c r="H27" s="9" t="n">
        <v>5</v>
      </c>
      <c r="I27" s="9"/>
      <c r="J27" s="9"/>
      <c r="K27" s="9" t="n">
        <v>5</v>
      </c>
      <c r="L27" s="9"/>
      <c r="M27" s="9" t="n">
        <v>5</v>
      </c>
      <c r="N27" s="9" t="n">
        <f aca="false">SUM(H27:M27)</f>
        <v>15</v>
      </c>
    </row>
    <row r="28" customFormat="false" ht="15" hidden="false" customHeight="false" outlineLevel="0" collapsed="false">
      <c r="A28" s="9"/>
      <c r="B28" s="11" t="n">
        <f aca="false">[1]StartList!B42</f>
        <v>37</v>
      </c>
      <c r="C28" s="9" t="str">
        <f aca="false">UPPER([1]Entries!C37)</f>
        <v>ENGLERT</v>
      </c>
      <c r="D28" s="9" t="str">
        <f aca="false">PROPER([1]Entries!D37)</f>
        <v>Joss</v>
      </c>
      <c r="E28" s="10" t="str">
        <f aca="false">PROPER([1]Entries!E37)</f>
        <v>U12</v>
      </c>
      <c r="F28" s="9" t="str">
        <f aca="false">PROPER([1]Entries!F37)</f>
        <v>Sharks</v>
      </c>
      <c r="G28" s="10" t="str">
        <f aca="false">PROPER([1]Entries!G37)</f>
        <v>M</v>
      </c>
      <c r="H28" s="9"/>
      <c r="I28" s="9" t="n">
        <v>10</v>
      </c>
      <c r="J28" s="9" t="n">
        <v>10</v>
      </c>
      <c r="K28" s="9"/>
      <c r="L28" s="9"/>
      <c r="M28" s="9" t="n">
        <v>10</v>
      </c>
      <c r="N28" s="9" t="n">
        <f aca="false">SUM(H28:M28)</f>
        <v>30</v>
      </c>
    </row>
    <row r="29" customFormat="false" ht="15" hidden="false" customHeight="false" outlineLevel="0" collapsed="false">
      <c r="A29" s="9"/>
      <c r="B29" s="11" t="n">
        <f aca="false">[1]StartList!B26</f>
        <v>21</v>
      </c>
      <c r="C29" s="9" t="str">
        <f aca="false">UPPER([1]Entries!C21)</f>
        <v>HINCHLIFFE </v>
      </c>
      <c r="D29" s="9" t="str">
        <f aca="false">PROPER([1]Entries!D21)</f>
        <v>Jack</v>
      </c>
      <c r="E29" s="10" t="str">
        <f aca="false">PROPER([1]Entries!E21)</f>
        <v>U10</v>
      </c>
      <c r="F29" s="9" t="str">
        <f aca="false">PROPER([1]Entries!F21)</f>
        <v>Sharks</v>
      </c>
      <c r="G29" s="10" t="str">
        <f aca="false">PROPER([1]Entries!G21)</f>
        <v>M</v>
      </c>
      <c r="H29" s="9"/>
      <c r="I29" s="9" t="n">
        <v>5</v>
      </c>
      <c r="J29" s="9"/>
      <c r="K29" s="9" t="n">
        <v>10</v>
      </c>
      <c r="L29" s="9" t="n">
        <v>5</v>
      </c>
      <c r="M29" s="9"/>
      <c r="N29" s="9" t="n">
        <f aca="false">SUM(H29:M29)</f>
        <v>20</v>
      </c>
    </row>
    <row r="30" customFormat="false" ht="15" hidden="false" customHeight="false" outlineLevel="0" collapsed="false">
      <c r="A30" s="9"/>
      <c r="B30" s="11"/>
      <c r="C30" s="9"/>
      <c r="D30" s="9"/>
      <c r="E30" s="10"/>
      <c r="F30" s="9"/>
      <c r="G30" s="10"/>
      <c r="H30" s="9"/>
      <c r="I30" s="9"/>
      <c r="J30" s="9"/>
      <c r="K30" s="9"/>
      <c r="L30" s="9"/>
      <c r="M30" s="9"/>
      <c r="N30" s="9"/>
    </row>
    <row r="31" customFormat="false" ht="15" hidden="false" customHeight="false" outlineLevel="0" collapsed="false">
      <c r="A31" s="9"/>
      <c r="B31" s="11"/>
      <c r="C31" s="9"/>
      <c r="D31" s="9"/>
      <c r="E31" s="10"/>
      <c r="F31" s="9"/>
      <c r="G31" s="10"/>
      <c r="H31" s="9"/>
      <c r="I31" s="9"/>
      <c r="J31" s="9"/>
      <c r="K31" s="9"/>
      <c r="L31" s="9"/>
      <c r="M31" s="9"/>
      <c r="N31" s="9"/>
    </row>
    <row r="32" customFormat="false" ht="15" hidden="false" customHeight="false" outlineLevel="0" collapsed="false">
      <c r="A32" s="9" t="s">
        <v>23</v>
      </c>
      <c r="B32" s="11" t="n">
        <f aca="false">[1]StartList!B37</f>
        <v>32</v>
      </c>
      <c r="C32" s="9" t="str">
        <f aca="false">UPPER([1]Entries!C32)</f>
        <v>YARDLEY</v>
      </c>
      <c r="D32" s="9" t="str">
        <f aca="false">PROPER([1]Entries!D32)</f>
        <v>India</v>
      </c>
      <c r="E32" s="10" t="str">
        <f aca="false">PROPER([1]Entries!E32)</f>
        <v>U10</v>
      </c>
      <c r="F32" s="9" t="str">
        <f aca="false">PROPER([1]Entries!F32)</f>
        <v>Sharks</v>
      </c>
      <c r="G32" s="10" t="str">
        <f aca="false">PROPER([1]Entries!G32)</f>
        <v>F</v>
      </c>
      <c r="H32" s="9" t="n">
        <v>5</v>
      </c>
      <c r="I32" s="9"/>
      <c r="J32" s="9" t="n">
        <v>10</v>
      </c>
      <c r="K32" s="9"/>
      <c r="L32" s="9" t="n">
        <v>5</v>
      </c>
      <c r="M32" s="9"/>
      <c r="N32" s="9" t="n">
        <f aca="false">SUM(H32:M32)</f>
        <v>20</v>
      </c>
    </row>
    <row r="33" customFormat="false" ht="15" hidden="false" customHeight="false" outlineLevel="0" collapsed="false">
      <c r="A33" s="9"/>
      <c r="B33" s="11" t="n">
        <f aca="false">[1]StartList!B64</f>
        <v>59</v>
      </c>
      <c r="C33" s="9" t="str">
        <f aca="false">UPPER([1]Entries!C59)</f>
        <v>JAMES</v>
      </c>
      <c r="D33" s="9" t="str">
        <f aca="false">PROPER([1]Entries!D59)</f>
        <v>Adam</v>
      </c>
      <c r="E33" s="10" t="str">
        <f aca="false">PROPER([1]Entries!E59)</f>
        <v>U14</v>
      </c>
      <c r="F33" s="9" t="str">
        <f aca="false">PROPER([1]Entries!F59)</f>
        <v>Oval</v>
      </c>
      <c r="G33" s="10" t="str">
        <f aca="false">PROPER([1]Entries!G59)</f>
        <v>M</v>
      </c>
      <c r="H33" s="9" t="n">
        <v>10</v>
      </c>
      <c r="I33" s="9"/>
      <c r="J33" s="9"/>
      <c r="K33" s="9" t="n">
        <v>5</v>
      </c>
      <c r="L33" s="9"/>
      <c r="M33" s="9" t="n">
        <v>10</v>
      </c>
      <c r="N33" s="9" t="n">
        <f aca="false">SUM(H33:M33)</f>
        <v>25</v>
      </c>
    </row>
    <row r="34" customFormat="false" ht="15" hidden="false" customHeight="false" outlineLevel="0" collapsed="false">
      <c r="A34" s="9"/>
      <c r="B34" s="11" t="n">
        <f aca="false">[1]StartList!B44</f>
        <v>39</v>
      </c>
      <c r="C34" s="9" t="str">
        <f aca="false">UPPER([1]Entries!C39)</f>
        <v>GATLEY</v>
      </c>
      <c r="D34" s="9" t="str">
        <f aca="false">PROPER([1]Entries!D39)</f>
        <v>Hannah</v>
      </c>
      <c r="E34" s="10" t="str">
        <f aca="false">PROPER([1]Entries!E39)</f>
        <v>U12</v>
      </c>
      <c r="F34" s="9" t="str">
        <f aca="false">PROPER([1]Entries!F39)</f>
        <v>Sharks</v>
      </c>
      <c r="G34" s="10" t="str">
        <f aca="false">PROPER([1]Entries!G39)</f>
        <v>F</v>
      </c>
      <c r="H34" s="9"/>
      <c r="I34" s="9" t="s">
        <v>19</v>
      </c>
      <c r="J34" s="9" t="s">
        <v>19</v>
      </c>
      <c r="K34" s="9"/>
      <c r="L34" s="9"/>
      <c r="M34" s="9" t="s">
        <v>19</v>
      </c>
      <c r="N34" s="9" t="n">
        <f aca="false">SUM(H34:M34)</f>
        <v>0</v>
      </c>
    </row>
    <row r="35" customFormat="false" ht="15" hidden="false" customHeight="false" outlineLevel="0" collapsed="false">
      <c r="A35" s="9"/>
      <c r="B35" s="11" t="n">
        <f aca="false">[1]StartList!B72</f>
        <v>67</v>
      </c>
      <c r="C35" s="9" t="str">
        <f aca="false">UPPER([1]Entries!C67)</f>
        <v>CHAMBERS</v>
      </c>
      <c r="D35" s="9" t="str">
        <f aca="false">PROPER([1]Entries!D67)</f>
        <v>Felicity</v>
      </c>
      <c r="E35" s="10" t="str">
        <f aca="false">PROPER([1]Entries!E67)</f>
        <v>U16</v>
      </c>
      <c r="F35" s="9" t="str">
        <f aca="false">PROPER([1]Entries!F67)</f>
        <v>Oval</v>
      </c>
      <c r="G35" s="10" t="str">
        <f aca="false">PROPER([1]Entries!G67)</f>
        <v>F</v>
      </c>
      <c r="H35" s="9"/>
      <c r="I35" s="9" t="n">
        <v>10</v>
      </c>
      <c r="J35" s="9"/>
      <c r="K35" s="9" t="n">
        <v>10</v>
      </c>
      <c r="L35" s="9" t="n">
        <v>10</v>
      </c>
      <c r="M35" s="9"/>
      <c r="N35" s="9" t="n">
        <f aca="false">SUM(H35:M35)</f>
        <v>30</v>
      </c>
    </row>
    <row r="36" customFormat="false" ht="15" hidden="false" customHeight="false" outlineLevel="0" collapsed="false">
      <c r="A36" s="9"/>
      <c r="B36" s="11"/>
      <c r="C36" s="9"/>
      <c r="D36" s="9"/>
      <c r="E36" s="10"/>
      <c r="F36" s="9"/>
      <c r="G36" s="10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9" t="s">
        <v>24</v>
      </c>
      <c r="B37" s="11" t="n">
        <f aca="false">[1]StartList!B41</f>
        <v>36</v>
      </c>
      <c r="C37" s="9" t="str">
        <f aca="false">UPPER([1]Entries!C36)</f>
        <v>COULL </v>
      </c>
      <c r="D37" s="9" t="str">
        <f aca="false">PROPER([1]Entries!D36)</f>
        <v>Megan</v>
      </c>
      <c r="E37" s="10" t="str">
        <f aca="false">PROPER([1]Entries!E36)</f>
        <v>U12</v>
      </c>
      <c r="F37" s="9" t="str">
        <f aca="false">PROPER([1]Entries!F36)</f>
        <v>Oval</v>
      </c>
      <c r="G37" s="10" t="str">
        <f aca="false">PROPER([1]Entries!G36)</f>
        <v>F</v>
      </c>
      <c r="H37" s="9" t="n">
        <v>10</v>
      </c>
      <c r="I37" s="9"/>
      <c r="J37" s="9" t="n">
        <v>5</v>
      </c>
      <c r="K37" s="9"/>
      <c r="L37" s="9" t="n">
        <v>10</v>
      </c>
      <c r="M37" s="9"/>
      <c r="N37" s="9" t="n">
        <f aca="false">SUM(H37:M37)</f>
        <v>25</v>
      </c>
    </row>
    <row r="38" customFormat="false" ht="15" hidden="false" customHeight="false" outlineLevel="0" collapsed="false">
      <c r="A38" s="9"/>
      <c r="B38" s="11" t="n">
        <f aca="false">[1]StartList!B45</f>
        <v>40</v>
      </c>
      <c r="C38" s="9" t="str">
        <f aca="false">UPPER([1]Entries!C40)</f>
        <v>GRIFFITHS</v>
      </c>
      <c r="D38" s="9" t="str">
        <f aca="false">PROPER([1]Entries!D40)</f>
        <v>Inez</v>
      </c>
      <c r="E38" s="10" t="str">
        <f aca="false">PROPER([1]Entries!E40)</f>
        <v>U12</v>
      </c>
      <c r="F38" s="9" t="str">
        <f aca="false">PROPER([1]Entries!F40)</f>
        <v>Sharks</v>
      </c>
      <c r="G38" s="10" t="str">
        <f aca="false">PROPER([1]Entries!G40)</f>
        <v>F</v>
      </c>
      <c r="H38" s="9" t="n">
        <v>5</v>
      </c>
      <c r="I38" s="9"/>
      <c r="J38" s="9"/>
      <c r="K38" s="9" t="n">
        <v>5</v>
      </c>
      <c r="L38" s="9"/>
      <c r="M38" s="9" t="n">
        <v>10</v>
      </c>
      <c r="N38" s="9" t="n">
        <f aca="false">SUM(H38:M38)</f>
        <v>20</v>
      </c>
    </row>
    <row r="39" customFormat="false" ht="15" hidden="false" customHeight="false" outlineLevel="0" collapsed="false">
      <c r="A39" s="9"/>
      <c r="B39" s="11" t="n">
        <f aca="false">[1]StartList!B9</f>
        <v>4</v>
      </c>
      <c r="C39" s="9" t="str">
        <f aca="false">UPPER([1]Entries!C4)</f>
        <v>JACK </v>
      </c>
      <c r="D39" s="9" t="str">
        <f aca="false">PROPER([1]Entries!D4)</f>
        <v>Callum</v>
      </c>
      <c r="E39" s="10" t="str">
        <f aca="false">PROPER([1]Entries!E4)</f>
        <v>U08</v>
      </c>
      <c r="F39" s="9" t="str">
        <f aca="false">PROPER([1]Entries!F4)</f>
        <v>Sharks</v>
      </c>
      <c r="G39" s="10" t="str">
        <f aca="false">PROPER([1]Entries!G4)</f>
        <v>M</v>
      </c>
      <c r="H39" s="9"/>
      <c r="I39" s="9" t="n">
        <v>10</v>
      </c>
      <c r="J39" s="9" t="n">
        <v>10</v>
      </c>
      <c r="K39" s="9"/>
      <c r="L39" s="9"/>
      <c r="M39" s="9" t="n">
        <v>5</v>
      </c>
      <c r="N39" s="9" t="n">
        <f aca="false">SUM(H39:M39)</f>
        <v>25</v>
      </c>
    </row>
    <row r="40" customFormat="false" ht="15" hidden="false" customHeight="false" outlineLevel="0" collapsed="false">
      <c r="A40" s="9"/>
      <c r="B40" s="11" t="n">
        <f aca="false">[1]StartList!B30</f>
        <v>25</v>
      </c>
      <c r="C40" s="9" t="str">
        <f aca="false">UPPER([1]Entries!C25)</f>
        <v>JUSTICE</v>
      </c>
      <c r="D40" s="9" t="str">
        <f aca="false">PROPER([1]Entries!D25)</f>
        <v>Genevive</v>
      </c>
      <c r="E40" s="10" t="str">
        <f aca="false">PROPER([1]Entries!E25)</f>
        <v>U10</v>
      </c>
      <c r="F40" s="9" t="str">
        <f aca="false">PROPER([1]Entries!F25)</f>
        <v>Sharks</v>
      </c>
      <c r="G40" s="10" t="str">
        <f aca="false">PROPER([1]Entries!G25)</f>
        <v>F</v>
      </c>
      <c r="H40" s="9"/>
      <c r="I40" s="9" t="n">
        <v>5</v>
      </c>
      <c r="J40" s="9"/>
      <c r="K40" s="9" t="n">
        <v>10</v>
      </c>
      <c r="L40" s="9" t="n">
        <v>5</v>
      </c>
      <c r="M40" s="9"/>
      <c r="N40" s="9" t="n">
        <f aca="false">SUM(H40:M40)</f>
        <v>20</v>
      </c>
    </row>
    <row r="41" customFormat="false" ht="15" hidden="false" customHeight="false" outlineLevel="0" collapsed="false">
      <c r="A41" s="9"/>
      <c r="B41" s="11"/>
      <c r="C41" s="9"/>
      <c r="D41" s="9"/>
      <c r="E41" s="10"/>
      <c r="F41" s="9"/>
      <c r="G41" s="10"/>
      <c r="H41" s="9"/>
      <c r="I41" s="9"/>
      <c r="J41" s="9"/>
      <c r="K41" s="9"/>
      <c r="L41" s="9"/>
      <c r="M41" s="9"/>
      <c r="N41" s="9"/>
    </row>
    <row r="42" customFormat="false" ht="15" hidden="false" customHeight="false" outlineLevel="0" collapsed="false">
      <c r="A42" s="9" t="s">
        <v>25</v>
      </c>
      <c r="B42" s="11" t="n">
        <f aca="false">[1]StartList!B29</f>
        <v>24</v>
      </c>
      <c r="C42" s="9" t="str">
        <f aca="false">UPPER([1]Entries!C24)</f>
        <v>HUDSON </v>
      </c>
      <c r="D42" s="9" t="str">
        <f aca="false">PROPER([1]Entries!D24)</f>
        <v>Ben</v>
      </c>
      <c r="E42" s="10" t="str">
        <f aca="false">PROPER([1]Entries!E24)</f>
        <v>U10</v>
      </c>
      <c r="F42" s="9" t="str">
        <f aca="false">PROPER([1]Entries!F24)</f>
        <v>Sharks</v>
      </c>
      <c r="G42" s="10" t="str">
        <f aca="false">PROPER([1]Entries!G24)</f>
        <v>M</v>
      </c>
      <c r="H42" s="9" t="n">
        <v>10</v>
      </c>
      <c r="I42" s="9"/>
      <c r="J42" s="9" t="n">
        <v>10</v>
      </c>
      <c r="K42" s="9"/>
      <c r="L42" s="9" t="n">
        <v>10</v>
      </c>
      <c r="M42" s="9"/>
      <c r="N42" s="9" t="n">
        <f aca="false">SUM(H42:M42)</f>
        <v>30</v>
      </c>
    </row>
    <row r="43" customFormat="false" ht="15" hidden="false" customHeight="false" outlineLevel="0" collapsed="false">
      <c r="A43" s="9"/>
      <c r="B43" s="11" t="n">
        <f aca="false">[1]StartList!B17</f>
        <v>12</v>
      </c>
      <c r="C43" s="9" t="str">
        <f aca="false">UPPER([1]Entries!C12)</f>
        <v>MOULDING</v>
      </c>
      <c r="D43" s="9" t="str">
        <f aca="false">PROPER([1]Entries!D12)</f>
        <v>Theo</v>
      </c>
      <c r="E43" s="10" t="str">
        <f aca="false">PROPER([1]Entries!E12)</f>
        <v>U08</v>
      </c>
      <c r="F43" s="9" t="str">
        <f aca="false">PROPER([1]Entries!F12)</f>
        <v>Sharks</v>
      </c>
      <c r="G43" s="10" t="str">
        <f aca="false">PROPER([1]Entries!G12)</f>
        <v>M</v>
      </c>
      <c r="H43" s="9" t="n">
        <v>5</v>
      </c>
      <c r="I43" s="9"/>
      <c r="J43" s="9"/>
      <c r="K43" s="9" t="n">
        <v>5</v>
      </c>
      <c r="L43" s="9"/>
      <c r="M43" s="9" t="n">
        <v>10</v>
      </c>
      <c r="N43" s="9" t="n">
        <f aca="false">SUM(H43:M43)</f>
        <v>20</v>
      </c>
    </row>
    <row r="44" customFormat="false" ht="15" hidden="false" customHeight="false" outlineLevel="0" collapsed="false">
      <c r="A44" s="9"/>
      <c r="B44" s="11" t="n">
        <f aca="false">[1]StartList!B81</f>
        <v>76</v>
      </c>
      <c r="C44" s="9" t="str">
        <f aca="false">UPPER([1]Entries!C76)</f>
        <v>SMITH</v>
      </c>
      <c r="D44" s="9" t="str">
        <f aca="false">PROPER([1]Entries!D76)</f>
        <v>George</v>
      </c>
      <c r="E44" s="10" t="str">
        <f aca="false">PROPER([1]Entries!E76)</f>
        <v>U16</v>
      </c>
      <c r="F44" s="9" t="str">
        <f aca="false">PROPER([1]Entries!F76)</f>
        <v>Sharks</v>
      </c>
      <c r="G44" s="10" t="str">
        <f aca="false">PROPER([1]Entries!G76)</f>
        <v>M</v>
      </c>
      <c r="H44" s="9"/>
      <c r="I44" s="9" t="n">
        <v>10</v>
      </c>
      <c r="J44" s="9" t="n">
        <v>5</v>
      </c>
      <c r="K44" s="9"/>
      <c r="L44" s="9"/>
      <c r="M44" s="9" t="n">
        <v>5</v>
      </c>
      <c r="N44" s="9" t="n">
        <f aca="false">SUM(H44:M44)</f>
        <v>20</v>
      </c>
    </row>
    <row r="45" customFormat="false" ht="15" hidden="false" customHeight="false" outlineLevel="0" collapsed="false">
      <c r="A45" s="9"/>
      <c r="B45" s="11" t="n">
        <f aca="false">[1]StartList!B68</f>
        <v>63</v>
      </c>
      <c r="C45" s="9" t="str">
        <f aca="false">UPPER([1]Entries!C63)</f>
        <v>SMITH</v>
      </c>
      <c r="D45" s="9" t="str">
        <f aca="false">PROPER([1]Entries!D63)</f>
        <v>Daniel</v>
      </c>
      <c r="E45" s="10" t="str">
        <f aca="false">PROPER([1]Entries!E63)</f>
        <v>U14</v>
      </c>
      <c r="F45" s="9" t="str">
        <f aca="false">PROPER([1]Entries!F63)</f>
        <v>Sharks</v>
      </c>
      <c r="G45" s="10" t="str">
        <f aca="false">PROPER([1]Entries!G63)</f>
        <v>M</v>
      </c>
      <c r="H45" s="9"/>
      <c r="I45" s="9" t="n">
        <v>5</v>
      </c>
      <c r="J45" s="9"/>
      <c r="K45" s="9" t="n">
        <v>10</v>
      </c>
      <c r="L45" s="9" t="n">
        <v>5</v>
      </c>
      <c r="M45" s="9"/>
      <c r="N45" s="9" t="n">
        <f aca="false">SUM(H45:M45)</f>
        <v>20</v>
      </c>
    </row>
    <row r="46" customFormat="false" ht="15" hidden="false" customHeight="false" outlineLevel="0" collapsed="false">
      <c r="A46" s="9"/>
      <c r="B46" s="11"/>
      <c r="C46" s="9"/>
      <c r="D46" s="9"/>
      <c r="E46" s="10"/>
      <c r="F46" s="9"/>
      <c r="G46" s="10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A47" s="9" t="s">
        <v>26</v>
      </c>
      <c r="B47" s="11" t="n">
        <f aca="false">[1]StartList!B94</f>
        <v>89</v>
      </c>
      <c r="C47" s="9" t="str">
        <f aca="false">UPPER([1]Entries!C89)</f>
        <v>FARR</v>
      </c>
      <c r="D47" s="9" t="str">
        <f aca="false">PROPER([1]Entries!D89)</f>
        <v>Ian</v>
      </c>
      <c r="E47" s="10" t="str">
        <f aca="false">PROPER([1]Entries!E89)</f>
        <v>X25</v>
      </c>
      <c r="F47" s="9" t="str">
        <f aca="false">PROPER([1]Entries!F89)</f>
        <v>Sharks</v>
      </c>
      <c r="G47" s="10" t="str">
        <f aca="false">PROPER([1]Entries!G89)</f>
        <v>M</v>
      </c>
      <c r="H47" s="9" t="n">
        <v>5</v>
      </c>
      <c r="I47" s="9"/>
      <c r="J47" s="9" t="n">
        <v>5</v>
      </c>
      <c r="K47" s="9"/>
      <c r="L47" s="9" t="n">
        <v>10</v>
      </c>
      <c r="M47" s="9"/>
      <c r="N47" s="9" t="n">
        <f aca="false">SUM(H47:M47)</f>
        <v>20</v>
      </c>
    </row>
    <row r="48" customFormat="false" ht="15" hidden="false" customHeight="false" outlineLevel="0" collapsed="false">
      <c r="A48" s="9"/>
      <c r="B48" s="11" t="n">
        <f aca="false">[1]StartList!B88</f>
        <v>83</v>
      </c>
      <c r="C48" s="9" t="str">
        <f aca="false">UPPER([1]Entries!C83)</f>
        <v>MOULDING</v>
      </c>
      <c r="D48" s="9" t="str">
        <f aca="false">PROPER([1]Entries!D83)</f>
        <v>Isobel</v>
      </c>
      <c r="E48" s="10" t="str">
        <f aca="false">PROPER([1]Entries!E83)</f>
        <v>U10</v>
      </c>
      <c r="F48" s="9" t="str">
        <f aca="false">PROPER([1]Entries!F83)</f>
        <v>Sharks</v>
      </c>
      <c r="G48" s="10" t="str">
        <f aca="false">PROPER([1]Entries!G83)</f>
        <v>F</v>
      </c>
      <c r="H48" s="9" t="n">
        <v>10</v>
      </c>
      <c r="I48" s="9"/>
      <c r="J48" s="9"/>
      <c r="K48" s="9" t="n">
        <v>10</v>
      </c>
      <c r="L48" s="9"/>
      <c r="M48" s="9" t="n">
        <v>10</v>
      </c>
      <c r="N48" s="9" t="n">
        <f aca="false">SUM(H48:M48)</f>
        <v>30</v>
      </c>
    </row>
    <row r="49" customFormat="false" ht="15" hidden="false" customHeight="false" outlineLevel="0" collapsed="false">
      <c r="A49" s="9"/>
      <c r="B49" s="11" t="n">
        <f aca="false">[1]StartList!B34</f>
        <v>29</v>
      </c>
      <c r="C49" s="9" t="str">
        <f aca="false">UPPER([1]Entries!C29)</f>
        <v>SLADE</v>
      </c>
      <c r="D49" s="9" t="str">
        <f aca="false">PROPER([1]Entries!D29)</f>
        <v>Nathan</v>
      </c>
      <c r="E49" s="10" t="str">
        <f aca="false">PROPER([1]Entries!E29)</f>
        <v>U10</v>
      </c>
      <c r="F49" s="9" t="str">
        <f aca="false">PROPER([1]Entries!F29)</f>
        <v>Oval</v>
      </c>
      <c r="G49" s="10" t="str">
        <f aca="false">PROPER([1]Entries!G29)</f>
        <v>M</v>
      </c>
      <c r="H49" s="9"/>
      <c r="I49" s="9" t="n">
        <v>10</v>
      </c>
      <c r="J49" s="9" t="n">
        <v>10</v>
      </c>
      <c r="K49" s="9"/>
      <c r="L49" s="9"/>
      <c r="M49" s="9" t="n">
        <v>5</v>
      </c>
      <c r="N49" s="9" t="n">
        <f aca="false">SUM(H49:M49)</f>
        <v>25</v>
      </c>
    </row>
    <row r="50" customFormat="false" ht="15" hidden="false" customHeight="false" outlineLevel="0" collapsed="false">
      <c r="A50" s="9"/>
      <c r="B50" s="11" t="n">
        <f aca="false">[1]StartList!B56</f>
        <v>51</v>
      </c>
      <c r="C50" s="9" t="str">
        <f aca="false">UPPER([1]Entries!C51)</f>
        <v>CLIFFORD</v>
      </c>
      <c r="D50" s="9" t="str">
        <f aca="false">PROPER([1]Entries!D51)</f>
        <v>Sam</v>
      </c>
      <c r="E50" s="10" t="str">
        <f aca="false">PROPER([1]Entries!E51)</f>
        <v>U14</v>
      </c>
      <c r="F50" s="9" t="str">
        <f aca="false">PROPER([1]Entries!F51)</f>
        <v>Oval</v>
      </c>
      <c r="G50" s="10" t="str">
        <f aca="false">PROPER([1]Entries!G51)</f>
        <v>F</v>
      </c>
      <c r="H50" s="9"/>
      <c r="I50" s="9" t="n">
        <v>5</v>
      </c>
      <c r="J50" s="9"/>
      <c r="K50" s="9" t="n">
        <v>5</v>
      </c>
      <c r="L50" s="9" t="n">
        <v>5</v>
      </c>
      <c r="M50" s="9"/>
      <c r="N50" s="9" t="n">
        <f aca="false">SUM(H50:M50)</f>
        <v>15</v>
      </c>
    </row>
    <row r="51" customFormat="false" ht="15" hidden="false" customHeight="false" outlineLevel="0" collapsed="false">
      <c r="A51" s="9"/>
      <c r="B51" s="11"/>
      <c r="C51" s="9"/>
      <c r="D51" s="9"/>
      <c r="E51" s="10"/>
      <c r="F51" s="9"/>
      <c r="G51" s="10"/>
      <c r="H51" s="9"/>
      <c r="I51" s="9"/>
      <c r="J51" s="9"/>
      <c r="K51" s="9"/>
      <c r="L51" s="9"/>
      <c r="M51" s="9"/>
      <c r="N51" s="9"/>
    </row>
    <row r="52" customFormat="false" ht="15" hidden="false" customHeight="false" outlineLevel="0" collapsed="false">
      <c r="A52" s="9" t="s">
        <v>27</v>
      </c>
      <c r="B52" s="11" t="n">
        <f aca="false">[1]StartList!B83</f>
        <v>78</v>
      </c>
      <c r="C52" s="9" t="str">
        <f aca="false">UPPER([1]Entries!C78)</f>
        <v>WALTON</v>
      </c>
      <c r="D52" s="9" t="str">
        <f aca="false">PROPER([1]Entries!D78)</f>
        <v>Joe</v>
      </c>
      <c r="E52" s="10" t="str">
        <f aca="false">PROPER([1]Entries!E78)</f>
        <v>U14</v>
      </c>
      <c r="F52" s="9" t="str">
        <f aca="false">PROPER([1]Entries!F78)</f>
        <v>Sharks</v>
      </c>
      <c r="G52" s="10" t="str">
        <f aca="false">PROPER([1]Entries!G78)</f>
        <v>M</v>
      </c>
      <c r="H52" s="9" t="n">
        <v>10</v>
      </c>
      <c r="I52" s="9"/>
      <c r="J52" s="9" t="n">
        <v>5</v>
      </c>
      <c r="K52" s="9"/>
      <c r="L52" s="9" t="n">
        <v>5</v>
      </c>
      <c r="M52" s="9"/>
      <c r="N52" s="9" t="n">
        <f aca="false">SUM(H52:M52)</f>
        <v>20</v>
      </c>
    </row>
    <row r="53" customFormat="false" ht="15" hidden="false" customHeight="false" outlineLevel="0" collapsed="false">
      <c r="A53" s="9"/>
      <c r="B53" s="11" t="n">
        <f aca="false">[1]StartList!B31</f>
        <v>26</v>
      </c>
      <c r="C53" s="9" t="str">
        <f aca="false">UPPER([1]Entries!C26)</f>
        <v>MARPLES </v>
      </c>
      <c r="D53" s="9" t="str">
        <f aca="false">PROPER([1]Entries!D26)</f>
        <v>Alex</v>
      </c>
      <c r="E53" s="10" t="str">
        <f aca="false">PROPER([1]Entries!E26)</f>
        <v>U10</v>
      </c>
      <c r="F53" s="9" t="str">
        <f aca="false">PROPER([1]Entries!F26)</f>
        <v>Sharks</v>
      </c>
      <c r="G53" s="10" t="str">
        <f aca="false">PROPER([1]Entries!G26)</f>
        <v>F</v>
      </c>
      <c r="H53" s="9" t="n">
        <v>5</v>
      </c>
      <c r="I53" s="9"/>
      <c r="J53" s="9"/>
      <c r="K53" s="9" t="n">
        <v>10</v>
      </c>
      <c r="L53" s="9"/>
      <c r="M53" s="9" t="n">
        <v>10</v>
      </c>
      <c r="N53" s="9" t="n">
        <f aca="false">SUM(H53:M53)</f>
        <v>25</v>
      </c>
    </row>
    <row r="54" customFormat="false" ht="15" hidden="false" customHeight="false" outlineLevel="0" collapsed="false">
      <c r="A54" s="9"/>
      <c r="B54" s="11" t="n">
        <f aca="false">[1]StartList!B23</f>
        <v>18</v>
      </c>
      <c r="C54" s="9" t="str">
        <f aca="false">UPPER([1]Entries!C18)</f>
        <v>BROWN </v>
      </c>
      <c r="D54" s="9" t="str">
        <f aca="false">PROPER([1]Entries!D18)</f>
        <v>Cameron</v>
      </c>
      <c r="E54" s="10" t="str">
        <f aca="false">PROPER([1]Entries!E18)</f>
        <v>U10</v>
      </c>
      <c r="F54" s="9" t="str">
        <f aca="false">PROPER([1]Entries!F18)</f>
        <v>Sharks</v>
      </c>
      <c r="G54" s="10" t="str">
        <f aca="false">PROPER([1]Entries!G18)</f>
        <v>M</v>
      </c>
      <c r="H54" s="9"/>
      <c r="I54" s="9" t="n">
        <v>5</v>
      </c>
      <c r="J54" s="9" t="n">
        <v>10</v>
      </c>
      <c r="K54" s="9"/>
      <c r="L54" s="9"/>
      <c r="M54" s="9" t="n">
        <v>5</v>
      </c>
      <c r="N54" s="9" t="n">
        <f aca="false">SUM(H54:M54)</f>
        <v>20</v>
      </c>
    </row>
    <row r="55" customFormat="false" ht="15" hidden="false" customHeight="false" outlineLevel="0" collapsed="false">
      <c r="A55" s="9"/>
      <c r="B55" s="11" t="n">
        <f aca="false">[1]StartList!B91</f>
        <v>86</v>
      </c>
      <c r="C55" s="9" t="str">
        <f aca="false">UPPER([1]Entries!C86)</f>
        <v>BAILEY</v>
      </c>
      <c r="D55" s="9" t="str">
        <f aca="false">PROPER([1]Entries!D86)</f>
        <v>Jan</v>
      </c>
      <c r="E55" s="10" t="str">
        <f aca="false">PROPER([1]Entries!E86)</f>
        <v>X25</v>
      </c>
      <c r="F55" s="9" t="str">
        <f aca="false">PROPER([1]Entries!F86)</f>
        <v>Oval</v>
      </c>
      <c r="G55" s="10" t="str">
        <f aca="false">PROPER([1]Entries!G86)</f>
        <v>M</v>
      </c>
      <c r="H55" s="9"/>
      <c r="I55" s="9" t="n">
        <v>10</v>
      </c>
      <c r="J55" s="9"/>
      <c r="K55" s="9" t="n">
        <v>5</v>
      </c>
      <c r="L55" s="9" t="n">
        <v>10</v>
      </c>
      <c r="M55" s="9"/>
      <c r="N55" s="9" t="n">
        <f aca="false">SUM(H55:M55)</f>
        <v>25</v>
      </c>
    </row>
    <row r="56" customFormat="false" ht="15" hidden="false" customHeight="false" outlineLevel="0" collapsed="false">
      <c r="A56" s="9"/>
      <c r="B56" s="11"/>
      <c r="C56" s="9"/>
      <c r="D56" s="9"/>
      <c r="E56" s="10"/>
      <c r="F56" s="9"/>
      <c r="G56" s="10"/>
      <c r="H56" s="9"/>
      <c r="I56" s="9"/>
      <c r="J56" s="9"/>
      <c r="K56" s="9"/>
      <c r="L56" s="9"/>
      <c r="M56" s="9"/>
      <c r="N56" s="9"/>
    </row>
    <row r="57" customFormat="false" ht="15" hidden="false" customHeight="false" outlineLevel="0" collapsed="false">
      <c r="A57" s="9" t="s">
        <v>28</v>
      </c>
      <c r="B57" s="11" t="n">
        <f aca="false">[1]StartList!B100</f>
        <v>95</v>
      </c>
      <c r="C57" s="9" t="str">
        <f aca="false">UPPER([1]Entries!C95)</f>
        <v>SHIRT</v>
      </c>
      <c r="D57" s="9" t="str">
        <f aca="false">PROPER([1]Entries!D95)</f>
        <v>Paul</v>
      </c>
      <c r="E57" s="10" t="str">
        <f aca="false">PROPER([1]Entries!E95)</f>
        <v>X25</v>
      </c>
      <c r="F57" s="9" t="str">
        <f aca="false">PROPER([1]Entries!F95)</f>
        <v>Sharks</v>
      </c>
      <c r="G57" s="10" t="str">
        <f aca="false">PROPER([1]Entries!G95)</f>
        <v>M</v>
      </c>
      <c r="H57" s="9" t="n">
        <v>10</v>
      </c>
      <c r="I57" s="9"/>
      <c r="J57" s="9" t="n">
        <v>10</v>
      </c>
      <c r="K57" s="9"/>
      <c r="L57" s="9" t="n">
        <v>10</v>
      </c>
      <c r="M57" s="9"/>
      <c r="N57" s="9" t="n">
        <f aca="false">SUM(H57:M57)</f>
        <v>30</v>
      </c>
    </row>
    <row r="58" customFormat="false" ht="15" hidden="false" customHeight="false" outlineLevel="0" collapsed="false">
      <c r="A58" s="9"/>
      <c r="B58" s="11" t="n">
        <f aca="false">[1]StartList!B53</f>
        <v>48</v>
      </c>
      <c r="C58" s="9" t="str">
        <f aca="false">UPPER([1]Entries!C48)</f>
        <v>O'HARA</v>
      </c>
      <c r="D58" s="9" t="str">
        <f aca="false">PROPER([1]Entries!D48)</f>
        <v>Luke</v>
      </c>
      <c r="E58" s="10" t="str">
        <f aca="false">PROPER([1]Entries!E48)</f>
        <v>U12</v>
      </c>
      <c r="F58" s="9" t="str">
        <f aca="false">PROPER([1]Entries!F48)</f>
        <v>Sharks</v>
      </c>
      <c r="G58" s="10" t="str">
        <f aca="false">PROPER([1]Entries!G48)</f>
        <v>M</v>
      </c>
      <c r="H58" s="9" t="n">
        <v>5</v>
      </c>
      <c r="I58" s="9"/>
      <c r="J58" s="9"/>
      <c r="K58" s="9" t="n">
        <v>5</v>
      </c>
      <c r="L58" s="9"/>
      <c r="M58" s="9" t="n">
        <v>10</v>
      </c>
      <c r="N58" s="9" t="n">
        <f aca="false">SUM(H58:M58)</f>
        <v>20</v>
      </c>
    </row>
    <row r="59" customFormat="false" ht="15" hidden="false" customHeight="false" outlineLevel="0" collapsed="false">
      <c r="A59" s="9"/>
      <c r="B59" s="11" t="n">
        <f aca="false">[1]StartList!B38</f>
        <v>33</v>
      </c>
      <c r="C59" s="9" t="str">
        <f aca="false">UPPER([1]Entries!C33)</f>
        <v>ADAMS</v>
      </c>
      <c r="D59" s="9" t="str">
        <f aca="false">PROPER([1]Entries!D33)</f>
        <v>Matthew</v>
      </c>
      <c r="E59" s="10" t="str">
        <f aca="false">PROPER([1]Entries!E33)</f>
        <v>U10 </v>
      </c>
      <c r="F59" s="9" t="str">
        <f aca="false">PROPER([1]Entries!F33)</f>
        <v>Sharks</v>
      </c>
      <c r="G59" s="10" t="str">
        <f aca="false">PROPER([1]Entries!G33)</f>
        <v>M</v>
      </c>
      <c r="H59" s="9"/>
      <c r="I59" s="9" t="n">
        <v>5</v>
      </c>
      <c r="J59" s="9" t="n">
        <v>5</v>
      </c>
      <c r="K59" s="9"/>
      <c r="L59" s="9"/>
      <c r="M59" s="9" t="n">
        <v>5</v>
      </c>
      <c r="N59" s="9" t="n">
        <f aca="false">SUM(H59:M59)</f>
        <v>15</v>
      </c>
    </row>
    <row r="60" customFormat="false" ht="15" hidden="false" customHeight="false" outlineLevel="0" collapsed="false">
      <c r="A60" s="9"/>
      <c r="B60" s="11" t="n">
        <f aca="false">[1]StartList!B35</f>
        <v>30</v>
      </c>
      <c r="C60" s="9" t="str">
        <f aca="false">UPPER([1]Entries!C30)</f>
        <v>SUMMERHAYES </v>
      </c>
      <c r="D60" s="9" t="str">
        <f aca="false">PROPER([1]Entries!D30)</f>
        <v>Molly</v>
      </c>
      <c r="E60" s="10" t="str">
        <f aca="false">PROPER([1]Entries!E30)</f>
        <v>U10</v>
      </c>
      <c r="F60" s="9" t="str">
        <f aca="false">PROPER([1]Entries!F30)</f>
        <v>Sharks</v>
      </c>
      <c r="G60" s="10" t="str">
        <f aca="false">PROPER([1]Entries!G30)</f>
        <v>F</v>
      </c>
      <c r="H60" s="9"/>
      <c r="I60" s="9" t="n">
        <v>10</v>
      </c>
      <c r="J60" s="9"/>
      <c r="K60" s="9" t="n">
        <v>10</v>
      </c>
      <c r="L60" s="9" t="n">
        <v>5</v>
      </c>
      <c r="M60" s="9"/>
      <c r="N60" s="9" t="n">
        <f aca="false">SUM(H60:M60)</f>
        <v>25</v>
      </c>
    </row>
    <row r="61" customFormat="false" ht="15" hidden="false" customHeight="false" outlineLevel="0" collapsed="false">
      <c r="A61" s="9"/>
      <c r="B61" s="11"/>
      <c r="C61" s="9"/>
      <c r="D61" s="9"/>
      <c r="E61" s="10"/>
      <c r="F61" s="9"/>
      <c r="G61" s="10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9"/>
      <c r="B62" s="11"/>
      <c r="C62" s="9"/>
      <c r="D62" s="9"/>
      <c r="E62" s="10"/>
      <c r="F62" s="9"/>
      <c r="G62" s="10"/>
      <c r="H62" s="9"/>
      <c r="I62" s="9"/>
      <c r="J62" s="9"/>
      <c r="K62" s="9"/>
      <c r="L62" s="9"/>
      <c r="M62" s="9"/>
      <c r="N62" s="9"/>
    </row>
    <row r="63" customFormat="false" ht="15" hidden="false" customHeight="false" outlineLevel="0" collapsed="false">
      <c r="A63" s="9" t="s">
        <v>29</v>
      </c>
      <c r="B63" s="11" t="n">
        <f aca="false">[1]StartList!B7</f>
        <v>2</v>
      </c>
      <c r="C63" s="9" t="str">
        <f aca="false">UPPER([1]Entries!C2)</f>
        <v>GENTHER </v>
      </c>
      <c r="D63" s="9" t="str">
        <f aca="false">PROPER([1]Entries!D2)</f>
        <v>Joshua</v>
      </c>
      <c r="E63" s="10" t="str">
        <f aca="false">PROPER([1]Entries!E2)</f>
        <v>U08</v>
      </c>
      <c r="F63" s="9" t="str">
        <f aca="false">PROPER([1]Entries!F2)</f>
        <v>Sharks</v>
      </c>
      <c r="G63" s="10" t="str">
        <f aca="false">PROPER([1]Entries!G2)</f>
        <v>M</v>
      </c>
      <c r="H63" s="9" t="n">
        <v>5</v>
      </c>
      <c r="I63" s="9"/>
      <c r="J63" s="9" t="n">
        <v>5</v>
      </c>
      <c r="K63" s="9"/>
      <c r="L63" s="9" t="n">
        <v>5</v>
      </c>
      <c r="M63" s="9"/>
      <c r="N63" s="9" t="n">
        <f aca="false">SUM(H63:M63)</f>
        <v>15</v>
      </c>
    </row>
    <row r="64" customFormat="false" ht="15" hidden="false" customHeight="false" outlineLevel="0" collapsed="false">
      <c r="A64" s="9"/>
      <c r="B64" s="11" t="n">
        <f aca="false">[1]StartList!B99</f>
        <v>94</v>
      </c>
      <c r="C64" s="9" t="str">
        <f aca="false">UPPER([1]Entries!C94)</f>
        <v>ROGERS</v>
      </c>
      <c r="D64" s="9" t="str">
        <f aca="false">PROPER([1]Entries!D94)</f>
        <v>John</v>
      </c>
      <c r="E64" s="10" t="str">
        <f aca="false">PROPER([1]Entries!E94)</f>
        <v>X25</v>
      </c>
      <c r="F64" s="9" t="str">
        <f aca="false">PROPER([1]Entries!F94)</f>
        <v>Oval</v>
      </c>
      <c r="G64" s="10" t="str">
        <f aca="false">PROPER([1]Entries!G94)</f>
        <v>M</v>
      </c>
      <c r="H64" s="9" t="n">
        <v>10</v>
      </c>
      <c r="I64" s="9"/>
      <c r="J64" s="9"/>
      <c r="K64" s="9" t="n">
        <v>10</v>
      </c>
      <c r="L64" s="9"/>
      <c r="M64" s="9" t="n">
        <v>10</v>
      </c>
      <c r="N64" s="9" t="n">
        <f aca="false">SUM(H64:M64)</f>
        <v>30</v>
      </c>
    </row>
    <row r="65" customFormat="false" ht="15" hidden="false" customHeight="false" outlineLevel="0" collapsed="false">
      <c r="A65" s="9"/>
      <c r="B65" s="11" t="n">
        <f aca="false">[1]StartList!B67</f>
        <v>62</v>
      </c>
      <c r="C65" s="9" t="str">
        <f aca="false">UPPER([1]Entries!C62)</f>
        <v>O'HARA</v>
      </c>
      <c r="D65" s="9" t="str">
        <f aca="false">PROPER([1]Entries!D62)</f>
        <v>Thomas</v>
      </c>
      <c r="E65" s="10" t="str">
        <f aca="false">PROPER([1]Entries!E62)</f>
        <v>U14</v>
      </c>
      <c r="F65" s="9" t="str">
        <f aca="false">PROPER([1]Entries!F62)</f>
        <v>Sharks</v>
      </c>
      <c r="G65" s="10" t="str">
        <f aca="false">PROPER([1]Entries!G62)</f>
        <v>M</v>
      </c>
      <c r="H65" s="9"/>
      <c r="I65" s="9" t="n">
        <v>10</v>
      </c>
      <c r="J65" s="9" t="n">
        <v>10</v>
      </c>
      <c r="K65" s="9"/>
      <c r="L65" s="9"/>
      <c r="M65" s="9" t="n">
        <v>5</v>
      </c>
      <c r="N65" s="9" t="n">
        <f aca="false">SUM(H65:M65)</f>
        <v>25</v>
      </c>
    </row>
    <row r="66" customFormat="false" ht="15" hidden="false" customHeight="false" outlineLevel="0" collapsed="false">
      <c r="A66" s="9"/>
      <c r="B66" s="11" t="n">
        <f aca="false">[1]StartList!B47</f>
        <v>42</v>
      </c>
      <c r="C66" s="9" t="str">
        <f aca="false">UPPER([1]Entries!C42)</f>
        <v>HEAD</v>
      </c>
      <c r="D66" s="9" t="str">
        <f aca="false">PROPER([1]Entries!D42)</f>
        <v>Katy</v>
      </c>
      <c r="E66" s="10" t="str">
        <f aca="false">PROPER([1]Entries!E42)</f>
        <v>U12</v>
      </c>
      <c r="F66" s="9" t="str">
        <f aca="false">PROPER([1]Entries!F42)</f>
        <v>Oval</v>
      </c>
      <c r="G66" s="10" t="str">
        <f aca="false">PROPER([1]Entries!G42)</f>
        <v>F</v>
      </c>
      <c r="H66" s="9"/>
      <c r="I66" s="9" t="n">
        <v>5</v>
      </c>
      <c r="J66" s="9"/>
      <c r="K66" s="9" t="n">
        <v>5</v>
      </c>
      <c r="L66" s="9" t="n">
        <v>10</v>
      </c>
      <c r="M66" s="9"/>
      <c r="N66" s="9" t="n">
        <f aca="false">SUM(H66:M66)</f>
        <v>20</v>
      </c>
    </row>
    <row r="67" customFormat="false" ht="15" hidden="false" customHeight="false" outlineLevel="0" collapsed="false">
      <c r="A67" s="9"/>
      <c r="B67" s="11"/>
      <c r="C67" s="9"/>
      <c r="D67" s="9"/>
      <c r="E67" s="10"/>
      <c r="F67" s="9"/>
      <c r="G67" s="10"/>
      <c r="H67" s="9"/>
      <c r="I67" s="9"/>
      <c r="J67" s="9"/>
      <c r="K67" s="9"/>
      <c r="L67" s="9"/>
      <c r="M67" s="9"/>
      <c r="N67" s="9"/>
    </row>
    <row r="68" customFormat="false" ht="15" hidden="false" customHeight="false" outlineLevel="0" collapsed="false">
      <c r="A68" s="9" t="s">
        <v>30</v>
      </c>
      <c r="B68" s="11" t="n">
        <f aca="false">[1]StartList!B74</f>
        <v>69</v>
      </c>
      <c r="C68" s="9" t="str">
        <f aca="false">UPPER([1]Entries!C69)</f>
        <v>FUNG</v>
      </c>
      <c r="D68" s="9" t="str">
        <f aca="false">PROPER([1]Entries!D69)</f>
        <v>Christopher</v>
      </c>
      <c r="E68" s="10" t="str">
        <f aca="false">PROPER([1]Entries!E69)</f>
        <v>U16</v>
      </c>
      <c r="F68" s="9" t="str">
        <f aca="false">PROPER([1]Entries!F69)</f>
        <v>Sharks</v>
      </c>
      <c r="G68" s="10" t="str">
        <f aca="false">PROPER([1]Entries!G69)</f>
        <v>M</v>
      </c>
      <c r="H68" s="9" t="n">
        <v>10</v>
      </c>
      <c r="I68" s="9"/>
      <c r="J68" s="9" t="n">
        <v>10</v>
      </c>
      <c r="K68" s="9"/>
      <c r="L68" s="9" t="n">
        <v>10</v>
      </c>
      <c r="M68" s="9"/>
      <c r="N68" s="9" t="n">
        <f aca="false">SUM(H68:M68)</f>
        <v>30</v>
      </c>
    </row>
    <row r="69" customFormat="false" ht="15" hidden="false" customHeight="false" outlineLevel="0" collapsed="false">
      <c r="A69" s="9"/>
      <c r="B69" s="11" t="n">
        <f aca="false">[1]StartList!B70</f>
        <v>65</v>
      </c>
      <c r="C69" s="9" t="str">
        <f aca="false">UPPER([1]Entries!C65)</f>
        <v>WAHLERS</v>
      </c>
      <c r="D69" s="9" t="str">
        <f aca="false">PROPER([1]Entries!D65)</f>
        <v>Josh</v>
      </c>
      <c r="E69" s="10" t="str">
        <f aca="false">PROPER([1]Entries!E65)</f>
        <v>U14</v>
      </c>
      <c r="F69" s="9" t="str">
        <f aca="false">PROPER([1]Entries!F65)</f>
        <v>Oval</v>
      </c>
      <c r="G69" s="10" t="str">
        <f aca="false">PROPER([1]Entries!G65)</f>
        <v>M</v>
      </c>
      <c r="H69" s="9" t="n">
        <v>5</v>
      </c>
      <c r="I69" s="9"/>
      <c r="J69" s="9"/>
      <c r="K69" s="9" t="n">
        <v>5</v>
      </c>
      <c r="L69" s="9"/>
      <c r="M69" s="9" t="n">
        <v>10</v>
      </c>
      <c r="N69" s="9" t="n">
        <f aca="false">SUM(H69:M69)</f>
        <v>20</v>
      </c>
    </row>
    <row r="70" customFormat="false" ht="15" hidden="false" customHeight="false" outlineLevel="0" collapsed="false">
      <c r="A70" s="9"/>
      <c r="B70" s="11" t="n">
        <f aca="false">[1]StartList!B33</f>
        <v>28</v>
      </c>
      <c r="C70" s="9" t="str">
        <f aca="false">UPPER([1]Entries!C28)</f>
        <v>O'HARA</v>
      </c>
      <c r="D70" s="9" t="str">
        <f aca="false">PROPER([1]Entries!D28)</f>
        <v>Michael</v>
      </c>
      <c r="E70" s="10" t="str">
        <f aca="false">PROPER([1]Entries!E28)</f>
        <v>U10</v>
      </c>
      <c r="F70" s="9" t="str">
        <f aca="false">PROPER([1]Entries!F28)</f>
        <v>Sharks</v>
      </c>
      <c r="G70" s="10" t="str">
        <f aca="false">PROPER([1]Entries!G28)</f>
        <v>M</v>
      </c>
      <c r="H70" s="9"/>
      <c r="I70" s="9" t="n">
        <v>5</v>
      </c>
      <c r="J70" s="9" t="n">
        <v>5</v>
      </c>
      <c r="K70" s="9"/>
      <c r="L70" s="9"/>
      <c r="M70" s="9" t="n">
        <v>5</v>
      </c>
      <c r="N70" s="9" t="n">
        <f aca="false">SUM(H70:M70)</f>
        <v>15</v>
      </c>
    </row>
    <row r="71" customFormat="false" ht="15" hidden="false" customHeight="false" outlineLevel="0" collapsed="false">
      <c r="A71" s="9"/>
      <c r="B71" s="11" t="n">
        <f aca="false">[1]StartList!B25</f>
        <v>20</v>
      </c>
      <c r="C71" s="9" t="str">
        <f aca="false">UPPER([1]Entries!C20)</f>
        <v>EYRE</v>
      </c>
      <c r="D71" s="9" t="str">
        <f aca="false">PROPER([1]Entries!D20)</f>
        <v>Harry</v>
      </c>
      <c r="E71" s="10" t="str">
        <f aca="false">PROPER([1]Entries!E20)</f>
        <v>U10</v>
      </c>
      <c r="F71" s="9" t="str">
        <f aca="false">PROPER([1]Entries!F20)</f>
        <v>Sharks</v>
      </c>
      <c r="G71" s="10" t="str">
        <f aca="false">PROPER([1]Entries!G20)</f>
        <v>M</v>
      </c>
      <c r="H71" s="9"/>
      <c r="I71" s="9" t="n">
        <v>10</v>
      </c>
      <c r="J71" s="9"/>
      <c r="K71" s="9" t="n">
        <v>10</v>
      </c>
      <c r="L71" s="9" t="n">
        <v>5</v>
      </c>
      <c r="M71" s="9"/>
      <c r="N71" s="9" t="n">
        <f aca="false">SUM(H71:M71)</f>
        <v>25</v>
      </c>
    </row>
    <row r="72" customFormat="false" ht="15" hidden="false" customHeight="false" outlineLevel="0" collapsed="false">
      <c r="A72" s="9"/>
      <c r="B72" s="11"/>
      <c r="C72" s="9"/>
      <c r="D72" s="9"/>
      <c r="E72" s="10"/>
      <c r="F72" s="9"/>
      <c r="G72" s="10"/>
      <c r="H72" s="9"/>
      <c r="I72" s="9"/>
      <c r="J72" s="9"/>
      <c r="K72" s="9"/>
      <c r="L72" s="9"/>
      <c r="M72" s="9"/>
      <c r="N72" s="9"/>
    </row>
    <row r="73" customFormat="false" ht="15" hidden="false" customHeight="false" outlineLevel="0" collapsed="false">
      <c r="A73" s="9" t="s">
        <v>31</v>
      </c>
      <c r="B73" s="11" t="n">
        <f aca="false">[1]StartList!B98</f>
        <v>93</v>
      </c>
      <c r="C73" s="9" t="str">
        <f aca="false">UPPER([1]Entries!C93)</f>
        <v>NASSER</v>
      </c>
      <c r="D73" s="9" t="str">
        <f aca="false">PROPER([1]Entries!D93)</f>
        <v>Nabeel</v>
      </c>
      <c r="E73" s="10" t="str">
        <f aca="false">PROPER([1]Entries!E93)</f>
        <v>X25</v>
      </c>
      <c r="F73" s="9" t="str">
        <f aca="false">PROPER([1]Entries!F93)</f>
        <v>Sharks</v>
      </c>
      <c r="G73" s="10" t="str">
        <f aca="false">PROPER([1]Entries!G93)</f>
        <v>M</v>
      </c>
      <c r="H73" s="9" t="n">
        <v>5</v>
      </c>
      <c r="I73" s="9"/>
      <c r="J73" s="9" t="n">
        <v>5</v>
      </c>
      <c r="K73" s="9"/>
      <c r="L73" s="9" t="n">
        <v>10</v>
      </c>
      <c r="M73" s="9"/>
      <c r="N73" s="9" t="n">
        <f aca="false">SUM(H73:M73)</f>
        <v>20</v>
      </c>
    </row>
    <row r="74" customFormat="false" ht="15" hidden="false" customHeight="false" outlineLevel="0" collapsed="false">
      <c r="A74" s="9"/>
      <c r="B74" s="11" t="n">
        <f aca="false">[1]StartList!B28</f>
        <v>23</v>
      </c>
      <c r="C74" s="9" t="str">
        <f aca="false">UPPER([1]Entries!C23)</f>
        <v>HOUSTON</v>
      </c>
      <c r="D74" s="9" t="str">
        <f aca="false">PROPER([1]Entries!D23)</f>
        <v>Sam</v>
      </c>
      <c r="E74" s="10" t="str">
        <f aca="false">PROPER([1]Entries!E23)</f>
        <v>U10</v>
      </c>
      <c r="F74" s="9" t="str">
        <f aca="false">PROPER([1]Entries!F23)</f>
        <v>Sharks</v>
      </c>
      <c r="G74" s="10" t="str">
        <f aca="false">PROPER([1]Entries!G23)</f>
        <v>M</v>
      </c>
      <c r="H74" s="9" t="n">
        <v>10</v>
      </c>
      <c r="I74" s="9"/>
      <c r="J74" s="9"/>
      <c r="K74" s="9" t="n">
        <v>10</v>
      </c>
      <c r="L74" s="9"/>
      <c r="M74" s="9" t="n">
        <v>10</v>
      </c>
      <c r="N74" s="9" t="n">
        <f aca="false">SUM(H74:M74)</f>
        <v>30</v>
      </c>
    </row>
    <row r="75" customFormat="false" ht="15" hidden="false" customHeight="false" outlineLevel="0" collapsed="false">
      <c r="A75" s="9"/>
      <c r="B75" s="11" t="n">
        <f aca="false">[1]StartList!B96</f>
        <v>91</v>
      </c>
      <c r="C75" s="9" t="str">
        <f aca="false">UPPER([1]Entries!C91)</f>
        <v>JONES </v>
      </c>
      <c r="D75" s="9" t="str">
        <f aca="false">PROPER([1]Entries!D91)</f>
        <v>Steve</v>
      </c>
      <c r="E75" s="10" t="str">
        <f aca="false">PROPER([1]Entries!E91)</f>
        <v>X25</v>
      </c>
      <c r="F75" s="9" t="str">
        <f aca="false">PROPER([1]Entries!F91)</f>
        <v>Sharks</v>
      </c>
      <c r="G75" s="10" t="str">
        <f aca="false">PROPER([1]Entries!G91)</f>
        <v>M</v>
      </c>
      <c r="H75" s="9"/>
      <c r="I75" s="9" t="n">
        <v>10</v>
      </c>
      <c r="J75" s="9" t="n">
        <v>10</v>
      </c>
      <c r="K75" s="9"/>
      <c r="L75" s="9"/>
      <c r="M75" s="9" t="n">
        <v>5</v>
      </c>
      <c r="N75" s="9" t="n">
        <f aca="false">SUM(H75:M75)</f>
        <v>25</v>
      </c>
    </row>
    <row r="76" customFormat="false" ht="15" hidden="false" customHeight="false" outlineLevel="0" collapsed="false">
      <c r="A76" s="9"/>
      <c r="B76" s="11" t="n">
        <f aca="false">[1]StartList!B85</f>
        <v>80</v>
      </c>
      <c r="C76" s="9" t="str">
        <f aca="false">UPPER([1]Entries!C80)</f>
        <v>WILLIAMS </v>
      </c>
      <c r="D76" s="9" t="str">
        <f aca="false">PROPER([1]Entries!D80)</f>
        <v>Jordan</v>
      </c>
      <c r="E76" s="10" t="str">
        <f aca="false">PROPER([1]Entries!E80)</f>
        <v>U16</v>
      </c>
      <c r="F76" s="9" t="str">
        <f aca="false">PROPER([1]Entries!F80)</f>
        <v>Sharks</v>
      </c>
      <c r="G76" s="10" t="str">
        <f aca="false">PROPER([1]Entries!G80)</f>
        <v>M</v>
      </c>
      <c r="H76" s="9"/>
      <c r="I76" s="9" t="n">
        <v>10</v>
      </c>
      <c r="J76" s="9"/>
      <c r="K76" s="9" t="n">
        <v>5</v>
      </c>
      <c r="L76" s="9" t="n">
        <v>5</v>
      </c>
      <c r="M76" s="9"/>
      <c r="N76" s="9" t="n">
        <f aca="false">SUM(H76:M76)</f>
        <v>20</v>
      </c>
    </row>
    <row r="77" customFormat="false" ht="15" hidden="false" customHeight="false" outlineLevel="0" collapsed="false">
      <c r="A77" s="9"/>
      <c r="B77" s="11"/>
      <c r="C77" s="9"/>
      <c r="D77" s="9"/>
      <c r="E77" s="10"/>
      <c r="F77" s="9"/>
      <c r="G77" s="10"/>
      <c r="H77" s="9"/>
      <c r="I77" s="9"/>
      <c r="J77" s="9"/>
      <c r="K77" s="9"/>
      <c r="L77" s="9"/>
      <c r="M77" s="9"/>
      <c r="N77" s="9"/>
    </row>
    <row r="78" customFormat="false" ht="15" hidden="false" customHeight="false" outlineLevel="0" collapsed="false">
      <c r="A78" s="9" t="s">
        <v>32</v>
      </c>
      <c r="B78" s="11" t="n">
        <f aca="false">[1]StartList!B36</f>
        <v>31</v>
      </c>
      <c r="C78" s="9" t="str">
        <f aca="false">UPPER([1]Entries!C31)</f>
        <v>WOZENCROFT </v>
      </c>
      <c r="D78" s="9" t="str">
        <f aca="false">PROPER([1]Entries!D31)</f>
        <v>William</v>
      </c>
      <c r="E78" s="10" t="str">
        <f aca="false">PROPER([1]Entries!E31)</f>
        <v>U10</v>
      </c>
      <c r="F78" s="9" t="str">
        <f aca="false">PROPER([1]Entries!F31)</f>
        <v>Sharks</v>
      </c>
      <c r="G78" s="10" t="str">
        <f aca="false">PROPER([1]Entries!G31)</f>
        <v>M</v>
      </c>
      <c r="H78" s="9" t="n">
        <v>10</v>
      </c>
      <c r="I78" s="9"/>
      <c r="J78" s="9" t="n">
        <v>10</v>
      </c>
      <c r="K78" s="9"/>
      <c r="L78" s="9" t="n">
        <v>10</v>
      </c>
      <c r="M78" s="9"/>
      <c r="N78" s="9" t="n">
        <f aca="false">SUM(H78:M78)</f>
        <v>30</v>
      </c>
    </row>
    <row r="79" customFormat="false" ht="15" hidden="false" customHeight="false" outlineLevel="0" collapsed="false">
      <c r="A79" s="9"/>
      <c r="B79" s="11" t="n">
        <f aca="false">[1]StartList!B62</f>
        <v>57</v>
      </c>
      <c r="C79" s="9" t="str">
        <f aca="false">UPPER([1]Entries!C57)</f>
        <v>HOUSTON</v>
      </c>
      <c r="D79" s="9" t="str">
        <f aca="false">PROPER([1]Entries!D57)</f>
        <v>Alexandra</v>
      </c>
      <c r="E79" s="10" t="str">
        <f aca="false">PROPER([1]Entries!E57)</f>
        <v>U14</v>
      </c>
      <c r="F79" s="9" t="str">
        <f aca="false">PROPER([1]Entries!F57)</f>
        <v>Sharks</v>
      </c>
      <c r="G79" s="10" t="str">
        <f aca="false">PROPER([1]Entries!G57)</f>
        <v>F</v>
      </c>
      <c r="H79" s="9" t="n">
        <v>5</v>
      </c>
      <c r="I79" s="9"/>
      <c r="J79" s="9"/>
      <c r="K79" s="9" t="n">
        <v>5</v>
      </c>
      <c r="L79" s="9"/>
      <c r="M79" s="9" t="n">
        <v>10</v>
      </c>
      <c r="N79" s="9" t="n">
        <f aca="false">SUM(H79:M79)</f>
        <v>20</v>
      </c>
    </row>
    <row r="80" customFormat="false" ht="15" hidden="false" customHeight="false" outlineLevel="0" collapsed="false">
      <c r="A80" s="9"/>
      <c r="B80" s="11" t="n">
        <f aca="false">[1]StartList!B61</f>
        <v>56</v>
      </c>
      <c r="C80" s="9" t="str">
        <f aca="false">UPPER([1]Entries!C56)</f>
        <v>HAYWOOD </v>
      </c>
      <c r="D80" s="9" t="str">
        <f aca="false">PROPER([1]Entries!D56)</f>
        <v>Marcus</v>
      </c>
      <c r="E80" s="10" t="str">
        <f aca="false">PROPER([1]Entries!E56)</f>
        <v>U14</v>
      </c>
      <c r="F80" s="9" t="str">
        <f aca="false">PROPER([1]Entries!F56)</f>
        <v>Sharks</v>
      </c>
      <c r="G80" s="10" t="str">
        <f aca="false">PROPER([1]Entries!G56)</f>
        <v>M</v>
      </c>
      <c r="H80" s="9"/>
      <c r="I80" s="9" t="n">
        <v>5</v>
      </c>
      <c r="J80" s="9" t="n">
        <v>5</v>
      </c>
      <c r="K80" s="9"/>
      <c r="L80" s="9"/>
      <c r="M80" s="9" t="n">
        <v>5</v>
      </c>
      <c r="N80" s="9" t="n">
        <f aca="false">SUM(H80:M80)</f>
        <v>15</v>
      </c>
    </row>
    <row r="81" customFormat="false" ht="15" hidden="false" customHeight="false" outlineLevel="0" collapsed="false">
      <c r="A81" s="9"/>
      <c r="B81" s="11" t="n">
        <f aca="false">[1]StartList!B46</f>
        <v>41</v>
      </c>
      <c r="C81" s="9" t="str">
        <f aca="false">UPPER([1]Entries!C41)</f>
        <v>HANDFORD-STRYING</v>
      </c>
      <c r="D81" s="9" t="str">
        <f aca="false">PROPER([1]Entries!D41)</f>
        <v>Hannah</v>
      </c>
      <c r="E81" s="10" t="str">
        <f aca="false">PROPER([1]Entries!E41)</f>
        <v>U12</v>
      </c>
      <c r="F81" s="9" t="str">
        <f aca="false">PROPER([1]Entries!F41)</f>
        <v>Sharks</v>
      </c>
      <c r="G81" s="10" t="str">
        <f aca="false">PROPER([1]Entries!G41)</f>
        <v>F</v>
      </c>
      <c r="H81" s="9"/>
      <c r="I81" s="9" t="n">
        <v>10</v>
      </c>
      <c r="J81" s="9"/>
      <c r="K81" s="9" t="n">
        <v>10</v>
      </c>
      <c r="L81" s="9" t="n">
        <v>5</v>
      </c>
      <c r="M81" s="9"/>
      <c r="N81" s="9" t="n">
        <f aca="false">SUM(H81:M81)</f>
        <v>25</v>
      </c>
    </row>
    <row r="82" customFormat="false" ht="15" hidden="false" customHeight="false" outlineLevel="0" collapsed="false">
      <c r="A82" s="9"/>
      <c r="B82" s="11"/>
      <c r="C82" s="9"/>
      <c r="D82" s="9"/>
      <c r="E82" s="10"/>
      <c r="F82" s="9"/>
      <c r="G82" s="10"/>
      <c r="H82" s="9"/>
      <c r="I82" s="9"/>
      <c r="J82" s="9"/>
      <c r="K82" s="9"/>
      <c r="L82" s="9"/>
      <c r="M82" s="9"/>
      <c r="N82" s="9"/>
    </row>
    <row r="83" customFormat="false" ht="15" hidden="false" customHeight="false" outlineLevel="0" collapsed="false">
      <c r="A83" s="9" t="s">
        <v>33</v>
      </c>
      <c r="B83" s="11" t="n">
        <f aca="false">[1]StartList!B49</f>
        <v>44</v>
      </c>
      <c r="C83" s="9" t="str">
        <f aca="false">UPPER([1]Entries!C44)</f>
        <v>JONES </v>
      </c>
      <c r="D83" s="9" t="str">
        <f aca="false">PROPER([1]Entries!D44)</f>
        <v>Alex</v>
      </c>
      <c r="E83" s="10" t="str">
        <f aca="false">PROPER([1]Entries!E44)</f>
        <v>U12</v>
      </c>
      <c r="F83" s="9" t="str">
        <f aca="false">PROPER([1]Entries!F44)</f>
        <v>Sharks</v>
      </c>
      <c r="G83" s="10" t="str">
        <f aca="false">PROPER([1]Entries!G44)</f>
        <v>M</v>
      </c>
      <c r="H83" s="9" t="n">
        <v>10</v>
      </c>
      <c r="I83" s="9"/>
      <c r="J83" s="9" t="n">
        <v>5</v>
      </c>
      <c r="K83" s="9"/>
      <c r="L83" s="9" t="n">
        <v>10</v>
      </c>
      <c r="M83" s="9"/>
      <c r="N83" s="9" t="n">
        <f aca="false">SUM(H83:M83)</f>
        <v>25</v>
      </c>
    </row>
    <row r="84" customFormat="false" ht="15" hidden="false" customHeight="false" outlineLevel="0" collapsed="false">
      <c r="A84" s="9"/>
      <c r="B84" s="11" t="n">
        <f aca="false">[1]StartList!B63</f>
        <v>58</v>
      </c>
      <c r="C84" s="9" t="str">
        <f aca="false">UPPER([1]Entries!C58)</f>
        <v>INGRAM</v>
      </c>
      <c r="D84" s="9" t="str">
        <f aca="false">PROPER([1]Entries!D58)</f>
        <v>Josh</v>
      </c>
      <c r="E84" s="10" t="str">
        <f aca="false">PROPER([1]Entries!E58)</f>
        <v>U14</v>
      </c>
      <c r="F84" s="9" t="str">
        <f aca="false">PROPER([1]Entries!F58)</f>
        <v>Sharks</v>
      </c>
      <c r="G84" s="10" t="str">
        <f aca="false">PROPER([1]Entries!G58)</f>
        <v>M</v>
      </c>
      <c r="H84" s="9" t="n">
        <v>5</v>
      </c>
      <c r="I84" s="9"/>
      <c r="J84" s="9"/>
      <c r="K84" s="9" t="n">
        <v>10</v>
      </c>
      <c r="L84" s="9"/>
      <c r="M84" s="9" t="n">
        <v>10</v>
      </c>
      <c r="N84" s="9" t="n">
        <f aca="false">SUM(H84:M84)</f>
        <v>25</v>
      </c>
    </row>
    <row r="85" customFormat="false" ht="15" hidden="false" customHeight="false" outlineLevel="0" collapsed="false">
      <c r="A85" s="9"/>
      <c r="B85" s="11" t="n">
        <f aca="false">[1]StartList!B66</f>
        <v>61</v>
      </c>
      <c r="C85" s="9" t="str">
        <f aca="false">UPPER([1]Entries!C61)</f>
        <v>MEDLEY </v>
      </c>
      <c r="D85" s="9" t="str">
        <f aca="false">PROPER([1]Entries!D61)</f>
        <v>Carl </v>
      </c>
      <c r="E85" s="10" t="str">
        <f aca="false">PROPER([1]Entries!E61)</f>
        <v>U14</v>
      </c>
      <c r="F85" s="9" t="str">
        <f aca="false">PROPER([1]Entries!F61)</f>
        <v>Sharks</v>
      </c>
      <c r="G85" s="10" t="str">
        <f aca="false">PROPER([1]Entries!G61)</f>
        <v>M</v>
      </c>
      <c r="H85" s="9"/>
      <c r="I85" s="9" t="n">
        <v>10</v>
      </c>
      <c r="J85" s="9" t="n">
        <v>10</v>
      </c>
      <c r="K85" s="9"/>
      <c r="L85" s="9"/>
      <c r="M85" s="9" t="n">
        <v>5</v>
      </c>
      <c r="N85" s="9" t="n">
        <f aca="false">SUM(H85:M85)</f>
        <v>25</v>
      </c>
    </row>
    <row r="86" customFormat="false" ht="15" hidden="false" customHeight="false" outlineLevel="0" collapsed="false">
      <c r="A86" s="9"/>
      <c r="B86" s="11" t="n">
        <f aca="false">[1]StartList!B39</f>
        <v>34</v>
      </c>
      <c r="C86" s="9" t="str">
        <f aca="false">UPPER([1]Entries!C34)</f>
        <v>BISHOP </v>
      </c>
      <c r="D86" s="9" t="str">
        <f aca="false">PROPER([1]Entries!D34)</f>
        <v>Angus</v>
      </c>
      <c r="E86" s="10" t="str">
        <f aca="false">PROPER([1]Entries!E34)</f>
        <v>U12</v>
      </c>
      <c r="F86" s="9" t="str">
        <f aca="false">PROPER([1]Entries!F34)</f>
        <v>Sharks</v>
      </c>
      <c r="G86" s="10" t="str">
        <f aca="false">PROPER([1]Entries!G34)</f>
        <v>M</v>
      </c>
      <c r="H86" s="9"/>
      <c r="I86" s="9" t="n">
        <v>5</v>
      </c>
      <c r="J86" s="9"/>
      <c r="K86" s="9" t="n">
        <v>5</v>
      </c>
      <c r="L86" s="9" t="n">
        <v>5</v>
      </c>
      <c r="M86" s="9"/>
      <c r="N86" s="9" t="n">
        <f aca="false">SUM(H86:M86)</f>
        <v>15</v>
      </c>
    </row>
    <row r="87" customFormat="false" ht="15" hidden="false" customHeight="false" outlineLevel="0" collapsed="false">
      <c r="A87" s="9"/>
      <c r="B87" s="11"/>
      <c r="C87" s="9"/>
      <c r="D87" s="9"/>
      <c r="E87" s="10"/>
      <c r="F87" s="9"/>
      <c r="G87" s="10"/>
      <c r="H87" s="9"/>
      <c r="I87" s="9"/>
      <c r="J87" s="9"/>
      <c r="K87" s="9"/>
      <c r="L87" s="9"/>
      <c r="M87" s="9"/>
      <c r="N87" s="9"/>
    </row>
    <row r="88" customFormat="false" ht="15" hidden="false" customHeight="false" outlineLevel="0" collapsed="false">
      <c r="A88" s="9" t="s">
        <v>34</v>
      </c>
      <c r="B88" s="11" t="n">
        <f aca="false">[1]StartList!B79</f>
        <v>74</v>
      </c>
      <c r="C88" s="9" t="str">
        <f aca="false">UPPER([1]Entries!C74)</f>
        <v>RUSHBROOK</v>
      </c>
      <c r="D88" s="9" t="str">
        <f aca="false">PROPER([1]Entries!D74)</f>
        <v>Clarke</v>
      </c>
      <c r="E88" s="10" t="str">
        <f aca="false">PROPER([1]Entries!E74)</f>
        <v>U16</v>
      </c>
      <c r="F88" s="9" t="str">
        <f aca="false">PROPER([1]Entries!F74)</f>
        <v>Oval</v>
      </c>
      <c r="G88" s="10" t="str">
        <f aca="false">PROPER([1]Entries!G74)</f>
        <v>M</v>
      </c>
      <c r="H88" s="9" t="n">
        <v>10</v>
      </c>
      <c r="I88" s="9"/>
      <c r="J88" s="9" t="n">
        <v>5</v>
      </c>
      <c r="K88" s="9"/>
      <c r="L88" s="9" t="n">
        <v>10</v>
      </c>
      <c r="M88" s="9"/>
      <c r="N88" s="9" t="n">
        <f aca="false">SUM(H88:M88)</f>
        <v>25</v>
      </c>
    </row>
    <row r="89" customFormat="false" ht="15" hidden="false" customHeight="false" outlineLevel="0" collapsed="false">
      <c r="A89" s="9"/>
      <c r="B89" s="11" t="n">
        <f aca="false">[1]StartList!B43</f>
        <v>38</v>
      </c>
      <c r="C89" s="9" t="str">
        <f aca="false">UPPER([1]Entries!C38)</f>
        <v>FARR</v>
      </c>
      <c r="D89" s="9" t="str">
        <f aca="false">PROPER([1]Entries!D38)</f>
        <v>Oliver</v>
      </c>
      <c r="E89" s="10" t="str">
        <f aca="false">PROPER([1]Entries!E38)</f>
        <v>U12</v>
      </c>
      <c r="F89" s="9" t="str">
        <f aca="false">PROPER([1]Entries!F38)</f>
        <v>Sharks</v>
      </c>
      <c r="G89" s="10" t="str">
        <f aca="false">PROPER([1]Entries!G38)</f>
        <v>M</v>
      </c>
      <c r="H89" s="9" t="n">
        <v>5</v>
      </c>
      <c r="I89" s="9"/>
      <c r="J89" s="9"/>
      <c r="K89" s="9" t="n">
        <v>5</v>
      </c>
      <c r="L89" s="9"/>
      <c r="M89" s="9" t="n">
        <v>10</v>
      </c>
      <c r="N89" s="9" t="n">
        <f aca="false">SUM(H89:M89)</f>
        <v>20</v>
      </c>
    </row>
    <row r="90" customFormat="false" ht="15" hidden="false" customHeight="false" outlineLevel="0" collapsed="false">
      <c r="A90" s="9"/>
      <c r="B90" s="11" t="n">
        <f aca="false">[1]StartList!B58</f>
        <v>53</v>
      </c>
      <c r="C90" s="9" t="str">
        <f aca="false">UPPER([1]Entries!C53)</f>
        <v>GRANT </v>
      </c>
      <c r="D90" s="9" t="str">
        <f aca="false">PROPER([1]Entries!D53)</f>
        <v>Joe</v>
      </c>
      <c r="E90" s="10" t="str">
        <f aca="false">PROPER([1]Entries!E53)</f>
        <v>U14</v>
      </c>
      <c r="F90" s="9" t="str">
        <f aca="false">PROPER([1]Entries!F53)</f>
        <v>Sharks</v>
      </c>
      <c r="G90" s="10" t="str">
        <f aca="false">PROPER([1]Entries!G53)</f>
        <v>M</v>
      </c>
      <c r="H90" s="9"/>
      <c r="I90" s="9" t="n">
        <v>5</v>
      </c>
      <c r="J90" s="9" t="n">
        <v>10</v>
      </c>
      <c r="K90" s="9"/>
      <c r="L90" s="9"/>
      <c r="M90" s="9" t="n">
        <v>5</v>
      </c>
      <c r="N90" s="9" t="n">
        <f aca="false">SUM(H90:M90)</f>
        <v>20</v>
      </c>
    </row>
    <row r="91" customFormat="false" ht="15" hidden="false" customHeight="false" outlineLevel="0" collapsed="false">
      <c r="A91" s="9"/>
      <c r="B91" s="11" t="n">
        <f aca="false">[1]StartList!B57</f>
        <v>52</v>
      </c>
      <c r="C91" s="9" t="str">
        <f aca="false">UPPER([1]Entries!C52)</f>
        <v>DAWSON</v>
      </c>
      <c r="D91" s="9" t="str">
        <f aca="false">PROPER([1]Entries!D52)</f>
        <v>Laura</v>
      </c>
      <c r="E91" s="10" t="str">
        <f aca="false">PROPER([1]Entries!E52)</f>
        <v>U14</v>
      </c>
      <c r="F91" s="9" t="str">
        <f aca="false">PROPER([1]Entries!F52)</f>
        <v>Oval</v>
      </c>
      <c r="G91" s="10" t="str">
        <f aca="false">PROPER([1]Entries!G52)</f>
        <v>F</v>
      </c>
      <c r="H91" s="9"/>
      <c r="I91" s="9" t="n">
        <v>10</v>
      </c>
      <c r="J91" s="9"/>
      <c r="K91" s="9" t="n">
        <v>10</v>
      </c>
      <c r="L91" s="9" t="n">
        <v>5</v>
      </c>
      <c r="M91" s="9"/>
      <c r="N91" s="9" t="n">
        <f aca="false">SUM(H91:M91)</f>
        <v>25</v>
      </c>
    </row>
    <row r="92" customFormat="false" ht="15" hidden="false" customHeight="false" outlineLevel="0" collapsed="false">
      <c r="A92" s="9"/>
      <c r="B92" s="11"/>
      <c r="C92" s="9"/>
      <c r="D92" s="9"/>
      <c r="E92" s="10"/>
      <c r="F92" s="9"/>
      <c r="G92" s="10"/>
      <c r="H92" s="9"/>
      <c r="I92" s="9"/>
      <c r="J92" s="9"/>
      <c r="K92" s="9"/>
      <c r="L92" s="9"/>
      <c r="M92" s="9"/>
      <c r="N92" s="9"/>
    </row>
    <row r="93" customFormat="false" ht="15" hidden="false" customHeight="false" outlineLevel="0" collapsed="false">
      <c r="A93" s="9"/>
      <c r="B93" s="11"/>
      <c r="C93" s="9"/>
      <c r="D93" s="9"/>
      <c r="E93" s="10"/>
      <c r="F93" s="9"/>
      <c r="G93" s="10"/>
      <c r="H93" s="9"/>
      <c r="I93" s="9"/>
      <c r="J93" s="9"/>
      <c r="K93" s="9"/>
      <c r="L93" s="9"/>
      <c r="M93" s="9"/>
      <c r="N93" s="9"/>
    </row>
    <row r="94" customFormat="false" ht="15" hidden="false" customHeight="false" outlineLevel="0" collapsed="false">
      <c r="A94" s="9" t="s">
        <v>35</v>
      </c>
      <c r="B94" s="11" t="n">
        <f aca="false">[1]StartList!B101</f>
        <v>96</v>
      </c>
      <c r="C94" s="9" t="str">
        <f aca="false">UPPER([1]Entries!C96)</f>
        <v>WATSON</v>
      </c>
      <c r="D94" s="9" t="str">
        <f aca="false">PROPER([1]Entries!D96)</f>
        <v>Vivien</v>
      </c>
      <c r="E94" s="10" t="str">
        <f aca="false">PROPER([1]Entries!E96)</f>
        <v>X25</v>
      </c>
      <c r="F94" s="9" t="str">
        <f aca="false">PROPER([1]Entries!F96)</f>
        <v>Ski Art</v>
      </c>
      <c r="G94" s="10" t="str">
        <f aca="false">PROPER([1]Entries!G96)</f>
        <v>F</v>
      </c>
      <c r="H94" s="9" t="n">
        <v>10</v>
      </c>
      <c r="I94" s="9"/>
      <c r="J94" s="9" t="n">
        <v>5</v>
      </c>
      <c r="K94" s="9"/>
      <c r="L94" s="9" t="n">
        <v>10</v>
      </c>
      <c r="M94" s="9"/>
      <c r="N94" s="9" t="n">
        <f aca="false">SUM(H94:M94)</f>
        <v>25</v>
      </c>
    </row>
    <row r="95" customFormat="false" ht="15" hidden="false" customHeight="false" outlineLevel="0" collapsed="false">
      <c r="A95" s="9"/>
      <c r="B95" s="11" t="n">
        <f aca="false">[1]StartList!B54</f>
        <v>49</v>
      </c>
      <c r="C95" s="9" t="str">
        <f aca="false">UPPER([1]Entries!C49)</f>
        <v>SUMMERHAYES </v>
      </c>
      <c r="D95" s="9" t="str">
        <f aca="false">PROPER([1]Entries!D49)</f>
        <v>Katie</v>
      </c>
      <c r="E95" s="10" t="str">
        <f aca="false">PROPER([1]Entries!E49)</f>
        <v>U12</v>
      </c>
      <c r="F95" s="9" t="str">
        <f aca="false">PROPER([1]Entries!F49)</f>
        <v>Sharks</v>
      </c>
      <c r="G95" s="10" t="str">
        <f aca="false">PROPER([1]Entries!G49)</f>
        <v>F</v>
      </c>
      <c r="H95" s="9" t="n">
        <v>5</v>
      </c>
      <c r="I95" s="9"/>
      <c r="J95" s="9"/>
      <c r="K95" s="9" t="n">
        <v>5</v>
      </c>
      <c r="L95" s="9"/>
      <c r="M95" s="9" t="n">
        <v>10</v>
      </c>
      <c r="N95" s="9" t="n">
        <f aca="false">SUM(H95:M95)</f>
        <v>20</v>
      </c>
    </row>
    <row r="96" customFormat="false" ht="15" hidden="false" customHeight="false" outlineLevel="0" collapsed="false">
      <c r="A96" s="9"/>
      <c r="B96" s="11" t="n">
        <f aca="false">[1]StartList!B76</f>
        <v>71</v>
      </c>
      <c r="C96" s="9" t="str">
        <f aca="false">UPPER([1]Entries!C71)</f>
        <v>JONES </v>
      </c>
      <c r="D96" s="9" t="str">
        <f aca="false">PROPER([1]Entries!D71)</f>
        <v>Laura</v>
      </c>
      <c r="E96" s="10" t="str">
        <f aca="false">PROPER([1]Entries!E71)</f>
        <v>U16</v>
      </c>
      <c r="F96" s="9" t="str">
        <f aca="false">PROPER([1]Entries!F71)</f>
        <v>Sharks</v>
      </c>
      <c r="G96" s="10" t="str">
        <f aca="false">PROPER([1]Entries!G71)</f>
        <v>F</v>
      </c>
      <c r="H96" s="9"/>
      <c r="I96" s="9" t="n">
        <v>10</v>
      </c>
      <c r="J96" s="9" t="n">
        <v>10</v>
      </c>
      <c r="K96" s="9"/>
      <c r="L96" s="9"/>
      <c r="M96" s="9" t="n">
        <v>5</v>
      </c>
      <c r="N96" s="9" t="n">
        <f aca="false">SUM(H96:M96)</f>
        <v>25</v>
      </c>
    </row>
    <row r="97" customFormat="false" ht="15" hidden="false" customHeight="false" outlineLevel="0" collapsed="false">
      <c r="A97" s="9"/>
      <c r="B97" s="11" t="n">
        <f aca="false">[1]StartList!B82</f>
        <v>77</v>
      </c>
      <c r="C97" s="9" t="str">
        <f aca="false">UPPER([1]Entries!C77)</f>
        <v>TOMLINSON </v>
      </c>
      <c r="D97" s="9" t="str">
        <f aca="false">PROPER([1]Entries!D77)</f>
        <v>Mykel</v>
      </c>
      <c r="E97" s="10" t="str">
        <f aca="false">PROPER([1]Entries!E77)</f>
        <v>U16</v>
      </c>
      <c r="F97" s="9" t="str">
        <f aca="false">PROPER([1]Entries!F77)</f>
        <v>Sharks</v>
      </c>
      <c r="G97" s="10" t="str">
        <f aca="false">PROPER([1]Entries!G77)</f>
        <v>M</v>
      </c>
      <c r="H97" s="9"/>
      <c r="I97" s="9" t="n">
        <v>5</v>
      </c>
      <c r="J97" s="9"/>
      <c r="K97" s="9" t="n">
        <v>10</v>
      </c>
      <c r="L97" s="9" t="n">
        <v>5</v>
      </c>
      <c r="M97" s="9"/>
      <c r="N97" s="9" t="n">
        <f aca="false">SUM(H97:M97)</f>
        <v>20</v>
      </c>
    </row>
    <row r="98" customFormat="false" ht="15" hidden="false" customHeight="false" outlineLevel="0" collapsed="false">
      <c r="A98" s="9"/>
      <c r="B98" s="11"/>
      <c r="C98" s="9"/>
      <c r="D98" s="9"/>
      <c r="E98" s="10"/>
      <c r="F98" s="9"/>
      <c r="G98" s="10"/>
      <c r="H98" s="9"/>
      <c r="I98" s="9"/>
      <c r="J98" s="9"/>
      <c r="K98" s="9"/>
      <c r="L98" s="9"/>
      <c r="M98" s="9"/>
      <c r="N98" s="9"/>
    </row>
    <row r="99" customFormat="false" ht="15" hidden="false" customHeight="false" outlineLevel="0" collapsed="false">
      <c r="A99" s="9" t="s">
        <v>36</v>
      </c>
      <c r="B99" s="11" t="n">
        <f aca="false">[1]StartList!B69</f>
        <v>64</v>
      </c>
      <c r="C99" s="9" t="str">
        <f aca="false">UPPER([1]Entries!C64)</f>
        <v>TOMLINSON </v>
      </c>
      <c r="D99" s="9" t="str">
        <f aca="false">PROPER([1]Entries!D64)</f>
        <v>Josef</v>
      </c>
      <c r="E99" s="10" t="str">
        <f aca="false">PROPER([1]Entries!E64)</f>
        <v>U14</v>
      </c>
      <c r="F99" s="9" t="str">
        <f aca="false">PROPER([1]Entries!F64)</f>
        <v>Sharks</v>
      </c>
      <c r="G99" s="10" t="str">
        <f aca="false">PROPER([1]Entries!G64)</f>
        <v>M</v>
      </c>
      <c r="H99" s="9" t="n">
        <v>10</v>
      </c>
      <c r="I99" s="9"/>
      <c r="J99" s="9" t="n">
        <v>5</v>
      </c>
      <c r="K99" s="9"/>
      <c r="L99" s="9" t="n">
        <v>10</v>
      </c>
      <c r="M99" s="9"/>
      <c r="N99" s="9" t="n">
        <f aca="false">SUM(H99:M99)</f>
        <v>25</v>
      </c>
    </row>
    <row r="100" customFormat="false" ht="15" hidden="false" customHeight="false" outlineLevel="0" collapsed="false">
      <c r="A100" s="9"/>
      <c r="B100" s="11" t="n">
        <f aca="false">[1]StartList!B92</f>
        <v>87</v>
      </c>
      <c r="C100" s="9" t="str">
        <f aca="false">UPPER([1]Entries!C87)</f>
        <v>CUTLER </v>
      </c>
      <c r="D100" s="9" t="str">
        <f aca="false">PROPER([1]Entries!D87)</f>
        <v>Pete</v>
      </c>
      <c r="E100" s="10" t="str">
        <f aca="false">PROPER([1]Entries!E87)</f>
        <v>X25</v>
      </c>
      <c r="F100" s="9" t="str">
        <f aca="false">PROPER([1]Entries!F87)</f>
        <v>Sharks</v>
      </c>
      <c r="G100" s="10" t="str">
        <f aca="false">PROPER([1]Entries!G87)</f>
        <v>M</v>
      </c>
      <c r="H100" s="9" t="n">
        <v>5</v>
      </c>
      <c r="I100" s="9"/>
      <c r="J100" s="9"/>
      <c r="K100" s="9" t="n">
        <v>5</v>
      </c>
      <c r="L100" s="9"/>
      <c r="M100" s="9" t="n">
        <v>10</v>
      </c>
      <c r="N100" s="9" t="n">
        <f aca="false">SUM(H100:M100)</f>
        <v>20</v>
      </c>
    </row>
    <row r="101" customFormat="false" ht="15" hidden="false" customHeight="false" outlineLevel="0" collapsed="false">
      <c r="A101" s="9"/>
      <c r="B101" s="11" t="n">
        <f aca="false">[1]StartList!B48</f>
        <v>43</v>
      </c>
      <c r="C101" s="9" t="str">
        <f aca="false">UPPER([1]Entries!C43)</f>
        <v>HENERY</v>
      </c>
      <c r="D101" s="9" t="str">
        <f aca="false">PROPER([1]Entries!D43)</f>
        <v>Sam</v>
      </c>
      <c r="E101" s="10" t="str">
        <f aca="false">PROPER([1]Entries!E43)</f>
        <v>U12</v>
      </c>
      <c r="F101" s="9" t="str">
        <f aca="false">PROPER([1]Entries!F43)</f>
        <v>Sharks</v>
      </c>
      <c r="G101" s="10" t="str">
        <f aca="false">PROPER([1]Entries!G43)</f>
        <v>M</v>
      </c>
      <c r="H101" s="9"/>
      <c r="I101" s="9" t="n">
        <v>10</v>
      </c>
      <c r="J101" s="9" t="n">
        <v>10</v>
      </c>
      <c r="K101" s="9"/>
      <c r="L101" s="9"/>
      <c r="M101" s="9" t="n">
        <v>5</v>
      </c>
      <c r="N101" s="9" t="n">
        <f aca="false">SUM(H101:M101)</f>
        <v>25</v>
      </c>
    </row>
    <row r="102" customFormat="false" ht="15" hidden="false" customHeight="false" outlineLevel="0" collapsed="false">
      <c r="A102" s="9"/>
      <c r="B102" s="11" t="n">
        <f aca="false">[1]StartList!B84</f>
        <v>79</v>
      </c>
      <c r="C102" s="9" t="str">
        <f aca="false">UPPER([1]Entries!C79)</f>
        <v>WILCOCKSON </v>
      </c>
      <c r="D102" s="9" t="str">
        <f aca="false">PROPER([1]Entries!D79)</f>
        <v>Melanie</v>
      </c>
      <c r="E102" s="10" t="str">
        <f aca="false">PROPER([1]Entries!E79)</f>
        <v>U16</v>
      </c>
      <c r="F102" s="9" t="str">
        <f aca="false">PROPER([1]Entries!F79)</f>
        <v>Sharks</v>
      </c>
      <c r="G102" s="10" t="str">
        <f aca="false">PROPER([1]Entries!G79)</f>
        <v>F</v>
      </c>
      <c r="H102" s="9"/>
      <c r="I102" s="9" t="n">
        <v>5</v>
      </c>
      <c r="J102" s="9"/>
      <c r="K102" s="9" t="n">
        <v>10</v>
      </c>
      <c r="L102" s="9" t="n">
        <v>5</v>
      </c>
      <c r="M102" s="9"/>
      <c r="N102" s="9" t="n">
        <f aca="false">SUM(H102:M102)</f>
        <v>20</v>
      </c>
    </row>
    <row r="103" customFormat="false" ht="15" hidden="false" customHeight="false" outlineLevel="0" collapsed="false">
      <c r="A103" s="9"/>
      <c r="B103" s="11"/>
      <c r="C103" s="9"/>
      <c r="D103" s="9"/>
      <c r="E103" s="10"/>
      <c r="F103" s="9"/>
      <c r="G103" s="10"/>
      <c r="H103" s="9"/>
      <c r="I103" s="9"/>
      <c r="J103" s="9"/>
      <c r="K103" s="9"/>
      <c r="L103" s="9"/>
      <c r="M103" s="9"/>
      <c r="N103" s="9"/>
    </row>
    <row r="104" customFormat="false" ht="15" hidden="false" customHeight="false" outlineLevel="0" collapsed="false">
      <c r="A104" s="9" t="s">
        <v>37</v>
      </c>
      <c r="B104" s="11" t="n">
        <f aca="false">[1]StartList!B80</f>
        <v>75</v>
      </c>
      <c r="C104" s="9" t="str">
        <f aca="false">UPPER([1]Entries!C75)</f>
        <v>SHIRT</v>
      </c>
      <c r="D104" s="9" t="str">
        <f aca="false">PROPER([1]Entries!D75)</f>
        <v>Danielle</v>
      </c>
      <c r="E104" s="10" t="str">
        <f aca="false">PROPER([1]Entries!E75)</f>
        <v>U16</v>
      </c>
      <c r="F104" s="9" t="str">
        <f aca="false">PROPER([1]Entries!F75)</f>
        <v>Sharks</v>
      </c>
      <c r="G104" s="10" t="str">
        <f aca="false">PROPER([1]Entries!G75)</f>
        <v>F</v>
      </c>
      <c r="H104" s="9" t="n">
        <v>10</v>
      </c>
      <c r="I104" s="9"/>
      <c r="J104" s="9" t="n">
        <v>5</v>
      </c>
      <c r="K104" s="9"/>
      <c r="L104" s="9" t="n">
        <v>5</v>
      </c>
      <c r="M104" s="9"/>
      <c r="N104" s="9" t="n">
        <f aca="false">SUM(H104:M104)</f>
        <v>20</v>
      </c>
    </row>
    <row r="105" customFormat="false" ht="15" hidden="false" customHeight="false" outlineLevel="0" collapsed="false">
      <c r="A105" s="9"/>
      <c r="B105" s="11" t="n">
        <f aca="false">[1]StartList!B71</f>
        <v>66</v>
      </c>
      <c r="C105" s="9" t="str">
        <f aca="false">UPPER([1]Entries!C66)</f>
        <v>BISHOP</v>
      </c>
      <c r="D105" s="9" t="str">
        <f aca="false">PROPER([1]Entries!D66)</f>
        <v>Holly</v>
      </c>
      <c r="E105" s="10" t="str">
        <f aca="false">PROPER([1]Entries!E66)</f>
        <v>U16</v>
      </c>
      <c r="F105" s="9" t="str">
        <f aca="false">PROPER([1]Entries!F66)</f>
        <v>Sharks</v>
      </c>
      <c r="G105" s="10" t="str">
        <f aca="false">PROPER([1]Entries!G66)</f>
        <v>F</v>
      </c>
      <c r="H105" s="9" t="n">
        <v>5</v>
      </c>
      <c r="I105" s="9"/>
      <c r="J105" s="9"/>
      <c r="K105" s="9" t="n">
        <v>5</v>
      </c>
      <c r="L105" s="9"/>
      <c r="M105" s="9" t="n">
        <v>10</v>
      </c>
      <c r="N105" s="9" t="n">
        <f aca="false">SUM(H105:M105)</f>
        <v>20</v>
      </c>
    </row>
    <row r="106" customFormat="false" ht="15" hidden="false" customHeight="false" outlineLevel="0" collapsed="false">
      <c r="A106" s="9"/>
      <c r="B106" s="11" t="n">
        <f aca="false">[1]StartList!B65</f>
        <v>60</v>
      </c>
      <c r="C106" s="9" t="str">
        <f aca="false">UPPER([1]Entries!C60)</f>
        <v>LAMB </v>
      </c>
      <c r="D106" s="9" t="str">
        <f aca="false">PROPER([1]Entries!D60)</f>
        <v>Katie</v>
      </c>
      <c r="E106" s="10" t="str">
        <f aca="false">PROPER([1]Entries!E60)</f>
        <v>U14</v>
      </c>
      <c r="F106" s="9" t="str">
        <f aca="false">PROPER([1]Entries!F60)</f>
        <v>Sharks</v>
      </c>
      <c r="G106" s="10" t="str">
        <f aca="false">PROPER([1]Entries!G60)</f>
        <v>F</v>
      </c>
      <c r="H106" s="9"/>
      <c r="I106" s="9" t="n">
        <v>10</v>
      </c>
      <c r="J106" s="9" t="n">
        <v>10</v>
      </c>
      <c r="K106" s="9"/>
      <c r="L106" s="9"/>
      <c r="M106" s="9" t="n">
        <v>5</v>
      </c>
      <c r="N106" s="9" t="n">
        <f aca="false">SUM(H106:M106)</f>
        <v>25</v>
      </c>
    </row>
    <row r="107" customFormat="false" ht="15" hidden="false" customHeight="false" outlineLevel="0" collapsed="false">
      <c r="A107" s="9"/>
      <c r="B107" s="11" t="n">
        <f aca="false">[1]StartList!B73</f>
        <v>68</v>
      </c>
      <c r="C107" s="9" t="str">
        <f aca="false">UPPER([1]Entries!C68)</f>
        <v>CUTLER </v>
      </c>
      <c r="D107" s="9" t="str">
        <f aca="false">PROPER([1]Entries!D68)</f>
        <v>Gabby</v>
      </c>
      <c r="E107" s="10" t="str">
        <f aca="false">PROPER([1]Entries!E68)</f>
        <v>U16</v>
      </c>
      <c r="F107" s="9" t="str">
        <f aca="false">PROPER([1]Entries!F68)</f>
        <v>Sharks</v>
      </c>
      <c r="G107" s="10" t="str">
        <f aca="false">PROPER([1]Entries!G68)</f>
        <v>F</v>
      </c>
      <c r="H107" s="9"/>
      <c r="I107" s="9" t="n">
        <v>5</v>
      </c>
      <c r="J107" s="9"/>
      <c r="K107" s="9" t="n">
        <v>10</v>
      </c>
      <c r="L107" s="9" t="n">
        <v>10</v>
      </c>
      <c r="M107" s="9"/>
      <c r="N107" s="9" t="n">
        <f aca="false">SUM(H107:M107)</f>
        <v>25</v>
      </c>
    </row>
    <row r="108" customFormat="false" ht="15" hidden="false" customHeight="false" outlineLevel="0" collapsed="false">
      <c r="A108" s="9"/>
      <c r="B108" s="11"/>
      <c r="C108" s="9"/>
      <c r="D108" s="9"/>
      <c r="E108" s="10"/>
      <c r="F108" s="9"/>
      <c r="G108" s="10"/>
      <c r="H108" s="9"/>
      <c r="I108" s="9"/>
      <c r="J108" s="9"/>
      <c r="K108" s="9"/>
      <c r="L108" s="9"/>
      <c r="M108" s="9"/>
      <c r="N108" s="9"/>
    </row>
    <row r="109" customFormat="false" ht="15" hidden="false" customHeight="false" outlineLevel="0" collapsed="false">
      <c r="A109" s="9" t="s">
        <v>38</v>
      </c>
      <c r="B109" s="11" t="n">
        <f aca="false">[1]StartList!B78</f>
        <v>73</v>
      </c>
      <c r="C109" s="9" t="str">
        <f aca="false">UPPER([1]Entries!C73)</f>
        <v>MCCLAVE</v>
      </c>
      <c r="D109" s="9" t="str">
        <f aca="false">PROPER([1]Entries!D73)</f>
        <v>Steven</v>
      </c>
      <c r="E109" s="10" t="str">
        <f aca="false">PROPER([1]Entries!E73)</f>
        <v>U16</v>
      </c>
      <c r="F109" s="9" t="str">
        <f aca="false">PROPER([1]Entries!F73)</f>
        <v>Oval</v>
      </c>
      <c r="G109" s="10" t="str">
        <f aca="false">PROPER([1]Entries!G73)</f>
        <v>M</v>
      </c>
      <c r="H109" s="9" t="n">
        <v>5</v>
      </c>
      <c r="I109" s="9"/>
      <c r="J109" s="9" t="n">
        <v>5</v>
      </c>
      <c r="K109" s="9"/>
      <c r="L109" s="9" t="n">
        <v>5</v>
      </c>
      <c r="M109" s="9"/>
      <c r="N109" s="9" t="n">
        <f aca="false">SUM(H109:M109)</f>
        <v>15</v>
      </c>
    </row>
    <row r="110" customFormat="false" ht="15" hidden="false" customHeight="false" outlineLevel="0" collapsed="false">
      <c r="A110" s="9"/>
      <c r="B110" s="11" t="n">
        <f aca="false">[1]StartList!B75</f>
        <v>70</v>
      </c>
      <c r="C110" s="9" t="str">
        <f aca="false">UPPER([1]Entries!C70)</f>
        <v>HAYWOOD </v>
      </c>
      <c r="D110" s="9" t="str">
        <f aca="false">PROPER([1]Entries!D70)</f>
        <v>Byron</v>
      </c>
      <c r="E110" s="10" t="str">
        <f aca="false">PROPER([1]Entries!E70)</f>
        <v>U16</v>
      </c>
      <c r="F110" s="9" t="str">
        <f aca="false">PROPER([1]Entries!F70)</f>
        <v>Sharks</v>
      </c>
      <c r="G110" s="10" t="str">
        <f aca="false">PROPER([1]Entries!G70)</f>
        <v>M</v>
      </c>
      <c r="H110" s="9" t="n">
        <v>10</v>
      </c>
      <c r="I110" s="9"/>
      <c r="J110" s="9"/>
      <c r="K110" s="9" t="n">
        <v>5</v>
      </c>
      <c r="L110" s="9"/>
      <c r="M110" s="9" t="n">
        <v>10</v>
      </c>
      <c r="N110" s="9" t="n">
        <f aca="false">SUM(H110:M110)</f>
        <v>25</v>
      </c>
    </row>
    <row r="111" customFormat="false" ht="15" hidden="false" customHeight="false" outlineLevel="0" collapsed="false">
      <c r="A111" s="9"/>
      <c r="B111" s="11" t="n">
        <f aca="false">[1]StartList!B89</f>
        <v>84</v>
      </c>
      <c r="C111" s="9" t="str">
        <f aca="false">UPPER([1]Entries!C84)</f>
        <v>ROGERS</v>
      </c>
      <c r="D111" s="9" t="str">
        <f aca="false">PROPER([1]Entries!D84)</f>
        <v>Mike</v>
      </c>
      <c r="E111" s="10" t="str">
        <f aca="false">PROPER([1]Entries!E84)</f>
        <v>U25</v>
      </c>
      <c r="F111" s="9" t="str">
        <f aca="false">PROPER([1]Entries!F84)</f>
        <v>Oval</v>
      </c>
      <c r="G111" s="10" t="str">
        <f aca="false">PROPER([1]Entries!G84)</f>
        <v>M</v>
      </c>
      <c r="H111" s="9"/>
      <c r="I111" s="9" t="n">
        <v>10</v>
      </c>
      <c r="J111" s="9" t="n">
        <v>10</v>
      </c>
      <c r="K111" s="9"/>
      <c r="L111" s="9"/>
      <c r="M111" s="9" t="n">
        <v>10</v>
      </c>
      <c r="N111" s="9" t="n">
        <f aca="false">SUM(H111:M111)</f>
        <v>30</v>
      </c>
    </row>
    <row r="112" customFormat="false" ht="15" hidden="false" customHeight="false" outlineLevel="0" collapsed="false">
      <c r="A112" s="9"/>
      <c r="B112" s="11" t="n">
        <f aca="false">[1]StartList!B55</f>
        <v>50</v>
      </c>
      <c r="C112" s="9" t="str">
        <f aca="false">UPPER([1]Entries!C50)</f>
        <v>BALL</v>
      </c>
      <c r="D112" s="9" t="str">
        <f aca="false">PROPER([1]Entries!D50)</f>
        <v>Thomas</v>
      </c>
      <c r="E112" s="10" t="str">
        <f aca="false">PROPER([1]Entries!E50)</f>
        <v>U14</v>
      </c>
      <c r="F112" s="9" t="str">
        <f aca="false">PROPER([1]Entries!F50)</f>
        <v>Sharks</v>
      </c>
      <c r="G112" s="10" t="str">
        <f aca="false">PROPER([1]Entries!G50)</f>
        <v>M</v>
      </c>
      <c r="H112" s="9"/>
      <c r="I112" s="9" t="n">
        <v>5</v>
      </c>
      <c r="J112" s="9"/>
      <c r="K112" s="9" t="n">
        <v>10</v>
      </c>
      <c r="L112" s="9" t="n">
        <v>10</v>
      </c>
      <c r="M112" s="9"/>
      <c r="N112" s="9" t="n">
        <f aca="false">SUM(H112:M112)</f>
        <v>25</v>
      </c>
    </row>
    <row r="113" customFormat="false" ht="15" hidden="false" customHeight="false" outlineLevel="0" collapsed="false">
      <c r="A113" s="9"/>
      <c r="B113" s="11"/>
      <c r="C113" s="9"/>
      <c r="D113" s="9"/>
      <c r="E113" s="10"/>
      <c r="F113" s="9"/>
      <c r="G113" s="10"/>
      <c r="H113" s="9"/>
      <c r="I113" s="9"/>
      <c r="J113" s="9"/>
      <c r="K113" s="9"/>
      <c r="L113" s="9"/>
      <c r="M113" s="9"/>
      <c r="N113" s="9"/>
    </row>
    <row r="114" customFormat="false" ht="15" hidden="false" customHeight="false" outlineLevel="0" collapsed="false">
      <c r="A114" s="9" t="s">
        <v>39</v>
      </c>
      <c r="B114" s="11" t="n">
        <f aca="false">[1]StartList!B86</f>
        <v>81</v>
      </c>
      <c r="C114" s="9" t="str">
        <f aca="false">UPPER([1]Entries!C81)</f>
        <v>CUTLER </v>
      </c>
      <c r="D114" s="9" t="str">
        <f aca="false">PROPER([1]Entries!D81)</f>
        <v>Holly</v>
      </c>
      <c r="E114" s="10" t="str">
        <f aca="false">PROPER([1]Entries!E81)</f>
        <v>U25</v>
      </c>
      <c r="F114" s="9" t="str">
        <f aca="false">PROPER([1]Entries!F81)</f>
        <v>Sharks</v>
      </c>
      <c r="G114" s="10" t="str">
        <f aca="false">PROPER([1]Entries!G81)</f>
        <v>F</v>
      </c>
      <c r="H114" s="9" t="n">
        <v>10</v>
      </c>
      <c r="I114" s="9"/>
      <c r="J114" s="9" t="n">
        <v>5</v>
      </c>
      <c r="K114" s="9"/>
      <c r="L114" s="9" t="n">
        <v>10</v>
      </c>
      <c r="M114" s="9"/>
      <c r="N114" s="9" t="n">
        <f aca="false">SUM(H114:M114)</f>
        <v>25</v>
      </c>
    </row>
    <row r="115" customFormat="false" ht="15" hidden="false" customHeight="false" outlineLevel="0" collapsed="false">
      <c r="A115" s="9"/>
      <c r="B115" s="11" t="n">
        <f aca="false">[1]StartList!B60</f>
        <v>55</v>
      </c>
      <c r="C115" s="9" t="str">
        <f aca="false">UPPER([1]Entries!C55)</f>
        <v>GRUMMETT</v>
      </c>
      <c r="D115" s="9" t="str">
        <f aca="false">PROPER([1]Entries!D55)</f>
        <v>William</v>
      </c>
      <c r="E115" s="10" t="str">
        <f aca="false">PROPER([1]Entries!E55)</f>
        <v>U14</v>
      </c>
      <c r="F115" s="9" t="str">
        <f aca="false">PROPER([1]Entries!F55)</f>
        <v>Ski Art</v>
      </c>
      <c r="G115" s="10" t="str">
        <f aca="false">PROPER([1]Entries!G55)</f>
        <v>M</v>
      </c>
      <c r="H115" s="9" t="n">
        <v>5</v>
      </c>
      <c r="I115" s="9"/>
      <c r="J115" s="9"/>
      <c r="K115" s="9" t="n">
        <v>5</v>
      </c>
      <c r="L115" s="9"/>
      <c r="M115" s="9" t="n">
        <v>10</v>
      </c>
      <c r="N115" s="9" t="n">
        <f aca="false">SUM(H115:M115)</f>
        <v>20</v>
      </c>
    </row>
    <row r="116" customFormat="false" ht="15" hidden="false" customHeight="false" outlineLevel="0" collapsed="false">
      <c r="A116" s="9"/>
      <c r="B116" s="11" t="n">
        <f aca="false">[1]StartList!B93</f>
        <v>88</v>
      </c>
      <c r="C116" s="9" t="str">
        <f aca="false">UPPER([1]Entries!C88)</f>
        <v>DAWSON</v>
      </c>
      <c r="D116" s="9" t="str">
        <f aca="false">PROPER([1]Entries!D88)</f>
        <v>Andy</v>
      </c>
      <c r="E116" s="10" t="str">
        <f aca="false">PROPER([1]Entries!E88)</f>
        <v>X25</v>
      </c>
      <c r="F116" s="9" t="str">
        <f aca="false">PROPER([1]Entries!F88)</f>
        <v>Oval</v>
      </c>
      <c r="G116" s="10" t="str">
        <f aca="false">PROPER([1]Entries!G88)</f>
        <v>M</v>
      </c>
      <c r="H116" s="9"/>
      <c r="I116" s="9" t="n">
        <v>10</v>
      </c>
      <c r="J116" s="9" t="n">
        <v>10</v>
      </c>
      <c r="K116" s="9"/>
      <c r="L116" s="9"/>
      <c r="M116" s="9" t="n">
        <v>5</v>
      </c>
      <c r="N116" s="9" t="n">
        <f aca="false">SUM(H116:M116)</f>
        <v>25</v>
      </c>
    </row>
    <row r="117" customFormat="false" ht="15" hidden="false" customHeight="false" outlineLevel="0" collapsed="false">
      <c r="A117" s="9"/>
      <c r="B117" s="11" t="n">
        <f aca="false">[1]StartList!B59</f>
        <v>54</v>
      </c>
      <c r="C117" s="9" t="str">
        <f aca="false">UPPER([1]Entries!C54)</f>
        <v>GRUMMETT</v>
      </c>
      <c r="D117" s="9" t="str">
        <f aca="false">PROPER([1]Entries!D54)</f>
        <v>Luke</v>
      </c>
      <c r="E117" s="10" t="str">
        <f aca="false">PROPER([1]Entries!E54)</f>
        <v>U14</v>
      </c>
      <c r="F117" s="9" t="str">
        <f aca="false">PROPER([1]Entries!F54)</f>
        <v>Ski Art</v>
      </c>
      <c r="G117" s="10" t="str">
        <f aca="false">PROPER([1]Entries!G54)</f>
        <v>M</v>
      </c>
      <c r="H117" s="9"/>
      <c r="I117" s="9" t="n">
        <v>5</v>
      </c>
      <c r="J117" s="9"/>
      <c r="K117" s="9" t="n">
        <v>10</v>
      </c>
      <c r="L117" s="9" t="n">
        <v>5</v>
      </c>
      <c r="M117" s="9"/>
      <c r="N117" s="9" t="n">
        <f aca="false">SUM(H117:M117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M207" activeCellId="0" sqref="L207:M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</cols>
  <sheetData>
    <row r="1" customFormat="false" ht="12.75" hidden="false" customHeight="false" outlineLevel="0" collapsed="false">
      <c r="F1" s="0" t="s">
        <v>40</v>
      </c>
      <c r="G1" s="0" t="s">
        <v>41</v>
      </c>
      <c r="H1" s="0" t="s">
        <v>42</v>
      </c>
      <c r="I1" s="0" t="s">
        <v>4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4</v>
      </c>
      <c r="G2" s="0" t="s">
        <v>44</v>
      </c>
      <c r="H2" s="0" t="s">
        <v>44</v>
      </c>
      <c r="I2" s="0" t="s">
        <v>44</v>
      </c>
    </row>
    <row r="3" customFormat="false" ht="12.75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13</v>
      </c>
      <c r="E3" s="0" t="s">
        <v>48</v>
      </c>
      <c r="F3" s="0" t="n">
        <v>23</v>
      </c>
      <c r="G3" s="0" t="n">
        <v>25</v>
      </c>
      <c r="H3" s="0" t="n">
        <v>28</v>
      </c>
      <c r="I3" s="0" t="n">
        <v>25</v>
      </c>
      <c r="J3" s="0" t="n">
        <v>101</v>
      </c>
      <c r="K3" s="0" t="s">
        <v>7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s">
        <v>47</v>
      </c>
      <c r="D4" s="0" t="s">
        <v>13</v>
      </c>
      <c r="E4" s="0" t="s">
        <v>48</v>
      </c>
      <c r="F4" s="0" t="n">
        <v>25</v>
      </c>
      <c r="G4" s="0" t="n">
        <v>15</v>
      </c>
      <c r="H4" s="0" t="n">
        <v>23</v>
      </c>
      <c r="I4" s="0" t="n">
        <v>23</v>
      </c>
      <c r="J4" s="0" t="n">
        <v>86</v>
      </c>
      <c r="K4" s="0" t="s">
        <v>8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47</v>
      </c>
      <c r="D5" s="0" t="s">
        <v>13</v>
      </c>
      <c r="E5" s="0" t="s">
        <v>48</v>
      </c>
      <c r="F5" s="0" t="n">
        <v>22</v>
      </c>
      <c r="G5" s="0" t="n">
        <v>23</v>
      </c>
      <c r="H5" s="0" t="n">
        <v>20</v>
      </c>
      <c r="I5" s="0" t="n">
        <v>18</v>
      </c>
      <c r="J5" s="0" t="n">
        <v>83</v>
      </c>
      <c r="K5" s="0" t="s">
        <v>53</v>
      </c>
    </row>
    <row r="6" customFormat="false" ht="12.75" hidden="false" customHeight="false" outlineLevel="0" collapsed="false">
      <c r="A6" s="0" t="s">
        <v>54</v>
      </c>
      <c r="B6" s="0" t="s">
        <v>55</v>
      </c>
      <c r="C6" s="0" t="s">
        <v>47</v>
      </c>
      <c r="D6" s="0" t="s">
        <v>13</v>
      </c>
      <c r="E6" s="0" t="s">
        <v>48</v>
      </c>
      <c r="F6" s="0" t="n">
        <v>16</v>
      </c>
      <c r="G6" s="0" t="n">
        <v>22</v>
      </c>
      <c r="H6" s="0" t="n">
        <v>22</v>
      </c>
      <c r="I6" s="0" t="n">
        <v>20</v>
      </c>
      <c r="J6" s="0" t="n">
        <v>80</v>
      </c>
    </row>
    <row r="7" customFormat="false" ht="12.75" hidden="false" customHeight="false" outlineLevel="0" collapsed="false">
      <c r="A7" s="0" t="s">
        <v>56</v>
      </c>
      <c r="B7" s="0" t="s">
        <v>57</v>
      </c>
      <c r="C7" s="0" t="s">
        <v>47</v>
      </c>
      <c r="D7" s="0" t="s">
        <v>13</v>
      </c>
      <c r="E7" s="0" t="s">
        <v>48</v>
      </c>
      <c r="F7" s="0" t="n">
        <v>15</v>
      </c>
      <c r="G7" s="0" t="n">
        <v>21</v>
      </c>
      <c r="H7" s="0" t="n">
        <v>0</v>
      </c>
      <c r="I7" s="0" t="n">
        <v>22</v>
      </c>
      <c r="J7" s="0" t="n">
        <v>58</v>
      </c>
    </row>
    <row r="8" customFormat="false" ht="12.75" hidden="false" customHeight="false" outlineLevel="0" collapsed="false">
      <c r="A8" s="0" t="s">
        <v>58</v>
      </c>
      <c r="B8" s="0" t="s">
        <v>59</v>
      </c>
      <c r="C8" s="0" t="s">
        <v>47</v>
      </c>
      <c r="D8" s="0" t="s">
        <v>13</v>
      </c>
      <c r="E8" s="0" t="s">
        <v>48</v>
      </c>
      <c r="F8" s="0" t="n">
        <v>0</v>
      </c>
      <c r="G8" s="0" t="n">
        <v>11</v>
      </c>
      <c r="H8" s="0" t="n">
        <v>18</v>
      </c>
      <c r="I8" s="0" t="n">
        <v>17</v>
      </c>
      <c r="J8" s="0" t="n">
        <v>46</v>
      </c>
    </row>
    <row r="9" customFormat="false" ht="12.75" hidden="false" customHeight="false" outlineLevel="0" collapsed="false">
      <c r="A9" s="0" t="s">
        <v>60</v>
      </c>
      <c r="B9" s="0" t="s">
        <v>61</v>
      </c>
      <c r="C9" s="0" t="s">
        <v>47</v>
      </c>
      <c r="D9" s="0" t="s">
        <v>13</v>
      </c>
      <c r="E9" s="0" t="s">
        <v>48</v>
      </c>
      <c r="F9" s="0" t="n">
        <v>0</v>
      </c>
      <c r="G9" s="0" t="n">
        <v>10</v>
      </c>
      <c r="H9" s="0" t="n">
        <v>17</v>
      </c>
      <c r="I9" s="0" t="n">
        <v>16</v>
      </c>
      <c r="J9" s="0" t="n">
        <v>43</v>
      </c>
    </row>
    <row r="10" customFormat="false" ht="12.75" hidden="false" customHeight="false" outlineLevel="0" collapsed="false">
      <c r="A10" s="0" t="s">
        <v>62</v>
      </c>
      <c r="B10" s="0" t="s">
        <v>63</v>
      </c>
      <c r="C10" s="0" t="s">
        <v>47</v>
      </c>
      <c r="D10" s="0" t="s">
        <v>13</v>
      </c>
      <c r="E10" s="0" t="s">
        <v>48</v>
      </c>
      <c r="F10" s="0" t="n">
        <v>0</v>
      </c>
      <c r="G10" s="0" t="n">
        <v>12</v>
      </c>
      <c r="H10" s="0" t="n">
        <v>16</v>
      </c>
      <c r="I10" s="0" t="n">
        <v>15</v>
      </c>
      <c r="J10" s="0" t="n">
        <v>43</v>
      </c>
    </row>
    <row r="11" customFormat="false" ht="12.75" hidden="false" customHeight="false" outlineLevel="0" collapsed="false">
      <c r="A11" s="0" t="s">
        <v>64</v>
      </c>
      <c r="B11" s="0" t="s">
        <v>65</v>
      </c>
      <c r="C11" s="0" t="s">
        <v>47</v>
      </c>
      <c r="D11" s="0" t="s">
        <v>13</v>
      </c>
      <c r="E11" s="0" t="s">
        <v>48</v>
      </c>
      <c r="F11" s="0" t="n">
        <v>17</v>
      </c>
      <c r="G11" s="0" t="n">
        <v>20</v>
      </c>
      <c r="H11" s="0" t="n">
        <v>0</v>
      </c>
      <c r="I11" s="0" t="n">
        <v>0</v>
      </c>
      <c r="J11" s="0" t="n">
        <v>37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0" t="s">
        <v>47</v>
      </c>
      <c r="D12" s="0" t="s">
        <v>13</v>
      </c>
      <c r="E12" s="0" t="s">
        <v>48</v>
      </c>
      <c r="F12" s="0" t="n">
        <v>0</v>
      </c>
      <c r="G12" s="0" t="n">
        <v>10</v>
      </c>
      <c r="H12" s="0" t="n">
        <v>15</v>
      </c>
      <c r="I12" s="0" t="n">
        <v>0</v>
      </c>
      <c r="J12" s="0" t="n">
        <v>25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0" t="s">
        <v>47</v>
      </c>
      <c r="D13" s="0" t="s">
        <v>13</v>
      </c>
      <c r="E13" s="0" t="s">
        <v>48</v>
      </c>
      <c r="F13" s="0" t="n">
        <v>21</v>
      </c>
      <c r="G13" s="0" t="n">
        <v>0</v>
      </c>
      <c r="H13" s="0" t="n">
        <v>0</v>
      </c>
      <c r="I13" s="0" t="n">
        <v>0</v>
      </c>
      <c r="J13" s="0" t="n">
        <v>21</v>
      </c>
    </row>
    <row r="14" customFormat="false" ht="12.75" hidden="false" customHeight="false" outlineLevel="0" collapsed="false">
      <c r="A14" s="0" t="s">
        <v>54</v>
      </c>
      <c r="B14" s="0" t="s">
        <v>70</v>
      </c>
      <c r="C14" s="0" t="s">
        <v>47</v>
      </c>
      <c r="D14" s="0" t="s">
        <v>13</v>
      </c>
      <c r="E14" s="0" t="s">
        <v>48</v>
      </c>
      <c r="F14" s="0" t="n">
        <v>13</v>
      </c>
      <c r="G14" s="0" t="n">
        <v>0</v>
      </c>
      <c r="H14" s="0" t="n">
        <v>0</v>
      </c>
      <c r="I14" s="0" t="n">
        <v>0</v>
      </c>
      <c r="J14" s="0" t="n">
        <v>13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0" t="s">
        <v>47</v>
      </c>
      <c r="D17" s="0" t="s">
        <v>13</v>
      </c>
      <c r="E17" s="0" t="s">
        <v>14</v>
      </c>
      <c r="F17" s="0" t="n">
        <v>30</v>
      </c>
      <c r="G17" s="0" t="n">
        <v>26</v>
      </c>
      <c r="H17" s="0" t="n">
        <v>29</v>
      </c>
      <c r="I17" s="0" t="n">
        <v>30</v>
      </c>
      <c r="J17" s="0" t="n">
        <v>115</v>
      </c>
      <c r="K17" s="0" t="s">
        <v>7</v>
      </c>
    </row>
    <row r="18" customFormat="false" ht="12.75" hidden="false" customHeight="false" outlineLevel="0" collapsed="false">
      <c r="A18" s="0" t="s">
        <v>73</v>
      </c>
      <c r="B18" s="0" t="s">
        <v>74</v>
      </c>
      <c r="C18" s="0" t="s">
        <v>47</v>
      </c>
      <c r="D18" s="0" t="s">
        <v>13</v>
      </c>
      <c r="E18" s="0" t="s">
        <v>14</v>
      </c>
      <c r="F18" s="0" t="n">
        <v>27</v>
      </c>
      <c r="G18" s="0" t="n">
        <v>28</v>
      </c>
      <c r="H18" s="0" t="n">
        <v>26</v>
      </c>
      <c r="I18" s="0" t="n">
        <v>27</v>
      </c>
      <c r="J18" s="0" t="n">
        <v>108</v>
      </c>
      <c r="K18" s="0" t="s">
        <v>8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0" t="s">
        <v>47</v>
      </c>
      <c r="D19" s="0" t="s">
        <v>13</v>
      </c>
      <c r="E19" s="0" t="s">
        <v>14</v>
      </c>
      <c r="F19" s="0" t="n">
        <v>24</v>
      </c>
      <c r="G19" s="0" t="n">
        <v>27</v>
      </c>
      <c r="H19" s="0" t="n">
        <v>27</v>
      </c>
      <c r="I19" s="0" t="n">
        <v>29</v>
      </c>
      <c r="J19" s="0" t="n">
        <v>107</v>
      </c>
      <c r="K19" s="0" t="s">
        <v>53</v>
      </c>
    </row>
    <row r="20" customFormat="false" ht="12.75" hidden="false" customHeight="false" outlineLevel="0" collapsed="false">
      <c r="A20" s="0" t="s">
        <v>77</v>
      </c>
      <c r="B20" s="0" t="s">
        <v>78</v>
      </c>
      <c r="C20" s="0" t="s">
        <v>47</v>
      </c>
      <c r="D20" s="0" t="s">
        <v>13</v>
      </c>
      <c r="E20" s="0" t="s">
        <v>14</v>
      </c>
      <c r="F20" s="0" t="n">
        <v>28</v>
      </c>
      <c r="G20" s="0" t="n">
        <v>17</v>
      </c>
      <c r="H20" s="0" t="n">
        <v>25</v>
      </c>
      <c r="I20" s="0" t="n">
        <v>26</v>
      </c>
      <c r="J20" s="0" t="n">
        <v>96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47</v>
      </c>
      <c r="D21" s="0" t="s">
        <v>13</v>
      </c>
      <c r="E21" s="0" t="s">
        <v>14</v>
      </c>
      <c r="F21" s="0" t="n">
        <v>26</v>
      </c>
      <c r="G21" s="0" t="n">
        <v>16</v>
      </c>
      <c r="H21" s="0" t="n">
        <v>24</v>
      </c>
      <c r="I21" s="0" t="n">
        <v>28</v>
      </c>
      <c r="J21" s="0" t="n">
        <v>94</v>
      </c>
    </row>
    <row r="22" customFormat="false" ht="12.75" hidden="false" customHeight="false" outlineLevel="0" collapsed="false">
      <c r="A22" s="0" t="s">
        <v>81</v>
      </c>
      <c r="B22" s="0" t="s">
        <v>82</v>
      </c>
      <c r="C22" s="0" t="s">
        <v>47</v>
      </c>
      <c r="D22" s="0" t="s">
        <v>13</v>
      </c>
      <c r="E22" s="0" t="s">
        <v>14</v>
      </c>
      <c r="F22" s="0" t="n">
        <v>19</v>
      </c>
      <c r="G22" s="0" t="n">
        <v>19</v>
      </c>
      <c r="H22" s="0" t="n">
        <v>19</v>
      </c>
      <c r="I22" s="0" t="n">
        <v>24</v>
      </c>
      <c r="J22" s="0" t="n">
        <v>81</v>
      </c>
    </row>
    <row r="23" customFormat="false" ht="12.75" hidden="false" customHeight="false" outlineLevel="0" collapsed="false">
      <c r="A23" s="0" t="s">
        <v>66</v>
      </c>
      <c r="B23" s="0" t="s">
        <v>83</v>
      </c>
      <c r="C23" s="0" t="s">
        <v>47</v>
      </c>
      <c r="D23" s="0" t="s">
        <v>13</v>
      </c>
      <c r="E23" s="0" t="s">
        <v>14</v>
      </c>
      <c r="F23" s="0" t="n">
        <v>18</v>
      </c>
      <c r="G23" s="0" t="n">
        <v>18</v>
      </c>
      <c r="H23" s="0" t="n">
        <v>21</v>
      </c>
      <c r="I23" s="0" t="n">
        <v>19</v>
      </c>
      <c r="J23" s="0" t="n">
        <v>76</v>
      </c>
    </row>
    <row r="24" customFormat="false" ht="12.75" hidden="false" customHeight="false" outlineLevel="0" collapsed="false">
      <c r="A24" s="0" t="s">
        <v>84</v>
      </c>
      <c r="B24" s="0" t="s">
        <v>85</v>
      </c>
      <c r="C24" s="0" t="s">
        <v>47</v>
      </c>
      <c r="D24" s="0" t="s">
        <v>13</v>
      </c>
      <c r="E24" s="0" t="s">
        <v>14</v>
      </c>
      <c r="F24" s="0" t="n">
        <v>29</v>
      </c>
      <c r="G24" s="0" t="n">
        <v>0</v>
      </c>
      <c r="H24" s="0" t="n">
        <v>30</v>
      </c>
      <c r="I24" s="0" t="n">
        <v>0</v>
      </c>
      <c r="J24" s="0" t="n">
        <v>59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0" t="s">
        <v>47</v>
      </c>
      <c r="D25" s="0" t="s">
        <v>13</v>
      </c>
      <c r="E25" s="0" t="s">
        <v>14</v>
      </c>
      <c r="F25" s="0" t="n">
        <v>14</v>
      </c>
      <c r="G25" s="0" t="n">
        <v>24</v>
      </c>
      <c r="H25" s="0" t="n">
        <v>0</v>
      </c>
      <c r="I25" s="0" t="n">
        <v>0</v>
      </c>
      <c r="J25" s="0" t="n">
        <v>38</v>
      </c>
    </row>
    <row r="26" customFormat="false" ht="12.75" hidden="false" customHeight="false" outlineLevel="0" collapsed="false">
      <c r="A26" s="0" t="s">
        <v>81</v>
      </c>
      <c r="B26" s="0" t="s">
        <v>88</v>
      </c>
      <c r="C26" s="0" t="s">
        <v>47</v>
      </c>
      <c r="D26" s="0" t="s">
        <v>13</v>
      </c>
      <c r="E26" s="0" t="s">
        <v>14</v>
      </c>
      <c r="F26" s="0" t="n">
        <v>0</v>
      </c>
      <c r="G26" s="0" t="n">
        <v>14</v>
      </c>
      <c r="H26" s="0" t="n">
        <v>0</v>
      </c>
      <c r="I26" s="0" t="n">
        <v>21</v>
      </c>
      <c r="J26" s="0" t="n">
        <v>35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47</v>
      </c>
      <c r="D27" s="0" t="s">
        <v>13</v>
      </c>
      <c r="E27" s="0" t="s">
        <v>14</v>
      </c>
      <c r="F27" s="0" t="n">
        <v>20</v>
      </c>
      <c r="G27" s="0" t="n">
        <v>10</v>
      </c>
      <c r="H27" s="0" t="n">
        <v>0</v>
      </c>
      <c r="I27" s="0" t="n">
        <v>0</v>
      </c>
      <c r="J27" s="0" t="n">
        <v>30</v>
      </c>
    </row>
    <row r="28" customFormat="false" ht="12.75" hidden="false" customHeight="false" outlineLevel="0" collapsed="false">
      <c r="A28" s="0" t="s">
        <v>91</v>
      </c>
      <c r="B28" s="0" t="s">
        <v>87</v>
      </c>
      <c r="C28" s="0" t="s">
        <v>47</v>
      </c>
      <c r="D28" s="0" t="s">
        <v>92</v>
      </c>
      <c r="E28" s="0" t="s">
        <v>14</v>
      </c>
      <c r="F28" s="0" t="n">
        <v>0</v>
      </c>
      <c r="G28" s="0" t="n">
        <v>30</v>
      </c>
      <c r="H28" s="0" t="n">
        <v>0</v>
      </c>
      <c r="I28" s="0" t="n">
        <v>0</v>
      </c>
      <c r="J28" s="0" t="n">
        <v>30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s">
        <v>47</v>
      </c>
      <c r="E29" s="0" t="s">
        <v>14</v>
      </c>
      <c r="F29" s="0" t="n">
        <v>0</v>
      </c>
      <c r="G29" s="0" t="n">
        <v>29</v>
      </c>
      <c r="H29" s="0" t="n">
        <v>0</v>
      </c>
      <c r="I29" s="0" t="n">
        <v>0</v>
      </c>
      <c r="J29" s="0" t="n">
        <v>29</v>
      </c>
    </row>
    <row r="30" customFormat="false" ht="12.75" hidden="false" customHeight="false" outlineLevel="0" collapsed="false">
      <c r="A30" s="0" t="s">
        <v>95</v>
      </c>
      <c r="B30" s="0" t="s">
        <v>78</v>
      </c>
      <c r="C30" s="0" t="s">
        <v>47</v>
      </c>
      <c r="D30" s="0" t="s">
        <v>13</v>
      </c>
      <c r="E30" s="0" t="s">
        <v>14</v>
      </c>
      <c r="F30" s="0" t="n">
        <v>12</v>
      </c>
      <c r="G30" s="0" t="n">
        <v>13</v>
      </c>
      <c r="H30" s="0" t="n">
        <v>0</v>
      </c>
      <c r="I30" s="0" t="n">
        <v>0</v>
      </c>
      <c r="J30" s="0" t="n">
        <v>25</v>
      </c>
    </row>
    <row r="31" customFormat="false" ht="12.75" hidden="false" customHeight="false" outlineLevel="0" collapsed="false">
      <c r="A31" s="0" t="s">
        <v>96</v>
      </c>
      <c r="B31" s="0" t="s">
        <v>97</v>
      </c>
      <c r="C31" s="0" t="s">
        <v>47</v>
      </c>
      <c r="D31" s="0" t="s">
        <v>13</v>
      </c>
      <c r="E31" s="0" t="s">
        <v>14</v>
      </c>
      <c r="F31" s="0" t="n">
        <v>0</v>
      </c>
      <c r="G31" s="0" t="n">
        <v>10</v>
      </c>
      <c r="H31" s="0" t="n">
        <v>0</v>
      </c>
      <c r="I31" s="0" t="n">
        <v>0</v>
      </c>
      <c r="J31" s="0" t="n">
        <v>10</v>
      </c>
    </row>
    <row r="37" customFormat="false" ht="12.75" hidden="false" customHeight="false" outlineLevel="0" collapsed="false">
      <c r="A37" s="0" t="s">
        <v>98</v>
      </c>
      <c r="B37" s="0" t="s">
        <v>99</v>
      </c>
      <c r="C37" s="0" t="s">
        <v>100</v>
      </c>
      <c r="D37" s="0" t="s">
        <v>13</v>
      </c>
      <c r="E37" s="0" t="s">
        <v>48</v>
      </c>
      <c r="F37" s="0" t="n">
        <v>30</v>
      </c>
      <c r="G37" s="0" t="n">
        <v>29</v>
      </c>
      <c r="H37" s="0" t="n">
        <v>29</v>
      </c>
      <c r="I37" s="0" t="n">
        <v>26</v>
      </c>
      <c r="J37" s="0" t="n">
        <v>114</v>
      </c>
      <c r="K37" s="0" t="s">
        <v>7</v>
      </c>
    </row>
    <row r="38" customFormat="false" ht="12.75" hidden="false" customHeight="false" outlineLevel="0" collapsed="false">
      <c r="A38" s="0" t="s">
        <v>101</v>
      </c>
      <c r="B38" s="0" t="s">
        <v>102</v>
      </c>
      <c r="C38" s="0" t="s">
        <v>100</v>
      </c>
      <c r="D38" s="0" t="s">
        <v>13</v>
      </c>
      <c r="E38" s="0" t="s">
        <v>48</v>
      </c>
      <c r="F38" s="0" t="n">
        <v>24</v>
      </c>
      <c r="G38" s="0" t="n">
        <v>19</v>
      </c>
      <c r="H38" s="0" t="n">
        <v>21</v>
      </c>
      <c r="I38" s="0" t="n">
        <v>23</v>
      </c>
      <c r="J38" s="0" t="n">
        <v>87</v>
      </c>
      <c r="K38" s="0" t="s">
        <v>8</v>
      </c>
    </row>
    <row r="39" customFormat="false" ht="12.75" hidden="false" customHeight="false" outlineLevel="0" collapsed="false">
      <c r="A39" s="0" t="s">
        <v>103</v>
      </c>
      <c r="B39" s="0" t="s">
        <v>104</v>
      </c>
      <c r="C39" s="0" t="s">
        <v>100</v>
      </c>
      <c r="D39" s="0" t="s">
        <v>13</v>
      </c>
      <c r="E39" s="0" t="s">
        <v>48</v>
      </c>
      <c r="F39" s="0" t="n">
        <v>21</v>
      </c>
      <c r="G39" s="0" t="n">
        <v>23</v>
      </c>
      <c r="H39" s="0" t="n">
        <v>18</v>
      </c>
      <c r="I39" s="0" t="n">
        <v>18</v>
      </c>
      <c r="J39" s="0" t="n">
        <v>80</v>
      </c>
      <c r="K39" s="0" t="s">
        <v>53</v>
      </c>
    </row>
    <row r="40" customFormat="false" ht="12.75" hidden="false" customHeight="false" outlineLevel="0" collapsed="false">
      <c r="A40" s="0" t="s">
        <v>75</v>
      </c>
      <c r="B40" s="0" t="s">
        <v>105</v>
      </c>
      <c r="C40" s="0" t="s">
        <v>100</v>
      </c>
      <c r="D40" s="0" t="s">
        <v>13</v>
      </c>
      <c r="E40" s="0" t="s">
        <v>48</v>
      </c>
      <c r="F40" s="0" t="n">
        <v>19</v>
      </c>
      <c r="G40" s="0" t="n">
        <v>15</v>
      </c>
      <c r="H40" s="0" t="n">
        <v>17</v>
      </c>
      <c r="I40" s="0" t="n">
        <v>21</v>
      </c>
      <c r="J40" s="0" t="n">
        <v>72</v>
      </c>
    </row>
    <row r="41" customFormat="false" ht="12.75" hidden="false" customHeight="false" outlineLevel="0" collapsed="false">
      <c r="A41" s="0" t="s">
        <v>106</v>
      </c>
      <c r="B41" s="0" t="s">
        <v>107</v>
      </c>
      <c r="C41" s="0" t="s">
        <v>100</v>
      </c>
      <c r="D41" s="0" t="s">
        <v>108</v>
      </c>
      <c r="E41" s="0" t="s">
        <v>48</v>
      </c>
      <c r="F41" s="0" t="n">
        <v>0</v>
      </c>
      <c r="G41" s="0" t="n">
        <v>24</v>
      </c>
      <c r="H41" s="0" t="n">
        <v>23</v>
      </c>
      <c r="I41" s="0" t="n">
        <v>0</v>
      </c>
      <c r="J41" s="0" t="n">
        <v>47</v>
      </c>
    </row>
    <row r="42" customFormat="false" ht="12.75" hidden="false" customHeight="false" outlineLevel="0" collapsed="false">
      <c r="A42" s="0" t="s">
        <v>109</v>
      </c>
      <c r="B42" s="0" t="s">
        <v>110</v>
      </c>
      <c r="C42" s="0" t="s">
        <v>100</v>
      </c>
      <c r="D42" s="0" t="s">
        <v>13</v>
      </c>
      <c r="E42" s="0" t="s">
        <v>48</v>
      </c>
      <c r="F42" s="0" t="n">
        <v>23</v>
      </c>
      <c r="G42" s="0" t="n">
        <v>0</v>
      </c>
      <c r="H42" s="0" t="n">
        <v>20</v>
      </c>
      <c r="I42" s="0" t="n">
        <v>0</v>
      </c>
      <c r="J42" s="0" t="n">
        <v>43</v>
      </c>
    </row>
    <row r="43" customFormat="false" ht="12.75" hidden="false" customHeight="false" outlineLevel="0" collapsed="false">
      <c r="A43" s="0" t="s">
        <v>111</v>
      </c>
      <c r="B43" s="0" t="s">
        <v>112</v>
      </c>
      <c r="C43" s="0" t="s">
        <v>100</v>
      </c>
      <c r="D43" s="0" t="s">
        <v>13</v>
      </c>
      <c r="E43" s="0" t="s">
        <v>48</v>
      </c>
      <c r="F43" s="0" t="n">
        <v>0</v>
      </c>
      <c r="G43" s="0" t="n">
        <v>0</v>
      </c>
      <c r="H43" s="0" t="n">
        <v>15</v>
      </c>
      <c r="I43" s="0" t="n">
        <v>16</v>
      </c>
      <c r="J43" s="0" t="n">
        <v>31</v>
      </c>
    </row>
    <row r="44" customFormat="false" ht="12.75" hidden="false" customHeight="false" outlineLevel="0" collapsed="false">
      <c r="A44" s="0" t="s">
        <v>113</v>
      </c>
      <c r="B44" s="0" t="s">
        <v>114</v>
      </c>
      <c r="C44" s="0" t="s">
        <v>100</v>
      </c>
      <c r="D44" s="0" t="s">
        <v>13</v>
      </c>
      <c r="E44" s="0" t="s">
        <v>48</v>
      </c>
      <c r="F44" s="0" t="n">
        <v>0</v>
      </c>
      <c r="G44" s="0" t="n">
        <v>14</v>
      </c>
      <c r="H44" s="0" t="n">
        <v>0</v>
      </c>
      <c r="I44" s="0" t="n">
        <v>14</v>
      </c>
      <c r="J44" s="0" t="n">
        <v>28</v>
      </c>
    </row>
    <row r="45" customFormat="false" ht="12.75" hidden="false" customHeight="false" outlineLevel="0" collapsed="false">
      <c r="A45" s="0" t="s">
        <v>93</v>
      </c>
      <c r="B45" s="0" t="s">
        <v>115</v>
      </c>
      <c r="C45" s="0" t="s">
        <v>100</v>
      </c>
      <c r="E45" s="0" t="s">
        <v>48</v>
      </c>
      <c r="F45" s="0" t="n">
        <v>0</v>
      </c>
      <c r="G45" s="0" t="n">
        <v>27</v>
      </c>
      <c r="H45" s="0" t="n">
        <v>0</v>
      </c>
      <c r="I45" s="0" t="n">
        <v>0</v>
      </c>
      <c r="J45" s="0" t="n">
        <v>27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0" t="s">
        <v>100</v>
      </c>
      <c r="D46" s="0" t="s">
        <v>13</v>
      </c>
      <c r="E46" s="0" t="s">
        <v>48</v>
      </c>
      <c r="F46" s="0" t="n">
        <v>0</v>
      </c>
      <c r="G46" s="0" t="n">
        <v>0</v>
      </c>
      <c r="H46" s="0" t="n">
        <v>0</v>
      </c>
      <c r="I46" s="0" t="n">
        <v>19</v>
      </c>
      <c r="J46" s="0" t="n">
        <v>19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0" t="s">
        <v>100</v>
      </c>
      <c r="D47" s="0" t="s">
        <v>13</v>
      </c>
      <c r="E47" s="0" t="s">
        <v>48</v>
      </c>
      <c r="F47" s="0" t="n">
        <v>15</v>
      </c>
      <c r="G47" s="0" t="n">
        <v>0</v>
      </c>
      <c r="H47" s="0" t="n">
        <v>0</v>
      </c>
      <c r="I47" s="0" t="n">
        <v>0</v>
      </c>
      <c r="J47" s="0" t="n">
        <v>15</v>
      </c>
    </row>
    <row r="48" customFormat="false" ht="12.75" hidden="false" customHeight="false" outlineLevel="0" collapsed="false">
      <c r="A48" s="0" t="s">
        <v>120</v>
      </c>
      <c r="B48" s="0" t="s">
        <v>121</v>
      </c>
      <c r="C48" s="0" t="s">
        <v>100</v>
      </c>
      <c r="D48" s="0" t="s">
        <v>13</v>
      </c>
      <c r="E48" s="0" t="s">
        <v>48</v>
      </c>
      <c r="F48" s="0" t="n">
        <v>0</v>
      </c>
      <c r="G48" s="0" t="n">
        <v>0</v>
      </c>
      <c r="H48" s="0" t="n">
        <v>0</v>
      </c>
      <c r="I48" s="0" t="n">
        <v>15</v>
      </c>
      <c r="J48" s="0" t="n">
        <v>15</v>
      </c>
    </row>
    <row r="51" customFormat="false" ht="12.75" hidden="false" customHeight="false" outlineLevel="0" collapsed="false">
      <c r="A51" s="0" t="s">
        <v>73</v>
      </c>
      <c r="B51" s="0" t="s">
        <v>87</v>
      </c>
      <c r="C51" s="0" t="s">
        <v>100</v>
      </c>
      <c r="D51" s="0" t="s">
        <v>13</v>
      </c>
      <c r="E51" s="0" t="s">
        <v>14</v>
      </c>
      <c r="F51" s="0" t="n">
        <v>28</v>
      </c>
      <c r="G51" s="0" t="n">
        <v>30</v>
      </c>
      <c r="H51" s="0" t="n">
        <v>30</v>
      </c>
      <c r="I51" s="0" t="n">
        <v>30</v>
      </c>
      <c r="J51" s="0" t="n">
        <v>118</v>
      </c>
      <c r="K51" s="0" t="s">
        <v>7</v>
      </c>
    </row>
    <row r="52" customFormat="false" ht="12.75" hidden="false" customHeight="false" outlineLevel="0" collapsed="false">
      <c r="A52" s="0" t="s">
        <v>122</v>
      </c>
      <c r="B52" s="0" t="s">
        <v>85</v>
      </c>
      <c r="C52" s="0" t="s">
        <v>100</v>
      </c>
      <c r="D52" s="0" t="s">
        <v>13</v>
      </c>
      <c r="E52" s="0" t="s">
        <v>14</v>
      </c>
      <c r="F52" s="0" t="n">
        <v>29</v>
      </c>
      <c r="G52" s="0" t="n">
        <v>26</v>
      </c>
      <c r="H52" s="0" t="n">
        <v>28</v>
      </c>
      <c r="I52" s="0" t="n">
        <v>29</v>
      </c>
      <c r="J52" s="0" t="n">
        <v>112</v>
      </c>
      <c r="K52" s="0" t="s">
        <v>8</v>
      </c>
    </row>
    <row r="53" customFormat="false" ht="12.75" hidden="false" customHeight="false" outlineLevel="0" collapsed="false">
      <c r="A53" s="0" t="s">
        <v>123</v>
      </c>
      <c r="B53" s="0" t="s">
        <v>97</v>
      </c>
      <c r="C53" s="0" t="s">
        <v>100</v>
      </c>
      <c r="D53" s="0" t="s">
        <v>13</v>
      </c>
      <c r="E53" s="0" t="s">
        <v>14</v>
      </c>
      <c r="F53" s="0" t="n">
        <v>25</v>
      </c>
      <c r="G53" s="0" t="n">
        <v>28</v>
      </c>
      <c r="H53" s="0" t="n">
        <v>26</v>
      </c>
      <c r="I53" s="0" t="n">
        <v>28</v>
      </c>
      <c r="J53" s="0" t="n">
        <v>107</v>
      </c>
      <c r="K53" s="0" t="s">
        <v>53</v>
      </c>
    </row>
    <row r="54" customFormat="false" ht="12.75" hidden="false" customHeight="false" outlineLevel="0" collapsed="false">
      <c r="A54" s="0" t="s">
        <v>124</v>
      </c>
      <c r="B54" s="0" t="s">
        <v>125</v>
      </c>
      <c r="C54" s="0" t="s">
        <v>100</v>
      </c>
      <c r="D54" s="0" t="s">
        <v>13</v>
      </c>
      <c r="E54" s="0" t="s">
        <v>14</v>
      </c>
      <c r="F54" s="0" t="n">
        <v>27</v>
      </c>
      <c r="G54" s="0" t="n">
        <v>25</v>
      </c>
      <c r="H54" s="0" t="n">
        <v>22</v>
      </c>
      <c r="I54" s="0" t="n">
        <v>27</v>
      </c>
      <c r="J54" s="0" t="n">
        <v>101</v>
      </c>
    </row>
    <row r="55" customFormat="false" ht="12.75" hidden="false" customHeight="false" outlineLevel="0" collapsed="false">
      <c r="A55" s="0" t="s">
        <v>126</v>
      </c>
      <c r="B55" s="0" t="s">
        <v>127</v>
      </c>
      <c r="C55" s="0" t="s">
        <v>100</v>
      </c>
      <c r="D55" s="0" t="s">
        <v>13</v>
      </c>
      <c r="E55" s="0" t="s">
        <v>14</v>
      </c>
      <c r="F55" s="0" t="n">
        <v>20</v>
      </c>
      <c r="G55" s="0" t="n">
        <v>20</v>
      </c>
      <c r="H55" s="0" t="n">
        <v>24</v>
      </c>
      <c r="I55" s="0" t="n">
        <v>24</v>
      </c>
      <c r="J55" s="0" t="n">
        <v>88</v>
      </c>
    </row>
    <row r="56" customFormat="false" ht="12.75" hidden="false" customHeight="false" outlineLevel="0" collapsed="false">
      <c r="A56" s="0" t="s">
        <v>128</v>
      </c>
      <c r="B56" s="0" t="s">
        <v>129</v>
      </c>
      <c r="C56" s="0" t="s">
        <v>130</v>
      </c>
      <c r="D56" s="0" t="s">
        <v>13</v>
      </c>
      <c r="E56" s="0" t="s">
        <v>14</v>
      </c>
      <c r="F56" s="0" t="n">
        <v>14</v>
      </c>
      <c r="G56" s="0" t="n">
        <v>22</v>
      </c>
      <c r="H56" s="0" t="n">
        <v>27</v>
      </c>
      <c r="I56" s="0" t="n">
        <v>25</v>
      </c>
      <c r="J56" s="0" t="n">
        <v>88</v>
      </c>
    </row>
    <row r="57" customFormat="false" ht="12.75" hidden="false" customHeight="false" outlineLevel="0" collapsed="false">
      <c r="A57" s="0" t="s">
        <v>131</v>
      </c>
      <c r="B57" s="0" t="s">
        <v>132</v>
      </c>
      <c r="C57" s="0" t="s">
        <v>100</v>
      </c>
      <c r="D57" s="0" t="s">
        <v>13</v>
      </c>
      <c r="E57" s="0" t="s">
        <v>14</v>
      </c>
      <c r="F57" s="0" t="n">
        <v>22</v>
      </c>
      <c r="G57" s="0" t="n">
        <v>22</v>
      </c>
      <c r="H57" s="0" t="n">
        <v>25</v>
      </c>
      <c r="I57" s="0" t="n">
        <v>17</v>
      </c>
      <c r="J57" s="0" t="n">
        <v>86</v>
      </c>
    </row>
    <row r="58" customFormat="false" ht="12.75" hidden="false" customHeight="false" outlineLevel="0" collapsed="false">
      <c r="A58" s="0" t="s">
        <v>62</v>
      </c>
      <c r="B58" s="0" t="s">
        <v>133</v>
      </c>
      <c r="C58" s="0" t="s">
        <v>100</v>
      </c>
      <c r="D58" s="0" t="s">
        <v>13</v>
      </c>
      <c r="E58" s="0" t="s">
        <v>14</v>
      </c>
      <c r="F58" s="0" t="n">
        <v>18</v>
      </c>
      <c r="G58" s="0" t="n">
        <v>17</v>
      </c>
      <c r="H58" s="0" t="n">
        <v>16</v>
      </c>
      <c r="I58" s="0" t="n">
        <v>20</v>
      </c>
      <c r="J58" s="0" t="n">
        <v>71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100</v>
      </c>
      <c r="D59" s="0" t="s">
        <v>108</v>
      </c>
      <c r="E59" s="0" t="s">
        <v>14</v>
      </c>
      <c r="F59" s="0" t="n">
        <v>0</v>
      </c>
      <c r="G59" s="0" t="n">
        <v>18</v>
      </c>
      <c r="H59" s="0" t="n">
        <v>19</v>
      </c>
      <c r="I59" s="0" t="n">
        <v>22</v>
      </c>
      <c r="J59" s="0" t="n">
        <v>59</v>
      </c>
    </row>
    <row r="60" customFormat="false" ht="12.75" hidden="false" customHeight="false" outlineLevel="0" collapsed="false">
      <c r="A60" s="0" t="s">
        <v>136</v>
      </c>
      <c r="B60" s="0" t="s">
        <v>132</v>
      </c>
      <c r="C60" s="0" t="s">
        <v>100</v>
      </c>
      <c r="D60" s="0" t="s">
        <v>13</v>
      </c>
      <c r="E60" s="0" t="s">
        <v>14</v>
      </c>
      <c r="F60" s="0" t="n">
        <v>16</v>
      </c>
      <c r="G60" s="0" t="n">
        <v>16</v>
      </c>
      <c r="H60" s="0" t="n">
        <v>0</v>
      </c>
      <c r="I60" s="0" t="n">
        <v>0</v>
      </c>
      <c r="J60" s="0" t="n">
        <v>32</v>
      </c>
    </row>
    <row r="61" customFormat="false" ht="12.75" hidden="false" customHeight="false" outlineLevel="0" collapsed="false">
      <c r="A61" s="0" t="s">
        <v>137</v>
      </c>
      <c r="B61" s="0" t="s">
        <v>83</v>
      </c>
      <c r="C61" s="0" t="s">
        <v>100</v>
      </c>
      <c r="D61" s="0" t="s">
        <v>13</v>
      </c>
      <c r="E61" s="0" t="s">
        <v>14</v>
      </c>
      <c r="F61" s="0" t="n">
        <v>26</v>
      </c>
      <c r="G61" s="0" t="n">
        <v>0</v>
      </c>
      <c r="H61" s="0" t="n">
        <v>0</v>
      </c>
      <c r="I61" s="0" t="n">
        <v>0</v>
      </c>
      <c r="J61" s="0" t="n">
        <v>26</v>
      </c>
    </row>
    <row r="62" customFormat="false" ht="12.75" hidden="false" customHeight="false" outlineLevel="0" collapsed="false">
      <c r="A62" s="0" t="s">
        <v>138</v>
      </c>
      <c r="B62" s="0" t="s">
        <v>83</v>
      </c>
      <c r="C62" s="0" t="s">
        <v>100</v>
      </c>
      <c r="D62" s="0" t="s">
        <v>13</v>
      </c>
      <c r="E62" s="0" t="s">
        <v>14</v>
      </c>
      <c r="F62" s="0" t="n">
        <v>17</v>
      </c>
      <c r="G62" s="0" t="n">
        <v>0</v>
      </c>
      <c r="H62" s="0" t="n">
        <v>0</v>
      </c>
      <c r="I62" s="0" t="n">
        <v>0</v>
      </c>
      <c r="J62" s="0" t="n">
        <v>17</v>
      </c>
    </row>
    <row r="63" customFormat="false" ht="12.75" hidden="false" customHeight="false" outlineLevel="0" collapsed="false">
      <c r="A63" s="0" t="s">
        <v>139</v>
      </c>
      <c r="B63" s="0" t="s">
        <v>74</v>
      </c>
      <c r="C63" s="0" t="s">
        <v>100</v>
      </c>
      <c r="E63" s="0" t="s">
        <v>14</v>
      </c>
      <c r="F63" s="0" t="n">
        <v>0</v>
      </c>
      <c r="G63" s="0" t="n">
        <v>13</v>
      </c>
      <c r="H63" s="0" t="n">
        <v>0</v>
      </c>
      <c r="I63" s="0" t="n">
        <v>0</v>
      </c>
      <c r="J63" s="0" t="n">
        <v>13</v>
      </c>
    </row>
    <row r="73" customFormat="false" ht="12.75" hidden="false" customHeight="false" outlineLevel="0" collapsed="false">
      <c r="A73" s="0" t="s">
        <v>98</v>
      </c>
      <c r="B73" s="0" t="s">
        <v>140</v>
      </c>
      <c r="C73" s="0" t="s">
        <v>141</v>
      </c>
      <c r="D73" s="0" t="s">
        <v>13</v>
      </c>
      <c r="E73" s="0" t="s">
        <v>48</v>
      </c>
      <c r="F73" s="0" t="n">
        <v>30</v>
      </c>
      <c r="G73" s="0" t="n">
        <v>29</v>
      </c>
      <c r="H73" s="0" t="n">
        <v>30</v>
      </c>
      <c r="I73" s="0" t="n">
        <v>29</v>
      </c>
      <c r="J73" s="0" t="n">
        <v>118</v>
      </c>
      <c r="K73" s="0" t="s">
        <v>7</v>
      </c>
    </row>
    <row r="74" customFormat="false" ht="12.75" hidden="false" customHeight="false" outlineLevel="0" collapsed="false">
      <c r="A74" s="0" t="s">
        <v>142</v>
      </c>
      <c r="B74" s="0" t="s">
        <v>57</v>
      </c>
      <c r="C74" s="0" t="s">
        <v>141</v>
      </c>
      <c r="D74" s="0" t="s">
        <v>13</v>
      </c>
      <c r="E74" s="0" t="s">
        <v>48</v>
      </c>
      <c r="F74" s="0" t="n">
        <v>24</v>
      </c>
      <c r="G74" s="0" t="n">
        <v>26</v>
      </c>
      <c r="H74" s="0" t="n">
        <v>27</v>
      </c>
      <c r="I74" s="0" t="n">
        <v>25</v>
      </c>
      <c r="J74" s="0" t="n">
        <v>102</v>
      </c>
      <c r="K74" s="0" t="s">
        <v>8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0" t="s">
        <v>141</v>
      </c>
      <c r="D75" s="0" t="s">
        <v>108</v>
      </c>
      <c r="E75" s="0" t="s">
        <v>48</v>
      </c>
      <c r="F75" s="0" t="n">
        <v>27</v>
      </c>
      <c r="G75" s="0" t="n">
        <v>0</v>
      </c>
      <c r="H75" s="0" t="n">
        <v>24</v>
      </c>
      <c r="I75" s="0" t="n">
        <v>24</v>
      </c>
      <c r="J75" s="0" t="n">
        <v>75</v>
      </c>
      <c r="K75" s="0" t="s">
        <v>53</v>
      </c>
    </row>
    <row r="76" customFormat="false" ht="12.75" hidden="false" customHeight="false" outlineLevel="0" collapsed="false">
      <c r="A76" s="0" t="s">
        <v>145</v>
      </c>
      <c r="B76" s="0" t="s">
        <v>57</v>
      </c>
      <c r="C76" s="0" t="s">
        <v>141</v>
      </c>
      <c r="D76" s="0" t="s">
        <v>13</v>
      </c>
      <c r="E76" s="0" t="s">
        <v>48</v>
      </c>
      <c r="F76" s="0" t="n">
        <v>0</v>
      </c>
      <c r="G76" s="0" t="n">
        <v>25</v>
      </c>
      <c r="H76" s="0" t="n">
        <v>23</v>
      </c>
      <c r="I76" s="0" t="n">
        <v>20</v>
      </c>
      <c r="J76" s="0" t="n">
        <v>68</v>
      </c>
    </row>
    <row r="77" customFormat="false" ht="12.75" hidden="false" customHeight="false" outlineLevel="0" collapsed="false">
      <c r="A77" s="0" t="s">
        <v>56</v>
      </c>
      <c r="B77" s="0" t="s">
        <v>146</v>
      </c>
      <c r="C77" s="0" t="s">
        <v>141</v>
      </c>
      <c r="D77" s="0" t="s">
        <v>13</v>
      </c>
      <c r="E77" s="0" t="s">
        <v>48</v>
      </c>
      <c r="F77" s="0" t="n">
        <v>20</v>
      </c>
      <c r="G77" s="0" t="n">
        <v>20</v>
      </c>
      <c r="H77" s="0" t="n">
        <v>0</v>
      </c>
      <c r="I77" s="0" t="n">
        <v>18</v>
      </c>
      <c r="J77" s="0" t="n">
        <v>58</v>
      </c>
    </row>
    <row r="78" customFormat="false" ht="12.75" hidden="false" customHeight="false" outlineLevel="0" collapsed="false">
      <c r="A78" s="0" t="s">
        <v>147</v>
      </c>
      <c r="B78" s="0" t="s">
        <v>148</v>
      </c>
      <c r="C78" s="0" t="s">
        <v>141</v>
      </c>
      <c r="D78" s="0" t="s">
        <v>13</v>
      </c>
      <c r="E78" s="0" t="s">
        <v>48</v>
      </c>
      <c r="F78" s="0" t="n">
        <v>0</v>
      </c>
      <c r="G78" s="0" t="n">
        <v>22</v>
      </c>
      <c r="H78" s="0" t="n">
        <v>0</v>
      </c>
      <c r="I78" s="0" t="n">
        <v>22</v>
      </c>
      <c r="J78" s="0" t="n">
        <v>44</v>
      </c>
    </row>
    <row r="79" customFormat="false" ht="12.75" hidden="false" customHeight="false" outlineLevel="0" collapsed="false">
      <c r="A79" s="0" t="s">
        <v>149</v>
      </c>
      <c r="B79" s="0" t="s">
        <v>150</v>
      </c>
      <c r="C79" s="0" t="s">
        <v>141</v>
      </c>
      <c r="D79" s="0" t="s">
        <v>13</v>
      </c>
      <c r="E79" s="0" t="s">
        <v>48</v>
      </c>
      <c r="F79" s="0" t="n">
        <v>21</v>
      </c>
      <c r="G79" s="0" t="n">
        <v>21</v>
      </c>
      <c r="H79" s="0" t="n">
        <v>0</v>
      </c>
      <c r="I79" s="0" t="n">
        <v>0</v>
      </c>
      <c r="J79" s="0" t="n">
        <v>42</v>
      </c>
    </row>
    <row r="80" customFormat="false" ht="12.75" hidden="false" customHeight="false" outlineLevel="0" collapsed="false">
      <c r="A80" s="0" t="s">
        <v>151</v>
      </c>
      <c r="B80" s="0" t="s">
        <v>152</v>
      </c>
      <c r="C80" s="0" t="s">
        <v>141</v>
      </c>
      <c r="D80" s="0" t="s">
        <v>13</v>
      </c>
      <c r="E80" s="0" t="s">
        <v>48</v>
      </c>
      <c r="F80" s="0" t="n">
        <v>22</v>
      </c>
      <c r="G80" s="0" t="n">
        <v>19</v>
      </c>
      <c r="H80" s="0" t="n">
        <v>0</v>
      </c>
      <c r="I80" s="0" t="n">
        <v>0</v>
      </c>
      <c r="J80" s="0" t="n">
        <v>41</v>
      </c>
    </row>
    <row r="81" customFormat="false" ht="12.75" hidden="false" customHeight="false" outlineLevel="0" collapsed="false">
      <c r="A81" s="0" t="s">
        <v>153</v>
      </c>
      <c r="B81" s="0" t="s">
        <v>154</v>
      </c>
      <c r="C81" s="0" t="s">
        <v>141</v>
      </c>
      <c r="D81" s="0" t="s">
        <v>13</v>
      </c>
      <c r="E81" s="0" t="s">
        <v>48</v>
      </c>
      <c r="F81" s="0" t="n">
        <v>0</v>
      </c>
      <c r="G81" s="0" t="n">
        <v>0</v>
      </c>
      <c r="H81" s="0" t="n">
        <v>21</v>
      </c>
      <c r="I81" s="0" t="n">
        <v>17</v>
      </c>
      <c r="J81" s="0" t="n">
        <v>38</v>
      </c>
    </row>
    <row r="82" customFormat="false" ht="12.75" hidden="false" customHeight="false" outlineLevel="0" collapsed="false">
      <c r="A82" s="0" t="s">
        <v>155</v>
      </c>
      <c r="B82" s="0" t="s">
        <v>156</v>
      </c>
      <c r="C82" s="0" t="s">
        <v>141</v>
      </c>
      <c r="D82" s="0" t="s">
        <v>92</v>
      </c>
      <c r="E82" s="0" t="s">
        <v>48</v>
      </c>
      <c r="F82" s="0" t="n">
        <v>25</v>
      </c>
      <c r="G82" s="0" t="n">
        <v>0</v>
      </c>
      <c r="H82" s="0" t="n">
        <v>0</v>
      </c>
      <c r="I82" s="0" t="n">
        <v>0</v>
      </c>
      <c r="J82" s="0" t="n">
        <v>25</v>
      </c>
    </row>
    <row r="83" customFormat="false" ht="12.75" hidden="false" customHeight="false" outlineLevel="0" collapsed="false">
      <c r="A83" s="0" t="s">
        <v>157</v>
      </c>
      <c r="B83" s="0" t="s">
        <v>158</v>
      </c>
      <c r="C83" s="0" t="s">
        <v>141</v>
      </c>
      <c r="D83" s="0" t="s">
        <v>108</v>
      </c>
      <c r="E83" s="0" t="s">
        <v>48</v>
      </c>
      <c r="I83" s="0" t="n">
        <v>21</v>
      </c>
      <c r="J83" s="0" t="n">
        <v>21</v>
      </c>
    </row>
    <row r="84" customFormat="false" ht="12.75" hidden="false" customHeight="false" outlineLevel="0" collapsed="false">
      <c r="A84" s="0" t="s">
        <v>157</v>
      </c>
      <c r="B84" s="0" t="s">
        <v>159</v>
      </c>
      <c r="C84" s="0" t="s">
        <v>141</v>
      </c>
      <c r="D84" s="0" t="s">
        <v>108</v>
      </c>
      <c r="E84" s="0" t="s">
        <v>48</v>
      </c>
      <c r="I84" s="0" t="n">
        <v>16</v>
      </c>
      <c r="J84" s="0" t="n">
        <v>16</v>
      </c>
    </row>
    <row r="87" customFormat="false" ht="12.75" hidden="false" customHeight="false" outlineLevel="0" collapsed="false">
      <c r="A87" s="0" t="s">
        <v>160</v>
      </c>
      <c r="B87" s="0" t="s">
        <v>161</v>
      </c>
      <c r="C87" s="0" t="s">
        <v>141</v>
      </c>
      <c r="D87" s="0" t="s">
        <v>13</v>
      </c>
      <c r="E87" s="0" t="s">
        <v>14</v>
      </c>
      <c r="F87" s="0" t="n">
        <v>26</v>
      </c>
      <c r="G87" s="0" t="n">
        <v>27</v>
      </c>
      <c r="H87" s="0" t="n">
        <v>26</v>
      </c>
      <c r="I87" s="0" t="n">
        <v>27</v>
      </c>
      <c r="J87" s="0" t="n">
        <v>106</v>
      </c>
      <c r="K87" s="0" t="s">
        <v>7</v>
      </c>
    </row>
    <row r="88" customFormat="false" ht="12.75" hidden="false" customHeight="false" outlineLevel="0" collapsed="false">
      <c r="A88" s="0" t="s">
        <v>162</v>
      </c>
      <c r="B88" s="0" t="s">
        <v>85</v>
      </c>
      <c r="C88" s="0" t="s">
        <v>141</v>
      </c>
      <c r="D88" s="0" t="s">
        <v>13</v>
      </c>
      <c r="E88" s="0" t="s">
        <v>14</v>
      </c>
      <c r="F88" s="0" t="n">
        <v>0</v>
      </c>
      <c r="G88" s="0" t="n">
        <v>30</v>
      </c>
      <c r="H88" s="0" t="n">
        <v>29</v>
      </c>
      <c r="I88" s="0" t="n">
        <v>30</v>
      </c>
      <c r="J88" s="0" t="n">
        <v>89</v>
      </c>
      <c r="K88" s="0" t="s">
        <v>8</v>
      </c>
    </row>
    <row r="89" customFormat="false" ht="12.75" hidden="false" customHeight="false" outlineLevel="0" collapsed="false">
      <c r="A89" s="0" t="s">
        <v>163</v>
      </c>
      <c r="B89" s="0" t="s">
        <v>164</v>
      </c>
      <c r="C89" s="0" t="s">
        <v>141</v>
      </c>
      <c r="D89" s="0" t="s">
        <v>13</v>
      </c>
      <c r="E89" s="0" t="s">
        <v>14</v>
      </c>
      <c r="F89" s="0" t="n">
        <v>28</v>
      </c>
      <c r="G89" s="0" t="n">
        <v>0</v>
      </c>
      <c r="H89" s="0" t="n">
        <v>28</v>
      </c>
      <c r="I89" s="0" t="n">
        <v>28</v>
      </c>
      <c r="J89" s="0" t="n">
        <v>84</v>
      </c>
      <c r="K89" s="0" t="s">
        <v>53</v>
      </c>
    </row>
    <row r="90" customFormat="false" ht="12.75" hidden="false" customHeight="false" outlineLevel="0" collapsed="false">
      <c r="A90" s="0" t="s">
        <v>165</v>
      </c>
      <c r="B90" s="0" t="s">
        <v>102</v>
      </c>
      <c r="C90" s="0" t="s">
        <v>141</v>
      </c>
      <c r="D90" s="0" t="s">
        <v>13</v>
      </c>
      <c r="E90" s="0" t="s">
        <v>14</v>
      </c>
      <c r="F90" s="0" t="n">
        <v>29</v>
      </c>
      <c r="G90" s="0" t="n">
        <v>28</v>
      </c>
      <c r="H90" s="0" t="n">
        <v>25</v>
      </c>
      <c r="I90" s="0" t="n">
        <v>0</v>
      </c>
      <c r="J90" s="0" t="n">
        <v>82</v>
      </c>
    </row>
    <row r="91" customFormat="false" ht="12.75" hidden="false" customHeight="false" outlineLevel="0" collapsed="false">
      <c r="A91" s="0" t="s">
        <v>124</v>
      </c>
      <c r="B91" s="0" t="s">
        <v>166</v>
      </c>
      <c r="C91" s="0" t="s">
        <v>141</v>
      </c>
      <c r="D91" s="0" t="s">
        <v>13</v>
      </c>
      <c r="E91" s="0" t="s">
        <v>14</v>
      </c>
      <c r="F91" s="0" t="n">
        <v>23</v>
      </c>
      <c r="G91" s="0" t="n">
        <v>24</v>
      </c>
      <c r="H91" s="0" t="n">
        <v>0</v>
      </c>
      <c r="I91" s="0" t="n">
        <v>23</v>
      </c>
      <c r="J91" s="0" t="n">
        <v>70</v>
      </c>
    </row>
    <row r="92" customFormat="false" ht="12.75" hidden="false" customHeight="false" outlineLevel="0" collapsed="false">
      <c r="A92" s="0" t="s">
        <v>167</v>
      </c>
      <c r="B92" s="0" t="s">
        <v>168</v>
      </c>
      <c r="C92" s="0" t="s">
        <v>141</v>
      </c>
      <c r="D92" s="0" t="s">
        <v>13</v>
      </c>
      <c r="E92" s="0" t="s">
        <v>14</v>
      </c>
      <c r="F92" s="0" t="n">
        <v>0</v>
      </c>
      <c r="G92" s="0" t="n">
        <v>23</v>
      </c>
      <c r="H92" s="0" t="n">
        <v>22</v>
      </c>
      <c r="I92" s="0" t="n">
        <v>0</v>
      </c>
      <c r="J92" s="0" t="n">
        <v>45</v>
      </c>
    </row>
    <row r="93" customFormat="false" ht="12.75" hidden="false" customHeight="false" outlineLevel="0" collapsed="false">
      <c r="A93" s="0" t="s">
        <v>169</v>
      </c>
      <c r="B93" s="0" t="s">
        <v>170</v>
      </c>
      <c r="C93" s="0" t="s">
        <v>141</v>
      </c>
      <c r="D93" s="0" t="s">
        <v>13</v>
      </c>
      <c r="E93" s="0" t="s">
        <v>14</v>
      </c>
      <c r="F93" s="0" t="n">
        <v>0</v>
      </c>
      <c r="G93" s="0" t="n">
        <v>0</v>
      </c>
      <c r="H93" s="0" t="n">
        <v>20</v>
      </c>
      <c r="I93" s="0" t="n">
        <v>0</v>
      </c>
      <c r="J93" s="0" t="n">
        <v>20</v>
      </c>
    </row>
    <row r="94" customFormat="false" ht="12.75" hidden="false" customHeight="false" outlineLevel="0" collapsed="false">
      <c r="A94" s="0" t="s">
        <v>120</v>
      </c>
      <c r="B94" s="0" t="s">
        <v>171</v>
      </c>
      <c r="C94" s="0" t="s">
        <v>141</v>
      </c>
      <c r="D94" s="0" t="s">
        <v>13</v>
      </c>
      <c r="E94" s="0" t="s">
        <v>14</v>
      </c>
      <c r="I94" s="0" t="n">
        <v>19</v>
      </c>
      <c r="J94" s="0" t="n">
        <v>19</v>
      </c>
    </row>
    <row r="109" customFormat="false" ht="12.75" hidden="false" customHeight="false" outlineLevel="0" collapsed="false">
      <c r="A109" s="0" t="s">
        <v>172</v>
      </c>
      <c r="B109" s="0" t="s">
        <v>140</v>
      </c>
      <c r="C109" s="0" t="s">
        <v>173</v>
      </c>
      <c r="D109" s="0" t="s">
        <v>13</v>
      </c>
      <c r="E109" s="0" t="s">
        <v>48</v>
      </c>
      <c r="F109" s="0" t="n">
        <v>21</v>
      </c>
      <c r="G109" s="0" t="n">
        <v>22</v>
      </c>
      <c r="H109" s="0" t="n">
        <v>30</v>
      </c>
      <c r="I109" s="0" t="n">
        <v>28</v>
      </c>
      <c r="J109" s="0" t="n">
        <v>101</v>
      </c>
      <c r="K109" s="0" t="s">
        <v>7</v>
      </c>
    </row>
    <row r="110" customFormat="false" ht="12.75" hidden="false" customHeight="false" outlineLevel="0" collapsed="false">
      <c r="A110" s="0" t="s">
        <v>106</v>
      </c>
      <c r="B110" s="0" t="s">
        <v>174</v>
      </c>
      <c r="C110" s="0" t="s">
        <v>173</v>
      </c>
      <c r="D110" s="0" t="s">
        <v>108</v>
      </c>
      <c r="E110" s="0" t="s">
        <v>48</v>
      </c>
      <c r="F110" s="0" t="n">
        <v>19</v>
      </c>
      <c r="G110" s="0" t="n">
        <v>23</v>
      </c>
      <c r="H110" s="0" t="n">
        <v>28</v>
      </c>
      <c r="I110" s="0" t="n">
        <v>26</v>
      </c>
      <c r="J110" s="0" t="n">
        <v>96</v>
      </c>
      <c r="K110" s="0" t="s">
        <v>8</v>
      </c>
    </row>
    <row r="111" customFormat="false" ht="12.75" hidden="false" customHeight="false" outlineLevel="0" collapsed="false">
      <c r="A111" s="0" t="s">
        <v>122</v>
      </c>
      <c r="B111" s="0" t="s">
        <v>175</v>
      </c>
      <c r="C111" s="0" t="s">
        <v>173</v>
      </c>
      <c r="D111" s="0" t="s">
        <v>13</v>
      </c>
      <c r="E111" s="0" t="s">
        <v>48</v>
      </c>
      <c r="F111" s="0" t="n">
        <v>24</v>
      </c>
      <c r="G111" s="0" t="n">
        <v>21</v>
      </c>
      <c r="H111" s="0" t="n">
        <v>23</v>
      </c>
      <c r="I111" s="0" t="n">
        <v>21</v>
      </c>
      <c r="J111" s="0" t="n">
        <v>89</v>
      </c>
      <c r="K111" s="0" t="s">
        <v>53</v>
      </c>
    </row>
    <row r="112" customFormat="false" ht="12.75" hidden="false" customHeight="false" outlineLevel="0" collapsed="false">
      <c r="A112" s="0" t="s">
        <v>176</v>
      </c>
      <c r="B112" s="0" t="s">
        <v>85</v>
      </c>
      <c r="C112" s="0" t="s">
        <v>173</v>
      </c>
      <c r="D112" s="0" t="s">
        <v>108</v>
      </c>
      <c r="E112" s="0" t="s">
        <v>48</v>
      </c>
      <c r="F112" s="0" t="n">
        <v>12</v>
      </c>
      <c r="G112" s="0" t="n">
        <v>10</v>
      </c>
      <c r="H112" s="0" t="n">
        <v>18</v>
      </c>
      <c r="I112" s="0" t="n">
        <v>17</v>
      </c>
      <c r="J112" s="0" t="n">
        <v>57</v>
      </c>
    </row>
    <row r="113" customFormat="false" ht="12.75" hidden="false" customHeight="false" outlineLevel="0" collapsed="false">
      <c r="A113" s="0" t="s">
        <v>177</v>
      </c>
      <c r="B113" s="0" t="s">
        <v>150</v>
      </c>
      <c r="C113" s="0" t="s">
        <v>173</v>
      </c>
      <c r="D113" s="0" t="s">
        <v>13</v>
      </c>
      <c r="E113" s="0" t="s">
        <v>48</v>
      </c>
      <c r="F113" s="0" t="n">
        <v>0</v>
      </c>
      <c r="G113" s="0" t="n">
        <v>28</v>
      </c>
      <c r="H113" s="0" t="n">
        <v>0</v>
      </c>
      <c r="I113" s="0" t="n">
        <v>0</v>
      </c>
      <c r="J113" s="0" t="n">
        <v>28</v>
      </c>
    </row>
    <row r="114" customFormat="false" ht="12.75" hidden="false" customHeight="false" outlineLevel="0" collapsed="false">
      <c r="A114" s="0" t="s">
        <v>138</v>
      </c>
      <c r="B114" s="0" t="s">
        <v>140</v>
      </c>
      <c r="C114" s="0" t="s">
        <v>173</v>
      </c>
      <c r="D114" s="0" t="s">
        <v>13</v>
      </c>
      <c r="E114" s="0" t="s">
        <v>48</v>
      </c>
      <c r="F114" s="0" t="n">
        <v>10</v>
      </c>
      <c r="G114" s="0" t="n">
        <v>0</v>
      </c>
      <c r="H114" s="0" t="n">
        <v>0</v>
      </c>
      <c r="I114" s="0" t="n">
        <v>0</v>
      </c>
      <c r="J114" s="0" t="n">
        <v>10</v>
      </c>
    </row>
    <row r="117" customFormat="false" ht="12.75" hidden="false" customHeight="false" outlineLevel="0" collapsed="false">
      <c r="A117" s="0" t="s">
        <v>113</v>
      </c>
      <c r="B117" s="0" t="s">
        <v>90</v>
      </c>
      <c r="C117" s="0" t="s">
        <v>173</v>
      </c>
      <c r="D117" s="0" t="s">
        <v>13</v>
      </c>
      <c r="E117" s="0" t="s">
        <v>14</v>
      </c>
      <c r="F117" s="0" t="n">
        <v>27</v>
      </c>
      <c r="G117" s="0" t="n">
        <v>25</v>
      </c>
      <c r="H117" s="0" t="n">
        <v>29</v>
      </c>
      <c r="I117" s="0" t="n">
        <v>29</v>
      </c>
      <c r="J117" s="0" t="n">
        <v>110</v>
      </c>
      <c r="K117" s="0" t="s">
        <v>7</v>
      </c>
    </row>
    <row r="118" customFormat="false" ht="12.75" hidden="false" customHeight="false" outlineLevel="0" collapsed="false">
      <c r="A118" s="0" t="s">
        <v>178</v>
      </c>
      <c r="B118" s="0" t="s">
        <v>179</v>
      </c>
      <c r="C118" s="0" t="s">
        <v>173</v>
      </c>
      <c r="D118" s="0" t="s">
        <v>13</v>
      </c>
      <c r="E118" s="0" t="s">
        <v>14</v>
      </c>
      <c r="F118" s="0" t="n">
        <v>23</v>
      </c>
      <c r="G118" s="0" t="n">
        <v>24</v>
      </c>
      <c r="H118" s="0" t="n">
        <v>26</v>
      </c>
      <c r="I118" s="0" t="n">
        <v>27</v>
      </c>
      <c r="J118" s="0" t="n">
        <v>100</v>
      </c>
      <c r="K118" s="0" t="s">
        <v>8</v>
      </c>
    </row>
    <row r="119" customFormat="false" ht="12.75" hidden="false" customHeight="false" outlineLevel="0" collapsed="false">
      <c r="A119" s="0" t="s">
        <v>180</v>
      </c>
      <c r="B119" s="0" t="s">
        <v>181</v>
      </c>
      <c r="C119" s="0" t="s">
        <v>173</v>
      </c>
      <c r="D119" s="0" t="s">
        <v>13</v>
      </c>
      <c r="E119" s="0" t="s">
        <v>14</v>
      </c>
      <c r="F119" s="0" t="n">
        <v>22</v>
      </c>
      <c r="G119" s="0" t="n">
        <v>18</v>
      </c>
      <c r="H119" s="0" t="n">
        <v>24</v>
      </c>
      <c r="I119" s="0" t="n">
        <v>24</v>
      </c>
      <c r="J119" s="0" t="n">
        <v>88</v>
      </c>
      <c r="K119" s="0" t="s">
        <v>53</v>
      </c>
    </row>
    <row r="120" customFormat="false" ht="12.75" hidden="false" customHeight="false" outlineLevel="0" collapsed="false">
      <c r="A120" s="0" t="s">
        <v>182</v>
      </c>
      <c r="B120" s="0" t="s">
        <v>94</v>
      </c>
      <c r="C120" s="0" t="s">
        <v>173</v>
      </c>
      <c r="D120" s="0" t="s">
        <v>108</v>
      </c>
      <c r="E120" s="0" t="s">
        <v>14</v>
      </c>
      <c r="F120" s="0" t="n">
        <v>20</v>
      </c>
      <c r="G120" s="0" t="n">
        <v>20</v>
      </c>
      <c r="H120" s="0" t="n">
        <v>25</v>
      </c>
      <c r="I120" s="0" t="n">
        <v>20</v>
      </c>
      <c r="J120" s="0" t="n">
        <v>85</v>
      </c>
    </row>
    <row r="121" customFormat="false" ht="12.75" hidden="false" customHeight="false" outlineLevel="0" collapsed="false">
      <c r="A121" s="0" t="s">
        <v>183</v>
      </c>
      <c r="B121" s="0" t="s">
        <v>184</v>
      </c>
      <c r="C121" s="0" t="s">
        <v>173</v>
      </c>
      <c r="D121" s="0" t="s">
        <v>13</v>
      </c>
      <c r="E121" s="0" t="s">
        <v>14</v>
      </c>
      <c r="F121" s="0" t="n">
        <v>17</v>
      </c>
      <c r="G121" s="0" t="n">
        <v>15</v>
      </c>
      <c r="H121" s="0" t="n">
        <v>27</v>
      </c>
      <c r="I121" s="0" t="n">
        <v>25</v>
      </c>
      <c r="J121" s="0" t="n">
        <v>84</v>
      </c>
    </row>
    <row r="122" customFormat="false" ht="12.75" hidden="false" customHeight="false" outlineLevel="0" collapsed="false">
      <c r="A122" s="0" t="s">
        <v>185</v>
      </c>
      <c r="B122" s="0" t="s">
        <v>87</v>
      </c>
      <c r="C122" s="0" t="s">
        <v>173</v>
      </c>
      <c r="D122" s="0" t="s">
        <v>186</v>
      </c>
      <c r="E122" s="0" t="s">
        <v>14</v>
      </c>
      <c r="F122" s="0" t="n">
        <v>28</v>
      </c>
      <c r="G122" s="0" t="n">
        <v>26</v>
      </c>
      <c r="H122" s="0" t="n">
        <v>0</v>
      </c>
      <c r="I122" s="0" t="n">
        <v>30</v>
      </c>
      <c r="J122" s="0" t="n">
        <v>84</v>
      </c>
    </row>
    <row r="123" customFormat="false" ht="12.75" hidden="false" customHeight="false" outlineLevel="0" collapsed="false">
      <c r="A123" s="0" t="s">
        <v>187</v>
      </c>
      <c r="B123" s="0" t="s">
        <v>94</v>
      </c>
      <c r="C123" s="0" t="s">
        <v>173</v>
      </c>
      <c r="D123" s="0" t="s">
        <v>13</v>
      </c>
      <c r="E123" s="0" t="s">
        <v>14</v>
      </c>
      <c r="F123" s="0" t="n">
        <v>18</v>
      </c>
      <c r="G123" s="0" t="n">
        <v>17</v>
      </c>
      <c r="H123" s="0" t="n">
        <v>22</v>
      </c>
      <c r="I123" s="0" t="n">
        <v>23</v>
      </c>
      <c r="J123" s="0" t="n">
        <v>80</v>
      </c>
    </row>
    <row r="124" customFormat="false" ht="12.75" hidden="false" customHeight="false" outlineLevel="0" collapsed="false">
      <c r="A124" s="0" t="s">
        <v>188</v>
      </c>
      <c r="B124" s="0" t="s">
        <v>189</v>
      </c>
      <c r="C124" s="0" t="s">
        <v>173</v>
      </c>
      <c r="D124" s="0" t="s">
        <v>13</v>
      </c>
      <c r="E124" s="0" t="s">
        <v>14</v>
      </c>
      <c r="F124" s="0" t="n">
        <v>16</v>
      </c>
      <c r="G124" s="0" t="n">
        <v>19</v>
      </c>
      <c r="H124" s="0" t="n">
        <v>21</v>
      </c>
      <c r="I124" s="0" t="n">
        <v>22</v>
      </c>
      <c r="J124" s="0" t="n">
        <v>78</v>
      </c>
    </row>
    <row r="125" customFormat="false" ht="12.75" hidden="false" customHeight="false" outlineLevel="0" collapsed="false">
      <c r="A125" s="0" t="s">
        <v>185</v>
      </c>
      <c r="B125" s="0" t="s">
        <v>166</v>
      </c>
      <c r="C125" s="0" t="s">
        <v>173</v>
      </c>
      <c r="D125" s="0" t="s">
        <v>186</v>
      </c>
      <c r="E125" s="0" t="s">
        <v>14</v>
      </c>
      <c r="F125" s="0" t="n">
        <v>29</v>
      </c>
      <c r="G125" s="0" t="n">
        <v>29</v>
      </c>
      <c r="H125" s="0" t="n">
        <v>0</v>
      </c>
      <c r="I125" s="0" t="n">
        <v>14</v>
      </c>
      <c r="J125" s="0" t="n">
        <v>72</v>
      </c>
    </row>
    <row r="126" customFormat="false" ht="12.75" hidden="false" customHeight="false" outlineLevel="0" collapsed="false">
      <c r="A126" s="0" t="s">
        <v>124</v>
      </c>
      <c r="B126" s="0" t="s">
        <v>90</v>
      </c>
      <c r="C126" s="0" t="s">
        <v>173</v>
      </c>
      <c r="D126" s="0" t="s">
        <v>13</v>
      </c>
      <c r="E126" s="0" t="s">
        <v>14</v>
      </c>
      <c r="F126" s="0" t="n">
        <v>11</v>
      </c>
      <c r="G126" s="0" t="n">
        <v>13</v>
      </c>
      <c r="H126" s="0" t="n">
        <v>19</v>
      </c>
      <c r="I126" s="0" t="n">
        <v>19</v>
      </c>
      <c r="J126" s="0" t="n">
        <v>62</v>
      </c>
    </row>
    <row r="127" customFormat="false" ht="12.75" hidden="false" customHeight="false" outlineLevel="0" collapsed="false">
      <c r="A127" s="0" t="s">
        <v>190</v>
      </c>
      <c r="B127" s="0" t="s">
        <v>191</v>
      </c>
      <c r="C127" s="0" t="s">
        <v>173</v>
      </c>
      <c r="D127" s="0" t="s">
        <v>186</v>
      </c>
      <c r="E127" s="0" t="s">
        <v>14</v>
      </c>
      <c r="F127" s="0" t="n">
        <v>30</v>
      </c>
      <c r="G127" s="0" t="n">
        <v>30</v>
      </c>
      <c r="H127" s="0" t="n">
        <v>0</v>
      </c>
      <c r="I127" s="0" t="n">
        <v>0</v>
      </c>
      <c r="J127" s="0" t="n">
        <v>60</v>
      </c>
    </row>
    <row r="128" customFormat="false" ht="12.75" hidden="false" customHeight="false" outlineLevel="0" collapsed="false">
      <c r="A128" s="0" t="s">
        <v>192</v>
      </c>
      <c r="B128" s="0" t="s">
        <v>133</v>
      </c>
      <c r="C128" s="0" t="s">
        <v>173</v>
      </c>
      <c r="D128" s="0" t="s">
        <v>92</v>
      </c>
      <c r="E128" s="0" t="s">
        <v>14</v>
      </c>
      <c r="F128" s="0" t="n">
        <v>26</v>
      </c>
      <c r="G128" s="0" t="n">
        <v>27</v>
      </c>
      <c r="H128" s="0" t="n">
        <v>0</v>
      </c>
      <c r="I128" s="0" t="n">
        <v>0</v>
      </c>
      <c r="J128" s="0" t="n">
        <v>53</v>
      </c>
    </row>
    <row r="129" customFormat="false" ht="12.75" hidden="false" customHeight="false" outlineLevel="0" collapsed="false">
      <c r="A129" s="0" t="s">
        <v>89</v>
      </c>
      <c r="B129" s="0" t="s">
        <v>74</v>
      </c>
      <c r="C129" s="0" t="s">
        <v>173</v>
      </c>
      <c r="D129" s="0" t="s">
        <v>13</v>
      </c>
      <c r="E129" s="0" t="s">
        <v>14</v>
      </c>
      <c r="F129" s="0" t="n">
        <v>0</v>
      </c>
      <c r="G129" s="0" t="n">
        <v>12</v>
      </c>
      <c r="H129" s="0" t="n">
        <v>17</v>
      </c>
      <c r="I129" s="0" t="n">
        <v>16</v>
      </c>
      <c r="J129" s="0" t="n">
        <v>45</v>
      </c>
    </row>
    <row r="130" customFormat="false" ht="12.75" hidden="false" customHeight="false" outlineLevel="0" collapsed="false">
      <c r="A130" s="0" t="s">
        <v>83</v>
      </c>
      <c r="B130" s="0" t="s">
        <v>193</v>
      </c>
      <c r="C130" s="0" t="s">
        <v>173</v>
      </c>
      <c r="D130" s="0" t="s">
        <v>108</v>
      </c>
      <c r="E130" s="0" t="s">
        <v>14</v>
      </c>
      <c r="F130" s="0" t="n">
        <v>13</v>
      </c>
      <c r="G130" s="0" t="n">
        <v>11</v>
      </c>
      <c r="H130" s="0" t="n">
        <v>0</v>
      </c>
      <c r="I130" s="0" t="n">
        <v>15</v>
      </c>
      <c r="J130" s="0" t="n">
        <v>39</v>
      </c>
    </row>
    <row r="131" customFormat="false" ht="12.75" hidden="false" customHeight="false" outlineLevel="0" collapsed="false">
      <c r="A131" s="0" t="s">
        <v>167</v>
      </c>
      <c r="B131" s="0" t="s">
        <v>194</v>
      </c>
      <c r="C131" s="0" t="s">
        <v>173</v>
      </c>
      <c r="D131" s="0" t="s">
        <v>13</v>
      </c>
      <c r="E131" s="0" t="s">
        <v>14</v>
      </c>
      <c r="F131" s="0" t="n">
        <v>0</v>
      </c>
      <c r="G131" s="0" t="n">
        <v>14</v>
      </c>
      <c r="H131" s="0" t="n">
        <v>20</v>
      </c>
      <c r="I131" s="0" t="n">
        <v>0</v>
      </c>
      <c r="J131" s="0" t="n">
        <v>34</v>
      </c>
    </row>
    <row r="132" customFormat="false" ht="12.75" hidden="false" customHeight="false" outlineLevel="0" collapsed="false">
      <c r="A132" s="0" t="s">
        <v>155</v>
      </c>
      <c r="B132" s="0" t="s">
        <v>78</v>
      </c>
      <c r="C132" s="0" t="s">
        <v>173</v>
      </c>
      <c r="D132" s="0" t="s">
        <v>92</v>
      </c>
      <c r="E132" s="0" t="s">
        <v>14</v>
      </c>
      <c r="F132" s="0" t="n">
        <v>25</v>
      </c>
      <c r="G132" s="0" t="n">
        <v>0</v>
      </c>
      <c r="H132" s="0" t="n">
        <v>0</v>
      </c>
      <c r="I132" s="0" t="n">
        <v>0</v>
      </c>
      <c r="J132" s="0" t="n">
        <v>25</v>
      </c>
    </row>
    <row r="133" customFormat="false" ht="12.75" hidden="false" customHeight="false" outlineLevel="0" collapsed="false">
      <c r="A133" s="0" t="s">
        <v>195</v>
      </c>
      <c r="B133" s="0" t="s">
        <v>80</v>
      </c>
      <c r="C133" s="0" t="s">
        <v>173</v>
      </c>
      <c r="D133" s="0" t="s">
        <v>13</v>
      </c>
      <c r="E133" s="0" t="s">
        <v>14</v>
      </c>
      <c r="F133" s="0" t="n">
        <v>10</v>
      </c>
      <c r="G133" s="0" t="n">
        <v>10</v>
      </c>
      <c r="H133" s="0" t="n">
        <v>0</v>
      </c>
      <c r="I133" s="0" t="n">
        <v>0</v>
      </c>
      <c r="J133" s="0" t="n">
        <v>20</v>
      </c>
    </row>
    <row r="134" customFormat="false" ht="12.75" hidden="false" customHeight="false" outlineLevel="0" collapsed="false">
      <c r="A134" s="0" t="s">
        <v>196</v>
      </c>
      <c r="B134" s="0" t="s">
        <v>184</v>
      </c>
      <c r="C134" s="0" t="s">
        <v>173</v>
      </c>
      <c r="D134" s="0" t="s">
        <v>13</v>
      </c>
      <c r="E134" s="0" t="s">
        <v>14</v>
      </c>
      <c r="I134" s="0" t="n">
        <v>18</v>
      </c>
      <c r="J134" s="0" t="n">
        <v>18</v>
      </c>
    </row>
    <row r="135" customFormat="false" ht="12.75" hidden="false" customHeight="false" outlineLevel="0" collapsed="false">
      <c r="A135" s="0" t="s">
        <v>197</v>
      </c>
      <c r="B135" s="0" t="s">
        <v>94</v>
      </c>
      <c r="C135" s="0" t="s">
        <v>173</v>
      </c>
      <c r="D135" s="0" t="s">
        <v>13</v>
      </c>
      <c r="E135" s="0" t="s">
        <v>14</v>
      </c>
      <c r="F135" s="0" t="n">
        <v>0</v>
      </c>
      <c r="G135" s="0" t="n">
        <v>16</v>
      </c>
      <c r="H135" s="0" t="n">
        <v>0</v>
      </c>
      <c r="I135" s="0" t="n">
        <v>0</v>
      </c>
      <c r="J135" s="0" t="n">
        <v>16</v>
      </c>
    </row>
    <row r="136" customFormat="false" ht="12.75" hidden="false" customHeight="false" outlineLevel="0" collapsed="false">
      <c r="A136" s="0" t="s">
        <v>198</v>
      </c>
      <c r="B136" s="0" t="s">
        <v>191</v>
      </c>
      <c r="C136" s="0" t="s">
        <v>173</v>
      </c>
      <c r="D136" s="0" t="s">
        <v>13</v>
      </c>
      <c r="E136" s="0" t="s">
        <v>14</v>
      </c>
      <c r="F136" s="0" t="n">
        <v>15</v>
      </c>
      <c r="G136" s="0" t="n">
        <v>0</v>
      </c>
      <c r="H136" s="0" t="n">
        <v>0</v>
      </c>
      <c r="I136" s="0" t="n">
        <v>0</v>
      </c>
      <c r="J136" s="0" t="n">
        <v>15</v>
      </c>
    </row>
    <row r="137" customFormat="false" ht="12.75" hidden="false" customHeight="false" outlineLevel="0" collapsed="false">
      <c r="A137" s="0" t="s">
        <v>199</v>
      </c>
      <c r="B137" s="0" t="s">
        <v>200</v>
      </c>
      <c r="C137" s="0" t="s">
        <v>173</v>
      </c>
      <c r="D137" s="0" t="s">
        <v>13</v>
      </c>
      <c r="E137" s="0" t="s">
        <v>14</v>
      </c>
      <c r="F137" s="0" t="n">
        <v>14</v>
      </c>
      <c r="G137" s="0" t="n">
        <v>0</v>
      </c>
      <c r="H137" s="0" t="n">
        <v>0</v>
      </c>
      <c r="I137" s="0" t="n">
        <v>0</v>
      </c>
      <c r="J137" s="0" t="n">
        <v>14</v>
      </c>
    </row>
    <row r="138" customFormat="false" ht="12.75" hidden="false" customHeight="false" outlineLevel="0" collapsed="false">
      <c r="A138" s="0" t="s">
        <v>201</v>
      </c>
      <c r="B138" s="0" t="s">
        <v>97</v>
      </c>
      <c r="C138" s="0" t="s">
        <v>173</v>
      </c>
      <c r="D138" s="0" t="s">
        <v>13</v>
      </c>
      <c r="E138" s="0" t="s">
        <v>14</v>
      </c>
      <c r="F138" s="0" t="n">
        <v>10</v>
      </c>
      <c r="G138" s="0" t="n">
        <v>0</v>
      </c>
      <c r="H138" s="0" t="n">
        <v>0</v>
      </c>
      <c r="I138" s="0" t="n">
        <v>0</v>
      </c>
      <c r="J138" s="0" t="n">
        <v>10</v>
      </c>
    </row>
    <row r="139" customFormat="false" ht="12.75" hidden="false" customHeight="false" outlineLevel="0" collapsed="false">
      <c r="A139" s="0" t="s">
        <v>202</v>
      </c>
      <c r="B139" s="0" t="s">
        <v>203</v>
      </c>
      <c r="C139" s="0" t="s">
        <v>173</v>
      </c>
      <c r="D139" s="0" t="s">
        <v>13</v>
      </c>
      <c r="E139" s="0" t="s">
        <v>14</v>
      </c>
      <c r="F139" s="0" t="n">
        <v>0</v>
      </c>
      <c r="G139" s="0" t="n">
        <v>10</v>
      </c>
      <c r="H139" s="0" t="n">
        <v>0</v>
      </c>
      <c r="I139" s="0" t="n">
        <v>0</v>
      </c>
      <c r="J139" s="0" t="n">
        <v>10</v>
      </c>
    </row>
    <row r="145" customFormat="false" ht="12.75" hidden="false" customHeight="false" outlineLevel="0" collapsed="false">
      <c r="A145" s="0" t="s">
        <v>204</v>
      </c>
      <c r="B145" s="0" t="s">
        <v>205</v>
      </c>
      <c r="C145" s="0" t="s">
        <v>206</v>
      </c>
      <c r="D145" s="0" t="s">
        <v>13</v>
      </c>
      <c r="E145" s="0" t="s">
        <v>48</v>
      </c>
      <c r="F145" s="0" t="n">
        <v>30</v>
      </c>
      <c r="G145" s="0" t="n">
        <v>29</v>
      </c>
      <c r="H145" s="0" t="n">
        <v>29</v>
      </c>
      <c r="I145" s="0" t="n">
        <v>28</v>
      </c>
      <c r="J145" s="0" t="n">
        <v>116</v>
      </c>
      <c r="K145" s="0" t="s">
        <v>7</v>
      </c>
    </row>
    <row r="146" customFormat="false" ht="12.75" hidden="false" customHeight="false" outlineLevel="0" collapsed="false">
      <c r="A146" s="0" t="s">
        <v>165</v>
      </c>
      <c r="B146" s="0" t="s">
        <v>174</v>
      </c>
      <c r="C146" s="0" t="s">
        <v>206</v>
      </c>
      <c r="D146" s="0" t="s">
        <v>13</v>
      </c>
      <c r="E146" s="0" t="s">
        <v>48</v>
      </c>
      <c r="F146" s="0" t="n">
        <v>26</v>
      </c>
      <c r="G146" s="0" t="n">
        <v>27</v>
      </c>
      <c r="H146" s="0" t="n">
        <v>28</v>
      </c>
      <c r="I146" s="0" t="n">
        <v>23</v>
      </c>
      <c r="J146" s="0" t="n">
        <v>104</v>
      </c>
      <c r="K146" s="0" t="s">
        <v>8</v>
      </c>
    </row>
    <row r="147" customFormat="false" ht="12.75" hidden="false" customHeight="false" outlineLevel="0" collapsed="false">
      <c r="A147" s="0" t="s">
        <v>207</v>
      </c>
      <c r="B147" s="0" t="s">
        <v>208</v>
      </c>
      <c r="C147" s="0" t="s">
        <v>206</v>
      </c>
      <c r="D147" s="0" t="s">
        <v>13</v>
      </c>
      <c r="E147" s="0" t="s">
        <v>48</v>
      </c>
      <c r="F147" s="0" t="n">
        <v>23</v>
      </c>
      <c r="G147" s="0" t="n">
        <v>25</v>
      </c>
      <c r="H147" s="0" t="n">
        <v>26</v>
      </c>
      <c r="I147" s="0" t="n">
        <v>26</v>
      </c>
      <c r="J147" s="0" t="n">
        <v>100</v>
      </c>
      <c r="K147" s="0" t="s">
        <v>53</v>
      </c>
    </row>
    <row r="148" customFormat="false" ht="12.75" hidden="false" customHeight="false" outlineLevel="0" collapsed="false">
      <c r="A148" s="0" t="s">
        <v>209</v>
      </c>
      <c r="B148" s="0" t="s">
        <v>210</v>
      </c>
      <c r="C148" s="0" t="s">
        <v>206</v>
      </c>
      <c r="D148" s="0" t="s">
        <v>13</v>
      </c>
      <c r="E148" s="0" t="s">
        <v>48</v>
      </c>
      <c r="F148" s="0" t="n">
        <v>24</v>
      </c>
      <c r="G148" s="0" t="n">
        <v>21</v>
      </c>
      <c r="H148" s="0" t="n">
        <v>23</v>
      </c>
      <c r="I148" s="0" t="n">
        <v>27</v>
      </c>
      <c r="J148" s="0" t="n">
        <v>95</v>
      </c>
    </row>
    <row r="149" customFormat="false" ht="12.75" hidden="false" customHeight="false" outlineLevel="0" collapsed="false">
      <c r="A149" s="0" t="s">
        <v>211</v>
      </c>
      <c r="B149" s="0" t="s">
        <v>212</v>
      </c>
      <c r="C149" s="0" t="s">
        <v>206</v>
      </c>
      <c r="D149" s="0" t="s">
        <v>13</v>
      </c>
      <c r="E149" s="0" t="s">
        <v>48</v>
      </c>
      <c r="F149" s="0" t="n">
        <v>21</v>
      </c>
      <c r="G149" s="0" t="n">
        <v>24</v>
      </c>
      <c r="H149" s="0" t="n">
        <v>25</v>
      </c>
      <c r="I149" s="0" t="n">
        <v>25</v>
      </c>
      <c r="J149" s="0" t="n">
        <v>95</v>
      </c>
    </row>
    <row r="150" customFormat="false" ht="12.75" hidden="false" customHeight="false" outlineLevel="0" collapsed="false">
      <c r="A150" s="0" t="s">
        <v>213</v>
      </c>
      <c r="B150" s="0" t="s">
        <v>214</v>
      </c>
      <c r="C150" s="0" t="s">
        <v>206</v>
      </c>
      <c r="D150" s="0" t="s">
        <v>108</v>
      </c>
      <c r="E150" s="0" t="s">
        <v>48</v>
      </c>
      <c r="F150" s="0" t="n">
        <v>14</v>
      </c>
      <c r="G150" s="0" t="n">
        <v>17</v>
      </c>
      <c r="H150" s="0" t="n">
        <v>18</v>
      </c>
      <c r="I150" s="0" t="n">
        <v>18</v>
      </c>
      <c r="J150" s="0" t="n">
        <v>67</v>
      </c>
    </row>
    <row r="151" customFormat="false" ht="12.75" hidden="false" customHeight="false" outlineLevel="0" collapsed="false">
      <c r="A151" s="0" t="s">
        <v>215</v>
      </c>
      <c r="B151" s="0" t="s">
        <v>216</v>
      </c>
      <c r="C151" s="0" t="s">
        <v>206</v>
      </c>
      <c r="D151" s="0" t="s">
        <v>13</v>
      </c>
      <c r="E151" s="0" t="s">
        <v>48</v>
      </c>
      <c r="F151" s="0" t="n">
        <v>25</v>
      </c>
      <c r="G151" s="0" t="n">
        <v>0</v>
      </c>
      <c r="H151" s="0" t="n">
        <v>0</v>
      </c>
      <c r="I151" s="0" t="n">
        <v>0</v>
      </c>
      <c r="J151" s="0" t="n">
        <v>25</v>
      </c>
    </row>
    <row r="152" customFormat="false" ht="12.75" hidden="false" customHeight="false" outlineLevel="0" collapsed="false">
      <c r="A152" s="0" t="s">
        <v>217</v>
      </c>
      <c r="B152" s="0" t="s">
        <v>218</v>
      </c>
      <c r="C152" s="0" t="s">
        <v>206</v>
      </c>
      <c r="D152" s="0" t="s">
        <v>13</v>
      </c>
      <c r="E152" s="0" t="s">
        <v>48</v>
      </c>
      <c r="F152" s="0" t="n">
        <v>0</v>
      </c>
      <c r="G152" s="0" t="n">
        <v>22</v>
      </c>
      <c r="H152" s="0" t="n">
        <v>0</v>
      </c>
      <c r="I152" s="0" t="n">
        <v>0</v>
      </c>
      <c r="J152" s="0" t="n">
        <v>22</v>
      </c>
    </row>
    <row r="153" customFormat="false" ht="12.75" hidden="false" customHeight="false" outlineLevel="0" collapsed="false">
      <c r="A153" s="0" t="s">
        <v>219</v>
      </c>
      <c r="B153" s="0" t="s">
        <v>220</v>
      </c>
      <c r="C153" s="0" t="s">
        <v>206</v>
      </c>
      <c r="D153" s="0" t="s">
        <v>13</v>
      </c>
      <c r="E153" s="0" t="s">
        <v>48</v>
      </c>
      <c r="F153" s="0" t="n">
        <v>0</v>
      </c>
      <c r="G153" s="0" t="n">
        <v>19</v>
      </c>
      <c r="H153" s="0" t="n">
        <v>0</v>
      </c>
      <c r="I153" s="0" t="n">
        <v>0</v>
      </c>
      <c r="J153" s="0" t="n">
        <v>19</v>
      </c>
    </row>
    <row r="156" customFormat="false" ht="12.75" hidden="false" customHeight="false" outlineLevel="0" collapsed="false">
      <c r="A156" s="0" t="s">
        <v>221</v>
      </c>
      <c r="B156" s="0" t="s">
        <v>222</v>
      </c>
      <c r="C156" s="0" t="s">
        <v>206</v>
      </c>
      <c r="D156" s="0" t="s">
        <v>108</v>
      </c>
      <c r="E156" s="0" t="s">
        <v>14</v>
      </c>
      <c r="F156" s="0" t="n">
        <v>29</v>
      </c>
      <c r="G156" s="0" t="n">
        <v>28</v>
      </c>
      <c r="H156" s="0" t="n">
        <v>30</v>
      </c>
      <c r="I156" s="0" t="n">
        <v>29</v>
      </c>
      <c r="J156" s="0" t="n">
        <v>116</v>
      </c>
      <c r="K156" s="0" t="s">
        <v>7</v>
      </c>
    </row>
    <row r="157" customFormat="false" ht="12.75" hidden="false" customHeight="false" outlineLevel="0" collapsed="false">
      <c r="A157" s="0" t="s">
        <v>188</v>
      </c>
      <c r="B157" s="0" t="s">
        <v>223</v>
      </c>
      <c r="C157" s="0" t="s">
        <v>206</v>
      </c>
      <c r="D157" s="0" t="s">
        <v>13</v>
      </c>
      <c r="E157" s="0" t="s">
        <v>14</v>
      </c>
      <c r="F157" s="0" t="n">
        <v>27</v>
      </c>
      <c r="G157" s="0" t="n">
        <v>30</v>
      </c>
      <c r="H157" s="0" t="n">
        <v>27</v>
      </c>
      <c r="I157" s="0" t="n">
        <v>30</v>
      </c>
      <c r="J157" s="0" t="n">
        <v>114</v>
      </c>
      <c r="K157" s="0" t="s">
        <v>8</v>
      </c>
    </row>
    <row r="158" customFormat="false" ht="12.75" hidden="false" customHeight="false" outlineLevel="0" collapsed="false">
      <c r="A158" s="0" t="s">
        <v>178</v>
      </c>
      <c r="B158" s="0" t="s">
        <v>224</v>
      </c>
      <c r="C158" s="0" t="s">
        <v>206</v>
      </c>
      <c r="D158" s="0" t="s">
        <v>13</v>
      </c>
      <c r="E158" s="0" t="s">
        <v>14</v>
      </c>
      <c r="F158" s="0" t="n">
        <v>22</v>
      </c>
      <c r="G158" s="0" t="n">
        <v>26</v>
      </c>
      <c r="H158" s="0" t="n">
        <v>24</v>
      </c>
      <c r="I158" s="0" t="n">
        <v>24</v>
      </c>
      <c r="J158" s="0" t="n">
        <v>96</v>
      </c>
      <c r="K158" s="0" t="s">
        <v>53</v>
      </c>
    </row>
    <row r="159" customFormat="false" ht="12.75" hidden="false" customHeight="false" outlineLevel="0" collapsed="false">
      <c r="A159" s="0" t="s">
        <v>225</v>
      </c>
      <c r="B159" s="0" t="s">
        <v>226</v>
      </c>
      <c r="C159" s="0" t="s">
        <v>206</v>
      </c>
      <c r="D159" s="0" t="s">
        <v>13</v>
      </c>
      <c r="E159" s="0" t="s">
        <v>14</v>
      </c>
      <c r="F159" s="0" t="n">
        <v>17</v>
      </c>
      <c r="G159" s="0" t="n">
        <v>20</v>
      </c>
      <c r="H159" s="0" t="n">
        <v>21</v>
      </c>
      <c r="I159" s="0" t="n">
        <v>21</v>
      </c>
      <c r="J159" s="0" t="n">
        <v>79</v>
      </c>
    </row>
    <row r="160" customFormat="false" ht="12.75" hidden="false" customHeight="false" outlineLevel="0" collapsed="false">
      <c r="A160" s="0" t="s">
        <v>227</v>
      </c>
      <c r="B160" s="0" t="s">
        <v>228</v>
      </c>
      <c r="C160" s="0" t="s">
        <v>206</v>
      </c>
      <c r="D160" s="0" t="s">
        <v>13</v>
      </c>
      <c r="E160" s="0" t="s">
        <v>14</v>
      </c>
      <c r="F160" s="0" t="n">
        <v>16</v>
      </c>
      <c r="G160" s="0" t="n">
        <v>18</v>
      </c>
      <c r="H160" s="0" t="n">
        <v>20</v>
      </c>
      <c r="I160" s="0" t="n">
        <v>20</v>
      </c>
      <c r="J160" s="0" t="n">
        <v>74</v>
      </c>
    </row>
    <row r="161" customFormat="false" ht="12.75" hidden="false" customHeight="false" outlineLevel="0" collapsed="false">
      <c r="A161" s="0" t="s">
        <v>229</v>
      </c>
      <c r="B161" s="0" t="s">
        <v>230</v>
      </c>
      <c r="C161" s="0" t="s">
        <v>206</v>
      </c>
      <c r="D161" s="0" t="s">
        <v>108</v>
      </c>
      <c r="E161" s="0" t="s">
        <v>14</v>
      </c>
      <c r="F161" s="0" t="n">
        <v>19</v>
      </c>
      <c r="G161" s="0" t="n">
        <v>23</v>
      </c>
      <c r="H161" s="0" t="n">
        <v>0</v>
      </c>
      <c r="I161" s="0" t="n">
        <v>22</v>
      </c>
      <c r="J161" s="0" t="n">
        <v>64</v>
      </c>
    </row>
    <row r="162" customFormat="false" ht="12.75" hidden="false" customHeight="false" outlineLevel="0" collapsed="false">
      <c r="A162" s="0" t="s">
        <v>165</v>
      </c>
      <c r="B162" s="0" t="s">
        <v>135</v>
      </c>
      <c r="C162" s="0" t="s">
        <v>206</v>
      </c>
      <c r="D162" s="0" t="s">
        <v>13</v>
      </c>
      <c r="E162" s="0" t="s">
        <v>14</v>
      </c>
      <c r="F162" s="0" t="n">
        <v>12</v>
      </c>
      <c r="G162" s="0" t="n">
        <v>14</v>
      </c>
      <c r="H162" s="0" t="n">
        <v>17</v>
      </c>
      <c r="I162" s="0" t="n">
        <v>17</v>
      </c>
      <c r="J162" s="0" t="n">
        <v>60</v>
      </c>
    </row>
    <row r="163" customFormat="false" ht="12.75" hidden="false" customHeight="false" outlineLevel="0" collapsed="false">
      <c r="A163" s="0" t="s">
        <v>89</v>
      </c>
      <c r="B163" s="0" t="s">
        <v>168</v>
      </c>
      <c r="C163" s="0" t="s">
        <v>206</v>
      </c>
      <c r="D163" s="0" t="s">
        <v>13</v>
      </c>
      <c r="E163" s="0" t="s">
        <v>14</v>
      </c>
      <c r="F163" s="0" t="n">
        <v>0</v>
      </c>
      <c r="G163" s="0" t="n">
        <v>15</v>
      </c>
      <c r="H163" s="0" t="n">
        <v>19</v>
      </c>
      <c r="I163" s="0" t="n">
        <v>19</v>
      </c>
      <c r="J163" s="0" t="n">
        <v>53</v>
      </c>
    </row>
    <row r="164" customFormat="false" ht="12.75" hidden="false" customHeight="false" outlineLevel="0" collapsed="false">
      <c r="A164" s="0" t="s">
        <v>231</v>
      </c>
      <c r="B164" s="0" t="s">
        <v>232</v>
      </c>
      <c r="C164" s="0" t="s">
        <v>206</v>
      </c>
      <c r="D164" s="0" t="s">
        <v>108</v>
      </c>
      <c r="E164" s="0" t="s">
        <v>14</v>
      </c>
      <c r="F164" s="0" t="n">
        <v>18</v>
      </c>
      <c r="G164" s="0" t="n">
        <v>0</v>
      </c>
      <c r="H164" s="0" t="n">
        <v>22</v>
      </c>
      <c r="I164" s="0" t="n">
        <v>0</v>
      </c>
      <c r="J164" s="0" t="n">
        <v>40</v>
      </c>
    </row>
    <row r="165" customFormat="false" ht="12.75" hidden="false" customHeight="false" outlineLevel="0" collapsed="false">
      <c r="A165" s="0" t="s">
        <v>190</v>
      </c>
      <c r="B165" s="0" t="s">
        <v>125</v>
      </c>
      <c r="C165" s="0" t="s">
        <v>206</v>
      </c>
      <c r="D165" s="0" t="s">
        <v>186</v>
      </c>
      <c r="E165" s="0" t="s">
        <v>14</v>
      </c>
      <c r="F165" s="0" t="n">
        <v>13</v>
      </c>
      <c r="G165" s="0" t="n">
        <v>16</v>
      </c>
      <c r="H165" s="0" t="n">
        <v>0</v>
      </c>
      <c r="I165" s="0" t="n">
        <v>0</v>
      </c>
      <c r="J165" s="0" t="n">
        <v>29</v>
      </c>
    </row>
    <row r="166" customFormat="false" ht="12.75" hidden="false" customHeight="false" outlineLevel="0" collapsed="false">
      <c r="A166" s="0" t="s">
        <v>233</v>
      </c>
      <c r="B166" s="0" t="s">
        <v>234</v>
      </c>
      <c r="C166" s="0" t="s">
        <v>206</v>
      </c>
      <c r="D166" s="0" t="s">
        <v>13</v>
      </c>
      <c r="E166" s="0" t="s">
        <v>14</v>
      </c>
      <c r="F166" s="0" t="n">
        <v>28</v>
      </c>
      <c r="G166" s="0" t="n">
        <v>0</v>
      </c>
      <c r="H166" s="0" t="n">
        <v>0</v>
      </c>
      <c r="I166" s="0" t="n">
        <v>0</v>
      </c>
      <c r="J166" s="0" t="n">
        <v>28</v>
      </c>
    </row>
    <row r="167" customFormat="false" ht="12.75" hidden="false" customHeight="false" outlineLevel="0" collapsed="false">
      <c r="A167" s="0" t="s">
        <v>235</v>
      </c>
      <c r="B167" s="0" t="s">
        <v>236</v>
      </c>
      <c r="C167" s="0" t="s">
        <v>206</v>
      </c>
      <c r="D167" s="0" t="s">
        <v>13</v>
      </c>
      <c r="E167" s="0" t="s">
        <v>14</v>
      </c>
      <c r="F167" s="0" t="n">
        <v>20</v>
      </c>
      <c r="G167" s="0" t="n">
        <v>0</v>
      </c>
      <c r="H167" s="0" t="n">
        <v>0</v>
      </c>
      <c r="I167" s="0" t="n">
        <v>0</v>
      </c>
      <c r="J167" s="0" t="n">
        <v>20</v>
      </c>
    </row>
    <row r="168" customFormat="false" ht="12.75" hidden="false" customHeight="false" outlineLevel="0" collapsed="false">
      <c r="A168" s="0" t="s">
        <v>237</v>
      </c>
      <c r="B168" s="0" t="s">
        <v>238</v>
      </c>
      <c r="C168" s="0" t="s">
        <v>206</v>
      </c>
      <c r="D168" s="0" t="s">
        <v>108</v>
      </c>
      <c r="E168" s="0" t="s">
        <v>14</v>
      </c>
      <c r="F168" s="0" t="n">
        <v>15</v>
      </c>
      <c r="G168" s="0" t="n">
        <v>0</v>
      </c>
      <c r="H168" s="0" t="n">
        <v>0</v>
      </c>
      <c r="I168" s="0" t="n">
        <v>0</v>
      </c>
      <c r="J168" s="0" t="n">
        <v>15</v>
      </c>
    </row>
    <row r="181" customFormat="false" ht="12.75" hidden="false" customHeight="false" outlineLevel="0" collapsed="false">
      <c r="A181" s="0" t="s">
        <v>204</v>
      </c>
      <c r="B181" s="0" t="s">
        <v>210</v>
      </c>
      <c r="C181" s="0" t="s">
        <v>239</v>
      </c>
      <c r="D181" s="0" t="s">
        <v>13</v>
      </c>
      <c r="E181" s="0" t="s">
        <v>48</v>
      </c>
      <c r="F181" s="0" t="n">
        <v>28</v>
      </c>
      <c r="G181" s="0" t="n">
        <v>28</v>
      </c>
      <c r="H181" s="0" t="n">
        <v>27</v>
      </c>
      <c r="I181" s="0" t="n">
        <v>30</v>
      </c>
      <c r="J181" s="0" t="n">
        <v>113</v>
      </c>
      <c r="K181" s="0" t="s">
        <v>7</v>
      </c>
    </row>
    <row r="182" customFormat="false" ht="12.75" hidden="false" customHeight="false" outlineLevel="0" collapsed="false">
      <c r="A182" s="0" t="s">
        <v>177</v>
      </c>
      <c r="B182" s="0" t="s">
        <v>57</v>
      </c>
      <c r="C182" s="0" t="s">
        <v>239</v>
      </c>
      <c r="D182" s="0" t="s">
        <v>13</v>
      </c>
      <c r="E182" s="0" t="s">
        <v>48</v>
      </c>
      <c r="F182" s="0" t="n">
        <v>0</v>
      </c>
      <c r="G182" s="0" t="n">
        <v>29</v>
      </c>
      <c r="H182" s="0" t="n">
        <v>0</v>
      </c>
      <c r="I182" s="0" t="n">
        <v>0</v>
      </c>
      <c r="J182" s="0" t="n">
        <v>29</v>
      </c>
      <c r="K182" s="0" t="s">
        <v>8</v>
      </c>
    </row>
    <row r="183" customFormat="false" ht="12.75" hidden="false" customHeight="false" outlineLevel="0" collapsed="false">
      <c r="A183" s="0" t="s">
        <v>240</v>
      </c>
      <c r="B183" s="0" t="s">
        <v>174</v>
      </c>
      <c r="C183" s="0" t="s">
        <v>239</v>
      </c>
      <c r="D183" s="0" t="s">
        <v>108</v>
      </c>
      <c r="E183" s="0" t="s">
        <v>48</v>
      </c>
      <c r="F183" s="0" t="n">
        <v>26</v>
      </c>
      <c r="G183" s="0" t="n">
        <v>0</v>
      </c>
      <c r="H183" s="0" t="n">
        <v>0</v>
      </c>
      <c r="I183" s="0" t="n">
        <v>0</v>
      </c>
      <c r="J183" s="0" t="n">
        <v>26</v>
      </c>
      <c r="K183" s="0" t="s">
        <v>53</v>
      </c>
    </row>
    <row r="186" customFormat="false" ht="12.75" hidden="false" customHeight="false" outlineLevel="0" collapsed="false">
      <c r="A186" s="0" t="s">
        <v>241</v>
      </c>
      <c r="B186" s="0" t="s">
        <v>242</v>
      </c>
      <c r="C186" s="0" t="s">
        <v>239</v>
      </c>
      <c r="D186" s="0" t="s">
        <v>108</v>
      </c>
      <c r="E186" s="0" t="s">
        <v>14</v>
      </c>
      <c r="F186" s="0" t="n">
        <v>27</v>
      </c>
      <c r="G186" s="0" t="n">
        <v>27</v>
      </c>
      <c r="H186" s="0" t="n">
        <v>26</v>
      </c>
      <c r="I186" s="0" t="n">
        <v>29</v>
      </c>
      <c r="J186" s="0" t="n">
        <v>109</v>
      </c>
      <c r="K186" s="0" t="s">
        <v>7</v>
      </c>
    </row>
    <row r="187" customFormat="false" ht="12.75" hidden="false" customHeight="false" outlineLevel="0" collapsed="false">
      <c r="A187" s="0" t="s">
        <v>89</v>
      </c>
      <c r="B187" s="0" t="s">
        <v>243</v>
      </c>
      <c r="C187" s="0" t="s">
        <v>239</v>
      </c>
      <c r="D187" s="0" t="s">
        <v>13</v>
      </c>
      <c r="E187" s="0" t="s">
        <v>14</v>
      </c>
      <c r="F187" s="0" t="n">
        <v>30</v>
      </c>
      <c r="G187" s="0" t="n">
        <v>30</v>
      </c>
      <c r="H187" s="0" t="n">
        <v>0</v>
      </c>
      <c r="I187" s="0" t="n">
        <v>0</v>
      </c>
      <c r="J187" s="0" t="n">
        <v>60</v>
      </c>
      <c r="K187" s="0" t="s">
        <v>8</v>
      </c>
    </row>
    <row r="188" customFormat="false" ht="12.75" hidden="false" customHeight="false" outlineLevel="0" collapsed="false">
      <c r="A188" s="0" t="s">
        <v>149</v>
      </c>
      <c r="B188" s="0" t="s">
        <v>244</v>
      </c>
      <c r="C188" s="0" t="s">
        <v>239</v>
      </c>
      <c r="D188" s="0" t="s">
        <v>13</v>
      </c>
      <c r="E188" s="0" t="s">
        <v>14</v>
      </c>
      <c r="F188" s="0" t="n">
        <v>28</v>
      </c>
      <c r="G188" s="0" t="n">
        <v>26</v>
      </c>
      <c r="H188" s="0" t="n">
        <v>0</v>
      </c>
      <c r="I188" s="0" t="n">
        <v>0</v>
      </c>
      <c r="J188" s="0" t="n">
        <v>54</v>
      </c>
      <c r="K188" s="0" t="s">
        <v>53</v>
      </c>
    </row>
    <row r="189" customFormat="false" ht="12.75" hidden="false" customHeight="false" outlineLevel="0" collapsed="false">
      <c r="A189" s="0" t="s">
        <v>245</v>
      </c>
      <c r="B189" s="0" t="s">
        <v>246</v>
      </c>
      <c r="C189" s="0" t="s">
        <v>239</v>
      </c>
      <c r="D189" s="0" t="s">
        <v>108</v>
      </c>
      <c r="E189" s="0" t="s">
        <v>14</v>
      </c>
      <c r="F189" s="0" t="n">
        <v>0</v>
      </c>
      <c r="G189" s="0" t="n">
        <v>25</v>
      </c>
      <c r="H189" s="0" t="n">
        <v>25</v>
      </c>
      <c r="I189" s="0" t="n">
        <v>0</v>
      </c>
      <c r="J189" s="0" t="n">
        <v>50</v>
      </c>
    </row>
    <row r="190" customFormat="false" ht="12.75" hidden="false" customHeight="false" outlineLevel="0" collapsed="false">
      <c r="A190" s="0" t="s">
        <v>247</v>
      </c>
      <c r="B190" s="0" t="s">
        <v>248</v>
      </c>
      <c r="C190" s="0" t="s">
        <v>239</v>
      </c>
      <c r="D190" s="0" t="s">
        <v>13</v>
      </c>
      <c r="E190" s="0" t="s">
        <v>14</v>
      </c>
      <c r="F190" s="0" t="n">
        <v>0</v>
      </c>
      <c r="G190" s="0" t="n">
        <v>0</v>
      </c>
      <c r="H190" s="0" t="n">
        <v>30</v>
      </c>
      <c r="I190" s="0" t="n">
        <v>0</v>
      </c>
      <c r="J190" s="0" t="n">
        <v>30</v>
      </c>
    </row>
    <row r="191" customFormat="false" ht="12.75" hidden="false" customHeight="false" outlineLevel="0" collapsed="false">
      <c r="A191" s="0" t="s">
        <v>249</v>
      </c>
      <c r="B191" s="0" t="s">
        <v>191</v>
      </c>
      <c r="C191" s="0" t="s">
        <v>239</v>
      </c>
      <c r="D191" s="0" t="s">
        <v>13</v>
      </c>
      <c r="E191" s="0" t="s">
        <v>14</v>
      </c>
      <c r="F191" s="0" t="n">
        <v>0</v>
      </c>
      <c r="G191" s="0" t="n">
        <v>0</v>
      </c>
      <c r="H191" s="0" t="n">
        <v>29</v>
      </c>
      <c r="I191" s="0" t="n">
        <v>0</v>
      </c>
      <c r="J191" s="0" t="n">
        <v>29</v>
      </c>
    </row>
    <row r="192" customFormat="false" ht="12.75" hidden="false" customHeight="false" outlineLevel="0" collapsed="false">
      <c r="A192" s="0" t="s">
        <v>250</v>
      </c>
      <c r="B192" s="0" t="s">
        <v>251</v>
      </c>
      <c r="C192" s="0" t="s">
        <v>239</v>
      </c>
      <c r="D192" s="0" t="s">
        <v>108</v>
      </c>
      <c r="E192" s="0" t="s">
        <v>14</v>
      </c>
      <c r="F192" s="0" t="n">
        <v>0</v>
      </c>
      <c r="G192" s="0" t="n">
        <v>0</v>
      </c>
      <c r="H192" s="0" t="n">
        <v>28</v>
      </c>
      <c r="I192" s="0" t="n">
        <v>0</v>
      </c>
      <c r="J192" s="0" t="n">
        <v>28</v>
      </c>
    </row>
    <row r="195" customFormat="false" ht="12.75" hidden="false" customHeight="false" outlineLevel="0" collapsed="false">
      <c r="A195" s="0" t="s">
        <v>252</v>
      </c>
      <c r="B195" s="0" t="s">
        <v>253</v>
      </c>
      <c r="C195" s="0" t="s">
        <v>254</v>
      </c>
      <c r="D195" s="0" t="s">
        <v>186</v>
      </c>
      <c r="E195" s="0" t="s">
        <v>48</v>
      </c>
      <c r="F195" s="0" t="n">
        <v>28</v>
      </c>
      <c r="G195" s="0" t="n">
        <v>28</v>
      </c>
      <c r="H195" s="0" t="n">
        <v>0</v>
      </c>
      <c r="I195" s="0" t="n">
        <v>28</v>
      </c>
      <c r="J195" s="0" t="n">
        <v>84</v>
      </c>
      <c r="K195" s="0" t="s">
        <v>7</v>
      </c>
    </row>
    <row r="198" customFormat="false" ht="12.75" hidden="false" customHeight="false" outlineLevel="0" collapsed="false">
      <c r="A198" s="0" t="s">
        <v>106</v>
      </c>
      <c r="B198" s="0" t="s">
        <v>255</v>
      </c>
      <c r="C198" s="0" t="s">
        <v>254</v>
      </c>
      <c r="D198" s="0" t="s">
        <v>108</v>
      </c>
      <c r="E198" s="0" t="s">
        <v>14</v>
      </c>
      <c r="F198" s="0" t="n">
        <v>30</v>
      </c>
      <c r="G198" s="0" t="n">
        <v>30</v>
      </c>
      <c r="H198" s="0" t="n">
        <v>30</v>
      </c>
      <c r="I198" s="0" t="n">
        <v>30</v>
      </c>
      <c r="J198" s="0" t="n">
        <v>120</v>
      </c>
      <c r="K198" s="0" t="s">
        <v>7</v>
      </c>
    </row>
    <row r="199" customFormat="false" ht="12.75" hidden="false" customHeight="false" outlineLevel="0" collapsed="false">
      <c r="A199" s="0" t="s">
        <v>165</v>
      </c>
      <c r="B199" s="0" t="s">
        <v>256</v>
      </c>
      <c r="C199" s="0" t="s">
        <v>254</v>
      </c>
      <c r="D199" s="0" t="s">
        <v>13</v>
      </c>
      <c r="E199" s="0" t="s">
        <v>14</v>
      </c>
      <c r="F199" s="0" t="n">
        <v>27</v>
      </c>
      <c r="G199" s="0" t="n">
        <v>25</v>
      </c>
      <c r="H199" s="0" t="n">
        <v>29</v>
      </c>
      <c r="I199" s="0" t="n">
        <v>27</v>
      </c>
      <c r="J199" s="0" t="n">
        <v>108</v>
      </c>
      <c r="K199" s="0" t="s">
        <v>8</v>
      </c>
    </row>
    <row r="200" customFormat="false" ht="12.75" hidden="false" customHeight="false" outlineLevel="0" collapsed="false">
      <c r="A200" s="0" t="s">
        <v>241</v>
      </c>
      <c r="B200" s="0" t="s">
        <v>257</v>
      </c>
      <c r="C200" s="0" t="s">
        <v>254</v>
      </c>
      <c r="D200" s="0" t="s">
        <v>108</v>
      </c>
      <c r="E200" s="0" t="s">
        <v>14</v>
      </c>
      <c r="F200" s="0" t="n">
        <v>25</v>
      </c>
      <c r="G200" s="0" t="n">
        <v>26</v>
      </c>
      <c r="H200" s="0" t="n">
        <v>27</v>
      </c>
      <c r="I200" s="0" t="n">
        <v>25</v>
      </c>
      <c r="J200" s="0" t="n">
        <v>103</v>
      </c>
      <c r="K200" s="0" t="s">
        <v>53</v>
      </c>
    </row>
    <row r="201" customFormat="false" ht="12.75" hidden="false" customHeight="false" outlineLevel="0" collapsed="false">
      <c r="A201" s="0" t="s">
        <v>204</v>
      </c>
      <c r="B201" s="0" t="s">
        <v>258</v>
      </c>
      <c r="C201" s="0" t="s">
        <v>254</v>
      </c>
      <c r="D201" s="0" t="s">
        <v>13</v>
      </c>
      <c r="E201" s="0" t="s">
        <v>14</v>
      </c>
      <c r="F201" s="0" t="n">
        <v>29</v>
      </c>
      <c r="G201" s="0" t="n">
        <v>29</v>
      </c>
      <c r="H201" s="0" t="n">
        <v>0</v>
      </c>
      <c r="I201" s="0" t="n">
        <v>29</v>
      </c>
      <c r="J201" s="0" t="n">
        <v>87</v>
      </c>
    </row>
    <row r="202" customFormat="false" ht="12.75" hidden="false" customHeight="false" outlineLevel="0" collapsed="false">
      <c r="A202" s="0" t="s">
        <v>259</v>
      </c>
      <c r="B202" s="0" t="s">
        <v>260</v>
      </c>
      <c r="C202" s="0" t="s">
        <v>254</v>
      </c>
      <c r="D202" s="0" t="s">
        <v>13</v>
      </c>
      <c r="E202" s="0" t="s">
        <v>14</v>
      </c>
      <c r="F202" s="0" t="n">
        <v>0</v>
      </c>
      <c r="G202" s="0" t="n">
        <v>0</v>
      </c>
      <c r="H202" s="0" t="n">
        <v>28</v>
      </c>
      <c r="I202" s="0" t="n">
        <v>26</v>
      </c>
      <c r="J202" s="0" t="n">
        <v>54</v>
      </c>
    </row>
    <row r="203" customFormat="false" ht="12.75" hidden="false" customHeight="false" outlineLevel="0" collapsed="false">
      <c r="A203" s="0" t="s">
        <v>79</v>
      </c>
      <c r="B203" s="0" t="s">
        <v>261</v>
      </c>
      <c r="C203" s="0" t="s">
        <v>254</v>
      </c>
      <c r="E203" s="0" t="s">
        <v>14</v>
      </c>
      <c r="F203" s="0" t="n">
        <v>24</v>
      </c>
      <c r="G203" s="0" t="n">
        <v>27</v>
      </c>
      <c r="H203" s="0" t="n">
        <v>0</v>
      </c>
      <c r="I203" s="0" t="n">
        <v>0</v>
      </c>
      <c r="J203" s="0" t="n">
        <v>51</v>
      </c>
    </row>
    <row r="204" customFormat="false" ht="12.75" hidden="false" customHeight="false" outlineLevel="0" collapsed="false">
      <c r="A204" s="0" t="s">
        <v>207</v>
      </c>
      <c r="B204" s="0" t="s">
        <v>262</v>
      </c>
      <c r="C204" s="0" t="s">
        <v>254</v>
      </c>
      <c r="D204" s="0" t="s">
        <v>13</v>
      </c>
      <c r="E204" s="0" t="s">
        <v>14</v>
      </c>
      <c r="F204" s="0" t="n">
        <v>0</v>
      </c>
      <c r="G204" s="0" t="n">
        <v>0</v>
      </c>
      <c r="H204" s="0" t="n">
        <v>26</v>
      </c>
      <c r="I204" s="0" t="n">
        <v>24</v>
      </c>
      <c r="J204" s="0" t="n">
        <v>50</v>
      </c>
    </row>
    <row r="205" customFormat="false" ht="12.75" hidden="false" customHeight="false" outlineLevel="0" collapsed="false">
      <c r="A205" s="0" t="s">
        <v>263</v>
      </c>
      <c r="B205" s="0" t="s">
        <v>264</v>
      </c>
      <c r="C205" s="0" t="s">
        <v>254</v>
      </c>
      <c r="D205" s="0" t="s">
        <v>108</v>
      </c>
      <c r="E205" s="0" t="s">
        <v>14</v>
      </c>
      <c r="F205" s="0" t="n">
        <v>0</v>
      </c>
      <c r="G205" s="0" t="n">
        <v>0</v>
      </c>
      <c r="H205" s="0" t="n">
        <v>25</v>
      </c>
      <c r="I205" s="0" t="n">
        <v>23</v>
      </c>
      <c r="J205" s="0" t="n">
        <v>48</v>
      </c>
    </row>
    <row r="206" customFormat="false" ht="12.75" hidden="false" customHeight="false" outlineLevel="0" collapsed="false">
      <c r="A206" s="0" t="s">
        <v>233</v>
      </c>
      <c r="B206" s="0" t="s">
        <v>265</v>
      </c>
      <c r="C206" s="0" t="s">
        <v>254</v>
      </c>
      <c r="D206" s="0" t="s">
        <v>13</v>
      </c>
      <c r="E206" s="0" t="s">
        <v>14</v>
      </c>
      <c r="F206" s="0" t="n">
        <v>21</v>
      </c>
      <c r="G206" s="0" t="n">
        <v>23</v>
      </c>
      <c r="H206" s="0" t="n">
        <v>0</v>
      </c>
      <c r="I206" s="0" t="n">
        <v>0</v>
      </c>
      <c r="J206" s="0" t="n">
        <v>44</v>
      </c>
    </row>
    <row r="207" customFormat="false" ht="12.75" hidden="false" customHeight="false" outlineLevel="0" collapsed="false">
      <c r="A207" s="0" t="s">
        <v>163</v>
      </c>
      <c r="B207" s="0" t="s">
        <v>261</v>
      </c>
      <c r="C207" s="0" t="s">
        <v>254</v>
      </c>
      <c r="D207" s="0" t="s">
        <v>13</v>
      </c>
      <c r="E207" s="0" t="s">
        <v>14</v>
      </c>
      <c r="F207" s="0" t="n">
        <v>22</v>
      </c>
      <c r="G207" s="0" t="n">
        <v>0</v>
      </c>
      <c r="H207" s="0" t="n">
        <v>0</v>
      </c>
      <c r="I207" s="0" t="n">
        <v>22</v>
      </c>
      <c r="J207" s="0" t="n">
        <v>44</v>
      </c>
    </row>
    <row r="208" customFormat="false" ht="12.75" hidden="false" customHeight="false" outlineLevel="0" collapsed="false">
      <c r="A208" s="0" t="s">
        <v>266</v>
      </c>
      <c r="B208" s="0" t="s">
        <v>267</v>
      </c>
      <c r="C208" s="0" t="s">
        <v>254</v>
      </c>
      <c r="D208" s="0" t="s">
        <v>108</v>
      </c>
      <c r="E208" s="0" t="s">
        <v>14</v>
      </c>
      <c r="F208" s="0" t="n">
        <v>0</v>
      </c>
      <c r="G208" s="0" t="n">
        <v>22</v>
      </c>
      <c r="H208" s="0" t="n">
        <v>0</v>
      </c>
      <c r="I208" s="0" t="n">
        <v>21</v>
      </c>
      <c r="J208" s="0" t="n">
        <v>43</v>
      </c>
    </row>
    <row r="209" customFormat="false" ht="12.75" hidden="false" customHeight="false" outlineLevel="0" collapsed="false">
      <c r="A209" s="0" t="s">
        <v>198</v>
      </c>
      <c r="B209" s="0" t="s">
        <v>262</v>
      </c>
      <c r="C209" s="0" t="s">
        <v>254</v>
      </c>
      <c r="D209" s="0" t="s">
        <v>13</v>
      </c>
      <c r="E209" s="0" t="s">
        <v>14</v>
      </c>
      <c r="F209" s="0" t="n">
        <v>26</v>
      </c>
      <c r="G209" s="0" t="n">
        <v>0</v>
      </c>
      <c r="H209" s="0" t="n">
        <v>0</v>
      </c>
      <c r="I209" s="0" t="n">
        <v>0</v>
      </c>
      <c r="J209" s="0" t="n">
        <v>26</v>
      </c>
    </row>
    <row r="210" customFormat="false" ht="12.75" hidden="false" customHeight="false" outlineLevel="0" collapsed="false">
      <c r="A210" s="0" t="s">
        <v>89</v>
      </c>
      <c r="B210" s="0" t="s">
        <v>262</v>
      </c>
      <c r="C210" s="0" t="s">
        <v>254</v>
      </c>
      <c r="D210" s="0" t="s">
        <v>13</v>
      </c>
      <c r="E210" s="0" t="s">
        <v>14</v>
      </c>
      <c r="F210" s="0" t="n">
        <v>0</v>
      </c>
      <c r="G210" s="0" t="n">
        <v>0</v>
      </c>
      <c r="H210" s="0" t="n">
        <v>24</v>
      </c>
      <c r="I210" s="0" t="n">
        <v>0</v>
      </c>
      <c r="J210" s="0" t="n">
        <v>24</v>
      </c>
    </row>
    <row r="211" customFormat="false" ht="12.75" hidden="false" customHeight="false" outlineLevel="0" collapsed="false">
      <c r="A211" s="0" t="s">
        <v>162</v>
      </c>
      <c r="B211" s="0" t="s">
        <v>200</v>
      </c>
      <c r="C211" s="0" t="s">
        <v>254</v>
      </c>
      <c r="D211" s="0" t="s">
        <v>13</v>
      </c>
      <c r="E211" s="0" t="s">
        <v>14</v>
      </c>
      <c r="F211" s="0" t="n">
        <v>0</v>
      </c>
      <c r="G211" s="0" t="n">
        <v>24</v>
      </c>
      <c r="H211" s="0" t="n">
        <v>0</v>
      </c>
      <c r="I211" s="0" t="n">
        <v>0</v>
      </c>
      <c r="J211" s="0" t="n">
        <v>24</v>
      </c>
    </row>
    <row r="212" customFormat="false" ht="12.75" hidden="false" customHeight="false" outlineLevel="0" collapsed="false">
      <c r="A212" s="0" t="s">
        <v>122</v>
      </c>
      <c r="B212" s="0" t="s">
        <v>268</v>
      </c>
      <c r="C212" s="0" t="s">
        <v>254</v>
      </c>
      <c r="D212" s="0" t="s">
        <v>13</v>
      </c>
      <c r="E212" s="0" t="s">
        <v>14</v>
      </c>
      <c r="F212" s="0" t="n">
        <v>23</v>
      </c>
      <c r="G212" s="0" t="n">
        <v>0</v>
      </c>
      <c r="H212" s="0" t="n">
        <v>0</v>
      </c>
      <c r="I212" s="0" t="n">
        <v>0</v>
      </c>
      <c r="J212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K197" activeCellId="0" sqref="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</cols>
  <sheetData>
    <row r="1" customFormat="false" ht="12.75" hidden="false" customHeight="false" outlineLevel="0" collapsed="false">
      <c r="F1" s="0" t="s">
        <v>40</v>
      </c>
      <c r="G1" s="0" t="s">
        <v>41</v>
      </c>
      <c r="H1" s="0" t="s">
        <v>42</v>
      </c>
      <c r="I1" s="0" t="s">
        <v>4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269</v>
      </c>
      <c r="G2" s="0" t="s">
        <v>269</v>
      </c>
      <c r="H2" s="0" t="s">
        <v>269</v>
      </c>
      <c r="I2" s="0" t="s">
        <v>269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0" t="s">
        <v>47</v>
      </c>
      <c r="D3" s="0" t="s">
        <v>13</v>
      </c>
      <c r="E3" s="0" t="s">
        <v>48</v>
      </c>
      <c r="F3" s="0" t="n">
        <v>25</v>
      </c>
      <c r="G3" s="0" t="n">
        <v>25</v>
      </c>
      <c r="H3" s="0" t="n">
        <v>25</v>
      </c>
      <c r="I3" s="0" t="n">
        <v>25</v>
      </c>
      <c r="J3" s="0" t="n">
        <v>100</v>
      </c>
      <c r="K3" s="0" t="s">
        <v>7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0" t="s">
        <v>47</v>
      </c>
      <c r="D4" s="0" t="s">
        <v>13</v>
      </c>
      <c r="E4" s="0" t="s">
        <v>48</v>
      </c>
      <c r="F4" s="0" t="n">
        <v>30</v>
      </c>
      <c r="G4" s="0" t="n">
        <v>20</v>
      </c>
      <c r="H4" s="0" t="n">
        <v>20</v>
      </c>
      <c r="I4" s="0" t="n">
        <v>25</v>
      </c>
      <c r="J4" s="0" t="n">
        <v>95</v>
      </c>
      <c r="K4" s="0" t="s">
        <v>8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47</v>
      </c>
      <c r="D5" s="0" t="s">
        <v>13</v>
      </c>
      <c r="E5" s="0" t="s">
        <v>48</v>
      </c>
      <c r="F5" s="0" t="n">
        <v>25</v>
      </c>
      <c r="G5" s="0" t="n">
        <v>20</v>
      </c>
      <c r="H5" s="0" t="n">
        <v>20</v>
      </c>
      <c r="I5" s="0" t="n">
        <v>30</v>
      </c>
      <c r="J5" s="0" t="n">
        <v>95</v>
      </c>
      <c r="K5" s="0" t="s">
        <v>53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0" t="s">
        <v>47</v>
      </c>
      <c r="D6" s="0" t="s">
        <v>13</v>
      </c>
      <c r="E6" s="0" t="s">
        <v>48</v>
      </c>
      <c r="F6" s="0" t="n">
        <v>15</v>
      </c>
      <c r="G6" s="0" t="n">
        <v>30</v>
      </c>
      <c r="H6" s="0" t="n">
        <v>15</v>
      </c>
      <c r="I6" s="0" t="n">
        <v>30</v>
      </c>
      <c r="J6" s="0" t="n">
        <v>90</v>
      </c>
    </row>
    <row r="7" customFormat="false" ht="12.75" hidden="false" customHeight="false" outlineLevel="0" collapsed="false">
      <c r="A7" s="0" t="s">
        <v>60</v>
      </c>
      <c r="B7" s="0" t="s">
        <v>61</v>
      </c>
      <c r="C7" s="0" t="s">
        <v>47</v>
      </c>
      <c r="D7" s="0" t="s">
        <v>13</v>
      </c>
      <c r="E7" s="0" t="s">
        <v>48</v>
      </c>
      <c r="F7" s="0" t="n">
        <v>0</v>
      </c>
      <c r="G7" s="0" t="n">
        <v>30</v>
      </c>
      <c r="H7" s="0" t="n">
        <v>30</v>
      </c>
      <c r="I7" s="0" t="n">
        <v>20</v>
      </c>
      <c r="J7" s="0" t="n">
        <v>80</v>
      </c>
    </row>
    <row r="8" customFormat="false" ht="12.75" hidden="false" customHeight="false" outlineLevel="0" collapsed="false">
      <c r="A8" s="0" t="s">
        <v>62</v>
      </c>
      <c r="B8" s="0" t="s">
        <v>63</v>
      </c>
      <c r="C8" s="0" t="s">
        <v>47</v>
      </c>
      <c r="D8" s="0" t="s">
        <v>13</v>
      </c>
      <c r="E8" s="0" t="s">
        <v>48</v>
      </c>
      <c r="F8" s="0" t="n">
        <v>0</v>
      </c>
      <c r="G8" s="0" t="n">
        <v>20</v>
      </c>
      <c r="H8" s="0" t="n">
        <v>20</v>
      </c>
      <c r="I8" s="0" t="n">
        <v>25</v>
      </c>
      <c r="J8" s="0" t="n">
        <v>65</v>
      </c>
    </row>
    <row r="9" customFormat="false" ht="12.75" hidden="false" customHeight="false" outlineLevel="0" collapsed="false">
      <c r="A9" s="0" t="s">
        <v>58</v>
      </c>
      <c r="B9" s="0" t="s">
        <v>59</v>
      </c>
      <c r="C9" s="0" t="s">
        <v>47</v>
      </c>
      <c r="D9" s="0" t="s">
        <v>13</v>
      </c>
      <c r="E9" s="0" t="s">
        <v>48</v>
      </c>
      <c r="F9" s="0" t="n">
        <v>0</v>
      </c>
      <c r="G9" s="0" t="n">
        <v>20</v>
      </c>
      <c r="H9" s="0" t="n">
        <v>15</v>
      </c>
      <c r="I9" s="0" t="n">
        <v>15</v>
      </c>
      <c r="J9" s="0" t="n">
        <v>50</v>
      </c>
    </row>
    <row r="10" customFormat="false" ht="12.75" hidden="false" customHeight="false" outlineLevel="0" collapsed="false">
      <c r="A10" s="0" t="s">
        <v>64</v>
      </c>
      <c r="B10" s="0" t="s">
        <v>65</v>
      </c>
      <c r="C10" s="0" t="s">
        <v>47</v>
      </c>
      <c r="D10" s="0" t="s">
        <v>13</v>
      </c>
      <c r="E10" s="0" t="s">
        <v>48</v>
      </c>
      <c r="F10" s="0" t="n">
        <v>25</v>
      </c>
      <c r="G10" s="0" t="n">
        <v>20</v>
      </c>
      <c r="H10" s="0" t="n">
        <v>0</v>
      </c>
      <c r="I10" s="0" t="n">
        <v>0</v>
      </c>
      <c r="J10" s="0" t="n">
        <v>45</v>
      </c>
    </row>
    <row r="11" customFormat="false" ht="12.75" hidden="false" customHeight="false" outlineLevel="0" collapsed="false">
      <c r="A11" s="0" t="s">
        <v>56</v>
      </c>
      <c r="B11" s="0" t="s">
        <v>57</v>
      </c>
      <c r="C11" s="0" t="s">
        <v>47</v>
      </c>
      <c r="D11" s="0" t="s">
        <v>13</v>
      </c>
      <c r="E11" s="0" t="s">
        <v>48</v>
      </c>
      <c r="F11" s="0" t="n">
        <v>15</v>
      </c>
      <c r="G11" s="0" t="n">
        <v>25</v>
      </c>
      <c r="H11" s="0" t="n">
        <v>0</v>
      </c>
      <c r="I11" s="0" t="n">
        <v>5</v>
      </c>
      <c r="J11" s="0" t="n">
        <v>45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0" t="s">
        <v>47</v>
      </c>
      <c r="D12" s="0" t="s">
        <v>13</v>
      </c>
      <c r="E12" s="0" t="s">
        <v>48</v>
      </c>
      <c r="F12" s="0" t="n">
        <v>0</v>
      </c>
      <c r="G12" s="0" t="n">
        <v>5</v>
      </c>
      <c r="H12" s="0" t="n">
        <v>20</v>
      </c>
      <c r="I12" s="0" t="n">
        <v>0</v>
      </c>
      <c r="J12" s="0" t="n">
        <v>25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0" t="s">
        <v>47</v>
      </c>
      <c r="D13" s="0" t="s">
        <v>13</v>
      </c>
      <c r="E13" s="0" t="s">
        <v>48</v>
      </c>
      <c r="F13" s="0" t="n">
        <v>20</v>
      </c>
      <c r="G13" s="0" t="n">
        <v>0</v>
      </c>
      <c r="H13" s="0" t="n">
        <v>0</v>
      </c>
      <c r="I13" s="0" t="n">
        <v>0</v>
      </c>
      <c r="J13" s="0" t="n">
        <v>20</v>
      </c>
    </row>
    <row r="14" customFormat="false" ht="12.75" hidden="false" customHeight="false" outlineLevel="0" collapsed="false">
      <c r="A14" s="0" t="s">
        <v>54</v>
      </c>
      <c r="B14" s="0" t="s">
        <v>70</v>
      </c>
      <c r="C14" s="0" t="s">
        <v>47</v>
      </c>
      <c r="D14" s="0" t="s">
        <v>13</v>
      </c>
      <c r="E14" s="0" t="s">
        <v>48</v>
      </c>
      <c r="F14" s="0" t="n">
        <v>20</v>
      </c>
      <c r="G14" s="0" t="n">
        <v>0</v>
      </c>
      <c r="H14" s="0" t="n">
        <v>0</v>
      </c>
      <c r="I14" s="0" t="n">
        <v>0</v>
      </c>
      <c r="J14" s="0" t="n">
        <v>20</v>
      </c>
    </row>
    <row r="16" customFormat="false" ht="12.75" hidden="false" customHeight="false" outlineLevel="0" collapsed="false">
      <c r="A16" s="0" t="s">
        <v>79</v>
      </c>
      <c r="B16" s="0" t="s">
        <v>80</v>
      </c>
      <c r="C16" s="0" t="s">
        <v>47</v>
      </c>
      <c r="D16" s="0" t="s">
        <v>13</v>
      </c>
      <c r="E16" s="0" t="s">
        <v>14</v>
      </c>
      <c r="F16" s="0" t="n">
        <v>30</v>
      </c>
      <c r="G16" s="0" t="n">
        <v>30</v>
      </c>
      <c r="H16" s="0" t="n">
        <v>30</v>
      </c>
      <c r="I16" s="0" t="n">
        <v>25</v>
      </c>
      <c r="J16" s="0" t="n">
        <v>115</v>
      </c>
      <c r="K16" s="0" t="s">
        <v>7</v>
      </c>
    </row>
    <row r="17" customFormat="false" ht="12.75" hidden="false" customHeight="false" outlineLevel="0" collapsed="false">
      <c r="A17" s="0" t="s">
        <v>81</v>
      </c>
      <c r="B17" s="0" t="s">
        <v>82</v>
      </c>
      <c r="C17" s="0" t="s">
        <v>47</v>
      </c>
      <c r="D17" s="0" t="s">
        <v>13</v>
      </c>
      <c r="E17" s="0" t="s">
        <v>14</v>
      </c>
      <c r="F17" s="0" t="n">
        <v>30</v>
      </c>
      <c r="G17" s="0" t="n">
        <v>25</v>
      </c>
      <c r="H17" s="0" t="n">
        <v>25</v>
      </c>
      <c r="I17" s="0" t="n">
        <v>30</v>
      </c>
      <c r="J17" s="0" t="n">
        <v>110</v>
      </c>
      <c r="K17" s="0" t="s">
        <v>8</v>
      </c>
    </row>
    <row r="18" customFormat="false" ht="12.75" hidden="false" customHeight="false" outlineLevel="0" collapsed="false">
      <c r="A18" s="0" t="s">
        <v>77</v>
      </c>
      <c r="B18" s="0" t="s">
        <v>78</v>
      </c>
      <c r="C18" s="0" t="s">
        <v>47</v>
      </c>
      <c r="D18" s="0" t="s">
        <v>13</v>
      </c>
      <c r="E18" s="0" t="s">
        <v>14</v>
      </c>
      <c r="F18" s="0" t="n">
        <v>20</v>
      </c>
      <c r="G18" s="0" t="n">
        <v>30</v>
      </c>
      <c r="H18" s="0" t="n">
        <v>20</v>
      </c>
      <c r="I18" s="0" t="n">
        <v>25</v>
      </c>
      <c r="J18" s="0" t="n">
        <v>95</v>
      </c>
      <c r="K18" s="0" t="s">
        <v>53</v>
      </c>
    </row>
    <row r="19" customFormat="false" ht="12.75" hidden="false" customHeight="false" outlineLevel="0" collapsed="false">
      <c r="A19" s="0" t="s">
        <v>66</v>
      </c>
      <c r="B19" s="0" t="s">
        <v>83</v>
      </c>
      <c r="C19" s="0" t="s">
        <v>47</v>
      </c>
      <c r="D19" s="0" t="s">
        <v>13</v>
      </c>
      <c r="E19" s="0" t="s">
        <v>14</v>
      </c>
      <c r="F19" s="0" t="n">
        <v>25</v>
      </c>
      <c r="G19" s="0" t="n">
        <v>20</v>
      </c>
      <c r="H19" s="0" t="n">
        <v>30</v>
      </c>
      <c r="I19" s="0" t="n">
        <v>20</v>
      </c>
      <c r="J19" s="0" t="n">
        <v>95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47</v>
      </c>
      <c r="D20" s="0" t="s">
        <v>13</v>
      </c>
      <c r="E20" s="0" t="s">
        <v>14</v>
      </c>
      <c r="F20" s="0" t="n">
        <v>15</v>
      </c>
      <c r="G20" s="0" t="n">
        <v>30</v>
      </c>
      <c r="H20" s="0" t="n">
        <v>20</v>
      </c>
      <c r="I20" s="0" t="n">
        <v>15</v>
      </c>
      <c r="J20" s="0" t="n">
        <v>80</v>
      </c>
    </row>
    <row r="21" customFormat="false" ht="12.75" hidden="false" customHeight="false" outlineLevel="0" collapsed="false">
      <c r="A21" s="0" t="s">
        <v>75</v>
      </c>
      <c r="B21" s="0" t="s">
        <v>76</v>
      </c>
      <c r="C21" s="0" t="s">
        <v>47</v>
      </c>
      <c r="D21" s="0" t="s">
        <v>13</v>
      </c>
      <c r="E21" s="0" t="s">
        <v>14</v>
      </c>
      <c r="F21" s="0" t="n">
        <v>20</v>
      </c>
      <c r="G21" s="0" t="n">
        <v>25</v>
      </c>
      <c r="H21" s="0" t="n">
        <v>15</v>
      </c>
      <c r="I21" s="0" t="n">
        <v>20</v>
      </c>
      <c r="J21" s="0" t="n">
        <v>80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47</v>
      </c>
      <c r="D22" s="0" t="s">
        <v>13</v>
      </c>
      <c r="E22" s="0" t="s">
        <v>14</v>
      </c>
      <c r="F22" s="0" t="n">
        <v>0</v>
      </c>
      <c r="G22" s="0" t="n">
        <v>30</v>
      </c>
      <c r="H22" s="0" t="n">
        <v>20</v>
      </c>
      <c r="I22" s="0" t="n">
        <v>15</v>
      </c>
      <c r="J22" s="0" t="n">
        <v>65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47</v>
      </c>
      <c r="D23" s="0" t="s">
        <v>13</v>
      </c>
      <c r="E23" s="0" t="s">
        <v>14</v>
      </c>
      <c r="F23" s="0" t="n">
        <v>30</v>
      </c>
      <c r="G23" s="0" t="n">
        <v>20</v>
      </c>
      <c r="H23" s="0" t="n">
        <v>0</v>
      </c>
      <c r="I23" s="0" t="n">
        <v>0</v>
      </c>
      <c r="J23" s="0" t="n">
        <v>50</v>
      </c>
    </row>
    <row r="24" customFormat="false" ht="12.75" hidden="false" customHeight="false" outlineLevel="0" collapsed="false">
      <c r="A24" s="0" t="s">
        <v>95</v>
      </c>
      <c r="B24" s="0" t="s">
        <v>78</v>
      </c>
      <c r="C24" s="0" t="s">
        <v>47</v>
      </c>
      <c r="D24" s="0" t="s">
        <v>13</v>
      </c>
      <c r="E24" s="0" t="s">
        <v>14</v>
      </c>
      <c r="F24" s="0" t="n">
        <v>25</v>
      </c>
      <c r="G24" s="0" t="n">
        <v>25</v>
      </c>
      <c r="H24" s="0" t="n">
        <v>0</v>
      </c>
      <c r="I24" s="0" t="n">
        <v>0</v>
      </c>
      <c r="J24" s="0" t="n">
        <v>50</v>
      </c>
    </row>
    <row r="25" customFormat="false" ht="12.75" hidden="false" customHeight="false" outlineLevel="0" collapsed="false">
      <c r="A25" s="0" t="s">
        <v>89</v>
      </c>
      <c r="B25" s="0" t="s">
        <v>90</v>
      </c>
      <c r="C25" s="0" t="s">
        <v>47</v>
      </c>
      <c r="D25" s="0" t="s">
        <v>13</v>
      </c>
      <c r="E25" s="0" t="s">
        <v>14</v>
      </c>
      <c r="F25" s="0" t="n">
        <v>15</v>
      </c>
      <c r="G25" s="0" t="n">
        <v>30</v>
      </c>
      <c r="H25" s="0" t="n">
        <v>0</v>
      </c>
      <c r="I25" s="0" t="n">
        <v>0</v>
      </c>
      <c r="J25" s="0" t="n">
        <v>45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0" t="s">
        <v>47</v>
      </c>
      <c r="D26" s="0" t="s">
        <v>13</v>
      </c>
      <c r="E26" s="0" t="s">
        <v>14</v>
      </c>
      <c r="F26" s="0" t="n">
        <v>15</v>
      </c>
      <c r="G26" s="0" t="n">
        <v>0</v>
      </c>
      <c r="H26" s="0" t="n">
        <v>15</v>
      </c>
      <c r="I26" s="0" t="n">
        <v>0</v>
      </c>
      <c r="J26" s="0" t="n">
        <v>30</v>
      </c>
    </row>
    <row r="27" customFormat="false" ht="12.75" hidden="false" customHeight="false" outlineLevel="0" collapsed="false">
      <c r="A27" s="0" t="s">
        <v>96</v>
      </c>
      <c r="B27" s="0" t="s">
        <v>97</v>
      </c>
      <c r="C27" s="0" t="s">
        <v>47</v>
      </c>
      <c r="D27" s="0" t="s">
        <v>13</v>
      </c>
      <c r="E27" s="0" t="s">
        <v>14</v>
      </c>
      <c r="F27" s="0" t="n">
        <v>0</v>
      </c>
      <c r="G27" s="0" t="n">
        <v>25</v>
      </c>
      <c r="H27" s="0" t="n">
        <v>0</v>
      </c>
      <c r="I27" s="0" t="n">
        <v>0</v>
      </c>
      <c r="J27" s="0" t="n">
        <v>25</v>
      </c>
    </row>
    <row r="28" customFormat="false" ht="12.75" hidden="false" customHeight="false" outlineLevel="0" collapsed="false">
      <c r="A28" s="0" t="s">
        <v>93</v>
      </c>
      <c r="B28" s="0" t="s">
        <v>94</v>
      </c>
      <c r="C28" s="0" t="s">
        <v>47</v>
      </c>
      <c r="E28" s="0" t="s">
        <v>14</v>
      </c>
      <c r="F28" s="0" t="n">
        <v>0</v>
      </c>
      <c r="G28" s="0" t="n">
        <v>15</v>
      </c>
      <c r="H28" s="0" t="n">
        <v>0</v>
      </c>
      <c r="I28" s="0" t="n">
        <v>0</v>
      </c>
      <c r="J28" s="0" t="n">
        <v>15</v>
      </c>
    </row>
    <row r="29" customFormat="false" ht="12.75" hidden="false" customHeight="false" outlineLevel="0" collapsed="false">
      <c r="A29" s="0" t="s">
        <v>91</v>
      </c>
      <c r="B29" s="0" t="s">
        <v>87</v>
      </c>
      <c r="C29" s="0" t="s">
        <v>47</v>
      </c>
      <c r="D29" s="0" t="s">
        <v>92</v>
      </c>
      <c r="E29" s="0" t="s">
        <v>14</v>
      </c>
      <c r="F29" s="0" t="n">
        <v>0</v>
      </c>
      <c r="G29" s="0" t="n">
        <v>10</v>
      </c>
      <c r="H29" s="0" t="n">
        <v>0</v>
      </c>
      <c r="I29" s="0" t="n">
        <v>0</v>
      </c>
      <c r="J29" s="0" t="n">
        <v>10</v>
      </c>
    </row>
    <row r="30" customFormat="false" ht="12.75" hidden="false" customHeight="false" outlineLevel="0" collapsed="false">
      <c r="A30" s="0" t="s">
        <v>81</v>
      </c>
      <c r="B30" s="0" t="s">
        <v>88</v>
      </c>
      <c r="C30" s="0" t="s">
        <v>47</v>
      </c>
      <c r="D30" s="0" t="s">
        <v>13</v>
      </c>
      <c r="E30" s="0" t="s">
        <v>14</v>
      </c>
      <c r="F30" s="0" t="n">
        <v>0</v>
      </c>
      <c r="G30" s="0" t="n">
        <v>0</v>
      </c>
      <c r="H30" s="0" t="n">
        <v>0</v>
      </c>
      <c r="I30" s="0" t="n">
        <v>10</v>
      </c>
      <c r="J30" s="0" t="n">
        <v>10</v>
      </c>
    </row>
    <row r="37" customFormat="false" ht="12.75" hidden="false" customHeight="false" outlineLevel="0" collapsed="false">
      <c r="A37" s="0" t="s">
        <v>101</v>
      </c>
      <c r="B37" s="0" t="s">
        <v>102</v>
      </c>
      <c r="C37" s="0" t="s">
        <v>100</v>
      </c>
      <c r="D37" s="0" t="s">
        <v>13</v>
      </c>
      <c r="E37" s="0" t="s">
        <v>48</v>
      </c>
      <c r="F37" s="0" t="n">
        <v>25</v>
      </c>
      <c r="G37" s="0" t="n">
        <v>30</v>
      </c>
      <c r="H37" s="0" t="n">
        <v>25</v>
      </c>
      <c r="I37" s="0" t="n">
        <v>25</v>
      </c>
      <c r="J37" s="0" t="n">
        <v>105</v>
      </c>
      <c r="K37" s="0" t="s">
        <v>7</v>
      </c>
    </row>
    <row r="38" customFormat="false" ht="12.75" hidden="false" customHeight="false" outlineLevel="0" collapsed="false">
      <c r="A38" s="0" t="s">
        <v>75</v>
      </c>
      <c r="B38" s="0" t="s">
        <v>105</v>
      </c>
      <c r="C38" s="0" t="s">
        <v>100</v>
      </c>
      <c r="D38" s="0" t="s">
        <v>13</v>
      </c>
      <c r="E38" s="0" t="s">
        <v>48</v>
      </c>
      <c r="F38" s="0" t="n">
        <v>20</v>
      </c>
      <c r="G38" s="0" t="n">
        <v>20</v>
      </c>
      <c r="H38" s="0" t="n">
        <v>25</v>
      </c>
      <c r="I38" s="0" t="n">
        <v>30</v>
      </c>
      <c r="J38" s="0" t="n">
        <v>95</v>
      </c>
      <c r="K38" s="0" t="s">
        <v>8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00</v>
      </c>
      <c r="D39" s="0" t="s">
        <v>13</v>
      </c>
      <c r="E39" s="0" t="s">
        <v>48</v>
      </c>
      <c r="F39" s="0" t="n">
        <v>20</v>
      </c>
      <c r="G39" s="0" t="n">
        <v>15</v>
      </c>
      <c r="H39" s="0" t="n">
        <v>20</v>
      </c>
      <c r="I39" s="0" t="n">
        <v>25</v>
      </c>
      <c r="J39" s="0" t="n">
        <v>80</v>
      </c>
      <c r="K39" s="0" t="s">
        <v>53</v>
      </c>
    </row>
    <row r="40" customFormat="false" ht="12.75" hidden="false" customHeight="false" outlineLevel="0" collapsed="false">
      <c r="A40" s="0" t="s">
        <v>103</v>
      </c>
      <c r="B40" s="0" t="s">
        <v>104</v>
      </c>
      <c r="C40" s="0" t="s">
        <v>100</v>
      </c>
      <c r="D40" s="0" t="s">
        <v>13</v>
      </c>
      <c r="E40" s="0" t="s">
        <v>48</v>
      </c>
      <c r="F40" s="0" t="n">
        <v>15</v>
      </c>
      <c r="G40" s="0" t="n">
        <v>15</v>
      </c>
      <c r="H40" s="0" t="n">
        <v>25</v>
      </c>
      <c r="I40" s="0" t="n">
        <v>20</v>
      </c>
      <c r="J40" s="0" t="n">
        <v>75</v>
      </c>
    </row>
    <row r="41" customFormat="false" ht="12.75" hidden="false" customHeight="false" outlineLevel="0" collapsed="false">
      <c r="A41" s="0" t="s">
        <v>113</v>
      </c>
      <c r="B41" s="0" t="s">
        <v>114</v>
      </c>
      <c r="C41" s="0" t="s">
        <v>100</v>
      </c>
      <c r="D41" s="0" t="s">
        <v>13</v>
      </c>
      <c r="E41" s="0" t="s">
        <v>48</v>
      </c>
      <c r="F41" s="0" t="n">
        <v>0</v>
      </c>
      <c r="G41" s="0" t="n">
        <v>25</v>
      </c>
      <c r="H41" s="0" t="n">
        <v>0</v>
      </c>
      <c r="I41" s="0" t="n">
        <v>30</v>
      </c>
      <c r="J41" s="0" t="n">
        <v>55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100</v>
      </c>
      <c r="D42" s="0" t="s">
        <v>108</v>
      </c>
      <c r="E42" s="0" t="s">
        <v>48</v>
      </c>
      <c r="F42" s="0" t="n">
        <v>0</v>
      </c>
      <c r="G42" s="0" t="n">
        <v>25</v>
      </c>
      <c r="H42" s="0" t="n">
        <v>25</v>
      </c>
      <c r="I42" s="0" t="n">
        <v>0</v>
      </c>
      <c r="J42" s="0" t="n">
        <v>50</v>
      </c>
    </row>
    <row r="43" customFormat="false" ht="12.75" hidden="false" customHeight="false" outlineLevel="0" collapsed="false">
      <c r="A43" s="0" t="s">
        <v>111</v>
      </c>
      <c r="B43" s="0" t="s">
        <v>112</v>
      </c>
      <c r="C43" s="0" t="s">
        <v>100</v>
      </c>
      <c r="D43" s="0" t="s">
        <v>13</v>
      </c>
      <c r="E43" s="0" t="s">
        <v>48</v>
      </c>
      <c r="F43" s="0" t="n">
        <v>0</v>
      </c>
      <c r="G43" s="0" t="n">
        <v>0</v>
      </c>
      <c r="H43" s="0" t="n">
        <v>25</v>
      </c>
      <c r="I43" s="0" t="n">
        <v>15</v>
      </c>
      <c r="J43" s="0" t="n">
        <v>40</v>
      </c>
    </row>
    <row r="44" customFormat="false" ht="12.75" hidden="false" customHeight="false" outlineLevel="0" collapsed="false">
      <c r="A44" s="0" t="s">
        <v>109</v>
      </c>
      <c r="B44" s="0" t="s">
        <v>110</v>
      </c>
      <c r="C44" s="0" t="s">
        <v>100</v>
      </c>
      <c r="D44" s="0" t="s">
        <v>13</v>
      </c>
      <c r="E44" s="0" t="s">
        <v>48</v>
      </c>
      <c r="F44" s="0" t="n">
        <v>15</v>
      </c>
      <c r="G44" s="0" t="n">
        <v>0</v>
      </c>
      <c r="H44" s="0" t="n">
        <v>20</v>
      </c>
      <c r="I44" s="0" t="n">
        <v>0</v>
      </c>
      <c r="J44" s="0" t="n">
        <v>35</v>
      </c>
    </row>
    <row r="45" customFormat="false" ht="12.75" hidden="false" customHeight="false" outlineLevel="0" collapsed="false">
      <c r="A45" s="0" t="s">
        <v>93</v>
      </c>
      <c r="B45" s="0" t="s">
        <v>115</v>
      </c>
      <c r="C45" s="0" t="s">
        <v>100</v>
      </c>
      <c r="E45" s="0" t="s">
        <v>48</v>
      </c>
      <c r="F45" s="0" t="n">
        <v>0</v>
      </c>
      <c r="G45" s="0" t="n">
        <v>30</v>
      </c>
      <c r="H45" s="0" t="n">
        <v>0</v>
      </c>
      <c r="I45" s="0" t="n">
        <v>0</v>
      </c>
      <c r="J45" s="0" t="n">
        <v>30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0" t="s">
        <v>100</v>
      </c>
      <c r="D46" s="0" t="s">
        <v>13</v>
      </c>
      <c r="E46" s="0" t="s">
        <v>48</v>
      </c>
      <c r="I46" s="0" t="n">
        <v>20</v>
      </c>
      <c r="J46" s="0" t="n">
        <v>20</v>
      </c>
    </row>
    <row r="47" customFormat="false" ht="12.75" hidden="false" customHeight="false" outlineLevel="0" collapsed="false">
      <c r="A47" s="0" t="s">
        <v>120</v>
      </c>
      <c r="B47" s="0" t="s">
        <v>121</v>
      </c>
      <c r="C47" s="0" t="s">
        <v>100</v>
      </c>
      <c r="D47" s="0" t="s">
        <v>13</v>
      </c>
      <c r="E47" s="0" t="s">
        <v>48</v>
      </c>
      <c r="I47" s="0" t="n">
        <v>20</v>
      </c>
      <c r="J47" s="0" t="n">
        <v>20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0" t="s">
        <v>100</v>
      </c>
      <c r="D48" s="0" t="s">
        <v>13</v>
      </c>
      <c r="E48" s="0" t="s">
        <v>48</v>
      </c>
      <c r="F48" s="0" t="n">
        <v>15</v>
      </c>
      <c r="G48" s="0" t="n">
        <v>0</v>
      </c>
      <c r="H48" s="0" t="n">
        <v>0</v>
      </c>
      <c r="I48" s="0" t="n">
        <v>0</v>
      </c>
      <c r="J48" s="0" t="n">
        <v>15</v>
      </c>
    </row>
    <row r="50" customFormat="false" ht="12.75" hidden="false" customHeight="false" outlineLevel="0" collapsed="false">
      <c r="A50" s="0" t="s">
        <v>62</v>
      </c>
      <c r="B50" s="0" t="s">
        <v>133</v>
      </c>
      <c r="C50" s="0" t="s">
        <v>100</v>
      </c>
      <c r="D50" s="0" t="s">
        <v>13</v>
      </c>
      <c r="E50" s="0" t="s">
        <v>14</v>
      </c>
      <c r="F50" s="0" t="n">
        <v>30</v>
      </c>
      <c r="G50" s="0" t="n">
        <v>30</v>
      </c>
      <c r="H50" s="0" t="n">
        <v>30</v>
      </c>
      <c r="I50" s="0" t="n">
        <v>30</v>
      </c>
      <c r="J50" s="0" t="n">
        <v>120</v>
      </c>
      <c r="K50" s="0" t="s">
        <v>7</v>
      </c>
    </row>
    <row r="51" customFormat="false" ht="12.75" hidden="false" customHeight="false" outlineLevel="0" collapsed="false">
      <c r="A51" s="0" t="s">
        <v>122</v>
      </c>
      <c r="B51" s="0" t="s">
        <v>85</v>
      </c>
      <c r="C51" s="0" t="s">
        <v>100</v>
      </c>
      <c r="D51" s="0" t="s">
        <v>13</v>
      </c>
      <c r="E51" s="0" t="s">
        <v>14</v>
      </c>
      <c r="F51" s="0" t="n">
        <v>20</v>
      </c>
      <c r="G51" s="0" t="n">
        <v>30</v>
      </c>
      <c r="H51" s="0" t="n">
        <v>30</v>
      </c>
      <c r="I51" s="0" t="n">
        <v>30</v>
      </c>
      <c r="J51" s="0" t="n">
        <v>110</v>
      </c>
      <c r="K51" s="0" t="s">
        <v>8</v>
      </c>
    </row>
    <row r="52" customFormat="false" ht="12.75" hidden="false" customHeight="false" outlineLevel="0" collapsed="false">
      <c r="A52" s="0" t="s">
        <v>123</v>
      </c>
      <c r="B52" s="0" t="s">
        <v>97</v>
      </c>
      <c r="C52" s="0" t="s">
        <v>100</v>
      </c>
      <c r="D52" s="0" t="s">
        <v>13</v>
      </c>
      <c r="E52" s="0" t="s">
        <v>14</v>
      </c>
      <c r="F52" s="0" t="n">
        <v>30</v>
      </c>
      <c r="G52" s="0" t="n">
        <v>20</v>
      </c>
      <c r="H52" s="0" t="n">
        <v>25</v>
      </c>
      <c r="I52" s="0" t="n">
        <v>25</v>
      </c>
      <c r="J52" s="0" t="n">
        <v>100</v>
      </c>
      <c r="K52" s="0" t="s">
        <v>53</v>
      </c>
    </row>
    <row r="53" customFormat="false" ht="12.75" hidden="false" customHeight="false" outlineLevel="0" collapsed="false">
      <c r="A53" s="0" t="s">
        <v>124</v>
      </c>
      <c r="B53" s="0" t="s">
        <v>125</v>
      </c>
      <c r="C53" s="0" t="s">
        <v>100</v>
      </c>
      <c r="D53" s="0" t="s">
        <v>13</v>
      </c>
      <c r="E53" s="0" t="s">
        <v>14</v>
      </c>
      <c r="F53" s="0" t="n">
        <v>20</v>
      </c>
      <c r="G53" s="0" t="n">
        <v>30</v>
      </c>
      <c r="H53" s="0" t="n">
        <v>30</v>
      </c>
      <c r="I53" s="0" t="n">
        <v>15</v>
      </c>
      <c r="J53" s="0" t="n">
        <v>95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00</v>
      </c>
      <c r="D54" s="0" t="s">
        <v>13</v>
      </c>
      <c r="E54" s="0" t="s">
        <v>14</v>
      </c>
      <c r="F54" s="0" t="n">
        <v>20</v>
      </c>
      <c r="G54" s="0" t="n">
        <v>25</v>
      </c>
      <c r="H54" s="0" t="n">
        <v>25</v>
      </c>
      <c r="I54" s="0" t="n">
        <v>20</v>
      </c>
      <c r="J54" s="0" t="n">
        <v>90</v>
      </c>
    </row>
    <row r="55" customFormat="false" ht="12.75" hidden="false" customHeight="false" outlineLevel="0" collapsed="false">
      <c r="A55" s="0" t="s">
        <v>126</v>
      </c>
      <c r="B55" s="0" t="s">
        <v>127</v>
      </c>
      <c r="C55" s="0" t="s">
        <v>100</v>
      </c>
      <c r="D55" s="0" t="s">
        <v>13</v>
      </c>
      <c r="E55" s="0" t="s">
        <v>14</v>
      </c>
      <c r="F55" s="0" t="n">
        <v>30</v>
      </c>
      <c r="G55" s="0" t="n">
        <v>25</v>
      </c>
      <c r="H55" s="0" t="n">
        <v>15</v>
      </c>
      <c r="I55" s="0" t="n">
        <v>20</v>
      </c>
      <c r="J55" s="0" t="n">
        <v>90</v>
      </c>
    </row>
    <row r="56" customFormat="false" ht="12.75" hidden="false" customHeight="false" outlineLevel="0" collapsed="false">
      <c r="A56" s="0" t="s">
        <v>73</v>
      </c>
      <c r="B56" s="0" t="s">
        <v>87</v>
      </c>
      <c r="C56" s="0" t="s">
        <v>100</v>
      </c>
      <c r="D56" s="0" t="s">
        <v>13</v>
      </c>
      <c r="E56" s="0" t="s">
        <v>14</v>
      </c>
      <c r="F56" s="0" t="n">
        <v>20</v>
      </c>
      <c r="G56" s="0" t="n">
        <v>15</v>
      </c>
      <c r="H56" s="0" t="n">
        <v>20</v>
      </c>
      <c r="I56" s="0" t="n">
        <v>30</v>
      </c>
      <c r="J56" s="0" t="n">
        <v>85</v>
      </c>
    </row>
    <row r="57" customFormat="false" ht="12.75" hidden="false" customHeight="false" outlineLevel="0" collapsed="false">
      <c r="A57" s="0" t="s">
        <v>128</v>
      </c>
      <c r="B57" s="0" t="s">
        <v>129</v>
      </c>
      <c r="C57" s="0" t="s">
        <v>130</v>
      </c>
      <c r="D57" s="0" t="s">
        <v>13</v>
      </c>
      <c r="E57" s="0" t="s">
        <v>14</v>
      </c>
      <c r="F57" s="0" t="n">
        <v>30</v>
      </c>
      <c r="G57" s="0" t="n">
        <v>15</v>
      </c>
      <c r="H57" s="0" t="n">
        <v>15</v>
      </c>
      <c r="I57" s="0" t="n">
        <v>15</v>
      </c>
      <c r="J57" s="0" t="n">
        <v>75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100</v>
      </c>
      <c r="D58" s="0" t="s">
        <v>108</v>
      </c>
      <c r="E58" s="0" t="s">
        <v>14</v>
      </c>
      <c r="F58" s="0" t="n">
        <v>0</v>
      </c>
      <c r="G58" s="0" t="n">
        <v>15</v>
      </c>
      <c r="H58" s="0" t="n">
        <v>20</v>
      </c>
      <c r="I58" s="0" t="n">
        <v>25</v>
      </c>
      <c r="J58" s="0" t="n">
        <v>60</v>
      </c>
    </row>
    <row r="59" customFormat="false" ht="12.75" hidden="false" customHeight="false" outlineLevel="0" collapsed="false">
      <c r="A59" s="0" t="s">
        <v>136</v>
      </c>
      <c r="B59" s="0" t="s">
        <v>132</v>
      </c>
      <c r="C59" s="0" t="s">
        <v>100</v>
      </c>
      <c r="D59" s="0" t="s">
        <v>13</v>
      </c>
      <c r="E59" s="0" t="s">
        <v>14</v>
      </c>
      <c r="F59" s="0" t="n">
        <v>25</v>
      </c>
      <c r="G59" s="0" t="n">
        <v>0</v>
      </c>
      <c r="H59" s="0" t="n">
        <v>0</v>
      </c>
      <c r="I59" s="0" t="n">
        <v>0</v>
      </c>
      <c r="J59" s="0" t="n">
        <v>25</v>
      </c>
    </row>
    <row r="60" customFormat="false" ht="12.75" hidden="false" customHeight="false" outlineLevel="0" collapsed="false">
      <c r="A60" s="0" t="s">
        <v>138</v>
      </c>
      <c r="B60" s="0" t="s">
        <v>83</v>
      </c>
      <c r="C60" s="0" t="s">
        <v>100</v>
      </c>
      <c r="D60" s="0" t="s">
        <v>13</v>
      </c>
      <c r="E60" s="0" t="s">
        <v>14</v>
      </c>
      <c r="F60" s="0" t="n">
        <v>20</v>
      </c>
      <c r="G60" s="0" t="n">
        <v>0</v>
      </c>
      <c r="H60" s="0" t="n">
        <v>0</v>
      </c>
      <c r="I60" s="0" t="n">
        <v>0</v>
      </c>
      <c r="J60" s="0" t="n">
        <v>20</v>
      </c>
    </row>
    <row r="61" customFormat="false" ht="12.75" hidden="false" customHeight="false" outlineLevel="0" collapsed="false">
      <c r="A61" s="0" t="s">
        <v>139</v>
      </c>
      <c r="B61" s="0" t="s">
        <v>74</v>
      </c>
      <c r="C61" s="0" t="s">
        <v>100</v>
      </c>
      <c r="E61" s="0" t="s">
        <v>14</v>
      </c>
      <c r="F61" s="0" t="n">
        <v>0</v>
      </c>
      <c r="G61" s="0" t="n">
        <v>20</v>
      </c>
      <c r="H61" s="0" t="n">
        <v>0</v>
      </c>
      <c r="I61" s="0" t="n">
        <v>0</v>
      </c>
      <c r="J61" s="0" t="n">
        <v>20</v>
      </c>
    </row>
    <row r="62" customFormat="false" ht="12.75" hidden="false" customHeight="false" outlineLevel="0" collapsed="false">
      <c r="A62" s="0" t="s">
        <v>137</v>
      </c>
      <c r="B62" s="0" t="s">
        <v>83</v>
      </c>
      <c r="C62" s="0" t="s">
        <v>100</v>
      </c>
      <c r="D62" s="0" t="s">
        <v>13</v>
      </c>
      <c r="E62" s="0" t="s">
        <v>14</v>
      </c>
      <c r="F62" s="0" t="n">
        <v>15</v>
      </c>
      <c r="G62" s="0" t="n">
        <v>0</v>
      </c>
      <c r="H62" s="0" t="n">
        <v>0</v>
      </c>
      <c r="I62" s="0" t="n">
        <v>0</v>
      </c>
      <c r="J62" s="0" t="n">
        <v>15</v>
      </c>
    </row>
    <row r="73" customFormat="false" ht="12.75" hidden="false" customHeight="false" outlineLevel="0" collapsed="false">
      <c r="A73" s="0" t="s">
        <v>142</v>
      </c>
      <c r="B73" s="0" t="s">
        <v>57</v>
      </c>
      <c r="C73" s="0" t="s">
        <v>141</v>
      </c>
      <c r="D73" s="0" t="s">
        <v>13</v>
      </c>
      <c r="E73" s="0" t="s">
        <v>48</v>
      </c>
      <c r="F73" s="0" t="n">
        <v>30</v>
      </c>
      <c r="G73" s="0" t="n">
        <v>30</v>
      </c>
      <c r="H73" s="0" t="n">
        <v>15</v>
      </c>
      <c r="I73" s="0" t="n">
        <v>25</v>
      </c>
      <c r="J73" s="0" t="n">
        <v>100</v>
      </c>
      <c r="K73" s="0" t="s">
        <v>7</v>
      </c>
    </row>
    <row r="74" customFormat="false" ht="12.75" hidden="false" customHeight="false" outlineLevel="0" collapsed="false">
      <c r="A74" s="0" t="s">
        <v>98</v>
      </c>
      <c r="B74" s="0" t="s">
        <v>140</v>
      </c>
      <c r="C74" s="0" t="s">
        <v>141</v>
      </c>
      <c r="D74" s="0" t="s">
        <v>13</v>
      </c>
      <c r="E74" s="0" t="s">
        <v>48</v>
      </c>
      <c r="F74" s="0" t="n">
        <v>25</v>
      </c>
      <c r="G74" s="0" t="n">
        <v>30</v>
      </c>
      <c r="H74" s="0" t="n">
        <v>20</v>
      </c>
      <c r="I74" s="0" t="n">
        <v>20</v>
      </c>
      <c r="J74" s="0" t="n">
        <v>95</v>
      </c>
      <c r="K74" s="0" t="s">
        <v>8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0" t="s">
        <v>141</v>
      </c>
      <c r="D75" s="0" t="s">
        <v>108</v>
      </c>
      <c r="E75" s="0" t="s">
        <v>48</v>
      </c>
      <c r="F75" s="0" t="n">
        <v>25</v>
      </c>
      <c r="G75" s="0" t="n">
        <v>0</v>
      </c>
      <c r="H75" s="0" t="n">
        <v>30</v>
      </c>
      <c r="I75" s="0" t="n">
        <v>20</v>
      </c>
      <c r="J75" s="0" t="n">
        <v>75</v>
      </c>
      <c r="K75" s="0" t="s">
        <v>53</v>
      </c>
    </row>
    <row r="76" customFormat="false" ht="12.75" hidden="false" customHeight="false" outlineLevel="0" collapsed="false">
      <c r="A76" s="0" t="s">
        <v>56</v>
      </c>
      <c r="B76" s="0" t="s">
        <v>146</v>
      </c>
      <c r="C76" s="0" t="s">
        <v>141</v>
      </c>
      <c r="D76" s="0" t="s">
        <v>13</v>
      </c>
      <c r="E76" s="0" t="s">
        <v>48</v>
      </c>
      <c r="F76" s="0" t="n">
        <v>15</v>
      </c>
      <c r="G76" s="0" t="n">
        <v>25</v>
      </c>
      <c r="H76" s="0" t="n">
        <v>0</v>
      </c>
      <c r="I76" s="0" t="n">
        <v>25</v>
      </c>
      <c r="J76" s="0" t="n">
        <v>65</v>
      </c>
    </row>
    <row r="77" customFormat="false" ht="12.75" hidden="false" customHeight="false" outlineLevel="0" collapsed="false">
      <c r="A77" s="0" t="s">
        <v>149</v>
      </c>
      <c r="B77" s="0" t="s">
        <v>150</v>
      </c>
      <c r="C77" s="0" t="s">
        <v>141</v>
      </c>
      <c r="D77" s="0" t="s">
        <v>13</v>
      </c>
      <c r="E77" s="0" t="s">
        <v>48</v>
      </c>
      <c r="F77" s="0" t="n">
        <v>25</v>
      </c>
      <c r="G77" s="0" t="n">
        <v>30</v>
      </c>
      <c r="H77" s="0" t="n">
        <v>0</v>
      </c>
      <c r="I77" s="0" t="n">
        <v>0</v>
      </c>
      <c r="J77" s="0" t="n">
        <v>55</v>
      </c>
    </row>
    <row r="78" customFormat="false" ht="12.75" hidden="false" customHeight="false" outlineLevel="0" collapsed="false">
      <c r="A78" s="0" t="s">
        <v>151</v>
      </c>
      <c r="B78" s="0" t="s">
        <v>152</v>
      </c>
      <c r="C78" s="0" t="s">
        <v>141</v>
      </c>
      <c r="D78" s="0" t="s">
        <v>13</v>
      </c>
      <c r="E78" s="0" t="s">
        <v>48</v>
      </c>
      <c r="F78" s="0" t="n">
        <v>25</v>
      </c>
      <c r="G78" s="0" t="n">
        <v>25</v>
      </c>
      <c r="H78" s="0" t="n">
        <v>0</v>
      </c>
      <c r="I78" s="0" t="n">
        <v>0</v>
      </c>
      <c r="J78" s="0" t="n">
        <v>50</v>
      </c>
    </row>
    <row r="79" customFormat="false" ht="12.75" hidden="false" customHeight="false" outlineLevel="0" collapsed="false">
      <c r="A79" s="0" t="s">
        <v>145</v>
      </c>
      <c r="B79" s="0" t="s">
        <v>57</v>
      </c>
      <c r="C79" s="0" t="s">
        <v>141</v>
      </c>
      <c r="D79" s="0" t="s">
        <v>13</v>
      </c>
      <c r="E79" s="0" t="s">
        <v>48</v>
      </c>
      <c r="F79" s="0" t="n">
        <v>0</v>
      </c>
      <c r="G79" s="0" t="n">
        <v>25</v>
      </c>
      <c r="H79" s="0" t="n">
        <v>15</v>
      </c>
      <c r="I79" s="0" t="n">
        <v>0</v>
      </c>
      <c r="J79" s="0" t="n">
        <v>40</v>
      </c>
    </row>
    <row r="80" customFormat="false" ht="12.75" hidden="false" customHeight="false" outlineLevel="0" collapsed="false">
      <c r="A80" s="0" t="s">
        <v>147</v>
      </c>
      <c r="B80" s="0" t="s">
        <v>148</v>
      </c>
      <c r="C80" s="0" t="s">
        <v>141</v>
      </c>
      <c r="D80" s="0" t="s">
        <v>13</v>
      </c>
      <c r="E80" s="0" t="s">
        <v>48</v>
      </c>
      <c r="F80" s="0" t="n">
        <v>0</v>
      </c>
      <c r="G80" s="0" t="n">
        <v>20</v>
      </c>
      <c r="H80" s="0" t="n">
        <v>0</v>
      </c>
      <c r="I80" s="0" t="n">
        <v>20</v>
      </c>
      <c r="J80" s="0" t="n">
        <v>40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0" t="s">
        <v>141</v>
      </c>
      <c r="D81" s="0" t="s">
        <v>92</v>
      </c>
      <c r="E81" s="0" t="s">
        <v>48</v>
      </c>
      <c r="F81" s="0" t="n">
        <v>25</v>
      </c>
      <c r="G81" s="0" t="n">
        <v>0</v>
      </c>
      <c r="H81" s="0" t="n">
        <v>0</v>
      </c>
      <c r="I81" s="0" t="n">
        <v>0</v>
      </c>
      <c r="J81" s="0" t="n">
        <v>25</v>
      </c>
    </row>
    <row r="82" customFormat="false" ht="12.75" hidden="false" customHeight="false" outlineLevel="0" collapsed="false">
      <c r="A82" s="0" t="s">
        <v>157</v>
      </c>
      <c r="B82" s="0" t="s">
        <v>158</v>
      </c>
      <c r="C82" s="0" t="s">
        <v>141</v>
      </c>
      <c r="D82" s="0" t="s">
        <v>108</v>
      </c>
      <c r="E82" s="0" t="s">
        <v>48</v>
      </c>
      <c r="I82" s="0" t="n">
        <v>25</v>
      </c>
      <c r="J82" s="0" t="n">
        <v>25</v>
      </c>
    </row>
    <row r="83" customFormat="false" ht="12.75" hidden="false" customHeight="false" outlineLevel="0" collapsed="false">
      <c r="A83" s="0" t="s">
        <v>157</v>
      </c>
      <c r="B83" s="0" t="s">
        <v>159</v>
      </c>
      <c r="C83" s="0" t="s">
        <v>141</v>
      </c>
      <c r="D83" s="0" t="s">
        <v>108</v>
      </c>
      <c r="E83" s="0" t="s">
        <v>48</v>
      </c>
      <c r="I83" s="0" t="n">
        <v>20</v>
      </c>
      <c r="J83" s="0" t="n">
        <v>20</v>
      </c>
    </row>
    <row r="84" customFormat="false" ht="12.75" hidden="false" customHeight="false" outlineLevel="0" collapsed="false">
      <c r="A84" s="0" t="s">
        <v>153</v>
      </c>
      <c r="B84" s="0" t="s">
        <v>154</v>
      </c>
      <c r="C84" s="0" t="s">
        <v>141</v>
      </c>
      <c r="D84" s="0" t="s">
        <v>13</v>
      </c>
      <c r="E84" s="0" t="s">
        <v>48</v>
      </c>
      <c r="F84" s="0" t="n">
        <v>0</v>
      </c>
      <c r="G84" s="0" t="n">
        <v>0</v>
      </c>
      <c r="H84" s="0" t="n">
        <v>15</v>
      </c>
      <c r="I84" s="0" t="n">
        <v>0</v>
      </c>
      <c r="J84" s="0" t="n">
        <v>15</v>
      </c>
    </row>
    <row r="86" customFormat="false" ht="12.75" hidden="false" customHeight="false" outlineLevel="0" collapsed="false">
      <c r="A86" s="0" t="s">
        <v>160</v>
      </c>
      <c r="B86" s="0" t="s">
        <v>161</v>
      </c>
      <c r="C86" s="0" t="s">
        <v>141</v>
      </c>
      <c r="D86" s="0" t="s">
        <v>13</v>
      </c>
      <c r="E86" s="0" t="s">
        <v>14</v>
      </c>
      <c r="F86" s="0" t="n">
        <v>30</v>
      </c>
      <c r="G86" s="0" t="n">
        <v>20</v>
      </c>
      <c r="H86" s="0" t="n">
        <v>30</v>
      </c>
      <c r="I86" s="0" t="n">
        <v>15</v>
      </c>
      <c r="J86" s="0" t="n">
        <v>95</v>
      </c>
      <c r="K86" s="0" t="s">
        <v>7</v>
      </c>
    </row>
    <row r="87" customFormat="false" ht="12.75" hidden="false" customHeight="false" outlineLevel="0" collapsed="false">
      <c r="A87" s="0" t="s">
        <v>165</v>
      </c>
      <c r="B87" s="0" t="s">
        <v>102</v>
      </c>
      <c r="C87" s="0" t="s">
        <v>141</v>
      </c>
      <c r="D87" s="0" t="s">
        <v>13</v>
      </c>
      <c r="E87" s="0" t="s">
        <v>14</v>
      </c>
      <c r="F87" s="0" t="n">
        <v>20</v>
      </c>
      <c r="G87" s="0" t="n">
        <v>0</v>
      </c>
      <c r="H87" s="0" t="n">
        <v>25</v>
      </c>
      <c r="I87" s="0" t="n">
        <v>25</v>
      </c>
      <c r="J87" s="0" t="n">
        <v>70</v>
      </c>
      <c r="K87" s="0" t="s">
        <v>8</v>
      </c>
    </row>
    <row r="88" customFormat="false" ht="12.75" hidden="false" customHeight="false" outlineLevel="0" collapsed="false">
      <c r="A88" s="0" t="s">
        <v>124</v>
      </c>
      <c r="B88" s="0" t="s">
        <v>166</v>
      </c>
      <c r="C88" s="0" t="s">
        <v>141</v>
      </c>
      <c r="D88" s="0" t="s">
        <v>13</v>
      </c>
      <c r="E88" s="0" t="s">
        <v>14</v>
      </c>
      <c r="F88" s="0" t="n">
        <v>25</v>
      </c>
      <c r="G88" s="0" t="n">
        <v>25</v>
      </c>
      <c r="H88" s="0" t="n">
        <v>0</v>
      </c>
      <c r="I88" s="0" t="n">
        <v>20</v>
      </c>
      <c r="J88" s="0" t="n">
        <v>70</v>
      </c>
      <c r="K88" s="0" t="s">
        <v>53</v>
      </c>
    </row>
    <row r="89" customFormat="false" ht="12.75" hidden="false" customHeight="false" outlineLevel="0" collapsed="false">
      <c r="A89" s="0" t="s">
        <v>162</v>
      </c>
      <c r="B89" s="0" t="s">
        <v>85</v>
      </c>
      <c r="C89" s="0" t="s">
        <v>141</v>
      </c>
      <c r="D89" s="0" t="s">
        <v>13</v>
      </c>
      <c r="E89" s="0" t="s">
        <v>14</v>
      </c>
      <c r="F89" s="0" t="n">
        <v>0</v>
      </c>
      <c r="G89" s="0" t="n">
        <v>20</v>
      </c>
      <c r="H89" s="0" t="n">
        <v>20</v>
      </c>
      <c r="I89" s="0" t="n">
        <v>25</v>
      </c>
      <c r="J89" s="0" t="n">
        <v>65</v>
      </c>
    </row>
    <row r="90" customFormat="false" ht="12.75" hidden="false" customHeight="false" outlineLevel="0" collapsed="false">
      <c r="A90" s="0" t="s">
        <v>167</v>
      </c>
      <c r="B90" s="0" t="s">
        <v>168</v>
      </c>
      <c r="C90" s="0" t="s">
        <v>141</v>
      </c>
      <c r="D90" s="0" t="s">
        <v>13</v>
      </c>
      <c r="E90" s="0" t="s">
        <v>14</v>
      </c>
      <c r="F90" s="0" t="n">
        <v>0</v>
      </c>
      <c r="G90" s="0" t="n">
        <v>30</v>
      </c>
      <c r="H90" s="0" t="n">
        <v>30</v>
      </c>
      <c r="I90" s="0" t="n">
        <v>0</v>
      </c>
      <c r="J90" s="0" t="n">
        <v>60</v>
      </c>
    </row>
    <row r="91" customFormat="false" ht="12.75" hidden="false" customHeight="false" outlineLevel="0" collapsed="false">
      <c r="A91" s="0" t="s">
        <v>163</v>
      </c>
      <c r="B91" s="0" t="s">
        <v>164</v>
      </c>
      <c r="C91" s="0" t="s">
        <v>141</v>
      </c>
      <c r="D91" s="0" t="s">
        <v>13</v>
      </c>
      <c r="E91" s="0" t="s">
        <v>14</v>
      </c>
      <c r="F91" s="0" t="n">
        <v>25</v>
      </c>
      <c r="G91" s="0" t="n">
        <v>0</v>
      </c>
      <c r="H91" s="0" t="n">
        <v>15</v>
      </c>
      <c r="I91" s="0" t="n">
        <v>20</v>
      </c>
      <c r="J91" s="0" t="n">
        <v>60</v>
      </c>
    </row>
    <row r="92" customFormat="false" ht="12.75" hidden="false" customHeight="false" outlineLevel="0" collapsed="false">
      <c r="A92" s="0" t="s">
        <v>120</v>
      </c>
      <c r="B92" s="0" t="s">
        <v>171</v>
      </c>
      <c r="C92" s="0" t="s">
        <v>141</v>
      </c>
      <c r="D92" s="0" t="s">
        <v>13</v>
      </c>
      <c r="E92" s="0" t="s">
        <v>14</v>
      </c>
      <c r="I92" s="0" t="n">
        <v>30</v>
      </c>
      <c r="J92" s="0" t="n">
        <v>30</v>
      </c>
    </row>
    <row r="93" customFormat="false" ht="12.75" hidden="false" customHeight="false" outlineLevel="0" collapsed="false">
      <c r="A93" s="0" t="s">
        <v>169</v>
      </c>
      <c r="B93" s="0" t="s">
        <v>170</v>
      </c>
      <c r="C93" s="0" t="s">
        <v>141</v>
      </c>
      <c r="D93" s="0" t="s">
        <v>13</v>
      </c>
      <c r="E93" s="0" t="s">
        <v>14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109" customFormat="false" ht="12.75" hidden="false" customHeight="false" outlineLevel="0" collapsed="false">
      <c r="A109" s="0" t="s">
        <v>106</v>
      </c>
      <c r="B109" s="0" t="s">
        <v>174</v>
      </c>
      <c r="C109" s="0" t="s">
        <v>173</v>
      </c>
      <c r="D109" s="0" t="s">
        <v>108</v>
      </c>
      <c r="E109" s="0" t="s">
        <v>48</v>
      </c>
      <c r="F109" s="0" t="n">
        <v>30</v>
      </c>
      <c r="G109" s="0" t="n">
        <v>20</v>
      </c>
      <c r="H109" s="0" t="n">
        <v>30</v>
      </c>
      <c r="I109" s="0" t="n">
        <v>25</v>
      </c>
      <c r="J109" s="0" t="n">
        <v>105</v>
      </c>
      <c r="K109" s="0" t="s">
        <v>7</v>
      </c>
    </row>
    <row r="110" customFormat="false" ht="12.75" hidden="false" customHeight="false" outlineLevel="0" collapsed="false">
      <c r="A110" s="0" t="s">
        <v>172</v>
      </c>
      <c r="B110" s="0" t="s">
        <v>140</v>
      </c>
      <c r="C110" s="0" t="s">
        <v>173</v>
      </c>
      <c r="D110" s="0" t="s">
        <v>13</v>
      </c>
      <c r="E110" s="0" t="s">
        <v>48</v>
      </c>
      <c r="F110" s="0" t="n">
        <v>25</v>
      </c>
      <c r="G110" s="0" t="n">
        <v>15</v>
      </c>
      <c r="H110" s="0" t="n">
        <v>25</v>
      </c>
      <c r="I110" s="0" t="n">
        <v>25</v>
      </c>
      <c r="J110" s="0" t="n">
        <v>90</v>
      </c>
      <c r="K110" s="0" t="s">
        <v>8</v>
      </c>
    </row>
    <row r="111" customFormat="false" ht="12.75" hidden="false" customHeight="false" outlineLevel="0" collapsed="false">
      <c r="A111" s="0" t="s">
        <v>176</v>
      </c>
      <c r="B111" s="0" t="s">
        <v>85</v>
      </c>
      <c r="C111" s="0" t="s">
        <v>173</v>
      </c>
      <c r="D111" s="0" t="s">
        <v>108</v>
      </c>
      <c r="E111" s="0" t="s">
        <v>48</v>
      </c>
      <c r="F111" s="0" t="n">
        <v>25</v>
      </c>
      <c r="G111" s="0" t="n">
        <v>25</v>
      </c>
      <c r="H111" s="0" t="n">
        <v>25</v>
      </c>
      <c r="I111" s="0" t="n">
        <v>15</v>
      </c>
      <c r="J111" s="0" t="n">
        <v>90</v>
      </c>
      <c r="K111" s="0" t="s">
        <v>53</v>
      </c>
    </row>
    <row r="112" customFormat="false" ht="12.75" hidden="false" customHeight="false" outlineLevel="0" collapsed="false">
      <c r="A112" s="0" t="s">
        <v>122</v>
      </c>
      <c r="B112" s="0" t="s">
        <v>175</v>
      </c>
      <c r="C112" s="0" t="s">
        <v>173</v>
      </c>
      <c r="D112" s="0" t="s">
        <v>13</v>
      </c>
      <c r="E112" s="0" t="s">
        <v>48</v>
      </c>
      <c r="F112" s="0" t="n">
        <v>15</v>
      </c>
      <c r="G112" s="0" t="n">
        <v>25</v>
      </c>
      <c r="H112" s="0" t="n">
        <v>25</v>
      </c>
      <c r="I112" s="0" t="n">
        <v>20</v>
      </c>
      <c r="J112" s="0" t="n">
        <v>85</v>
      </c>
    </row>
    <row r="113" customFormat="false" ht="12.75" hidden="false" customHeight="false" outlineLevel="0" collapsed="false">
      <c r="A113" s="0" t="s">
        <v>177</v>
      </c>
      <c r="B113" s="0" t="s">
        <v>150</v>
      </c>
      <c r="C113" s="0" t="s">
        <v>173</v>
      </c>
      <c r="D113" s="0" t="s">
        <v>13</v>
      </c>
      <c r="E113" s="0" t="s">
        <v>48</v>
      </c>
      <c r="F113" s="0" t="n">
        <v>0</v>
      </c>
      <c r="G113" s="0" t="n">
        <v>25</v>
      </c>
      <c r="H113" s="0" t="n">
        <v>0</v>
      </c>
      <c r="I113" s="0" t="n">
        <v>0</v>
      </c>
      <c r="J113" s="0" t="n">
        <v>25</v>
      </c>
    </row>
    <row r="114" customFormat="false" ht="12.75" hidden="false" customHeight="false" outlineLevel="0" collapsed="false">
      <c r="A114" s="0" t="s">
        <v>138</v>
      </c>
      <c r="B114" s="0" t="s">
        <v>140</v>
      </c>
      <c r="C114" s="0" t="s">
        <v>173</v>
      </c>
      <c r="D114" s="0" t="s">
        <v>13</v>
      </c>
      <c r="E114" s="0" t="s">
        <v>48</v>
      </c>
      <c r="F114" s="0" t="n">
        <v>15</v>
      </c>
      <c r="G114" s="0" t="n">
        <v>0</v>
      </c>
      <c r="H114" s="0" t="n">
        <v>0</v>
      </c>
      <c r="I114" s="0" t="n">
        <v>0</v>
      </c>
      <c r="J114" s="0" t="n">
        <v>15</v>
      </c>
    </row>
    <row r="116" customFormat="false" ht="12.75" hidden="false" customHeight="false" outlineLevel="0" collapsed="false">
      <c r="A116" s="0" t="s">
        <v>178</v>
      </c>
      <c r="B116" s="0" t="s">
        <v>179</v>
      </c>
      <c r="C116" s="0" t="s">
        <v>173</v>
      </c>
      <c r="D116" s="0" t="s">
        <v>13</v>
      </c>
      <c r="E116" s="0" t="s">
        <v>14</v>
      </c>
      <c r="F116" s="0" t="n">
        <v>30</v>
      </c>
      <c r="G116" s="0" t="n">
        <v>25</v>
      </c>
      <c r="H116" s="0" t="n">
        <v>25</v>
      </c>
      <c r="I116" s="0" t="n">
        <v>25</v>
      </c>
      <c r="J116" s="0" t="n">
        <v>105</v>
      </c>
      <c r="K116" s="0" t="s">
        <v>7</v>
      </c>
    </row>
    <row r="117" customFormat="false" ht="12.75" hidden="false" customHeight="false" outlineLevel="0" collapsed="false">
      <c r="A117" s="0" t="s">
        <v>113</v>
      </c>
      <c r="B117" s="0" t="s">
        <v>90</v>
      </c>
      <c r="C117" s="0" t="s">
        <v>173</v>
      </c>
      <c r="D117" s="0" t="s">
        <v>13</v>
      </c>
      <c r="E117" s="0" t="s">
        <v>14</v>
      </c>
      <c r="F117" s="0" t="n">
        <v>30</v>
      </c>
      <c r="G117" s="0" t="n">
        <v>25</v>
      </c>
      <c r="H117" s="0" t="n">
        <v>20</v>
      </c>
      <c r="I117" s="0" t="n">
        <v>25</v>
      </c>
      <c r="J117" s="0" t="n">
        <v>100</v>
      </c>
      <c r="K117" s="0" t="s">
        <v>8</v>
      </c>
    </row>
    <row r="118" customFormat="false" ht="12.75" hidden="false" customHeight="false" outlineLevel="0" collapsed="false">
      <c r="A118" s="0" t="s">
        <v>183</v>
      </c>
      <c r="B118" s="0" t="s">
        <v>184</v>
      </c>
      <c r="C118" s="0" t="s">
        <v>173</v>
      </c>
      <c r="D118" s="0" t="s">
        <v>13</v>
      </c>
      <c r="E118" s="0" t="s">
        <v>14</v>
      </c>
      <c r="F118" s="0" t="n">
        <v>30</v>
      </c>
      <c r="G118" s="0" t="n">
        <v>25</v>
      </c>
      <c r="H118" s="0" t="n">
        <v>20</v>
      </c>
      <c r="I118" s="0" t="n">
        <v>20</v>
      </c>
      <c r="J118" s="0" t="n">
        <v>95</v>
      </c>
      <c r="K118" s="0" t="s">
        <v>53</v>
      </c>
    </row>
    <row r="119" customFormat="false" ht="12.75" hidden="false" customHeight="false" outlineLevel="0" collapsed="false">
      <c r="A119" s="0" t="s">
        <v>180</v>
      </c>
      <c r="B119" s="0" t="s">
        <v>181</v>
      </c>
      <c r="C119" s="0" t="s">
        <v>173</v>
      </c>
      <c r="D119" s="0" t="s">
        <v>13</v>
      </c>
      <c r="E119" s="0" t="s">
        <v>14</v>
      </c>
      <c r="F119" s="0" t="n">
        <v>15</v>
      </c>
      <c r="G119" s="0" t="n">
        <v>30</v>
      </c>
      <c r="H119" s="0" t="n">
        <v>25</v>
      </c>
      <c r="I119" s="0" t="n">
        <v>25</v>
      </c>
      <c r="J119" s="0" t="n">
        <v>95</v>
      </c>
    </row>
    <row r="120" customFormat="false" ht="12.75" hidden="false" customHeight="false" outlineLevel="0" collapsed="false">
      <c r="A120" s="0" t="s">
        <v>187</v>
      </c>
      <c r="B120" s="0" t="s">
        <v>94</v>
      </c>
      <c r="C120" s="0" t="s">
        <v>173</v>
      </c>
      <c r="D120" s="0" t="s">
        <v>13</v>
      </c>
      <c r="E120" s="0" t="s">
        <v>14</v>
      </c>
      <c r="F120" s="0" t="n">
        <v>20</v>
      </c>
      <c r="G120" s="0" t="n">
        <v>30</v>
      </c>
      <c r="H120" s="0" t="n">
        <v>20</v>
      </c>
      <c r="I120" s="0" t="n">
        <v>25</v>
      </c>
      <c r="J120" s="0" t="n">
        <v>95</v>
      </c>
    </row>
    <row r="121" customFormat="false" ht="12.75" hidden="false" customHeight="false" outlineLevel="0" collapsed="false">
      <c r="A121" s="0" t="s">
        <v>124</v>
      </c>
      <c r="B121" s="0" t="s">
        <v>90</v>
      </c>
      <c r="C121" s="0" t="s">
        <v>173</v>
      </c>
      <c r="D121" s="0" t="s">
        <v>13</v>
      </c>
      <c r="E121" s="0" t="s">
        <v>14</v>
      </c>
      <c r="F121" s="0" t="n">
        <v>30</v>
      </c>
      <c r="G121" s="0" t="n">
        <v>15</v>
      </c>
      <c r="H121" s="0" t="n">
        <v>25</v>
      </c>
      <c r="I121" s="0" t="n">
        <v>25</v>
      </c>
      <c r="J121" s="0" t="n">
        <v>95</v>
      </c>
    </row>
    <row r="122" customFormat="false" ht="12.75" hidden="false" customHeight="false" outlineLevel="0" collapsed="false">
      <c r="A122" s="0" t="s">
        <v>182</v>
      </c>
      <c r="B122" s="0" t="s">
        <v>94</v>
      </c>
      <c r="C122" s="0" t="s">
        <v>173</v>
      </c>
      <c r="D122" s="0" t="s">
        <v>108</v>
      </c>
      <c r="E122" s="0" t="s">
        <v>14</v>
      </c>
      <c r="F122" s="0" t="n">
        <v>20</v>
      </c>
      <c r="G122" s="0" t="n">
        <v>25</v>
      </c>
      <c r="H122" s="0" t="n">
        <v>15</v>
      </c>
      <c r="I122" s="0" t="n">
        <v>20</v>
      </c>
      <c r="J122" s="0" t="n">
        <v>80</v>
      </c>
    </row>
    <row r="123" customFormat="false" ht="12.75" hidden="false" customHeight="false" outlineLevel="0" collapsed="false">
      <c r="A123" s="0" t="s">
        <v>188</v>
      </c>
      <c r="B123" s="0" t="s">
        <v>189</v>
      </c>
      <c r="C123" s="0" t="s">
        <v>173</v>
      </c>
      <c r="D123" s="0" t="s">
        <v>13</v>
      </c>
      <c r="E123" s="0" t="s">
        <v>14</v>
      </c>
      <c r="F123" s="0" t="n">
        <v>25</v>
      </c>
      <c r="G123" s="0" t="n">
        <v>20</v>
      </c>
      <c r="H123" s="0" t="n">
        <v>20</v>
      </c>
      <c r="I123" s="0" t="n">
        <v>15</v>
      </c>
      <c r="J123" s="0" t="n">
        <v>80</v>
      </c>
    </row>
    <row r="124" customFormat="false" ht="12.75" hidden="false" customHeight="false" outlineLevel="0" collapsed="false">
      <c r="A124" s="0" t="s">
        <v>83</v>
      </c>
      <c r="B124" s="0" t="s">
        <v>193</v>
      </c>
      <c r="C124" s="0" t="s">
        <v>173</v>
      </c>
      <c r="D124" s="0" t="s">
        <v>108</v>
      </c>
      <c r="E124" s="0" t="s">
        <v>14</v>
      </c>
      <c r="F124" s="0" t="n">
        <v>25</v>
      </c>
      <c r="G124" s="0" t="n">
        <v>25</v>
      </c>
      <c r="H124" s="0" t="n">
        <v>0</v>
      </c>
      <c r="I124" s="0" t="n">
        <v>25</v>
      </c>
      <c r="J124" s="0" t="n">
        <v>75</v>
      </c>
    </row>
    <row r="125" customFormat="false" ht="12.75" hidden="false" customHeight="false" outlineLevel="0" collapsed="false">
      <c r="A125" s="0" t="s">
        <v>185</v>
      </c>
      <c r="B125" s="0" t="s">
        <v>166</v>
      </c>
      <c r="C125" s="0" t="s">
        <v>173</v>
      </c>
      <c r="D125" s="0" t="s">
        <v>186</v>
      </c>
      <c r="E125" s="0" t="s">
        <v>14</v>
      </c>
      <c r="F125" s="0" t="n">
        <v>30</v>
      </c>
      <c r="G125" s="0" t="n">
        <v>15</v>
      </c>
      <c r="H125" s="0" t="n">
        <v>0</v>
      </c>
      <c r="I125" s="0" t="n">
        <v>20</v>
      </c>
      <c r="J125" s="0" t="n">
        <v>65</v>
      </c>
    </row>
    <row r="126" customFormat="false" ht="12.75" hidden="false" customHeight="false" outlineLevel="0" collapsed="false">
      <c r="A126" s="0" t="s">
        <v>185</v>
      </c>
      <c r="B126" s="0" t="s">
        <v>87</v>
      </c>
      <c r="C126" s="0" t="s">
        <v>173</v>
      </c>
      <c r="D126" s="0" t="s">
        <v>186</v>
      </c>
      <c r="E126" s="0" t="s">
        <v>14</v>
      </c>
      <c r="F126" s="0" t="n">
        <v>20</v>
      </c>
      <c r="G126" s="0" t="n">
        <v>20</v>
      </c>
      <c r="H126" s="0" t="n">
        <v>0</v>
      </c>
      <c r="I126" s="0" t="n">
        <v>20</v>
      </c>
      <c r="J126" s="0" t="n">
        <v>60</v>
      </c>
    </row>
    <row r="127" customFormat="false" ht="12.75" hidden="false" customHeight="false" outlineLevel="0" collapsed="false">
      <c r="A127" s="0" t="s">
        <v>190</v>
      </c>
      <c r="B127" s="0" t="s">
        <v>191</v>
      </c>
      <c r="C127" s="0" t="s">
        <v>173</v>
      </c>
      <c r="D127" s="0" t="s">
        <v>186</v>
      </c>
      <c r="E127" s="0" t="s">
        <v>14</v>
      </c>
      <c r="F127" s="0" t="n">
        <v>30</v>
      </c>
      <c r="G127" s="0" t="n">
        <v>25</v>
      </c>
      <c r="H127" s="0" t="n">
        <v>0</v>
      </c>
      <c r="I127" s="0" t="n">
        <v>0</v>
      </c>
      <c r="J127" s="0" t="n">
        <v>55</v>
      </c>
    </row>
    <row r="128" customFormat="false" ht="12.75" hidden="false" customHeight="false" outlineLevel="0" collapsed="false">
      <c r="A128" s="0" t="s">
        <v>89</v>
      </c>
      <c r="B128" s="0" t="s">
        <v>74</v>
      </c>
      <c r="C128" s="0" t="s">
        <v>173</v>
      </c>
      <c r="D128" s="0" t="s">
        <v>13</v>
      </c>
      <c r="E128" s="0" t="s">
        <v>14</v>
      </c>
      <c r="F128" s="0" t="n">
        <v>0</v>
      </c>
      <c r="G128" s="0" t="n">
        <v>20</v>
      </c>
      <c r="H128" s="0" t="n">
        <v>15</v>
      </c>
      <c r="I128" s="0" t="n">
        <v>20</v>
      </c>
      <c r="J128" s="0" t="n">
        <v>55</v>
      </c>
    </row>
    <row r="129" customFormat="false" ht="12.75" hidden="false" customHeight="false" outlineLevel="0" collapsed="false">
      <c r="A129" s="0" t="s">
        <v>192</v>
      </c>
      <c r="B129" s="0" t="s">
        <v>133</v>
      </c>
      <c r="C129" s="0" t="s">
        <v>173</v>
      </c>
      <c r="D129" s="0" t="s">
        <v>92</v>
      </c>
      <c r="E129" s="0" t="s">
        <v>14</v>
      </c>
      <c r="F129" s="0" t="n">
        <v>25</v>
      </c>
      <c r="G129" s="0" t="n">
        <v>20</v>
      </c>
      <c r="H129" s="0" t="n">
        <v>0</v>
      </c>
      <c r="I129" s="0" t="n">
        <v>0</v>
      </c>
      <c r="J129" s="0" t="n">
        <v>45</v>
      </c>
    </row>
    <row r="130" customFormat="false" ht="12.75" hidden="false" customHeight="false" outlineLevel="0" collapsed="false">
      <c r="A130" s="0" t="s">
        <v>195</v>
      </c>
      <c r="B130" s="0" t="s">
        <v>80</v>
      </c>
      <c r="C130" s="0" t="s">
        <v>173</v>
      </c>
      <c r="D130" s="0" t="s">
        <v>13</v>
      </c>
      <c r="E130" s="0" t="s">
        <v>14</v>
      </c>
      <c r="F130" s="0" t="n">
        <v>25</v>
      </c>
      <c r="G130" s="0" t="n">
        <v>20</v>
      </c>
      <c r="H130" s="0" t="n">
        <v>0</v>
      </c>
      <c r="I130" s="0" t="n">
        <v>0</v>
      </c>
      <c r="J130" s="0" t="n">
        <v>45</v>
      </c>
    </row>
    <row r="131" customFormat="false" ht="12.75" hidden="false" customHeight="false" outlineLevel="0" collapsed="false">
      <c r="A131" s="0" t="s">
        <v>167</v>
      </c>
      <c r="B131" s="0" t="s">
        <v>194</v>
      </c>
      <c r="C131" s="0" t="s">
        <v>173</v>
      </c>
      <c r="D131" s="0" t="s">
        <v>13</v>
      </c>
      <c r="E131" s="0" t="s">
        <v>14</v>
      </c>
      <c r="F131" s="0" t="n">
        <v>0</v>
      </c>
      <c r="G131" s="0" t="n">
        <v>10</v>
      </c>
      <c r="H131" s="0" t="n">
        <v>30</v>
      </c>
      <c r="I131" s="0" t="n">
        <v>0</v>
      </c>
      <c r="J131" s="0" t="n">
        <v>40</v>
      </c>
    </row>
    <row r="132" customFormat="false" ht="12.75" hidden="false" customHeight="false" outlineLevel="0" collapsed="false">
      <c r="A132" s="0" t="s">
        <v>197</v>
      </c>
      <c r="B132" s="0" t="s">
        <v>94</v>
      </c>
      <c r="C132" s="0" t="s">
        <v>173</v>
      </c>
      <c r="D132" s="0" t="s">
        <v>13</v>
      </c>
      <c r="E132" s="0" t="s">
        <v>14</v>
      </c>
      <c r="F132" s="0" t="n">
        <v>0</v>
      </c>
      <c r="G132" s="0" t="n">
        <v>25</v>
      </c>
      <c r="H132" s="0" t="n">
        <v>0</v>
      </c>
      <c r="I132" s="0" t="n">
        <v>0</v>
      </c>
      <c r="J132" s="0" t="n">
        <v>25</v>
      </c>
    </row>
    <row r="133" customFormat="false" ht="12.75" hidden="false" customHeight="false" outlineLevel="0" collapsed="false">
      <c r="A133" s="0" t="s">
        <v>198</v>
      </c>
      <c r="B133" s="0" t="s">
        <v>191</v>
      </c>
      <c r="C133" s="0" t="s">
        <v>173</v>
      </c>
      <c r="D133" s="0" t="s">
        <v>13</v>
      </c>
      <c r="E133" s="0" t="s">
        <v>14</v>
      </c>
      <c r="F133" s="0" t="n">
        <v>25</v>
      </c>
      <c r="G133" s="0" t="n">
        <v>0</v>
      </c>
      <c r="H133" s="0" t="n">
        <v>0</v>
      </c>
      <c r="I133" s="0" t="n">
        <v>0</v>
      </c>
      <c r="J133" s="0" t="n">
        <v>25</v>
      </c>
    </row>
    <row r="134" customFormat="false" ht="12.75" hidden="false" customHeight="false" outlineLevel="0" collapsed="false">
      <c r="A134" s="0" t="s">
        <v>201</v>
      </c>
      <c r="B134" s="0" t="s">
        <v>97</v>
      </c>
      <c r="C134" s="0" t="s">
        <v>173</v>
      </c>
      <c r="D134" s="0" t="s">
        <v>13</v>
      </c>
      <c r="E134" s="0" t="s">
        <v>14</v>
      </c>
      <c r="F134" s="0" t="n">
        <v>20</v>
      </c>
      <c r="G134" s="0" t="n">
        <v>0</v>
      </c>
      <c r="H134" s="0" t="n">
        <v>0</v>
      </c>
      <c r="I134" s="0" t="n">
        <v>0</v>
      </c>
      <c r="J134" s="0" t="n">
        <v>20</v>
      </c>
    </row>
    <row r="135" customFormat="false" ht="12.75" hidden="false" customHeight="false" outlineLevel="0" collapsed="false">
      <c r="A135" s="0" t="s">
        <v>202</v>
      </c>
      <c r="B135" s="0" t="s">
        <v>203</v>
      </c>
      <c r="C135" s="0" t="s">
        <v>173</v>
      </c>
      <c r="D135" s="0" t="s">
        <v>13</v>
      </c>
      <c r="E135" s="0" t="s">
        <v>14</v>
      </c>
      <c r="F135" s="0" t="n">
        <v>0</v>
      </c>
      <c r="G135" s="0" t="n">
        <v>20</v>
      </c>
      <c r="H135" s="0" t="n">
        <v>0</v>
      </c>
      <c r="I135" s="0" t="n">
        <v>0</v>
      </c>
      <c r="J135" s="0" t="n">
        <v>20</v>
      </c>
    </row>
    <row r="136" customFormat="false" ht="12.75" hidden="false" customHeight="false" outlineLevel="0" collapsed="false">
      <c r="A136" s="0" t="s">
        <v>196</v>
      </c>
      <c r="B136" s="0" t="s">
        <v>184</v>
      </c>
      <c r="C136" s="0" t="s">
        <v>173</v>
      </c>
      <c r="D136" s="0" t="s">
        <v>13</v>
      </c>
      <c r="E136" s="0" t="s">
        <v>14</v>
      </c>
      <c r="F136" s="0" t="n">
        <v>0</v>
      </c>
      <c r="G136" s="0" t="n">
        <v>0</v>
      </c>
      <c r="H136" s="0" t="n">
        <v>0</v>
      </c>
      <c r="I136" s="0" t="n">
        <v>20</v>
      </c>
      <c r="J136" s="0" t="n">
        <v>20</v>
      </c>
    </row>
    <row r="137" customFormat="false" ht="12.75" hidden="false" customHeight="false" outlineLevel="0" collapsed="false">
      <c r="A137" s="0" t="s">
        <v>155</v>
      </c>
      <c r="B137" s="0" t="s">
        <v>78</v>
      </c>
      <c r="C137" s="0" t="s">
        <v>173</v>
      </c>
      <c r="D137" s="0" t="s">
        <v>92</v>
      </c>
      <c r="E137" s="0" t="s">
        <v>14</v>
      </c>
      <c r="F137" s="0" t="n">
        <v>15</v>
      </c>
      <c r="G137" s="0" t="n">
        <v>0</v>
      </c>
      <c r="H137" s="0" t="n">
        <v>0</v>
      </c>
      <c r="I137" s="0" t="n">
        <v>0</v>
      </c>
      <c r="J137" s="0" t="n">
        <v>15</v>
      </c>
    </row>
    <row r="138" customFormat="false" ht="12.75" hidden="false" customHeight="false" outlineLevel="0" collapsed="false">
      <c r="A138" s="0" t="s">
        <v>199</v>
      </c>
      <c r="B138" s="0" t="s">
        <v>200</v>
      </c>
      <c r="C138" s="0" t="s">
        <v>173</v>
      </c>
      <c r="D138" s="0" t="s">
        <v>13</v>
      </c>
      <c r="E138" s="0" t="s">
        <v>14</v>
      </c>
      <c r="F138" s="0" t="n">
        <v>15</v>
      </c>
      <c r="G138" s="0" t="n">
        <v>0</v>
      </c>
      <c r="H138" s="0" t="n">
        <v>0</v>
      </c>
      <c r="I138" s="0" t="n">
        <v>0</v>
      </c>
      <c r="J138" s="0" t="n">
        <v>15</v>
      </c>
    </row>
    <row r="145" customFormat="false" ht="12.75" hidden="false" customHeight="false" outlineLevel="0" collapsed="false">
      <c r="A145" s="0" t="s">
        <v>165</v>
      </c>
      <c r="B145" s="0" t="s">
        <v>174</v>
      </c>
      <c r="C145" s="0" t="s">
        <v>206</v>
      </c>
      <c r="D145" s="0" t="s">
        <v>13</v>
      </c>
      <c r="E145" s="0" t="s">
        <v>48</v>
      </c>
      <c r="F145" s="0" t="n">
        <v>20</v>
      </c>
      <c r="G145" s="0" t="n">
        <v>30</v>
      </c>
      <c r="H145" s="0" t="n">
        <v>25</v>
      </c>
      <c r="I145" s="0" t="n">
        <v>25</v>
      </c>
      <c r="J145" s="0" t="n">
        <v>100</v>
      </c>
      <c r="K145" s="0" t="s">
        <v>7</v>
      </c>
    </row>
    <row r="146" customFormat="false" ht="12.75" hidden="false" customHeight="false" outlineLevel="0" collapsed="false">
      <c r="A146" s="0" t="s">
        <v>209</v>
      </c>
      <c r="B146" s="0" t="s">
        <v>210</v>
      </c>
      <c r="C146" s="0" t="s">
        <v>206</v>
      </c>
      <c r="D146" s="0" t="s">
        <v>13</v>
      </c>
      <c r="E146" s="0" t="s">
        <v>48</v>
      </c>
      <c r="F146" s="0" t="n">
        <v>20</v>
      </c>
      <c r="G146" s="0" t="n">
        <v>30</v>
      </c>
      <c r="H146" s="0" t="n">
        <v>30</v>
      </c>
      <c r="I146" s="0" t="n">
        <v>20</v>
      </c>
      <c r="J146" s="0" t="n">
        <v>100</v>
      </c>
      <c r="K146" s="0" t="s">
        <v>8</v>
      </c>
    </row>
    <row r="147" customFormat="false" ht="12.75" hidden="false" customHeight="false" outlineLevel="0" collapsed="false">
      <c r="A147" s="0" t="s">
        <v>213</v>
      </c>
      <c r="B147" s="0" t="s">
        <v>214</v>
      </c>
      <c r="C147" s="0" t="s">
        <v>206</v>
      </c>
      <c r="D147" s="0" t="s">
        <v>108</v>
      </c>
      <c r="E147" s="0" t="s">
        <v>48</v>
      </c>
      <c r="F147" s="0" t="n">
        <v>20</v>
      </c>
      <c r="G147" s="0" t="n">
        <v>25</v>
      </c>
      <c r="H147" s="0" t="n">
        <v>20</v>
      </c>
      <c r="I147" s="0" t="n">
        <v>30</v>
      </c>
      <c r="J147" s="0" t="n">
        <v>95</v>
      </c>
      <c r="K147" s="0" t="s">
        <v>53</v>
      </c>
    </row>
    <row r="148" customFormat="false" ht="12.75" hidden="false" customHeight="false" outlineLevel="0" collapsed="false">
      <c r="A148" s="0" t="s">
        <v>204</v>
      </c>
      <c r="B148" s="0" t="s">
        <v>205</v>
      </c>
      <c r="C148" s="0" t="s">
        <v>206</v>
      </c>
      <c r="D148" s="0" t="s">
        <v>13</v>
      </c>
      <c r="E148" s="0" t="s">
        <v>48</v>
      </c>
      <c r="F148" s="0" t="n">
        <v>20</v>
      </c>
      <c r="G148" s="0" t="n">
        <v>25</v>
      </c>
      <c r="H148" s="0" t="n">
        <v>20</v>
      </c>
      <c r="I148" s="0" t="n">
        <v>25</v>
      </c>
      <c r="J148" s="0" t="n">
        <v>90</v>
      </c>
    </row>
    <row r="149" customFormat="false" ht="12.75" hidden="false" customHeight="false" outlineLevel="0" collapsed="false">
      <c r="A149" s="0" t="s">
        <v>211</v>
      </c>
      <c r="B149" s="0" t="s">
        <v>212</v>
      </c>
      <c r="C149" s="0" t="s">
        <v>206</v>
      </c>
      <c r="D149" s="0" t="s">
        <v>13</v>
      </c>
      <c r="E149" s="0" t="s">
        <v>48</v>
      </c>
      <c r="F149" s="0" t="n">
        <v>20</v>
      </c>
      <c r="G149" s="0" t="n">
        <v>20</v>
      </c>
      <c r="H149" s="0" t="n">
        <v>30</v>
      </c>
      <c r="I149" s="0" t="n">
        <v>20</v>
      </c>
      <c r="J149" s="0" t="n">
        <v>90</v>
      </c>
    </row>
    <row r="150" customFormat="false" ht="12.75" hidden="false" customHeight="false" outlineLevel="0" collapsed="false">
      <c r="A150" s="0" t="s">
        <v>207</v>
      </c>
      <c r="B150" s="0" t="s">
        <v>208</v>
      </c>
      <c r="C150" s="0" t="s">
        <v>206</v>
      </c>
      <c r="D150" s="0" t="s">
        <v>13</v>
      </c>
      <c r="E150" s="0" t="s">
        <v>48</v>
      </c>
      <c r="F150" s="0" t="n">
        <v>25</v>
      </c>
      <c r="G150" s="0" t="n">
        <v>20</v>
      </c>
      <c r="H150" s="0" t="n">
        <v>20</v>
      </c>
      <c r="I150" s="0" t="n">
        <v>20</v>
      </c>
      <c r="J150" s="0" t="n">
        <v>85</v>
      </c>
    </row>
    <row r="151" customFormat="false" ht="12.75" hidden="false" customHeight="false" outlineLevel="0" collapsed="false">
      <c r="A151" s="0" t="s">
        <v>215</v>
      </c>
      <c r="B151" s="0" t="s">
        <v>216</v>
      </c>
      <c r="C151" s="0" t="s">
        <v>206</v>
      </c>
      <c r="D151" s="0" t="s">
        <v>13</v>
      </c>
      <c r="E151" s="0" t="s">
        <v>48</v>
      </c>
      <c r="F151" s="0" t="n">
        <v>25</v>
      </c>
      <c r="G151" s="0" t="n">
        <v>0</v>
      </c>
      <c r="H151" s="0" t="n">
        <v>0</v>
      </c>
      <c r="I151" s="0" t="n">
        <v>0</v>
      </c>
      <c r="J151" s="0" t="n">
        <v>25</v>
      </c>
    </row>
    <row r="152" customFormat="false" ht="12.75" hidden="false" customHeight="false" outlineLevel="0" collapsed="false">
      <c r="A152" s="0" t="s">
        <v>217</v>
      </c>
      <c r="B152" s="0" t="s">
        <v>218</v>
      </c>
      <c r="C152" s="0" t="s">
        <v>206</v>
      </c>
      <c r="D152" s="0" t="s">
        <v>13</v>
      </c>
      <c r="E152" s="0" t="s">
        <v>48</v>
      </c>
      <c r="F152" s="0" t="n">
        <v>0</v>
      </c>
      <c r="G152" s="0" t="n">
        <v>25</v>
      </c>
      <c r="H152" s="0" t="n">
        <v>0</v>
      </c>
      <c r="I152" s="0" t="n">
        <v>0</v>
      </c>
      <c r="J152" s="0" t="n">
        <v>25</v>
      </c>
    </row>
    <row r="153" customFormat="false" ht="12.75" hidden="false" customHeight="false" outlineLevel="0" collapsed="false">
      <c r="A153" s="0" t="s">
        <v>219</v>
      </c>
      <c r="B153" s="0" t="s">
        <v>220</v>
      </c>
      <c r="C153" s="0" t="s">
        <v>206</v>
      </c>
      <c r="D153" s="0" t="s">
        <v>13</v>
      </c>
      <c r="E153" s="0" t="s">
        <v>48</v>
      </c>
      <c r="F153" s="0" t="n">
        <v>0</v>
      </c>
      <c r="G153" s="0" t="n">
        <v>15</v>
      </c>
      <c r="H153" s="0" t="n">
        <v>0</v>
      </c>
      <c r="I153" s="0" t="n">
        <v>0</v>
      </c>
      <c r="J153" s="0" t="n">
        <v>15</v>
      </c>
    </row>
    <row r="155" customFormat="false" ht="12.75" hidden="false" customHeight="false" outlineLevel="0" collapsed="false">
      <c r="A155" s="0" t="s">
        <v>227</v>
      </c>
      <c r="B155" s="0" t="s">
        <v>228</v>
      </c>
      <c r="C155" s="0" t="s">
        <v>206</v>
      </c>
      <c r="D155" s="0" t="s">
        <v>13</v>
      </c>
      <c r="E155" s="0" t="s">
        <v>14</v>
      </c>
      <c r="F155" s="0" t="n">
        <v>20</v>
      </c>
      <c r="G155" s="0" t="n">
        <v>30</v>
      </c>
      <c r="H155" s="0" t="n">
        <v>25</v>
      </c>
      <c r="I155" s="0" t="n">
        <v>30</v>
      </c>
      <c r="J155" s="0" t="n">
        <v>105</v>
      </c>
      <c r="K155" s="0" t="s">
        <v>7</v>
      </c>
    </row>
    <row r="156" customFormat="false" ht="12.75" hidden="false" customHeight="false" outlineLevel="0" collapsed="false">
      <c r="A156" s="0" t="s">
        <v>188</v>
      </c>
      <c r="B156" s="0" t="s">
        <v>223</v>
      </c>
      <c r="C156" s="0" t="s">
        <v>206</v>
      </c>
      <c r="D156" s="0" t="s">
        <v>13</v>
      </c>
      <c r="E156" s="0" t="s">
        <v>14</v>
      </c>
      <c r="F156" s="0" t="n">
        <v>25</v>
      </c>
      <c r="G156" s="0" t="n">
        <v>30</v>
      </c>
      <c r="H156" s="0" t="n">
        <v>20</v>
      </c>
      <c r="I156" s="0" t="n">
        <v>25</v>
      </c>
      <c r="J156" s="0" t="n">
        <v>100</v>
      </c>
      <c r="K156" s="0" t="s">
        <v>8</v>
      </c>
    </row>
    <row r="157" customFormat="false" ht="12.75" hidden="false" customHeight="false" outlineLevel="0" collapsed="false">
      <c r="A157" s="0" t="s">
        <v>178</v>
      </c>
      <c r="B157" s="0" t="s">
        <v>224</v>
      </c>
      <c r="C157" s="0" t="s">
        <v>206</v>
      </c>
      <c r="D157" s="0" t="s">
        <v>13</v>
      </c>
      <c r="E157" s="0" t="s">
        <v>14</v>
      </c>
      <c r="F157" s="0" t="n">
        <v>25</v>
      </c>
      <c r="G157" s="0" t="n">
        <v>20</v>
      </c>
      <c r="H157" s="0" t="n">
        <v>25</v>
      </c>
      <c r="I157" s="0" t="n">
        <v>20</v>
      </c>
      <c r="J157" s="0" t="n">
        <v>90</v>
      </c>
      <c r="K157" s="0" t="s">
        <v>53</v>
      </c>
    </row>
    <row r="158" customFormat="false" ht="12.75" hidden="false" customHeight="false" outlineLevel="0" collapsed="false">
      <c r="A158" s="0" t="s">
        <v>165</v>
      </c>
      <c r="B158" s="0" t="s">
        <v>135</v>
      </c>
      <c r="C158" s="0" t="s">
        <v>206</v>
      </c>
      <c r="D158" s="0" t="s">
        <v>13</v>
      </c>
      <c r="E158" s="0" t="s">
        <v>14</v>
      </c>
      <c r="F158" s="0" t="n">
        <v>25</v>
      </c>
      <c r="G158" s="0" t="n">
        <v>10</v>
      </c>
      <c r="H158" s="0" t="n">
        <v>20</v>
      </c>
      <c r="I158" s="0" t="n">
        <v>30</v>
      </c>
      <c r="J158" s="0" t="n">
        <v>85</v>
      </c>
    </row>
    <row r="159" customFormat="false" ht="12.75" hidden="false" customHeight="false" outlineLevel="0" collapsed="false">
      <c r="A159" s="0" t="s">
        <v>229</v>
      </c>
      <c r="B159" s="0" t="s">
        <v>230</v>
      </c>
      <c r="C159" s="0" t="s">
        <v>206</v>
      </c>
      <c r="D159" s="0" t="s">
        <v>108</v>
      </c>
      <c r="E159" s="0" t="s">
        <v>14</v>
      </c>
      <c r="F159" s="0" t="n">
        <v>30</v>
      </c>
      <c r="G159" s="0" t="n">
        <v>25</v>
      </c>
      <c r="H159" s="0" t="n">
        <v>0</v>
      </c>
      <c r="I159" s="0" t="n">
        <v>25</v>
      </c>
      <c r="J159" s="0" t="n">
        <v>80</v>
      </c>
    </row>
    <row r="160" customFormat="false" ht="12.75" hidden="false" customHeight="false" outlineLevel="0" collapsed="false">
      <c r="A160" s="0" t="s">
        <v>221</v>
      </c>
      <c r="B160" s="0" t="s">
        <v>222</v>
      </c>
      <c r="C160" s="0" t="s">
        <v>206</v>
      </c>
      <c r="D160" s="0" t="s">
        <v>108</v>
      </c>
      <c r="E160" s="0" t="s">
        <v>14</v>
      </c>
      <c r="F160" s="0" t="n">
        <v>25</v>
      </c>
      <c r="G160" s="0" t="n">
        <v>10</v>
      </c>
      <c r="H160" s="0" t="n">
        <v>25</v>
      </c>
      <c r="I160" s="0" t="n">
        <v>15</v>
      </c>
      <c r="J160" s="0" t="n">
        <v>75</v>
      </c>
    </row>
    <row r="161" customFormat="false" ht="12.75" hidden="false" customHeight="false" outlineLevel="0" collapsed="false">
      <c r="A161" s="0" t="s">
        <v>225</v>
      </c>
      <c r="B161" s="0" t="s">
        <v>226</v>
      </c>
      <c r="C161" s="0" t="s">
        <v>206</v>
      </c>
      <c r="D161" s="0" t="s">
        <v>13</v>
      </c>
      <c r="E161" s="0" t="s">
        <v>14</v>
      </c>
      <c r="F161" s="0" t="n">
        <v>15</v>
      </c>
      <c r="G161" s="0" t="n">
        <v>25</v>
      </c>
      <c r="H161" s="0" t="n">
        <v>15</v>
      </c>
      <c r="I161" s="0" t="n">
        <v>20</v>
      </c>
      <c r="J161" s="0" t="n">
        <v>75</v>
      </c>
    </row>
    <row r="162" customFormat="false" ht="12.75" hidden="false" customHeight="false" outlineLevel="0" collapsed="false">
      <c r="A162" s="0" t="s">
        <v>89</v>
      </c>
      <c r="B162" s="0" t="s">
        <v>168</v>
      </c>
      <c r="C162" s="0" t="s">
        <v>206</v>
      </c>
      <c r="D162" s="0" t="s">
        <v>13</v>
      </c>
      <c r="E162" s="0" t="s">
        <v>14</v>
      </c>
      <c r="F162" s="0" t="n">
        <v>0</v>
      </c>
      <c r="G162" s="0" t="n">
        <v>25</v>
      </c>
      <c r="H162" s="0" t="n">
        <v>15</v>
      </c>
      <c r="I162" s="0" t="n">
        <v>20</v>
      </c>
      <c r="J162" s="0" t="n">
        <v>60</v>
      </c>
    </row>
    <row r="163" customFormat="false" ht="12.75" hidden="false" customHeight="false" outlineLevel="0" collapsed="false">
      <c r="A163" s="0" t="s">
        <v>190</v>
      </c>
      <c r="B163" s="0" t="s">
        <v>125</v>
      </c>
      <c r="C163" s="0" t="s">
        <v>206</v>
      </c>
      <c r="D163" s="0" t="s">
        <v>186</v>
      </c>
      <c r="E163" s="0" t="s">
        <v>14</v>
      </c>
      <c r="F163" s="0" t="n">
        <v>30</v>
      </c>
      <c r="G163" s="0" t="n">
        <v>25</v>
      </c>
      <c r="H163" s="0" t="n">
        <v>0</v>
      </c>
      <c r="I163" s="0" t="n">
        <v>0</v>
      </c>
      <c r="J163" s="0" t="n">
        <v>55</v>
      </c>
    </row>
    <row r="164" customFormat="false" ht="12.75" hidden="false" customHeight="false" outlineLevel="0" collapsed="false">
      <c r="A164" s="0" t="s">
        <v>231</v>
      </c>
      <c r="B164" s="0" t="s">
        <v>232</v>
      </c>
      <c r="C164" s="0" t="s">
        <v>206</v>
      </c>
      <c r="D164" s="0" t="s">
        <v>108</v>
      </c>
      <c r="E164" s="0" t="s">
        <v>14</v>
      </c>
      <c r="F164" s="0" t="n">
        <v>15</v>
      </c>
      <c r="G164" s="0" t="n">
        <v>0</v>
      </c>
      <c r="H164" s="0" t="n">
        <v>25</v>
      </c>
      <c r="I164" s="0" t="n">
        <v>0</v>
      </c>
      <c r="J164" s="0" t="n">
        <v>40</v>
      </c>
    </row>
    <row r="165" customFormat="false" ht="12.75" hidden="false" customHeight="false" outlineLevel="0" collapsed="false">
      <c r="A165" s="0" t="s">
        <v>237</v>
      </c>
      <c r="B165" s="0" t="s">
        <v>238</v>
      </c>
      <c r="C165" s="0" t="s">
        <v>206</v>
      </c>
      <c r="D165" s="0" t="s">
        <v>108</v>
      </c>
      <c r="E165" s="0" t="s">
        <v>14</v>
      </c>
      <c r="F165" s="0" t="n">
        <v>25</v>
      </c>
      <c r="G165" s="0" t="n">
        <v>0</v>
      </c>
      <c r="H165" s="0" t="n">
        <v>0</v>
      </c>
      <c r="I165" s="0" t="n">
        <v>0</v>
      </c>
      <c r="J165" s="0" t="n">
        <v>25</v>
      </c>
    </row>
    <row r="166" customFormat="false" ht="12.75" hidden="false" customHeight="false" outlineLevel="0" collapsed="false">
      <c r="A166" s="0" t="s">
        <v>233</v>
      </c>
      <c r="B166" s="0" t="s">
        <v>234</v>
      </c>
      <c r="C166" s="0" t="s">
        <v>206</v>
      </c>
      <c r="D166" s="0" t="s">
        <v>13</v>
      </c>
      <c r="E166" s="0" t="s">
        <v>14</v>
      </c>
      <c r="F166" s="0" t="n">
        <v>20</v>
      </c>
      <c r="G166" s="0" t="n">
        <v>0</v>
      </c>
      <c r="H166" s="0" t="n">
        <v>0</v>
      </c>
      <c r="I166" s="0" t="n">
        <v>0</v>
      </c>
      <c r="J166" s="0" t="n">
        <v>20</v>
      </c>
    </row>
    <row r="167" customFormat="false" ht="12.75" hidden="false" customHeight="false" outlineLevel="0" collapsed="false">
      <c r="A167" s="0" t="s">
        <v>235</v>
      </c>
      <c r="B167" s="0" t="s">
        <v>236</v>
      </c>
      <c r="C167" s="0" t="s">
        <v>206</v>
      </c>
      <c r="D167" s="0" t="s">
        <v>13</v>
      </c>
      <c r="E167" s="0" t="s">
        <v>14</v>
      </c>
      <c r="F167" s="0" t="n">
        <v>20</v>
      </c>
      <c r="G167" s="0" t="n">
        <v>0</v>
      </c>
      <c r="H167" s="0" t="n">
        <v>0</v>
      </c>
      <c r="I167" s="0" t="n">
        <v>0</v>
      </c>
      <c r="J167" s="0" t="n">
        <v>20</v>
      </c>
    </row>
    <row r="169" customFormat="false" ht="12.75" hidden="false" customHeight="false" outlineLevel="0" collapsed="false">
      <c r="A169" s="0" t="s">
        <v>204</v>
      </c>
      <c r="B169" s="0" t="s">
        <v>210</v>
      </c>
      <c r="C169" s="0" t="s">
        <v>239</v>
      </c>
      <c r="D169" s="0" t="s">
        <v>13</v>
      </c>
      <c r="E169" s="0" t="s">
        <v>48</v>
      </c>
      <c r="F169" s="0" t="n">
        <v>20</v>
      </c>
      <c r="G169" s="0" t="n">
        <v>25</v>
      </c>
      <c r="H169" s="0" t="n">
        <v>15</v>
      </c>
      <c r="I169" s="0" t="n">
        <v>25</v>
      </c>
      <c r="J169" s="0" t="n">
        <v>85</v>
      </c>
      <c r="K169" s="0" t="s">
        <v>7</v>
      </c>
    </row>
    <row r="170" customFormat="false" ht="12.75" hidden="false" customHeight="false" outlineLevel="0" collapsed="false">
      <c r="A170" s="0" t="s">
        <v>240</v>
      </c>
      <c r="B170" s="0" t="s">
        <v>174</v>
      </c>
      <c r="C170" s="0" t="s">
        <v>239</v>
      </c>
      <c r="D170" s="0" t="s">
        <v>108</v>
      </c>
      <c r="E170" s="0" t="s">
        <v>48</v>
      </c>
      <c r="F170" s="0" t="n">
        <v>30</v>
      </c>
      <c r="G170" s="0" t="n">
        <v>0</v>
      </c>
      <c r="H170" s="0" t="n">
        <v>0</v>
      </c>
      <c r="I170" s="0" t="n">
        <v>0</v>
      </c>
      <c r="J170" s="0" t="n">
        <v>30</v>
      </c>
      <c r="K170" s="0" t="s">
        <v>8</v>
      </c>
    </row>
    <row r="171" customFormat="false" ht="12.75" hidden="false" customHeight="false" outlineLevel="0" collapsed="false">
      <c r="A171" s="0" t="s">
        <v>177</v>
      </c>
      <c r="B171" s="0" t="s">
        <v>57</v>
      </c>
      <c r="C171" s="0" t="s">
        <v>239</v>
      </c>
      <c r="D171" s="0" t="s">
        <v>13</v>
      </c>
      <c r="E171" s="0" t="s">
        <v>48</v>
      </c>
      <c r="F171" s="0" t="n">
        <v>0</v>
      </c>
      <c r="G171" s="0" t="n">
        <v>20</v>
      </c>
      <c r="H171" s="0" t="n">
        <v>0</v>
      </c>
      <c r="I171" s="0" t="n">
        <v>0</v>
      </c>
      <c r="J171" s="0" t="n">
        <v>20</v>
      </c>
      <c r="K171" s="0" t="s">
        <v>53</v>
      </c>
    </row>
    <row r="173" customFormat="false" ht="12.75" hidden="false" customHeight="false" outlineLevel="0" collapsed="false">
      <c r="A173" s="0" t="s">
        <v>241</v>
      </c>
      <c r="B173" s="0" t="s">
        <v>242</v>
      </c>
      <c r="C173" s="0" t="s">
        <v>239</v>
      </c>
      <c r="D173" s="0" t="s">
        <v>108</v>
      </c>
      <c r="E173" s="0" t="s">
        <v>14</v>
      </c>
      <c r="F173" s="0" t="n">
        <v>20</v>
      </c>
      <c r="G173" s="0" t="n">
        <v>30</v>
      </c>
      <c r="H173" s="0" t="n">
        <v>20</v>
      </c>
      <c r="I173" s="0" t="n">
        <v>30</v>
      </c>
      <c r="J173" s="0" t="n">
        <v>100</v>
      </c>
      <c r="K173" s="0" t="s">
        <v>7</v>
      </c>
    </row>
    <row r="174" customFormat="false" ht="12.75" hidden="false" customHeight="false" outlineLevel="0" collapsed="false">
      <c r="A174" s="0" t="s">
        <v>89</v>
      </c>
      <c r="B174" s="0" t="s">
        <v>243</v>
      </c>
      <c r="C174" s="0" t="s">
        <v>239</v>
      </c>
      <c r="D174" s="0" t="s">
        <v>13</v>
      </c>
      <c r="E174" s="0" t="s">
        <v>14</v>
      </c>
      <c r="F174" s="0" t="n">
        <v>25</v>
      </c>
      <c r="G174" s="0" t="n">
        <v>30</v>
      </c>
      <c r="H174" s="0" t="n">
        <v>0</v>
      </c>
      <c r="I174" s="0" t="n">
        <v>0</v>
      </c>
      <c r="J174" s="0" t="n">
        <v>55</v>
      </c>
      <c r="K174" s="0" t="s">
        <v>8</v>
      </c>
    </row>
    <row r="175" customFormat="false" ht="12.75" hidden="false" customHeight="false" outlineLevel="0" collapsed="false">
      <c r="A175" s="0" t="s">
        <v>245</v>
      </c>
      <c r="B175" s="0" t="s">
        <v>246</v>
      </c>
      <c r="C175" s="0" t="s">
        <v>239</v>
      </c>
      <c r="D175" s="0" t="s">
        <v>108</v>
      </c>
      <c r="E175" s="0" t="s">
        <v>14</v>
      </c>
      <c r="F175" s="0" t="n">
        <v>0</v>
      </c>
      <c r="G175" s="0" t="n">
        <v>20</v>
      </c>
      <c r="H175" s="0" t="n">
        <v>20</v>
      </c>
      <c r="I175" s="0" t="n">
        <v>0</v>
      </c>
      <c r="J175" s="0" t="n">
        <v>40</v>
      </c>
      <c r="K175" s="0" t="s">
        <v>53</v>
      </c>
    </row>
    <row r="176" customFormat="false" ht="12.75" hidden="false" customHeight="false" outlineLevel="0" collapsed="false">
      <c r="A176" s="0" t="s">
        <v>149</v>
      </c>
      <c r="B176" s="0" t="s">
        <v>244</v>
      </c>
      <c r="C176" s="0" t="s">
        <v>239</v>
      </c>
      <c r="D176" s="0" t="s">
        <v>13</v>
      </c>
      <c r="E176" s="0" t="s">
        <v>14</v>
      </c>
      <c r="F176" s="0" t="n">
        <v>15</v>
      </c>
      <c r="G176" s="0" t="n">
        <v>20</v>
      </c>
      <c r="H176" s="0" t="n">
        <v>0</v>
      </c>
      <c r="I176" s="0" t="n">
        <v>0</v>
      </c>
      <c r="J176" s="0" t="n">
        <v>35</v>
      </c>
    </row>
    <row r="177" customFormat="false" ht="12.75" hidden="false" customHeight="false" outlineLevel="0" collapsed="false">
      <c r="A177" s="0" t="s">
        <v>247</v>
      </c>
      <c r="B177" s="0" t="s">
        <v>248</v>
      </c>
      <c r="C177" s="0" t="s">
        <v>239</v>
      </c>
      <c r="D177" s="0" t="s">
        <v>13</v>
      </c>
      <c r="E177" s="0" t="s">
        <v>14</v>
      </c>
      <c r="F177" s="0" t="n">
        <v>0</v>
      </c>
      <c r="G177" s="0" t="n">
        <v>0</v>
      </c>
      <c r="H177" s="0" t="n">
        <v>30</v>
      </c>
      <c r="I177" s="0" t="n">
        <v>0</v>
      </c>
      <c r="J177" s="0" t="n">
        <v>30</v>
      </c>
    </row>
    <row r="178" customFormat="false" ht="12.75" hidden="false" customHeight="false" outlineLevel="0" collapsed="false">
      <c r="A178" s="0" t="s">
        <v>249</v>
      </c>
      <c r="B178" s="0" t="s">
        <v>191</v>
      </c>
      <c r="C178" s="0" t="s">
        <v>239</v>
      </c>
      <c r="D178" s="0" t="s">
        <v>13</v>
      </c>
      <c r="E178" s="0" t="s">
        <v>14</v>
      </c>
      <c r="F178" s="0" t="n">
        <v>0</v>
      </c>
      <c r="G178" s="0" t="n">
        <v>0</v>
      </c>
      <c r="H178" s="0" t="n">
        <v>25</v>
      </c>
      <c r="I178" s="0" t="n">
        <v>0</v>
      </c>
      <c r="J178" s="0" t="n">
        <v>25</v>
      </c>
    </row>
    <row r="179" customFormat="false" ht="12.75" hidden="false" customHeight="false" outlineLevel="0" collapsed="false">
      <c r="A179" s="0" t="s">
        <v>250</v>
      </c>
      <c r="B179" s="0" t="s">
        <v>251</v>
      </c>
      <c r="C179" s="0" t="s">
        <v>239</v>
      </c>
      <c r="D179" s="0" t="s">
        <v>108</v>
      </c>
      <c r="E179" s="0" t="s">
        <v>14</v>
      </c>
      <c r="F179" s="0" t="n">
        <v>0</v>
      </c>
      <c r="G179" s="0" t="n">
        <v>0</v>
      </c>
      <c r="H179" s="0" t="n">
        <v>20</v>
      </c>
      <c r="I179" s="0" t="n">
        <v>0</v>
      </c>
      <c r="J179" s="0" t="n">
        <v>20</v>
      </c>
    </row>
    <row r="183" customFormat="false" ht="12.75" hidden="false" customHeight="false" outlineLevel="0" collapsed="false">
      <c r="A183" s="0" t="s">
        <v>252</v>
      </c>
      <c r="B183" s="0" t="s">
        <v>253</v>
      </c>
      <c r="C183" s="0" t="s">
        <v>254</v>
      </c>
      <c r="D183" s="0" t="s">
        <v>186</v>
      </c>
      <c r="E183" s="0" t="s">
        <v>48</v>
      </c>
      <c r="F183" s="0" t="n">
        <v>30</v>
      </c>
      <c r="G183" s="0" t="n">
        <v>25</v>
      </c>
      <c r="H183" s="0" t="n">
        <v>0</v>
      </c>
      <c r="I183" s="0" t="n">
        <v>25</v>
      </c>
      <c r="J183" s="0" t="n">
        <v>80</v>
      </c>
      <c r="K183" s="0" t="s">
        <v>7</v>
      </c>
    </row>
    <row r="185" customFormat="false" ht="12.75" hidden="false" customHeight="false" outlineLevel="0" collapsed="false">
      <c r="A185" s="0" t="s">
        <v>241</v>
      </c>
      <c r="B185" s="0" t="s">
        <v>257</v>
      </c>
      <c r="C185" s="0" t="s">
        <v>254</v>
      </c>
      <c r="D185" s="0" t="s">
        <v>108</v>
      </c>
      <c r="E185" s="0" t="s">
        <v>14</v>
      </c>
      <c r="F185" s="0" t="n">
        <v>30</v>
      </c>
      <c r="G185" s="0" t="n">
        <v>15</v>
      </c>
      <c r="H185" s="0" t="n">
        <v>25</v>
      </c>
      <c r="I185" s="0" t="n">
        <v>30</v>
      </c>
      <c r="J185" s="0" t="n">
        <v>100</v>
      </c>
      <c r="K185" s="0" t="s">
        <v>7</v>
      </c>
    </row>
    <row r="186" customFormat="false" ht="12.75" hidden="false" customHeight="false" outlineLevel="0" collapsed="false">
      <c r="A186" s="0" t="s">
        <v>106</v>
      </c>
      <c r="B186" s="0" t="s">
        <v>255</v>
      </c>
      <c r="C186" s="0" t="s">
        <v>254</v>
      </c>
      <c r="D186" s="0" t="s">
        <v>108</v>
      </c>
      <c r="E186" s="0" t="s">
        <v>14</v>
      </c>
      <c r="F186" s="0" t="n">
        <v>15</v>
      </c>
      <c r="G186" s="0" t="n">
        <v>15</v>
      </c>
      <c r="H186" s="0" t="n">
        <v>25</v>
      </c>
      <c r="I186" s="0" t="n">
        <v>25</v>
      </c>
      <c r="J186" s="0" t="n">
        <v>80</v>
      </c>
      <c r="K186" s="0" t="s">
        <v>8</v>
      </c>
    </row>
    <row r="187" customFormat="false" ht="12.75" hidden="false" customHeight="false" outlineLevel="0" collapsed="false">
      <c r="A187" s="0" t="s">
        <v>204</v>
      </c>
      <c r="B187" s="0" t="s">
        <v>258</v>
      </c>
      <c r="C187" s="0" t="s">
        <v>254</v>
      </c>
      <c r="D187" s="0" t="s">
        <v>13</v>
      </c>
      <c r="E187" s="0" t="s">
        <v>14</v>
      </c>
      <c r="F187" s="0" t="n">
        <v>30</v>
      </c>
      <c r="G187" s="0" t="n">
        <v>25</v>
      </c>
      <c r="H187" s="0" t="n">
        <v>0</v>
      </c>
      <c r="I187" s="0" t="n">
        <v>20</v>
      </c>
      <c r="J187" s="0" t="n">
        <v>75</v>
      </c>
      <c r="K187" s="0" t="s">
        <v>53</v>
      </c>
    </row>
    <row r="188" customFormat="false" ht="12.75" hidden="false" customHeight="false" outlineLevel="0" collapsed="false">
      <c r="A188" s="0" t="s">
        <v>165</v>
      </c>
      <c r="B188" s="0" t="s">
        <v>256</v>
      </c>
      <c r="C188" s="0" t="s">
        <v>254</v>
      </c>
      <c r="D188" s="0" t="s">
        <v>13</v>
      </c>
      <c r="E188" s="0" t="s">
        <v>14</v>
      </c>
      <c r="F188" s="0" t="n">
        <v>20</v>
      </c>
      <c r="G188" s="0" t="n">
        <v>5</v>
      </c>
      <c r="H188" s="0" t="n">
        <v>20</v>
      </c>
      <c r="I188" s="0" t="n">
        <v>25</v>
      </c>
      <c r="J188" s="0" t="n">
        <v>70</v>
      </c>
    </row>
    <row r="189" customFormat="false" ht="12.75" hidden="false" customHeight="false" outlineLevel="0" collapsed="false">
      <c r="A189" s="0" t="s">
        <v>263</v>
      </c>
      <c r="B189" s="0" t="s">
        <v>264</v>
      </c>
      <c r="C189" s="0" t="s">
        <v>254</v>
      </c>
      <c r="D189" s="0" t="s">
        <v>108</v>
      </c>
      <c r="E189" s="0" t="s">
        <v>14</v>
      </c>
      <c r="F189" s="0" t="n">
        <v>0</v>
      </c>
      <c r="G189" s="0" t="n">
        <v>0</v>
      </c>
      <c r="H189" s="0" t="n">
        <v>30</v>
      </c>
      <c r="I189" s="0" t="n">
        <v>25</v>
      </c>
      <c r="J189" s="0" t="n">
        <v>55</v>
      </c>
    </row>
    <row r="190" customFormat="false" ht="12.75" hidden="false" customHeight="false" outlineLevel="0" collapsed="false">
      <c r="A190" s="0" t="s">
        <v>207</v>
      </c>
      <c r="B190" s="0" t="s">
        <v>262</v>
      </c>
      <c r="C190" s="0" t="s">
        <v>254</v>
      </c>
      <c r="D190" s="0" t="s">
        <v>13</v>
      </c>
      <c r="E190" s="0" t="s">
        <v>14</v>
      </c>
      <c r="F190" s="0" t="n">
        <v>0</v>
      </c>
      <c r="G190" s="0" t="n">
        <v>0</v>
      </c>
      <c r="H190" s="0" t="n">
        <v>25</v>
      </c>
      <c r="I190" s="0" t="n">
        <v>30</v>
      </c>
      <c r="J190" s="0" t="n">
        <v>55</v>
      </c>
    </row>
    <row r="191" customFormat="false" ht="12.75" hidden="false" customHeight="false" outlineLevel="0" collapsed="false">
      <c r="A191" s="0" t="s">
        <v>79</v>
      </c>
      <c r="B191" s="0" t="s">
        <v>261</v>
      </c>
      <c r="C191" s="0" t="s">
        <v>254</v>
      </c>
      <c r="E191" s="0" t="s">
        <v>14</v>
      </c>
      <c r="F191" s="0" t="n">
        <v>25</v>
      </c>
      <c r="G191" s="0" t="n">
        <v>25</v>
      </c>
      <c r="H191" s="0" t="n">
        <v>0</v>
      </c>
      <c r="I191" s="0" t="n">
        <v>0</v>
      </c>
      <c r="J191" s="0" t="n">
        <v>50</v>
      </c>
    </row>
    <row r="192" customFormat="false" ht="12.75" hidden="false" customHeight="false" outlineLevel="0" collapsed="false">
      <c r="A192" s="0" t="s">
        <v>233</v>
      </c>
      <c r="B192" s="0" t="s">
        <v>265</v>
      </c>
      <c r="C192" s="0" t="s">
        <v>254</v>
      </c>
      <c r="D192" s="0" t="s">
        <v>13</v>
      </c>
      <c r="E192" s="0" t="s">
        <v>14</v>
      </c>
      <c r="F192" s="0" t="n">
        <v>25</v>
      </c>
      <c r="G192" s="0" t="n">
        <v>20</v>
      </c>
      <c r="H192" s="0" t="n">
        <v>0</v>
      </c>
      <c r="I192" s="0" t="n">
        <v>0</v>
      </c>
      <c r="J192" s="0" t="n">
        <v>45</v>
      </c>
    </row>
    <row r="193" customFormat="false" ht="12.75" hidden="false" customHeight="false" outlineLevel="0" collapsed="false">
      <c r="A193" s="0" t="s">
        <v>163</v>
      </c>
      <c r="B193" s="0" t="s">
        <v>261</v>
      </c>
      <c r="C193" s="0" t="s">
        <v>254</v>
      </c>
      <c r="D193" s="0" t="s">
        <v>13</v>
      </c>
      <c r="E193" s="0" t="s">
        <v>14</v>
      </c>
      <c r="F193" s="0" t="n">
        <v>20</v>
      </c>
      <c r="G193" s="0" t="n">
        <v>0</v>
      </c>
      <c r="H193" s="0" t="n">
        <v>0</v>
      </c>
      <c r="I193" s="0" t="n">
        <v>20</v>
      </c>
      <c r="J193" s="0" t="n">
        <v>40</v>
      </c>
    </row>
    <row r="194" customFormat="false" ht="12.75" hidden="false" customHeight="false" outlineLevel="0" collapsed="false">
      <c r="A194" s="0" t="s">
        <v>259</v>
      </c>
      <c r="B194" s="0" t="s">
        <v>260</v>
      </c>
      <c r="C194" s="0" t="s">
        <v>254</v>
      </c>
      <c r="D194" s="0" t="s">
        <v>13</v>
      </c>
      <c r="E194" s="0" t="s">
        <v>14</v>
      </c>
      <c r="F194" s="0" t="n">
        <v>0</v>
      </c>
      <c r="G194" s="0" t="n">
        <v>0</v>
      </c>
      <c r="H194" s="0" t="n">
        <v>15</v>
      </c>
      <c r="I194" s="0" t="n">
        <v>20</v>
      </c>
      <c r="J194" s="0" t="n">
        <v>35</v>
      </c>
    </row>
    <row r="195" customFormat="false" ht="12.75" hidden="false" customHeight="false" outlineLevel="0" collapsed="false">
      <c r="A195" s="0" t="s">
        <v>266</v>
      </c>
      <c r="B195" s="0" t="s">
        <v>267</v>
      </c>
      <c r="C195" s="0" t="s">
        <v>254</v>
      </c>
      <c r="D195" s="0" t="s">
        <v>108</v>
      </c>
      <c r="E195" s="0" t="s">
        <v>14</v>
      </c>
      <c r="F195" s="0" t="n">
        <v>0</v>
      </c>
      <c r="G195" s="0" t="n">
        <v>15</v>
      </c>
      <c r="H195" s="0" t="n">
        <v>0</v>
      </c>
      <c r="I195" s="0" t="n">
        <v>20</v>
      </c>
      <c r="J195" s="0" t="n">
        <v>35</v>
      </c>
    </row>
    <row r="196" customFormat="false" ht="12.75" hidden="false" customHeight="false" outlineLevel="0" collapsed="false">
      <c r="A196" s="0" t="s">
        <v>89</v>
      </c>
      <c r="B196" s="0" t="s">
        <v>262</v>
      </c>
      <c r="C196" s="0" t="s">
        <v>254</v>
      </c>
      <c r="D196" s="0" t="s">
        <v>13</v>
      </c>
      <c r="E196" s="0" t="s">
        <v>14</v>
      </c>
      <c r="F196" s="0" t="n">
        <v>0</v>
      </c>
      <c r="G196" s="0" t="n">
        <v>0</v>
      </c>
      <c r="H196" s="0" t="n">
        <v>20</v>
      </c>
      <c r="I196" s="0" t="n">
        <v>0</v>
      </c>
      <c r="J196" s="0" t="n">
        <v>20</v>
      </c>
    </row>
    <row r="197" customFormat="false" ht="12.75" hidden="false" customHeight="false" outlineLevel="0" collapsed="false">
      <c r="A197" s="0" t="s">
        <v>198</v>
      </c>
      <c r="B197" s="0" t="s">
        <v>262</v>
      </c>
      <c r="C197" s="0" t="s">
        <v>254</v>
      </c>
      <c r="D197" s="0" t="s">
        <v>13</v>
      </c>
      <c r="E197" s="0" t="s">
        <v>14</v>
      </c>
      <c r="F197" s="0" t="n">
        <v>15</v>
      </c>
      <c r="G197" s="0" t="n">
        <v>0</v>
      </c>
      <c r="H197" s="0" t="n">
        <v>0</v>
      </c>
      <c r="I197" s="0" t="n">
        <v>0</v>
      </c>
      <c r="J197" s="0" t="n">
        <v>15</v>
      </c>
    </row>
    <row r="198" customFormat="false" ht="12.75" hidden="false" customHeight="false" outlineLevel="0" collapsed="false">
      <c r="A198" s="0" t="s">
        <v>162</v>
      </c>
      <c r="B198" s="0" t="s">
        <v>200</v>
      </c>
      <c r="C198" s="0" t="s">
        <v>254</v>
      </c>
      <c r="D198" s="0" t="s">
        <v>13</v>
      </c>
      <c r="E198" s="0" t="s">
        <v>14</v>
      </c>
      <c r="F198" s="0" t="n">
        <v>0</v>
      </c>
      <c r="G198" s="0" t="n">
        <v>15</v>
      </c>
      <c r="H198" s="0" t="n">
        <v>0</v>
      </c>
      <c r="I198" s="0" t="n">
        <v>0</v>
      </c>
      <c r="J198" s="0" t="n">
        <v>15</v>
      </c>
    </row>
    <row r="199" customFormat="false" ht="12.75" hidden="false" customHeight="false" outlineLevel="0" collapsed="false">
      <c r="A199" s="0" t="s">
        <v>122</v>
      </c>
      <c r="B199" s="0" t="s">
        <v>268</v>
      </c>
      <c r="C199" s="0" t="s">
        <v>254</v>
      </c>
      <c r="D199" s="0" t="s">
        <v>13</v>
      </c>
      <c r="E199" s="0" t="s">
        <v>14</v>
      </c>
      <c r="F199" s="0" t="n">
        <v>15</v>
      </c>
      <c r="G199" s="0" t="n">
        <v>0</v>
      </c>
      <c r="H199" s="0" t="n">
        <v>0</v>
      </c>
      <c r="I199" s="0" t="n">
        <v>0</v>
      </c>
      <c r="J19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Q186" activeCellId="0" sqref="Q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85"/>
    <col collapsed="false" customWidth="true" hidden="false" outlineLevel="0" max="4" min="4" style="0" width="6.85"/>
    <col collapsed="false" customWidth="true" hidden="false" outlineLevel="0" max="5" min="5" style="0" width="2.56"/>
    <col collapsed="false" customWidth="true" hidden="false" outlineLevel="0" max="9" min="6" style="0" width="5.99"/>
    <col collapsed="false" customWidth="true" hidden="false" outlineLevel="0" max="14" min="11" style="0" width="6.28"/>
  </cols>
  <sheetData>
    <row r="1" customFormat="false" ht="12.75" hidden="false" customHeight="false" outlineLevel="0" collapsed="false">
      <c r="A1" s="12" t="s">
        <v>2</v>
      </c>
      <c r="B1" s="13" t="s">
        <v>3</v>
      </c>
      <c r="C1" s="12" t="s">
        <v>4</v>
      </c>
      <c r="D1" s="13" t="s">
        <v>5</v>
      </c>
      <c r="E1" s="13" t="s">
        <v>6</v>
      </c>
      <c r="F1" s="12" t="s">
        <v>44</v>
      </c>
      <c r="G1" s="13" t="s">
        <v>44</v>
      </c>
      <c r="H1" s="13" t="s">
        <v>44</v>
      </c>
      <c r="I1" s="13" t="s">
        <v>44</v>
      </c>
      <c r="J1" s="12"/>
      <c r="K1" s="12" t="s">
        <v>269</v>
      </c>
      <c r="L1" s="12" t="s">
        <v>269</v>
      </c>
      <c r="M1" s="12" t="s">
        <v>269</v>
      </c>
      <c r="N1" s="12" t="s">
        <v>269</v>
      </c>
      <c r="O1" s="12"/>
      <c r="P1" s="12" t="s">
        <v>270</v>
      </c>
    </row>
    <row r="2" customFormat="false" ht="12.75" hidden="false" customHeight="false" outlineLevel="0" collapsed="false">
      <c r="A2" s="6" t="str">
        <f aca="false">PROPER([2]Entries!C28)</f>
        <v>Laben</v>
      </c>
      <c r="B2" s="14" t="str">
        <f aca="false">PROPER([2]Entries!D28)</f>
        <v>Eliza</v>
      </c>
      <c r="C2" s="7" t="str">
        <f aca="false">PROPER([2]Entries!E28)</f>
        <v>U08</v>
      </c>
      <c r="D2" s="14" t="str">
        <f aca="false">PROPER([2]Entries!F28)</f>
        <v>Sharks</v>
      </c>
      <c r="E2" s="15" t="s">
        <v>48</v>
      </c>
      <c r="F2" s="16" t="n">
        <v>23</v>
      </c>
      <c r="G2" s="0" t="n">
        <v>25</v>
      </c>
      <c r="H2" s="0" t="n">
        <v>28</v>
      </c>
      <c r="I2" s="0" t="n">
        <v>25</v>
      </c>
      <c r="J2" s="0" t="n">
        <f aca="false">SUM(F2:I2)</f>
        <v>101</v>
      </c>
      <c r="K2" s="0" t="n">
        <v>30</v>
      </c>
      <c r="L2" s="0" t="n">
        <v>20</v>
      </c>
      <c r="M2" s="0" t="n">
        <v>20</v>
      </c>
      <c r="N2" s="0" t="n">
        <v>25</v>
      </c>
      <c r="O2" s="0" t="n">
        <f aca="false">SUM(K2:N2)</f>
        <v>95</v>
      </c>
      <c r="P2" s="17" t="n">
        <f aca="false">SUM(J2+O2)</f>
        <v>196</v>
      </c>
      <c r="Q2" s="0" t="s">
        <v>7</v>
      </c>
    </row>
    <row r="3" customFormat="false" ht="12.75" hidden="false" customHeight="false" outlineLevel="0" collapsed="false">
      <c r="A3" s="6" t="str">
        <f aca="false">PROPER([2]Entries!C19)</f>
        <v>Taylor </v>
      </c>
      <c r="B3" s="14" t="str">
        <f aca="false">PROPER([2]Entries!D19)</f>
        <v>Clare</v>
      </c>
      <c r="C3" s="7" t="str">
        <f aca="false">PROPER([2]Entries!E19)</f>
        <v>U08</v>
      </c>
      <c r="D3" s="14" t="str">
        <f aca="false">PROPER([2]Entries!F19)</f>
        <v>Sharks</v>
      </c>
      <c r="E3" s="15" t="s">
        <v>48</v>
      </c>
      <c r="F3" s="16" t="n">
        <v>16</v>
      </c>
      <c r="G3" s="0" t="n">
        <v>22</v>
      </c>
      <c r="H3" s="0" t="n">
        <v>22</v>
      </c>
      <c r="I3" s="0" t="n">
        <v>20</v>
      </c>
      <c r="J3" s="0" t="n">
        <f aca="false">SUM(F3:I3)</f>
        <v>80</v>
      </c>
      <c r="K3" s="0" t="n">
        <v>25</v>
      </c>
      <c r="L3" s="0" t="n">
        <v>25</v>
      </c>
      <c r="M3" s="0" t="n">
        <v>25</v>
      </c>
      <c r="N3" s="0" t="n">
        <v>25</v>
      </c>
      <c r="O3" s="0" t="n">
        <f aca="false">SUM(K3:N3)</f>
        <v>100</v>
      </c>
      <c r="P3" s="17" t="n">
        <f aca="false">SUM(J3+O3)</f>
        <v>180</v>
      </c>
      <c r="Q3" s="0" t="s">
        <v>8</v>
      </c>
    </row>
    <row r="4" customFormat="false" ht="12.75" hidden="false" customHeight="false" outlineLevel="0" collapsed="false">
      <c r="A4" s="6" t="str">
        <f aca="false">PROPER([2]Entries!C111)</f>
        <v>Baker</v>
      </c>
      <c r="B4" s="14" t="str">
        <f aca="false">PROPER([2]Entries!D111)</f>
        <v>Molly-Beth</v>
      </c>
      <c r="C4" s="7" t="str">
        <f aca="false">PROPER([2]Entries!E111)</f>
        <v>U08</v>
      </c>
      <c r="D4" s="14" t="str">
        <f aca="false">PROPER([2]Entries!F111)</f>
        <v>Sharks</v>
      </c>
      <c r="E4" s="15" t="s">
        <v>48</v>
      </c>
      <c r="F4" s="18" t="n">
        <v>22</v>
      </c>
      <c r="G4" s="0" t="n">
        <v>23</v>
      </c>
      <c r="H4" s="0" t="n">
        <v>20</v>
      </c>
      <c r="I4" s="0" t="n">
        <v>18</v>
      </c>
      <c r="J4" s="0" t="n">
        <f aca="false">SUM(F4:I4)</f>
        <v>83</v>
      </c>
      <c r="K4" s="0" t="n">
        <v>25</v>
      </c>
      <c r="L4" s="0" t="n">
        <v>20</v>
      </c>
      <c r="M4" s="0" t="n">
        <v>20</v>
      </c>
      <c r="N4" s="0" t="n">
        <v>30</v>
      </c>
      <c r="O4" s="0" t="n">
        <f aca="false">SUM(K4:N4)</f>
        <v>95</v>
      </c>
      <c r="P4" s="17" t="n">
        <f aca="false">SUM(J4+O4)</f>
        <v>178</v>
      </c>
      <c r="Q4" s="0" t="s">
        <v>53</v>
      </c>
    </row>
    <row r="5" customFormat="false" ht="12.75" hidden="false" customHeight="false" outlineLevel="0" collapsed="false">
      <c r="A5" s="6" t="str">
        <f aca="false">PROPER([2]Entries!C14)</f>
        <v>Popowicz</v>
      </c>
      <c r="B5" s="14" t="str">
        <f aca="false">PROPER([2]Entries!D14)</f>
        <v>Mollie</v>
      </c>
      <c r="C5" s="7" t="str">
        <f aca="false">PROPER([2]Entries!E14)</f>
        <v>U08</v>
      </c>
      <c r="D5" s="14" t="str">
        <f aca="false">PROPER([2]Entries!F14)</f>
        <v>Sharks</v>
      </c>
      <c r="E5" s="15" t="s">
        <v>48</v>
      </c>
      <c r="F5" s="18" t="n">
        <v>25</v>
      </c>
      <c r="G5" s="0" t="n">
        <v>15</v>
      </c>
      <c r="H5" s="0" t="n">
        <v>23</v>
      </c>
      <c r="I5" s="0" t="n">
        <v>23</v>
      </c>
      <c r="J5" s="0" t="n">
        <f aca="false">SUM(F5:I5)</f>
        <v>86</v>
      </c>
      <c r="K5" s="0" t="n">
        <v>15</v>
      </c>
      <c r="L5" s="0" t="n">
        <v>30</v>
      </c>
      <c r="M5" s="0" t="n">
        <v>15</v>
      </c>
      <c r="N5" s="0" t="n">
        <v>30</v>
      </c>
      <c r="O5" s="0" t="n">
        <f aca="false">SUM(K5:N5)</f>
        <v>90</v>
      </c>
      <c r="P5" s="17" t="n">
        <f aca="false">SUM(J5+O5)</f>
        <v>176</v>
      </c>
    </row>
    <row r="6" customFormat="false" ht="12.75" hidden="false" customHeight="false" outlineLevel="0" collapsed="false">
      <c r="A6" s="6" t="str">
        <f aca="false">PROPER([2]Entries!C11)</f>
        <v>Marsden</v>
      </c>
      <c r="B6" s="14" t="str">
        <f aca="false">PROPER([2]Entries!D11)</f>
        <v>Amy</v>
      </c>
      <c r="C6" s="7" t="str">
        <f aca="false">PROPER([2]Entries!E11)</f>
        <v>U08</v>
      </c>
      <c r="D6" s="14" t="str">
        <f aca="false">PROPER([2]Entries!F11)</f>
        <v>Sharks</v>
      </c>
      <c r="E6" s="15" t="s">
        <v>48</v>
      </c>
      <c r="F6" s="16" t="n">
        <v>0</v>
      </c>
      <c r="G6" s="0" t="n">
        <v>10</v>
      </c>
      <c r="H6" s="0" t="n">
        <v>17</v>
      </c>
      <c r="I6" s="0" t="n">
        <v>16</v>
      </c>
      <c r="J6" s="0" t="n">
        <f aca="false">SUM(F6:I6)</f>
        <v>43</v>
      </c>
      <c r="K6" s="0" t="n">
        <v>0</v>
      </c>
      <c r="L6" s="0" t="n">
        <v>30</v>
      </c>
      <c r="M6" s="0" t="n">
        <v>30</v>
      </c>
      <c r="N6" s="0" t="n">
        <v>20</v>
      </c>
      <c r="O6" s="0" t="n">
        <f aca="false">SUM(K6:N6)</f>
        <v>80</v>
      </c>
      <c r="P6" s="17" t="n">
        <f aca="false">SUM(J6+O6)</f>
        <v>123</v>
      </c>
    </row>
    <row r="7" customFormat="false" ht="12.75" hidden="false" customHeight="false" outlineLevel="0" collapsed="false">
      <c r="A7" s="6" t="str">
        <f aca="false">PROPER([2]Entries!C5)</f>
        <v>Hudson </v>
      </c>
      <c r="B7" s="14" t="str">
        <f aca="false">PROPER([2]Entries!D5)</f>
        <v>Thea</v>
      </c>
      <c r="C7" s="7" t="str">
        <f aca="false">PROPER([2]Entries!E5)</f>
        <v>U08</v>
      </c>
      <c r="D7" s="14" t="str">
        <f aca="false">PROPER([2]Entries!F5)</f>
        <v>Sharks</v>
      </c>
      <c r="E7" s="15" t="s">
        <v>48</v>
      </c>
      <c r="F7" s="16" t="n">
        <v>0</v>
      </c>
      <c r="G7" s="0" t="n">
        <v>12</v>
      </c>
      <c r="H7" s="0" t="n">
        <v>16</v>
      </c>
      <c r="I7" s="0" t="n">
        <v>15</v>
      </c>
      <c r="J7" s="0" t="n">
        <f aca="false">SUM(F7:I7)</f>
        <v>43</v>
      </c>
      <c r="K7" s="0" t="n">
        <v>0</v>
      </c>
      <c r="L7" s="0" t="n">
        <v>20</v>
      </c>
      <c r="M7" s="0" t="n">
        <v>20</v>
      </c>
      <c r="N7" s="0" t="n">
        <v>25</v>
      </c>
      <c r="O7" s="0" t="n">
        <f aca="false">SUM(K7:N7)</f>
        <v>65</v>
      </c>
      <c r="P7" s="17" t="n">
        <f aca="false">SUM(J7+O7)</f>
        <v>108</v>
      </c>
    </row>
    <row r="8" customFormat="false" ht="12.75" hidden="false" customHeight="false" outlineLevel="0" collapsed="false">
      <c r="A8" s="6" t="s">
        <v>56</v>
      </c>
      <c r="B8" s="14" t="str">
        <f aca="false">PROPER([2]Entries!D12)</f>
        <v>Hannah</v>
      </c>
      <c r="C8" s="7" t="str">
        <f aca="false">PROPER([2]Entries!E12)</f>
        <v>U08</v>
      </c>
      <c r="D8" s="14" t="str">
        <f aca="false">PROPER([2]Entries!F12)</f>
        <v>Sharks</v>
      </c>
      <c r="E8" s="15" t="s">
        <v>48</v>
      </c>
      <c r="F8" s="16" t="n">
        <v>15</v>
      </c>
      <c r="G8" s="0" t="n">
        <v>21</v>
      </c>
      <c r="H8" s="0" t="n">
        <v>0</v>
      </c>
      <c r="I8" s="0" t="n">
        <v>22</v>
      </c>
      <c r="J8" s="0" t="n">
        <f aca="false">SUM(F8:I8)</f>
        <v>58</v>
      </c>
      <c r="K8" s="0" t="n">
        <v>15</v>
      </c>
      <c r="L8" s="0" t="n">
        <v>25</v>
      </c>
      <c r="M8" s="0" t="n">
        <v>0</v>
      </c>
      <c r="N8" s="0" t="n">
        <v>5</v>
      </c>
      <c r="O8" s="0" t="n">
        <f aca="false">SUM(K8:N8)</f>
        <v>45</v>
      </c>
      <c r="P8" s="17" t="n">
        <f aca="false">SUM(J8+O8)</f>
        <v>103</v>
      </c>
    </row>
    <row r="9" customFormat="false" ht="12.75" hidden="false" customHeight="false" outlineLevel="0" collapsed="false">
      <c r="A9" s="6" t="str">
        <f aca="false">PROPER([2]Entries!C15)</f>
        <v>Simpkin </v>
      </c>
      <c r="B9" s="14" t="str">
        <f aca="false">PROPER([2]Entries!D15)</f>
        <v>Elanna</v>
      </c>
      <c r="C9" s="7" t="str">
        <f aca="false">PROPER([2]Entries!E15)</f>
        <v>U08</v>
      </c>
      <c r="D9" s="14" t="str">
        <f aca="false">PROPER([2]Entries!F15)</f>
        <v>Sharks</v>
      </c>
      <c r="E9" s="15" t="s">
        <v>48</v>
      </c>
      <c r="F9" s="18" t="n">
        <v>0</v>
      </c>
      <c r="G9" s="0" t="n">
        <v>11</v>
      </c>
      <c r="H9" s="0" t="n">
        <v>18</v>
      </c>
      <c r="I9" s="0" t="n">
        <v>17</v>
      </c>
      <c r="J9" s="0" t="n">
        <f aca="false">SUM(F9:I9)</f>
        <v>46</v>
      </c>
      <c r="K9" s="0" t="n">
        <v>0</v>
      </c>
      <c r="L9" s="0" t="n">
        <v>20</v>
      </c>
      <c r="M9" s="0" t="n">
        <v>15</v>
      </c>
      <c r="N9" s="0" t="n">
        <v>15</v>
      </c>
      <c r="O9" s="0" t="n">
        <f aca="false">SUM(K9:N9)</f>
        <v>50</v>
      </c>
      <c r="P9" s="17" t="n">
        <f aca="false">SUM(J9+O9)</f>
        <v>96</v>
      </c>
    </row>
    <row r="10" customFormat="false" ht="12.75" hidden="false" customHeight="false" outlineLevel="0" collapsed="false">
      <c r="A10" s="6" t="str">
        <f aca="false">PROPER([2]Entries!C9)</f>
        <v>Lister</v>
      </c>
      <c r="B10" s="14" t="str">
        <f aca="false">PROPER([2]Entries!D9)</f>
        <v>Abbie</v>
      </c>
      <c r="C10" s="7" t="str">
        <f aca="false">PROPER([2]Entries!E9)</f>
        <v>U08</v>
      </c>
      <c r="D10" s="14" t="str">
        <f aca="false">PROPER([2]Entries!F9)</f>
        <v>Sharks</v>
      </c>
      <c r="E10" s="15" t="s">
        <v>48</v>
      </c>
      <c r="F10" s="18" t="n">
        <v>17</v>
      </c>
      <c r="G10" s="0" t="n">
        <v>20</v>
      </c>
      <c r="H10" s="0" t="n">
        <v>0</v>
      </c>
      <c r="I10" s="0" t="n">
        <v>0</v>
      </c>
      <c r="J10" s="0" t="n">
        <f aca="false">SUM(F10:I10)</f>
        <v>37</v>
      </c>
      <c r="K10" s="0" t="n">
        <v>25</v>
      </c>
      <c r="L10" s="0" t="n">
        <v>20</v>
      </c>
      <c r="M10" s="0" t="n">
        <v>0</v>
      </c>
      <c r="N10" s="0" t="n">
        <v>0</v>
      </c>
      <c r="O10" s="0" t="n">
        <f aca="false">SUM(K10:N10)</f>
        <v>45</v>
      </c>
      <c r="P10" s="17" t="n">
        <f aca="false">SUM(J10+O10)</f>
        <v>82</v>
      </c>
    </row>
    <row r="11" customFormat="false" ht="12.75" hidden="false" customHeight="false" outlineLevel="0" collapsed="false">
      <c r="A11" s="6" t="str">
        <f aca="false">PROPER([2]Entries!C16)</f>
        <v>Slater</v>
      </c>
      <c r="B11" s="14" t="str">
        <f aca="false">PROPER([2]Entries!D16)</f>
        <v>Grace</v>
      </c>
      <c r="C11" s="7" t="str">
        <f aca="false">PROPER([2]Entries!E16)</f>
        <v>U08</v>
      </c>
      <c r="D11" s="14" t="str">
        <f aca="false">PROPER([2]Entries!F16)</f>
        <v>Sharks</v>
      </c>
      <c r="E11" s="15" t="s">
        <v>48</v>
      </c>
      <c r="F11" s="18" t="n">
        <v>0</v>
      </c>
      <c r="G11" s="0" t="n">
        <v>10</v>
      </c>
      <c r="H11" s="0" t="n">
        <v>15</v>
      </c>
      <c r="I11" s="0" t="n">
        <v>0</v>
      </c>
      <c r="J11" s="0" t="n">
        <f aca="false">SUM(F11:I11)</f>
        <v>25</v>
      </c>
      <c r="K11" s="0" t="n">
        <v>0</v>
      </c>
      <c r="L11" s="0" t="n">
        <v>5</v>
      </c>
      <c r="M11" s="0" t="n">
        <v>20</v>
      </c>
      <c r="N11" s="0" t="n">
        <v>0</v>
      </c>
      <c r="O11" s="0" t="n">
        <f aca="false">SUM(K11:N11)</f>
        <v>25</v>
      </c>
      <c r="P11" s="17" t="n">
        <f aca="false">SUM(J11+O11)</f>
        <v>50</v>
      </c>
    </row>
    <row r="12" customFormat="false" ht="12.75" hidden="false" customHeight="false" outlineLevel="0" collapsed="false">
      <c r="A12" s="0" t="s">
        <v>68</v>
      </c>
      <c r="B12" s="19" t="s">
        <v>69</v>
      </c>
      <c r="C12" s="2" t="s">
        <v>47</v>
      </c>
      <c r="D12" s="19" t="s">
        <v>13</v>
      </c>
      <c r="E12" s="2" t="s">
        <v>48</v>
      </c>
      <c r="F12" s="17" t="n">
        <v>21</v>
      </c>
      <c r="G12" s="0" t="n">
        <v>0</v>
      </c>
      <c r="H12" s="0" t="n">
        <v>0</v>
      </c>
      <c r="I12" s="0" t="n">
        <v>0</v>
      </c>
      <c r="J12" s="0" t="n">
        <f aca="false">SUM(F12:I12)</f>
        <v>21</v>
      </c>
      <c r="K12" s="0" t="n">
        <v>20</v>
      </c>
      <c r="L12" s="0" t="n">
        <v>0</v>
      </c>
      <c r="M12" s="0" t="n">
        <v>0</v>
      </c>
      <c r="N12" s="0" t="n">
        <v>0</v>
      </c>
      <c r="O12" s="0" t="n">
        <f aca="false">SUM(K12:N12)</f>
        <v>20</v>
      </c>
      <c r="P12" s="17" t="n">
        <f aca="false">SUM(J12+O12)</f>
        <v>41</v>
      </c>
    </row>
    <row r="13" customFormat="false" ht="12.75" hidden="false" customHeight="false" outlineLevel="0" collapsed="false">
      <c r="A13" s="0" t="s">
        <v>54</v>
      </c>
      <c r="B13" s="19" t="s">
        <v>70</v>
      </c>
      <c r="C13" s="2" t="s">
        <v>47</v>
      </c>
      <c r="D13" s="19" t="s">
        <v>13</v>
      </c>
      <c r="E13" s="2" t="s">
        <v>48</v>
      </c>
      <c r="F13" s="17" t="n">
        <v>13</v>
      </c>
      <c r="G13" s="0" t="n">
        <v>0</v>
      </c>
      <c r="H13" s="0" t="n">
        <v>0</v>
      </c>
      <c r="I13" s="0" t="n">
        <v>0</v>
      </c>
      <c r="J13" s="0" t="n">
        <f aca="false">SUM(F13:I13)</f>
        <v>13</v>
      </c>
      <c r="K13" s="0" t="n">
        <v>20</v>
      </c>
      <c r="L13" s="0" t="n">
        <v>0</v>
      </c>
      <c r="M13" s="0" t="n">
        <v>0</v>
      </c>
      <c r="N13" s="0" t="n">
        <v>0</v>
      </c>
      <c r="O13" s="0" t="n">
        <f aca="false">SUM(K13:N13)</f>
        <v>20</v>
      </c>
      <c r="P13" s="17" t="n">
        <f aca="false">SUM(J13+O13)</f>
        <v>33</v>
      </c>
    </row>
    <row r="14" customFormat="false" ht="12.75" hidden="false" customHeight="false" outlineLevel="0" collapsed="false">
      <c r="B14" s="19"/>
      <c r="C14" s="2"/>
      <c r="D14" s="19"/>
      <c r="E14" s="2"/>
      <c r="F14" s="17"/>
      <c r="P14" s="17"/>
    </row>
    <row r="15" customFormat="false" ht="12.75" hidden="false" customHeight="false" outlineLevel="0" collapsed="false">
      <c r="A15" s="6" t="str">
        <f aca="false">PROPER([2]Entries!C6)</f>
        <v>Jack </v>
      </c>
      <c r="B15" s="14" t="str">
        <f aca="false">PROPER([2]Entries!D6)</f>
        <v>Callum</v>
      </c>
      <c r="C15" s="7" t="str">
        <f aca="false">PROPER([2]Entries!E6)</f>
        <v>U08</v>
      </c>
      <c r="D15" s="14" t="str">
        <f aca="false">PROPER([2]Entries!F6)</f>
        <v>Sharks</v>
      </c>
      <c r="E15" s="15" t="s">
        <v>14</v>
      </c>
      <c r="F15" s="16" t="n">
        <v>26</v>
      </c>
      <c r="G15" s="0" t="n">
        <v>16</v>
      </c>
      <c r="H15" s="0" t="n">
        <v>24</v>
      </c>
      <c r="I15" s="0" t="n">
        <v>28</v>
      </c>
      <c r="J15" s="0" t="n">
        <f aca="false">SUM(F15:I15)</f>
        <v>94</v>
      </c>
      <c r="K15" s="0" t="n">
        <v>30</v>
      </c>
      <c r="L15" s="0" t="n">
        <v>30</v>
      </c>
      <c r="M15" s="0" t="n">
        <v>30</v>
      </c>
      <c r="N15" s="0" t="n">
        <v>25</v>
      </c>
      <c r="O15" s="0" t="n">
        <f aca="false">SUM(K15:N15)</f>
        <v>115</v>
      </c>
      <c r="P15" s="17" t="n">
        <f aca="false">SUM(J15+O15)</f>
        <v>209</v>
      </c>
      <c r="Q15" s="0" t="s">
        <v>7</v>
      </c>
    </row>
    <row r="16" customFormat="false" ht="12.75" hidden="false" customHeight="false" outlineLevel="0" collapsed="false">
      <c r="A16" s="6" t="str">
        <f aca="false">PROPER([2]Entries!C20)</f>
        <v>Turner</v>
      </c>
      <c r="B16" s="14" t="str">
        <f aca="false">PROPER([2]Entries!D20)</f>
        <v>Joseph</v>
      </c>
      <c r="C16" s="7" t="str">
        <f aca="false">PROPER([2]Entries!E20)</f>
        <v>U08</v>
      </c>
      <c r="D16" s="14" t="str">
        <f aca="false">PROPER([2]Entries!F20)</f>
        <v>Sharks</v>
      </c>
      <c r="E16" s="15" t="s">
        <v>14</v>
      </c>
      <c r="F16" s="16" t="n">
        <v>28</v>
      </c>
      <c r="G16" s="0" t="n">
        <v>17</v>
      </c>
      <c r="H16" s="0" t="n">
        <v>25</v>
      </c>
      <c r="I16" s="0" t="n">
        <v>26</v>
      </c>
      <c r="J16" s="0" t="n">
        <f aca="false">SUM(F16:I16)</f>
        <v>96</v>
      </c>
      <c r="K16" s="0" t="n">
        <v>20</v>
      </c>
      <c r="L16" s="0" t="n">
        <v>30</v>
      </c>
      <c r="M16" s="0" t="n">
        <v>20</v>
      </c>
      <c r="N16" s="0" t="n">
        <v>25</v>
      </c>
      <c r="O16" s="0" t="n">
        <f aca="false">SUM(K16:N16)</f>
        <v>95</v>
      </c>
      <c r="P16" s="17" t="n">
        <f aca="false">SUM(J16+O16)</f>
        <v>191</v>
      </c>
      <c r="Q16" s="0" t="s">
        <v>8</v>
      </c>
    </row>
    <row r="17" customFormat="false" ht="12.75" hidden="false" customHeight="false" outlineLevel="0" collapsed="false">
      <c r="A17" s="6" t="str">
        <f aca="false">PROPER([2]Entries!C8)</f>
        <v>Johnson </v>
      </c>
      <c r="B17" s="14" t="str">
        <f aca="false">PROPER([2]Entries!D8)</f>
        <v>Fergal</v>
      </c>
      <c r="C17" s="7" t="str">
        <f aca="false">PROPER([2]Entries!E8)</f>
        <v>U08</v>
      </c>
      <c r="D17" s="14" t="str">
        <f aca="false">PROPER([2]Entries!F8)</f>
        <v>Sharks</v>
      </c>
      <c r="E17" s="15" t="s">
        <v>14</v>
      </c>
      <c r="F17" s="16" t="n">
        <v>19</v>
      </c>
      <c r="G17" s="0" t="n">
        <v>19</v>
      </c>
      <c r="H17" s="0" t="n">
        <v>19</v>
      </c>
      <c r="I17" s="0" t="n">
        <v>24</v>
      </c>
      <c r="J17" s="0" t="n">
        <f aca="false">SUM(F17:I17)</f>
        <v>81</v>
      </c>
      <c r="K17" s="0" t="n">
        <v>30</v>
      </c>
      <c r="L17" s="0" t="n">
        <v>25</v>
      </c>
      <c r="M17" s="0" t="n">
        <v>25</v>
      </c>
      <c r="N17" s="0" t="n">
        <v>30</v>
      </c>
      <c r="O17" s="0" t="n">
        <f aca="false">SUM(K17:N17)</f>
        <v>110</v>
      </c>
      <c r="P17" s="17" t="n">
        <f aca="false">SUM(J17+O17)</f>
        <v>191</v>
      </c>
      <c r="Q17" s="0" t="s">
        <v>53</v>
      </c>
    </row>
    <row r="18" customFormat="false" ht="12.75" hidden="false" customHeight="false" outlineLevel="0" collapsed="false">
      <c r="A18" s="6" t="str">
        <f aca="false">PROPER([2]Entries!C21)</f>
        <v>Wozencroft </v>
      </c>
      <c r="B18" s="14" t="str">
        <f aca="false">PROPER([2]Entries!D21)</f>
        <v>Daniel</v>
      </c>
      <c r="C18" s="7" t="str">
        <f aca="false">PROPER([2]Entries!E21)</f>
        <v>U08</v>
      </c>
      <c r="D18" s="14" t="str">
        <f aca="false">PROPER([2]Entries!F21)</f>
        <v>Sharks</v>
      </c>
      <c r="E18" s="15" t="s">
        <v>14</v>
      </c>
      <c r="F18" s="16" t="n">
        <v>27</v>
      </c>
      <c r="G18" s="0" t="n">
        <v>28</v>
      </c>
      <c r="H18" s="0" t="n">
        <v>26</v>
      </c>
      <c r="I18" s="0" t="n">
        <v>27</v>
      </c>
      <c r="J18" s="0" t="n">
        <f aca="false">SUM(F18:I18)</f>
        <v>108</v>
      </c>
      <c r="K18" s="0" t="n">
        <v>15</v>
      </c>
      <c r="L18" s="0" t="n">
        <v>30</v>
      </c>
      <c r="M18" s="0" t="n">
        <v>20</v>
      </c>
      <c r="N18" s="0" t="n">
        <v>15</v>
      </c>
      <c r="O18" s="0" t="n">
        <f aca="false">SUM(K18:N18)</f>
        <v>80</v>
      </c>
      <c r="P18" s="17" t="n">
        <f aca="false">SUM(J18+O18)</f>
        <v>188</v>
      </c>
    </row>
    <row r="19" customFormat="false" ht="12.75" hidden="false" customHeight="false" outlineLevel="0" collapsed="false">
      <c r="A19" s="6" t="str">
        <f aca="false">PROPER([2]Entries!C13)</f>
        <v>Moulding</v>
      </c>
      <c r="B19" s="14" t="str">
        <f aca="false">PROPER([2]Entries!D13)</f>
        <v>Theo</v>
      </c>
      <c r="C19" s="7" t="str">
        <f aca="false">PROPER([2]Entries!E13)</f>
        <v>U08</v>
      </c>
      <c r="D19" s="14" t="str">
        <f aca="false">PROPER([2]Entries!F13)</f>
        <v>Sharks</v>
      </c>
      <c r="E19" s="15" t="s">
        <v>14</v>
      </c>
      <c r="F19" s="16" t="n">
        <v>24</v>
      </c>
      <c r="G19" s="0" t="n">
        <v>27</v>
      </c>
      <c r="H19" s="0" t="n">
        <v>27</v>
      </c>
      <c r="I19" s="0" t="n">
        <v>29</v>
      </c>
      <c r="J19" s="0" t="n">
        <f aca="false">SUM(F19:I19)</f>
        <v>107</v>
      </c>
      <c r="K19" s="0" t="n">
        <v>20</v>
      </c>
      <c r="L19" s="0" t="n">
        <v>25</v>
      </c>
      <c r="M19" s="0" t="n">
        <v>15</v>
      </c>
      <c r="N19" s="0" t="n">
        <v>20</v>
      </c>
      <c r="O19" s="0" t="n">
        <f aca="false">SUM(K19:N19)</f>
        <v>80</v>
      </c>
      <c r="P19" s="17" t="n">
        <f aca="false">SUM(J19+O19)</f>
        <v>187</v>
      </c>
    </row>
    <row r="20" customFormat="false" ht="12.75" hidden="false" customHeight="false" outlineLevel="0" collapsed="false">
      <c r="A20" s="6" t="str">
        <f aca="false">PROPER([2]Entries!C2)</f>
        <v>Genther </v>
      </c>
      <c r="B20" s="14" t="str">
        <f aca="false">PROPER([2]Entries!D2)</f>
        <v>Joshua</v>
      </c>
      <c r="C20" s="7" t="str">
        <f aca="false">PROPER([2]Entries!E2)</f>
        <v>U08</v>
      </c>
      <c r="D20" s="14" t="str">
        <f aca="false">PROPER([2]Entries!F2)</f>
        <v>Sharks</v>
      </c>
      <c r="E20" s="15" t="s">
        <v>14</v>
      </c>
      <c r="F20" s="18" t="n">
        <v>30</v>
      </c>
      <c r="G20" s="0" t="n">
        <v>26</v>
      </c>
      <c r="H20" s="0" t="n">
        <v>29</v>
      </c>
      <c r="I20" s="0" t="n">
        <v>30</v>
      </c>
      <c r="J20" s="0" t="n">
        <f aca="false">SUM(F20:I20)</f>
        <v>115</v>
      </c>
      <c r="K20" s="0" t="n">
        <v>0</v>
      </c>
      <c r="L20" s="0" t="n">
        <v>30</v>
      </c>
      <c r="M20" s="0" t="n">
        <v>20</v>
      </c>
      <c r="N20" s="0" t="n">
        <v>15</v>
      </c>
      <c r="O20" s="0" t="n">
        <f aca="false">SUM(K20:N20)</f>
        <v>65</v>
      </c>
      <c r="P20" s="17" t="n">
        <f aca="false">SUM(J20+O20)</f>
        <v>180</v>
      </c>
    </row>
    <row r="21" customFormat="false" ht="12.75" hidden="false" customHeight="false" outlineLevel="0" collapsed="false">
      <c r="A21" s="6" t="str">
        <f aca="false">PROPER([2]Entries!C17)</f>
        <v>Slater</v>
      </c>
      <c r="B21" s="14" t="str">
        <f aca="false">PROPER([2]Entries!D17)</f>
        <v>James</v>
      </c>
      <c r="C21" s="7" t="str">
        <f aca="false">PROPER([2]Entries!E17)</f>
        <v>U08</v>
      </c>
      <c r="D21" s="14" t="str">
        <f aca="false">PROPER([2]Entries!F17)</f>
        <v>Sharks</v>
      </c>
      <c r="E21" s="15" t="s">
        <v>14</v>
      </c>
      <c r="F21" s="18" t="n">
        <v>18</v>
      </c>
      <c r="G21" s="0" t="n">
        <v>18</v>
      </c>
      <c r="H21" s="0" t="n">
        <v>21</v>
      </c>
      <c r="I21" s="0" t="n">
        <v>19</v>
      </c>
      <c r="J21" s="0" t="n">
        <f aca="false">SUM(F21:I21)</f>
        <v>76</v>
      </c>
      <c r="K21" s="0" t="n">
        <v>25</v>
      </c>
      <c r="L21" s="0" t="n">
        <v>20</v>
      </c>
      <c r="M21" s="0" t="n">
        <v>30</v>
      </c>
      <c r="N21" s="0" t="n">
        <v>20</v>
      </c>
      <c r="O21" s="0" t="n">
        <f aca="false">SUM(K21:N21)</f>
        <v>95</v>
      </c>
      <c r="P21" s="17" t="n">
        <f aca="false">SUM(J21+O21)</f>
        <v>171</v>
      </c>
    </row>
    <row r="22" customFormat="false" ht="12.75" hidden="false" customHeight="false" outlineLevel="0" collapsed="false">
      <c r="A22" s="0" t="s">
        <v>84</v>
      </c>
      <c r="B22" s="19" t="s">
        <v>85</v>
      </c>
      <c r="C22" s="2" t="s">
        <v>47</v>
      </c>
      <c r="D22" s="19" t="s">
        <v>13</v>
      </c>
      <c r="E22" s="2" t="s">
        <v>14</v>
      </c>
      <c r="F22" s="17" t="n">
        <v>29</v>
      </c>
      <c r="G22" s="0" t="n">
        <v>0</v>
      </c>
      <c r="H22" s="0" t="n">
        <v>30</v>
      </c>
      <c r="I22" s="0" t="n">
        <v>0</v>
      </c>
      <c r="J22" s="0" t="n">
        <f aca="false">SUM(F22:I22)</f>
        <v>59</v>
      </c>
      <c r="K22" s="0" t="n">
        <v>15</v>
      </c>
      <c r="L22" s="0" t="n">
        <v>0</v>
      </c>
      <c r="M22" s="0" t="n">
        <v>15</v>
      </c>
      <c r="N22" s="0" t="n">
        <v>0</v>
      </c>
      <c r="O22" s="0" t="n">
        <f aca="false">SUM(K22:N22)</f>
        <v>30</v>
      </c>
      <c r="P22" s="17" t="n">
        <f aca="false">SUM(J22+O22)</f>
        <v>89</v>
      </c>
    </row>
    <row r="23" customFormat="false" ht="12.75" hidden="false" customHeight="false" outlineLevel="0" collapsed="false">
      <c r="A23" s="6" t="str">
        <f aca="false">PROPER([2]Entries!C4)</f>
        <v>Hall </v>
      </c>
      <c r="B23" s="14" t="str">
        <f aca="false">PROPER([2]Entries!D4)</f>
        <v>William</v>
      </c>
      <c r="C23" s="7" t="str">
        <f aca="false">PROPER([2]Entries!E4)</f>
        <v>U08</v>
      </c>
      <c r="D23" s="14" t="str">
        <f aca="false">PROPER([2]Entries!F4)</f>
        <v>Sharks</v>
      </c>
      <c r="E23" s="15" t="s">
        <v>14</v>
      </c>
      <c r="F23" s="18" t="n">
        <v>14</v>
      </c>
      <c r="G23" s="0" t="n">
        <v>24</v>
      </c>
      <c r="H23" s="0" t="n">
        <v>0</v>
      </c>
      <c r="I23" s="0" t="n">
        <v>0</v>
      </c>
      <c r="J23" s="0" t="n">
        <f aca="false">SUM(F23:I23)</f>
        <v>38</v>
      </c>
      <c r="K23" s="0" t="n">
        <v>30</v>
      </c>
      <c r="L23" s="0" t="n">
        <v>20</v>
      </c>
      <c r="M23" s="0" t="n">
        <v>0</v>
      </c>
      <c r="N23" s="0" t="n">
        <v>0</v>
      </c>
      <c r="O23" s="0" t="n">
        <f aca="false">SUM(K23:N23)</f>
        <v>50</v>
      </c>
      <c r="P23" s="17" t="n">
        <f aca="false">SUM(J23+O23)</f>
        <v>88</v>
      </c>
    </row>
    <row r="24" customFormat="false" ht="12.75" hidden="false" customHeight="false" outlineLevel="0" collapsed="false">
      <c r="A24" s="6" t="str">
        <f aca="false">PROPER([2]Entries!C108)</f>
        <v>Rogerson</v>
      </c>
      <c r="B24" s="14" t="str">
        <f aca="false">PROPER([2]Entries!D108)</f>
        <v>Joseph</v>
      </c>
      <c r="C24" s="7" t="str">
        <f aca="false">PROPER([2]Entries!E108)</f>
        <v>U08</v>
      </c>
      <c r="D24" s="14" t="str">
        <f aca="false">PROPER([2]Entries!F108)</f>
        <v>Sharks</v>
      </c>
      <c r="E24" s="15" t="s">
        <v>14</v>
      </c>
      <c r="F24" s="18" t="n">
        <v>12</v>
      </c>
      <c r="G24" s="0" t="n">
        <v>13</v>
      </c>
      <c r="H24" s="0" t="n">
        <v>0</v>
      </c>
      <c r="I24" s="0" t="n">
        <v>0</v>
      </c>
      <c r="J24" s="0" t="n">
        <f aca="false">SUM(F24:I24)</f>
        <v>25</v>
      </c>
      <c r="K24" s="0" t="n">
        <v>25</v>
      </c>
      <c r="L24" s="0" t="n">
        <v>25</v>
      </c>
      <c r="M24" s="0" t="n">
        <v>0</v>
      </c>
      <c r="N24" s="0" t="n">
        <v>0</v>
      </c>
      <c r="O24" s="0" t="n">
        <f aca="false">SUM(K24:N24)</f>
        <v>50</v>
      </c>
      <c r="P24" s="17" t="n">
        <f aca="false">SUM(J24+O24)</f>
        <v>75</v>
      </c>
    </row>
    <row r="25" customFormat="false" ht="12.75" hidden="false" customHeight="false" outlineLevel="0" collapsed="false">
      <c r="A25" s="6" t="str">
        <f aca="false">PROPER([2]Entries!C18)</f>
        <v>Smith</v>
      </c>
      <c r="B25" s="14" t="str">
        <f aca="false">PROPER([2]Entries!D18)</f>
        <v>Thomas</v>
      </c>
      <c r="C25" s="7" t="str">
        <f aca="false">PROPER([2]Entries!E18)</f>
        <v>U08</v>
      </c>
      <c r="D25" s="14" t="str">
        <f aca="false">PROPER([2]Entries!F18)</f>
        <v>Sharks</v>
      </c>
      <c r="E25" s="15" t="s">
        <v>14</v>
      </c>
      <c r="F25" s="18" t="n">
        <v>20</v>
      </c>
      <c r="G25" s="0" t="n">
        <v>10</v>
      </c>
      <c r="H25" s="0" t="n">
        <v>0</v>
      </c>
      <c r="I25" s="0" t="n">
        <v>0</v>
      </c>
      <c r="J25" s="0" t="n">
        <f aca="false">SUM(F25:I25)</f>
        <v>30</v>
      </c>
      <c r="K25" s="0" t="n">
        <v>15</v>
      </c>
      <c r="L25" s="0" t="n">
        <v>30</v>
      </c>
      <c r="M25" s="0" t="n">
        <v>0</v>
      </c>
      <c r="N25" s="0" t="n">
        <v>0</v>
      </c>
      <c r="O25" s="0" t="n">
        <f aca="false">SUM(K25:N25)</f>
        <v>45</v>
      </c>
      <c r="P25" s="17" t="n">
        <f aca="false">SUM(J25+O25)</f>
        <v>75</v>
      </c>
    </row>
    <row r="26" customFormat="false" ht="12.75" hidden="false" customHeight="false" outlineLevel="0" collapsed="false">
      <c r="A26" s="6" t="str">
        <f aca="false">PROPER([2]Entries!C7)</f>
        <v>Johnson </v>
      </c>
      <c r="B26" s="14" t="str">
        <f aca="false">PROPER([2]Entries!D7)</f>
        <v>Alistair</v>
      </c>
      <c r="C26" s="7" t="str">
        <f aca="false">PROPER([2]Entries!E7)</f>
        <v>U08</v>
      </c>
      <c r="D26" s="14" t="str">
        <f aca="false">PROPER([2]Entries!F7)</f>
        <v>Sharks</v>
      </c>
      <c r="E26" s="15" t="s">
        <v>14</v>
      </c>
      <c r="F26" s="16" t="n">
        <v>0</v>
      </c>
      <c r="G26" s="0" t="n">
        <v>14</v>
      </c>
      <c r="H26" s="0" t="n">
        <v>0</v>
      </c>
      <c r="I26" s="0" t="n">
        <v>21</v>
      </c>
      <c r="J26" s="0" t="n">
        <f aca="false">SUM(F26:I26)</f>
        <v>35</v>
      </c>
      <c r="K26" s="0" t="n">
        <v>0</v>
      </c>
      <c r="L26" s="0" t="n">
        <v>0</v>
      </c>
      <c r="M26" s="0" t="n">
        <v>0</v>
      </c>
      <c r="N26" s="0" t="n">
        <v>10</v>
      </c>
      <c r="O26" s="0" t="n">
        <f aca="false">SUM(K26:N26)</f>
        <v>10</v>
      </c>
      <c r="P26" s="17" t="n">
        <f aca="false">SUM(J26+O26)</f>
        <v>45</v>
      </c>
    </row>
    <row r="27" customFormat="false" ht="12.75" hidden="false" customHeight="false" outlineLevel="0" collapsed="false">
      <c r="A27" s="6" t="str">
        <f aca="false">PROPER([2]Entries!C1)</f>
        <v>Ainsworth</v>
      </c>
      <c r="B27" s="14" t="str">
        <f aca="false">PROPER([2]Entries!D1)</f>
        <v>Josh</v>
      </c>
      <c r="C27" s="7" t="str">
        <f aca="false">PROPER([2]Entries!E1)</f>
        <v>U08</v>
      </c>
      <c r="D27" s="14" t="str">
        <f aca="false">PROPER([2]Entries!F1)</f>
        <v/>
      </c>
      <c r="E27" s="15" t="s">
        <v>14</v>
      </c>
      <c r="F27" s="18" t="n">
        <v>0</v>
      </c>
      <c r="G27" s="0" t="n">
        <v>29</v>
      </c>
      <c r="H27" s="0" t="n">
        <v>0</v>
      </c>
      <c r="I27" s="0" t="n">
        <v>0</v>
      </c>
      <c r="J27" s="0" t="n">
        <f aca="false">SUM(F27:I27)</f>
        <v>29</v>
      </c>
      <c r="K27" s="0" t="n">
        <v>0</v>
      </c>
      <c r="L27" s="0" t="n">
        <v>15</v>
      </c>
      <c r="M27" s="0" t="n">
        <v>0</v>
      </c>
      <c r="N27" s="0" t="n">
        <v>0</v>
      </c>
      <c r="O27" s="0" t="n">
        <f aca="false">SUM(K27:N27)</f>
        <v>15</v>
      </c>
      <c r="P27" s="17" t="n">
        <f aca="false">SUM(J27+O27)</f>
        <v>44</v>
      </c>
    </row>
    <row r="28" customFormat="false" ht="12.75" hidden="false" customHeight="false" outlineLevel="0" collapsed="false">
      <c r="A28" s="6" t="str">
        <f aca="false">PROPER([2]Entries!C10)</f>
        <v>Lucas</v>
      </c>
      <c r="B28" s="14" t="str">
        <f aca="false">PROPER([2]Entries!D10)</f>
        <v>William</v>
      </c>
      <c r="C28" s="7" t="str">
        <f aca="false">PROPER([2]Entries!E10)</f>
        <v>U08</v>
      </c>
      <c r="D28" s="14" t="str">
        <f aca="false">PROPER([2]Entries!F10)</f>
        <v>Telford</v>
      </c>
      <c r="E28" s="15" t="s">
        <v>14</v>
      </c>
      <c r="F28" s="18" t="n">
        <v>0</v>
      </c>
      <c r="G28" s="0" t="n">
        <v>30</v>
      </c>
      <c r="H28" s="0" t="n">
        <v>0</v>
      </c>
      <c r="I28" s="0" t="n">
        <v>0</v>
      </c>
      <c r="J28" s="0" t="n">
        <f aca="false">SUM(F28:I28)</f>
        <v>30</v>
      </c>
      <c r="K28" s="0" t="n">
        <v>0</v>
      </c>
      <c r="L28" s="0" t="n">
        <v>10</v>
      </c>
      <c r="M28" s="0" t="n">
        <v>0</v>
      </c>
      <c r="N28" s="0" t="n">
        <v>0</v>
      </c>
      <c r="O28" s="0" t="n">
        <f aca="false">SUM(K28:N28)</f>
        <v>10</v>
      </c>
      <c r="P28" s="17" t="n">
        <f aca="false">SUM(J28+O28)</f>
        <v>40</v>
      </c>
    </row>
    <row r="29" customFormat="false" ht="12.75" hidden="false" customHeight="false" outlineLevel="0" collapsed="false">
      <c r="A29" s="6" t="str">
        <f aca="false">PROPER([2]Entries!C3)</f>
        <v>Greaves</v>
      </c>
      <c r="B29" s="14" t="str">
        <f aca="false">PROPER([2]Entries!D3)</f>
        <v>Harry</v>
      </c>
      <c r="C29" s="7" t="str">
        <f aca="false">PROPER([2]Entries!E3)</f>
        <v>U08</v>
      </c>
      <c r="D29" s="14" t="str">
        <f aca="false">PROPER([2]Entries!F3)</f>
        <v>Sharks</v>
      </c>
      <c r="E29" s="15" t="s">
        <v>14</v>
      </c>
      <c r="F29" s="16" t="n">
        <v>0</v>
      </c>
      <c r="G29" s="0" t="n">
        <v>10</v>
      </c>
      <c r="H29" s="0" t="n">
        <v>0</v>
      </c>
      <c r="I29" s="0" t="n">
        <v>0</v>
      </c>
      <c r="J29" s="0" t="n">
        <f aca="false">SUM(F29:I29)</f>
        <v>10</v>
      </c>
      <c r="K29" s="0" t="n">
        <v>0</v>
      </c>
      <c r="L29" s="0" t="n">
        <v>25</v>
      </c>
      <c r="M29" s="0" t="n">
        <v>0</v>
      </c>
      <c r="N29" s="0" t="n">
        <v>0</v>
      </c>
      <c r="O29" s="0" t="n">
        <f aca="false">SUM(K29:N29)</f>
        <v>25</v>
      </c>
      <c r="P29" s="17" t="n">
        <f aca="false">SUM(J29+O29)</f>
        <v>35</v>
      </c>
    </row>
    <row r="30" customFormat="false" ht="12.75" hidden="false" customHeight="false" outlineLevel="0" collapsed="false">
      <c r="A30" s="6"/>
      <c r="B30" s="14"/>
      <c r="C30" s="7"/>
      <c r="D30" s="14"/>
      <c r="E30" s="15"/>
      <c r="F30" s="16"/>
      <c r="P30" s="17"/>
    </row>
    <row r="31" customFormat="false" ht="12.75" hidden="false" customHeight="false" outlineLevel="0" collapsed="false">
      <c r="A31" s="6"/>
      <c r="B31" s="14"/>
      <c r="C31" s="7"/>
      <c r="D31" s="14"/>
      <c r="E31" s="15"/>
      <c r="F31" s="16"/>
      <c r="P31" s="17"/>
    </row>
    <row r="32" customFormat="false" ht="12.75" hidden="false" customHeight="false" outlineLevel="0" collapsed="false">
      <c r="A32" s="6"/>
      <c r="B32" s="14"/>
      <c r="C32" s="7"/>
      <c r="D32" s="14"/>
      <c r="E32" s="15"/>
      <c r="F32" s="16"/>
      <c r="P32" s="17"/>
    </row>
    <row r="33" customFormat="false" ht="12.75" hidden="false" customHeight="false" outlineLevel="0" collapsed="false">
      <c r="A33" s="6"/>
      <c r="B33" s="14"/>
      <c r="C33" s="7"/>
      <c r="D33" s="14"/>
      <c r="E33" s="15"/>
      <c r="F33" s="16"/>
      <c r="P33" s="17"/>
    </row>
    <row r="34" customFormat="false" ht="12.75" hidden="false" customHeight="false" outlineLevel="0" collapsed="false">
      <c r="A34" s="6"/>
      <c r="B34" s="14"/>
      <c r="C34" s="7"/>
      <c r="D34" s="14"/>
      <c r="E34" s="15"/>
      <c r="F34" s="16"/>
      <c r="P34" s="17"/>
    </row>
    <row r="35" customFormat="false" ht="12.75" hidden="false" customHeight="false" outlineLevel="0" collapsed="false">
      <c r="A35" s="6"/>
      <c r="B35" s="14"/>
      <c r="C35" s="7"/>
      <c r="D35" s="14"/>
      <c r="E35" s="15"/>
      <c r="F35" s="16"/>
      <c r="P35" s="17"/>
    </row>
    <row r="36" customFormat="false" ht="12.75" hidden="false" customHeight="false" outlineLevel="0" collapsed="false">
      <c r="A36" s="6"/>
      <c r="B36" s="14"/>
      <c r="C36" s="7"/>
      <c r="D36" s="14"/>
      <c r="E36" s="15"/>
      <c r="F36" s="16"/>
      <c r="P36" s="17"/>
    </row>
    <row r="37" customFormat="false" ht="12.75" hidden="false" customHeight="false" outlineLevel="0" collapsed="false">
      <c r="A37" s="14" t="str">
        <f aca="false">PROPER([2]Entries!C39)</f>
        <v>Summerhayes </v>
      </c>
      <c r="B37" s="14" t="str">
        <f aca="false">PROPER([2]Entries!D39)</f>
        <v>Molly</v>
      </c>
      <c r="C37" s="7" t="str">
        <f aca="false">PROPER([2]Entries!E39)</f>
        <v>U10</v>
      </c>
      <c r="D37" s="14" t="str">
        <f aca="false">PROPER([2]Entries!F39)</f>
        <v>Sharks</v>
      </c>
      <c r="E37" s="15" t="s">
        <v>48</v>
      </c>
      <c r="F37" s="18" t="n">
        <v>30</v>
      </c>
      <c r="G37" s="0" t="n">
        <v>29</v>
      </c>
      <c r="H37" s="0" t="n">
        <v>29</v>
      </c>
      <c r="I37" s="0" t="n">
        <v>26</v>
      </c>
      <c r="J37" s="0" t="n">
        <f aca="false">SUM(F37:I37)</f>
        <v>114</v>
      </c>
      <c r="K37" s="0" t="n">
        <v>20</v>
      </c>
      <c r="L37" s="0" t="n">
        <v>15</v>
      </c>
      <c r="M37" s="0" t="n">
        <v>20</v>
      </c>
      <c r="N37" s="0" t="n">
        <v>25</v>
      </c>
      <c r="O37" s="0" t="n">
        <f aca="false">SUM(K37:N37)</f>
        <v>80</v>
      </c>
      <c r="P37" s="17" t="n">
        <f aca="false">SUM(J37+O37)</f>
        <v>194</v>
      </c>
      <c r="Q37" s="0" t="s">
        <v>7</v>
      </c>
    </row>
    <row r="38" customFormat="false" ht="12.75" hidden="false" customHeight="false" outlineLevel="0" collapsed="false">
      <c r="A38" s="14" t="str">
        <f aca="false">PROPER([2]Entries!C33)</f>
        <v>Marples </v>
      </c>
      <c r="B38" s="14" t="str">
        <f aca="false">PROPER([2]Entries!D33)</f>
        <v>Alex</v>
      </c>
      <c r="C38" s="7" t="str">
        <f aca="false">PROPER([2]Entries!E33)</f>
        <v>U10</v>
      </c>
      <c r="D38" s="14" t="str">
        <f aca="false">PROPER([2]Entries!F33)</f>
        <v>Sharks</v>
      </c>
      <c r="E38" s="15" t="s">
        <v>48</v>
      </c>
      <c r="F38" s="16" t="n">
        <v>24</v>
      </c>
      <c r="G38" s="0" t="n">
        <v>19</v>
      </c>
      <c r="H38" s="0" t="n">
        <v>21</v>
      </c>
      <c r="I38" s="0" t="n">
        <v>23</v>
      </c>
      <c r="J38" s="0" t="n">
        <f aca="false">SUM(F38:I38)</f>
        <v>87</v>
      </c>
      <c r="K38" s="0" t="n">
        <v>25</v>
      </c>
      <c r="L38" s="0" t="n">
        <v>30</v>
      </c>
      <c r="M38" s="0" t="n">
        <v>25</v>
      </c>
      <c r="N38" s="0" t="n">
        <v>25</v>
      </c>
      <c r="O38" s="0" t="n">
        <f aca="false">SUM(K38:N38)</f>
        <v>105</v>
      </c>
      <c r="P38" s="17" t="n">
        <f aca="false">SUM(J38+O38)</f>
        <v>192</v>
      </c>
      <c r="Q38" s="0" t="s">
        <v>8</v>
      </c>
    </row>
    <row r="39" customFormat="false" ht="12.75" hidden="false" customHeight="false" outlineLevel="0" collapsed="false">
      <c r="A39" s="14" t="str">
        <f aca="false">PROPER([2]Entries!C35)</f>
        <v>Moulding</v>
      </c>
      <c r="B39" s="14" t="str">
        <f aca="false">PROPER([2]Entries!D35)</f>
        <v>Isobel</v>
      </c>
      <c r="C39" s="7" t="str">
        <f aca="false">PROPER([2]Entries!E35)</f>
        <v>U10</v>
      </c>
      <c r="D39" s="14" t="str">
        <f aca="false">PROPER([2]Entries!F35)</f>
        <v>Sharks</v>
      </c>
      <c r="E39" s="15" t="s">
        <v>48</v>
      </c>
      <c r="F39" s="16" t="n">
        <v>19</v>
      </c>
      <c r="G39" s="0" t="n">
        <v>15</v>
      </c>
      <c r="H39" s="0" t="n">
        <v>17</v>
      </c>
      <c r="I39" s="0" t="n">
        <v>21</v>
      </c>
      <c r="J39" s="0" t="n">
        <f aca="false">SUM(F39:I39)</f>
        <v>72</v>
      </c>
      <c r="K39" s="0" t="n">
        <v>20</v>
      </c>
      <c r="L39" s="0" t="n">
        <v>20</v>
      </c>
      <c r="M39" s="0" t="n">
        <v>25</v>
      </c>
      <c r="N39" s="0" t="n">
        <v>30</v>
      </c>
      <c r="O39" s="0" t="n">
        <f aca="false">SUM(K39:N39)</f>
        <v>95</v>
      </c>
      <c r="P39" s="17" t="n">
        <f aca="false">SUM(J39+O39)</f>
        <v>167</v>
      </c>
      <c r="Q39" s="0" t="s">
        <v>53</v>
      </c>
    </row>
    <row r="40" customFormat="false" ht="12.75" hidden="false" customHeight="false" outlineLevel="0" collapsed="false">
      <c r="A40" s="14" t="str">
        <f aca="false">PROPER([2]Entries!C41)</f>
        <v>Yardley</v>
      </c>
      <c r="B40" s="14" t="str">
        <f aca="false">PROPER([2]Entries!D41)</f>
        <v>India</v>
      </c>
      <c r="C40" s="7" t="str">
        <f aca="false">PROPER([2]Entries!E41)</f>
        <v>U10</v>
      </c>
      <c r="D40" s="14" t="str">
        <f aca="false">PROPER([2]Entries!F41)</f>
        <v>Sharks</v>
      </c>
      <c r="E40" s="15" t="s">
        <v>48</v>
      </c>
      <c r="F40" s="16" t="n">
        <v>21</v>
      </c>
      <c r="G40" s="0" t="n">
        <v>23</v>
      </c>
      <c r="H40" s="0" t="n">
        <v>18</v>
      </c>
      <c r="I40" s="0" t="n">
        <v>18</v>
      </c>
      <c r="J40" s="0" t="n">
        <f aca="false">SUM(F40:I40)</f>
        <v>80</v>
      </c>
      <c r="K40" s="0" t="n">
        <v>15</v>
      </c>
      <c r="L40" s="0" t="n">
        <v>15</v>
      </c>
      <c r="M40" s="0" t="n">
        <v>25</v>
      </c>
      <c r="N40" s="0" t="n">
        <v>20</v>
      </c>
      <c r="O40" s="0" t="n">
        <f aca="false">SUM(K40:N40)</f>
        <v>75</v>
      </c>
      <c r="P40" s="17" t="n">
        <f aca="false">SUM(J40+O40)</f>
        <v>155</v>
      </c>
    </row>
    <row r="41" customFormat="false" ht="12.75" hidden="false" customHeight="false" outlineLevel="0" collapsed="false">
      <c r="A41" s="14" t="str">
        <f aca="false">PROPER([2]Entries!C26)</f>
        <v>Dawson</v>
      </c>
      <c r="B41" s="14" t="str">
        <f aca="false">PROPER([2]Entries!D26)</f>
        <v>Jennifer</v>
      </c>
      <c r="C41" s="7" t="str">
        <f aca="false">PROPER([2]Entries!E26)</f>
        <v>U10</v>
      </c>
      <c r="D41" s="14" t="str">
        <f aca="false">PROPER([2]Entries!F26)</f>
        <v>Oval</v>
      </c>
      <c r="E41" s="15" t="s">
        <v>48</v>
      </c>
      <c r="F41" s="16" t="n">
        <v>0</v>
      </c>
      <c r="G41" s="0" t="n">
        <v>24</v>
      </c>
      <c r="H41" s="0" t="n">
        <v>23</v>
      </c>
      <c r="I41" s="0" t="n">
        <v>0</v>
      </c>
      <c r="J41" s="0" t="n">
        <f aca="false">SUM(F41:I41)</f>
        <v>47</v>
      </c>
      <c r="K41" s="0" t="n">
        <v>0</v>
      </c>
      <c r="L41" s="0" t="n">
        <v>25</v>
      </c>
      <c r="M41" s="0" t="n">
        <v>25</v>
      </c>
      <c r="N41" s="0" t="n">
        <v>0</v>
      </c>
      <c r="O41" s="0" t="n">
        <f aca="false">SUM(K41:N41)</f>
        <v>50</v>
      </c>
      <c r="P41" s="17" t="n">
        <f aca="false">SUM(J41+O41)</f>
        <v>97</v>
      </c>
    </row>
    <row r="42" customFormat="false" ht="12.75" hidden="false" customHeight="false" outlineLevel="0" collapsed="false">
      <c r="A42" s="14" t="str">
        <f aca="false">PROPER([2]Entries!C23)</f>
        <v>Ball</v>
      </c>
      <c r="B42" s="14" t="str">
        <f aca="false">PROPER([2]Entries!D23)</f>
        <v>Chloe</v>
      </c>
      <c r="C42" s="7" t="str">
        <f aca="false">PROPER([2]Entries!E23)</f>
        <v>U10</v>
      </c>
      <c r="D42" s="14" t="str">
        <f aca="false">PROPER([2]Entries!F23)</f>
        <v>Sharks</v>
      </c>
      <c r="E42" s="15" t="s">
        <v>48</v>
      </c>
      <c r="F42" s="18" t="n">
        <v>0</v>
      </c>
      <c r="G42" s="0" t="n">
        <v>14</v>
      </c>
      <c r="H42" s="0" t="n">
        <v>0</v>
      </c>
      <c r="I42" s="0" t="n">
        <v>14</v>
      </c>
      <c r="J42" s="0" t="n">
        <f aca="false">SUM(F42:I42)</f>
        <v>28</v>
      </c>
      <c r="K42" s="0" t="n">
        <v>0</v>
      </c>
      <c r="L42" s="0" t="n">
        <v>25</v>
      </c>
      <c r="M42" s="0" t="n">
        <v>0</v>
      </c>
      <c r="N42" s="0" t="n">
        <v>30</v>
      </c>
      <c r="O42" s="0" t="n">
        <f aca="false">SUM(K42:N42)</f>
        <v>55</v>
      </c>
      <c r="P42" s="17" t="n">
        <f aca="false">SUM(J42+O42)</f>
        <v>83</v>
      </c>
    </row>
    <row r="43" customFormat="false" ht="12.75" hidden="false" customHeight="false" outlineLevel="0" collapsed="false">
      <c r="A43" s="19" t="s">
        <v>109</v>
      </c>
      <c r="B43" s="19" t="s">
        <v>110</v>
      </c>
      <c r="C43" s="2" t="s">
        <v>100</v>
      </c>
      <c r="D43" s="19" t="s">
        <v>13</v>
      </c>
      <c r="E43" s="2" t="s">
        <v>48</v>
      </c>
      <c r="F43" s="17" t="n">
        <v>23</v>
      </c>
      <c r="G43" s="0" t="n">
        <v>0</v>
      </c>
      <c r="H43" s="0" t="n">
        <v>20</v>
      </c>
      <c r="I43" s="0" t="n">
        <v>0</v>
      </c>
      <c r="J43" s="0" t="n">
        <f aca="false">SUM(F43:I43)</f>
        <v>43</v>
      </c>
      <c r="K43" s="0" t="n">
        <v>15</v>
      </c>
      <c r="L43" s="0" t="n">
        <v>0</v>
      </c>
      <c r="M43" s="0" t="n">
        <v>20</v>
      </c>
      <c r="N43" s="0" t="n">
        <v>0</v>
      </c>
      <c r="O43" s="0" t="n">
        <f aca="false">SUM(K43:N43)</f>
        <v>35</v>
      </c>
      <c r="P43" s="17" t="n">
        <f aca="false">SUM(J43+O43)</f>
        <v>78</v>
      </c>
    </row>
    <row r="44" customFormat="false" ht="12.75" hidden="false" customHeight="false" outlineLevel="0" collapsed="false">
      <c r="A44" s="6" t="s">
        <v>111</v>
      </c>
      <c r="B44" s="14" t="s">
        <v>112</v>
      </c>
      <c r="C44" s="7" t="s">
        <v>100</v>
      </c>
      <c r="D44" s="14" t="s">
        <v>13</v>
      </c>
      <c r="E44" s="15" t="s">
        <v>48</v>
      </c>
      <c r="F44" s="16" t="n">
        <v>0</v>
      </c>
      <c r="G44" s="0" t="n">
        <v>0</v>
      </c>
      <c r="H44" s="0" t="n">
        <v>15</v>
      </c>
      <c r="I44" s="0" t="n">
        <v>16</v>
      </c>
      <c r="J44" s="0" t="n">
        <f aca="false">SUM(F44:I44)</f>
        <v>31</v>
      </c>
      <c r="K44" s="0" t="n">
        <v>0</v>
      </c>
      <c r="L44" s="0" t="n">
        <v>0</v>
      </c>
      <c r="M44" s="0" t="n">
        <v>25</v>
      </c>
      <c r="N44" s="0" t="n">
        <v>15</v>
      </c>
      <c r="O44" s="0" t="n">
        <f aca="false">SUM(K44:N44)</f>
        <v>40</v>
      </c>
      <c r="P44" s="17" t="n">
        <f aca="false">SUM(J44+O44)</f>
        <v>71</v>
      </c>
    </row>
    <row r="45" customFormat="false" ht="12.75" hidden="false" customHeight="false" outlineLevel="0" collapsed="false">
      <c r="A45" s="14" t="str">
        <f aca="false">PROPER([2]Entries!C22)</f>
        <v>Ainsworth</v>
      </c>
      <c r="B45" s="14" t="str">
        <f aca="false">PROPER([2]Entries!D22)</f>
        <v>Claire</v>
      </c>
      <c r="C45" s="7" t="str">
        <f aca="false">PROPER([2]Entries!E22)</f>
        <v>U10</v>
      </c>
      <c r="D45" s="14" t="str">
        <f aca="false">PROPER([2]Entries!F22)</f>
        <v/>
      </c>
      <c r="E45" s="15" t="s">
        <v>48</v>
      </c>
      <c r="F45" s="18" t="n">
        <v>0</v>
      </c>
      <c r="G45" s="0" t="n">
        <v>27</v>
      </c>
      <c r="H45" s="0" t="n">
        <v>0</v>
      </c>
      <c r="I45" s="0" t="n">
        <v>0</v>
      </c>
      <c r="J45" s="0" t="n">
        <f aca="false">SUM(F45:I45)</f>
        <v>27</v>
      </c>
      <c r="K45" s="0" t="n">
        <v>0</v>
      </c>
      <c r="L45" s="0" t="n">
        <v>30</v>
      </c>
      <c r="M45" s="0" t="n">
        <v>0</v>
      </c>
      <c r="N45" s="0" t="n">
        <v>0</v>
      </c>
      <c r="O45" s="0" t="n">
        <f aca="false">SUM(K45:N45)</f>
        <v>30</v>
      </c>
      <c r="P45" s="17" t="n">
        <f aca="false">SUM(J45+O45)</f>
        <v>57</v>
      </c>
    </row>
    <row r="46" customFormat="false" ht="12.75" hidden="false" customHeight="false" outlineLevel="0" collapsed="false">
      <c r="A46" s="14" t="s">
        <v>116</v>
      </c>
      <c r="B46" s="7" t="s">
        <v>117</v>
      </c>
      <c r="C46" s="13" t="s">
        <v>100</v>
      </c>
      <c r="D46" s="7" t="s">
        <v>13</v>
      </c>
      <c r="E46" s="8" t="s">
        <v>48</v>
      </c>
      <c r="F46" s="18"/>
      <c r="I46" s="0" t="n">
        <v>19</v>
      </c>
      <c r="J46" s="0" t="n">
        <f aca="false">SUM(F46:I46)</f>
        <v>19</v>
      </c>
      <c r="N46" s="0" t="n">
        <v>20</v>
      </c>
      <c r="O46" s="0" t="n">
        <f aca="false">SUM(K46:N46)</f>
        <v>20</v>
      </c>
      <c r="P46" s="17" t="n">
        <f aca="false">SUM(J46+O46)</f>
        <v>39</v>
      </c>
    </row>
    <row r="47" customFormat="false" ht="12.75" hidden="false" customHeight="false" outlineLevel="0" collapsed="false">
      <c r="A47" s="14" t="s">
        <v>120</v>
      </c>
      <c r="B47" s="7" t="s">
        <v>121</v>
      </c>
      <c r="C47" s="13" t="s">
        <v>100</v>
      </c>
      <c r="D47" s="14" t="s">
        <v>13</v>
      </c>
      <c r="E47" s="8" t="s">
        <v>48</v>
      </c>
      <c r="F47" s="18"/>
      <c r="I47" s="0" t="n">
        <v>15</v>
      </c>
      <c r="J47" s="0" t="n">
        <f aca="false">SUM(F47:I47)</f>
        <v>15</v>
      </c>
      <c r="N47" s="0" t="n">
        <v>20</v>
      </c>
      <c r="O47" s="0" t="n">
        <f aca="false">SUM(K47:N47)</f>
        <v>20</v>
      </c>
      <c r="P47" s="17" t="n">
        <f aca="false">SUM(J47+O47)</f>
        <v>35</v>
      </c>
    </row>
    <row r="48" customFormat="false" ht="12.75" hidden="false" customHeight="false" outlineLevel="0" collapsed="false">
      <c r="A48" s="0" t="s">
        <v>118</v>
      </c>
      <c r="B48" s="19" t="s">
        <v>119</v>
      </c>
      <c r="C48" s="2" t="s">
        <v>100</v>
      </c>
      <c r="D48" s="19" t="s">
        <v>13</v>
      </c>
      <c r="E48" s="2" t="s">
        <v>48</v>
      </c>
      <c r="F48" s="17" t="n">
        <v>15</v>
      </c>
      <c r="G48" s="0" t="n">
        <v>0</v>
      </c>
      <c r="H48" s="0" t="n">
        <v>0</v>
      </c>
      <c r="I48" s="0" t="n">
        <v>0</v>
      </c>
      <c r="J48" s="0" t="n">
        <f aca="false">SUM(F48:I48)</f>
        <v>15</v>
      </c>
      <c r="K48" s="0" t="n">
        <v>15</v>
      </c>
      <c r="L48" s="0" t="n">
        <v>0</v>
      </c>
      <c r="M48" s="0" t="n">
        <v>0</v>
      </c>
      <c r="N48" s="0" t="n">
        <v>0</v>
      </c>
      <c r="O48" s="0" t="n">
        <f aca="false">SUM(K48:N48)</f>
        <v>15</v>
      </c>
      <c r="P48" s="17" t="n">
        <f aca="false">SUM(J48+O48)</f>
        <v>30</v>
      </c>
    </row>
    <row r="49" customFormat="false" ht="12.75" hidden="false" customHeight="false" outlineLevel="0" collapsed="false">
      <c r="B49" s="19"/>
      <c r="C49" s="2"/>
      <c r="D49" s="19"/>
      <c r="E49" s="2"/>
      <c r="F49" s="17"/>
      <c r="P49" s="17"/>
    </row>
    <row r="50" customFormat="false" ht="12.75" hidden="false" customHeight="false" outlineLevel="0" collapsed="false">
      <c r="A50" s="14" t="str">
        <f aca="false">PROPER([2]Entries!C31)</f>
        <v>Houston</v>
      </c>
      <c r="B50" s="14" t="str">
        <f aca="false">PROPER([2]Entries!D31)</f>
        <v>Sam</v>
      </c>
      <c r="C50" s="7" t="str">
        <f aca="false">PROPER([2]Entries!E31)</f>
        <v>U10</v>
      </c>
      <c r="D50" s="14" t="str">
        <f aca="false">PROPER([2]Entries!F31)</f>
        <v>Sharks</v>
      </c>
      <c r="E50" s="15" t="s">
        <v>14</v>
      </c>
      <c r="F50" s="18" t="n">
        <v>29</v>
      </c>
      <c r="G50" s="0" t="n">
        <v>26</v>
      </c>
      <c r="H50" s="0" t="n">
        <v>28</v>
      </c>
      <c r="I50" s="0" t="n">
        <v>29</v>
      </c>
      <c r="J50" s="0" t="n">
        <f aca="false">SUM(F50:I50)</f>
        <v>112</v>
      </c>
      <c r="K50" s="0" t="n">
        <v>20</v>
      </c>
      <c r="L50" s="0" t="n">
        <v>30</v>
      </c>
      <c r="M50" s="0" t="n">
        <v>30</v>
      </c>
      <c r="N50" s="0" t="n">
        <v>30</v>
      </c>
      <c r="O50" s="0" t="n">
        <f aca="false">SUM(K50:N50)</f>
        <v>110</v>
      </c>
      <c r="P50" s="17" t="n">
        <f aca="false">SUM(J50+O50)</f>
        <v>222</v>
      </c>
      <c r="Q50" s="0" t="s">
        <v>7</v>
      </c>
    </row>
    <row r="51" customFormat="false" ht="12.75" hidden="false" customHeight="false" outlineLevel="0" collapsed="false">
      <c r="A51" s="14" t="str">
        <f aca="false">PROPER([2]Entries!C27)</f>
        <v>Eyre</v>
      </c>
      <c r="B51" s="14" t="str">
        <f aca="false">PROPER([2]Entries!D27)</f>
        <v>Harry</v>
      </c>
      <c r="C51" s="7" t="str">
        <f aca="false">PROPER([2]Entries!E27)</f>
        <v>U10</v>
      </c>
      <c r="D51" s="14" t="str">
        <f aca="false">PROPER([2]Entries!F27)</f>
        <v>Sharks</v>
      </c>
      <c r="E51" s="15" t="s">
        <v>14</v>
      </c>
      <c r="F51" s="16" t="n">
        <v>25</v>
      </c>
      <c r="G51" s="0" t="n">
        <v>28</v>
      </c>
      <c r="H51" s="0" t="n">
        <v>26</v>
      </c>
      <c r="I51" s="0" t="n">
        <v>28</v>
      </c>
      <c r="J51" s="0" t="n">
        <f aca="false">SUM(F51:I51)</f>
        <v>107</v>
      </c>
      <c r="K51" s="0" t="n">
        <v>30</v>
      </c>
      <c r="L51" s="0" t="n">
        <v>20</v>
      </c>
      <c r="M51" s="0" t="n">
        <v>25</v>
      </c>
      <c r="N51" s="0" t="n">
        <v>25</v>
      </c>
      <c r="O51" s="0" t="n">
        <f aca="false">SUM(K51:N51)</f>
        <v>100</v>
      </c>
      <c r="P51" s="17" t="n">
        <f aca="false">SUM(J51+O51)</f>
        <v>207</v>
      </c>
      <c r="Q51" s="0" t="s">
        <v>8</v>
      </c>
    </row>
    <row r="52" customFormat="false" ht="12.75" hidden="false" customHeight="false" outlineLevel="0" collapsed="false">
      <c r="A52" s="14" t="str">
        <f aca="false">PROPER([2]Entries!C40)</f>
        <v>Wozencroft </v>
      </c>
      <c r="B52" s="14" t="str">
        <f aca="false">PROPER([2]Entries!D40)</f>
        <v>William</v>
      </c>
      <c r="C52" s="7" t="str">
        <f aca="false">PROPER([2]Entries!E40)</f>
        <v>U10</v>
      </c>
      <c r="D52" s="14" t="str">
        <f aca="false">PROPER([2]Entries!F40)</f>
        <v>Sharks</v>
      </c>
      <c r="E52" s="15" t="s">
        <v>14</v>
      </c>
      <c r="F52" s="16" t="n">
        <v>28</v>
      </c>
      <c r="G52" s="0" t="n">
        <v>30</v>
      </c>
      <c r="H52" s="0" t="n">
        <v>30</v>
      </c>
      <c r="I52" s="0" t="n">
        <v>30</v>
      </c>
      <c r="J52" s="0" t="n">
        <f aca="false">SUM(F52:I52)</f>
        <v>118</v>
      </c>
      <c r="K52" s="0" t="n">
        <v>20</v>
      </c>
      <c r="L52" s="0" t="n">
        <v>15</v>
      </c>
      <c r="M52" s="0" t="n">
        <v>20</v>
      </c>
      <c r="N52" s="0" t="n">
        <v>30</v>
      </c>
      <c r="O52" s="0" t="n">
        <f aca="false">SUM(K52:N52)</f>
        <v>85</v>
      </c>
      <c r="P52" s="17" t="n">
        <f aca="false">SUM(J52+O52)</f>
        <v>203</v>
      </c>
      <c r="Q52" s="0" t="s">
        <v>53</v>
      </c>
    </row>
    <row r="53" customFormat="false" ht="12.75" hidden="false" customHeight="false" outlineLevel="0" collapsed="false">
      <c r="A53" s="14" t="str">
        <f aca="false">PROPER([2]Entries!C37)</f>
        <v>O'Hara</v>
      </c>
      <c r="B53" s="14" t="str">
        <f aca="false">PROPER([2]Entries!D37)</f>
        <v>Michael</v>
      </c>
      <c r="C53" s="7" t="str">
        <f aca="false">PROPER([2]Entries!E37)</f>
        <v>U10</v>
      </c>
      <c r="D53" s="14" t="str">
        <f aca="false">PROPER([2]Entries!F37)</f>
        <v>Sharks</v>
      </c>
      <c r="E53" s="15" t="s">
        <v>14</v>
      </c>
      <c r="F53" s="18" t="n">
        <v>27</v>
      </c>
      <c r="G53" s="0" t="n">
        <v>25</v>
      </c>
      <c r="H53" s="0" t="n">
        <v>22</v>
      </c>
      <c r="I53" s="0" t="n">
        <v>27</v>
      </c>
      <c r="J53" s="0" t="n">
        <f aca="false">SUM(F53:I53)</f>
        <v>101</v>
      </c>
      <c r="K53" s="0" t="n">
        <v>20</v>
      </c>
      <c r="L53" s="0" t="n">
        <v>30</v>
      </c>
      <c r="M53" s="0" t="n">
        <v>30</v>
      </c>
      <c r="N53" s="0" t="n">
        <v>15</v>
      </c>
      <c r="O53" s="0" t="n">
        <f aca="false">SUM(K53:N53)</f>
        <v>95</v>
      </c>
      <c r="P53" s="17" t="n">
        <f aca="false">SUM(J53+O53)</f>
        <v>196</v>
      </c>
    </row>
    <row r="54" customFormat="false" ht="12.75" hidden="false" customHeight="false" outlineLevel="0" collapsed="false">
      <c r="A54" s="14" t="str">
        <f aca="false">PROPER([2]Entries!C32)</f>
        <v>Hudson </v>
      </c>
      <c r="B54" s="14" t="str">
        <f aca="false">PROPER([2]Entries!D32)</f>
        <v>Ben</v>
      </c>
      <c r="C54" s="7" t="str">
        <f aca="false">PROPER([2]Entries!E32)</f>
        <v>U10</v>
      </c>
      <c r="D54" s="14" t="str">
        <f aca="false">PROPER([2]Entries!F32)</f>
        <v>Sharks</v>
      </c>
      <c r="E54" s="15" t="s">
        <v>14</v>
      </c>
      <c r="F54" s="18" t="n">
        <v>18</v>
      </c>
      <c r="G54" s="0" t="n">
        <v>17</v>
      </c>
      <c r="H54" s="0" t="n">
        <v>16</v>
      </c>
      <c r="I54" s="0" t="n">
        <v>20</v>
      </c>
      <c r="J54" s="0" t="n">
        <f aca="false">SUM(F54:I54)</f>
        <v>71</v>
      </c>
      <c r="K54" s="0" t="n">
        <v>30</v>
      </c>
      <c r="L54" s="0" t="n">
        <v>30</v>
      </c>
      <c r="M54" s="0" t="n">
        <v>30</v>
      </c>
      <c r="N54" s="0" t="n">
        <v>30</v>
      </c>
      <c r="O54" s="0" t="n">
        <f aca="false">SUM(K54:N54)</f>
        <v>120</v>
      </c>
      <c r="P54" s="17" t="n">
        <f aca="false">SUM(J54+O54)</f>
        <v>191</v>
      </c>
    </row>
    <row r="55" customFormat="false" ht="12.75" hidden="false" customHeight="false" outlineLevel="0" collapsed="false">
      <c r="A55" s="14" t="str">
        <f aca="false">PROPER([2]Entries!C24)</f>
        <v>Brown </v>
      </c>
      <c r="B55" s="14" t="str">
        <f aca="false">PROPER([2]Entries!D24)</f>
        <v>Cameron</v>
      </c>
      <c r="C55" s="7" t="str">
        <f aca="false">PROPER([2]Entries!E24)</f>
        <v>U10</v>
      </c>
      <c r="D55" s="14" t="str">
        <f aca="false">PROPER([2]Entries!F24)</f>
        <v>Sharks</v>
      </c>
      <c r="E55" s="15" t="s">
        <v>14</v>
      </c>
      <c r="F55" s="18" t="n">
        <v>20</v>
      </c>
      <c r="G55" s="0" t="n">
        <v>20</v>
      </c>
      <c r="H55" s="0" t="n">
        <v>24</v>
      </c>
      <c r="I55" s="0" t="n">
        <v>24</v>
      </c>
      <c r="J55" s="0" t="n">
        <f aca="false">SUM(F55:I55)</f>
        <v>88</v>
      </c>
      <c r="K55" s="0" t="n">
        <v>30</v>
      </c>
      <c r="L55" s="0" t="n">
        <v>25</v>
      </c>
      <c r="M55" s="0" t="n">
        <v>15</v>
      </c>
      <c r="N55" s="0" t="n">
        <v>20</v>
      </c>
      <c r="O55" s="0" t="n">
        <f aca="false">SUM(K55:N55)</f>
        <v>90</v>
      </c>
      <c r="P55" s="17" t="n">
        <f aca="false">SUM(J55+O55)</f>
        <v>178</v>
      </c>
    </row>
    <row r="56" customFormat="false" ht="12.75" hidden="false" customHeight="false" outlineLevel="0" collapsed="false">
      <c r="A56" s="14" t="str">
        <f aca="false">PROPER([2]Entries!C29)</f>
        <v>Hinchliffe </v>
      </c>
      <c r="B56" s="14" t="str">
        <f aca="false">PROPER([2]Entries!D29)</f>
        <v>Jack</v>
      </c>
      <c r="C56" s="7" t="str">
        <f aca="false">PROPER([2]Entries!E29)</f>
        <v>U10</v>
      </c>
      <c r="D56" s="14" t="str">
        <f aca="false">PROPER([2]Entries!F29)</f>
        <v>Sharks</v>
      </c>
      <c r="E56" s="15" t="s">
        <v>14</v>
      </c>
      <c r="F56" s="18" t="n">
        <v>22</v>
      </c>
      <c r="G56" s="0" t="n">
        <v>22</v>
      </c>
      <c r="H56" s="0" t="n">
        <v>25</v>
      </c>
      <c r="I56" s="0" t="n">
        <v>17</v>
      </c>
      <c r="J56" s="0" t="n">
        <f aca="false">SUM(F56:I56)</f>
        <v>86</v>
      </c>
      <c r="K56" s="0" t="n">
        <v>20</v>
      </c>
      <c r="L56" s="0" t="n">
        <v>25</v>
      </c>
      <c r="M56" s="0" t="n">
        <v>25</v>
      </c>
      <c r="N56" s="0" t="n">
        <v>20</v>
      </c>
      <c r="O56" s="0" t="n">
        <f aca="false">SUM(K56:N56)</f>
        <v>90</v>
      </c>
      <c r="P56" s="17" t="n">
        <f aca="false">SUM(J56+O56)</f>
        <v>176</v>
      </c>
    </row>
    <row r="57" customFormat="false" ht="12.75" hidden="false" customHeight="false" outlineLevel="0" collapsed="false">
      <c r="A57" s="14" t="str">
        <f aca="false">PROPER([2]Entries!C38)</f>
        <v>Slade</v>
      </c>
      <c r="B57" s="14" t="str">
        <f aca="false">PROPER([2]Entries!D38)</f>
        <v>Nathan</v>
      </c>
      <c r="C57" s="7" t="str">
        <f aca="false">PROPER([2]Entries!E38)</f>
        <v>U10</v>
      </c>
      <c r="D57" s="14" t="str">
        <f aca="false">PROPER([2]Entries!F38)</f>
        <v>Oval</v>
      </c>
      <c r="E57" s="15" t="s">
        <v>14</v>
      </c>
      <c r="F57" s="18" t="n">
        <v>0</v>
      </c>
      <c r="G57" s="0" t="n">
        <v>18</v>
      </c>
      <c r="H57" s="0" t="n">
        <v>19</v>
      </c>
      <c r="I57" s="0" t="n">
        <v>22</v>
      </c>
      <c r="J57" s="0" t="n">
        <f aca="false">SUM(F57:I57)</f>
        <v>59</v>
      </c>
      <c r="K57" s="0" t="n">
        <v>0</v>
      </c>
      <c r="L57" s="0" t="n">
        <v>15</v>
      </c>
      <c r="M57" s="0" t="n">
        <v>20</v>
      </c>
      <c r="N57" s="0" t="n">
        <v>25</v>
      </c>
      <c r="O57" s="0" t="n">
        <f aca="false">SUM(K57:N57)</f>
        <v>60</v>
      </c>
      <c r="P57" s="17" t="n">
        <f aca="false">SUM(J57+O57)</f>
        <v>119</v>
      </c>
    </row>
    <row r="58" customFormat="false" ht="12.75" hidden="false" customHeight="false" outlineLevel="0" collapsed="false">
      <c r="A58" s="14" t="str">
        <f aca="false">PROPER([2]Entries!C25)</f>
        <v>Collins </v>
      </c>
      <c r="B58" s="14" t="str">
        <f aca="false">PROPER([2]Entries!D25)</f>
        <v>Jack</v>
      </c>
      <c r="C58" s="7" t="str">
        <f aca="false">PROPER([2]Entries!E25)</f>
        <v>U10</v>
      </c>
      <c r="D58" s="14" t="str">
        <f aca="false">PROPER([2]Entries!F25)</f>
        <v>Sharks</v>
      </c>
      <c r="E58" s="15" t="s">
        <v>14</v>
      </c>
      <c r="F58" s="16" t="n">
        <v>16</v>
      </c>
      <c r="G58" s="0" t="n">
        <v>16</v>
      </c>
      <c r="H58" s="0" t="n">
        <v>0</v>
      </c>
      <c r="I58" s="0" t="n">
        <v>0</v>
      </c>
      <c r="J58" s="0" t="n">
        <f aca="false">SUM(F58:I58)</f>
        <v>32</v>
      </c>
      <c r="K58" s="0" t="n">
        <v>25</v>
      </c>
      <c r="L58" s="0" t="n">
        <v>0</v>
      </c>
      <c r="M58" s="0" t="n">
        <v>0</v>
      </c>
      <c r="N58" s="0" t="n">
        <v>0</v>
      </c>
      <c r="O58" s="0" t="n">
        <f aca="false">SUM(K58:N58)</f>
        <v>25</v>
      </c>
      <c r="P58" s="17" t="n">
        <f aca="false">SUM(J58+O58)</f>
        <v>57</v>
      </c>
    </row>
    <row r="59" customFormat="false" ht="12.75" hidden="false" customHeight="false" outlineLevel="0" collapsed="false">
      <c r="A59" s="14" t="str">
        <f aca="false">PROPER([2]Entries!C30)</f>
        <v>Hobson</v>
      </c>
      <c r="B59" s="14" t="str">
        <f aca="false">PROPER([2]Entries!D30)</f>
        <v>James</v>
      </c>
      <c r="C59" s="7" t="str">
        <f aca="false">PROPER([2]Entries!E30)</f>
        <v>U10</v>
      </c>
      <c r="D59" s="14" t="str">
        <f aca="false">PROPER([2]Entries!F30)</f>
        <v>Sharks</v>
      </c>
      <c r="E59" s="15" t="s">
        <v>14</v>
      </c>
      <c r="F59" s="18" t="n">
        <v>26</v>
      </c>
      <c r="G59" s="0" t="n">
        <v>0</v>
      </c>
      <c r="H59" s="0" t="n">
        <v>0</v>
      </c>
      <c r="I59" s="0" t="n">
        <v>0</v>
      </c>
      <c r="J59" s="0" t="n">
        <f aca="false">SUM(F59:I59)</f>
        <v>26</v>
      </c>
      <c r="K59" s="0" t="n">
        <v>15</v>
      </c>
      <c r="L59" s="0" t="n">
        <v>0</v>
      </c>
      <c r="M59" s="0" t="n">
        <v>0</v>
      </c>
      <c r="N59" s="0" t="n">
        <v>0</v>
      </c>
      <c r="O59" s="0" t="n">
        <f aca="false">SUM(K59:N59)</f>
        <v>15</v>
      </c>
      <c r="P59" s="17" t="n">
        <f aca="false">SUM(J59+O59)</f>
        <v>41</v>
      </c>
    </row>
    <row r="60" customFormat="false" ht="12.75" hidden="false" customHeight="false" outlineLevel="0" collapsed="false">
      <c r="A60" s="19" t="s">
        <v>138</v>
      </c>
      <c r="B60" s="19" t="s">
        <v>83</v>
      </c>
      <c r="C60" s="2" t="s">
        <v>100</v>
      </c>
      <c r="D60" s="19" t="s">
        <v>13</v>
      </c>
      <c r="E60" s="15" t="s">
        <v>14</v>
      </c>
      <c r="F60" s="17" t="n">
        <v>17</v>
      </c>
      <c r="G60" s="0" t="n">
        <v>0</v>
      </c>
      <c r="H60" s="0" t="n">
        <v>0</v>
      </c>
      <c r="I60" s="0" t="n">
        <v>0</v>
      </c>
      <c r="J60" s="0" t="n">
        <f aca="false">SUM(F60:I60)</f>
        <v>17</v>
      </c>
      <c r="K60" s="0" t="n">
        <v>20</v>
      </c>
      <c r="L60" s="0" t="n">
        <v>0</v>
      </c>
      <c r="M60" s="0" t="n">
        <v>0</v>
      </c>
      <c r="N60" s="0" t="n">
        <v>0</v>
      </c>
      <c r="O60" s="0" t="n">
        <f aca="false">SUM(K60:N60)</f>
        <v>20</v>
      </c>
      <c r="P60" s="17" t="n">
        <f aca="false">SUM(J60+O60)</f>
        <v>37</v>
      </c>
    </row>
    <row r="61" customFormat="false" ht="12.75" hidden="false" customHeight="false" outlineLevel="0" collapsed="false">
      <c r="A61" s="14" t="str">
        <f aca="false">PROPER([2]Entries!C36)</f>
        <v>Nolan</v>
      </c>
      <c r="B61" s="14" t="str">
        <f aca="false">PROPER([2]Entries!D36)</f>
        <v>Daniel</v>
      </c>
      <c r="C61" s="7" t="str">
        <f aca="false">PROPER([2]Entries!E36)</f>
        <v>U10</v>
      </c>
      <c r="D61" s="14" t="str">
        <f aca="false">PROPER([2]Entries!F36)</f>
        <v/>
      </c>
      <c r="E61" s="15" t="s">
        <v>14</v>
      </c>
      <c r="F61" s="16" t="n">
        <v>0</v>
      </c>
      <c r="G61" s="0" t="n">
        <v>13</v>
      </c>
      <c r="H61" s="0" t="n">
        <v>0</v>
      </c>
      <c r="I61" s="0" t="n">
        <v>0</v>
      </c>
      <c r="J61" s="0" t="n">
        <f aca="false">SUM(F61:I61)</f>
        <v>13</v>
      </c>
      <c r="K61" s="0" t="n">
        <v>0</v>
      </c>
      <c r="L61" s="0" t="n">
        <v>20</v>
      </c>
      <c r="M61" s="0" t="n">
        <v>0</v>
      </c>
      <c r="N61" s="0" t="n">
        <v>0</v>
      </c>
      <c r="O61" s="0" t="n">
        <f aca="false">SUM(K61:N61)</f>
        <v>20</v>
      </c>
      <c r="P61" s="17" t="n">
        <f aca="false">SUM(J61+O61)</f>
        <v>33</v>
      </c>
    </row>
    <row r="62" customFormat="false" ht="12.75" hidden="false" customHeight="false" outlineLevel="0" collapsed="false">
      <c r="A62" s="14" t="str">
        <f aca="false">PROPER([2]Entries!C42)</f>
        <v>Adams</v>
      </c>
      <c r="B62" s="14" t="str">
        <f aca="false">PROPER([2]Entries!D42)</f>
        <v>Matthew</v>
      </c>
      <c r="C62" s="7" t="str">
        <f aca="false">PROPER([2]Entries!E42)</f>
        <v>U10 </v>
      </c>
      <c r="D62" s="14" t="str">
        <f aca="false">PROPER([2]Entries!F42)</f>
        <v>Sharks</v>
      </c>
      <c r="E62" s="15" t="s">
        <v>14</v>
      </c>
      <c r="F62" s="18" t="n">
        <v>14</v>
      </c>
      <c r="G62" s="0" t="n">
        <v>22</v>
      </c>
      <c r="H62" s="0" t="n">
        <v>27</v>
      </c>
      <c r="I62" s="0" t="n">
        <v>25</v>
      </c>
      <c r="J62" s="0" t="n">
        <f aca="false">SUM(F62:I62)</f>
        <v>88</v>
      </c>
      <c r="K62" s="0" t="n">
        <v>30</v>
      </c>
      <c r="L62" s="0" t="n">
        <v>15</v>
      </c>
      <c r="M62" s="0" t="n">
        <v>15</v>
      </c>
      <c r="N62" s="0" t="n">
        <v>15</v>
      </c>
      <c r="O62" s="0" t="n">
        <f aca="false">SUM(K62:N62)</f>
        <v>75</v>
      </c>
      <c r="P62" s="17" t="n">
        <f aca="false">SUM(J62+O62)</f>
        <v>163</v>
      </c>
    </row>
    <row r="63" customFormat="false" ht="12.75" hidden="false" customHeight="false" outlineLevel="0" collapsed="false">
      <c r="A63" s="14"/>
      <c r="B63" s="14"/>
      <c r="C63" s="7"/>
      <c r="D63" s="14"/>
      <c r="E63" s="15"/>
      <c r="F63" s="18"/>
      <c r="P63" s="17"/>
    </row>
    <row r="64" customFormat="false" ht="12.75" hidden="false" customHeight="false" outlineLevel="0" collapsed="false">
      <c r="A64" s="14"/>
      <c r="B64" s="14"/>
      <c r="C64" s="7"/>
      <c r="D64" s="14"/>
      <c r="E64" s="15"/>
      <c r="F64" s="18"/>
      <c r="P64" s="17"/>
    </row>
    <row r="65" customFormat="false" ht="12.75" hidden="false" customHeight="false" outlineLevel="0" collapsed="false">
      <c r="A65" s="14"/>
      <c r="B65" s="14"/>
      <c r="C65" s="7"/>
      <c r="D65" s="14"/>
      <c r="E65" s="15"/>
      <c r="F65" s="18"/>
      <c r="P65" s="17"/>
    </row>
    <row r="66" customFormat="false" ht="12.75" hidden="false" customHeight="false" outlineLevel="0" collapsed="false">
      <c r="A66" s="14"/>
      <c r="B66" s="14"/>
      <c r="C66" s="7"/>
      <c r="D66" s="14"/>
      <c r="E66" s="15"/>
      <c r="F66" s="18"/>
      <c r="P66" s="17"/>
    </row>
    <row r="67" customFormat="false" ht="12.75" hidden="false" customHeight="false" outlineLevel="0" collapsed="false">
      <c r="A67" s="14"/>
      <c r="B67" s="14"/>
      <c r="C67" s="7"/>
      <c r="D67" s="14"/>
      <c r="E67" s="15"/>
      <c r="F67" s="18"/>
      <c r="P67" s="17"/>
    </row>
    <row r="68" customFormat="false" ht="12.75" hidden="false" customHeight="false" outlineLevel="0" collapsed="false">
      <c r="A68" s="14"/>
      <c r="B68" s="14"/>
      <c r="C68" s="7"/>
      <c r="D68" s="14"/>
      <c r="E68" s="15"/>
      <c r="F68" s="18"/>
      <c r="P68" s="17"/>
    </row>
    <row r="69" customFormat="false" ht="12.75" hidden="false" customHeight="false" outlineLevel="0" collapsed="false">
      <c r="A69" s="14"/>
      <c r="B69" s="14"/>
      <c r="C69" s="7"/>
      <c r="D69" s="14"/>
      <c r="E69" s="15"/>
      <c r="F69" s="18"/>
      <c r="P69" s="17"/>
    </row>
    <row r="70" customFormat="false" ht="12.75" hidden="false" customHeight="false" outlineLevel="0" collapsed="false">
      <c r="A70" s="14"/>
      <c r="B70" s="14"/>
      <c r="C70" s="7"/>
      <c r="D70" s="14"/>
      <c r="E70" s="15"/>
      <c r="F70" s="18"/>
      <c r="P70" s="17"/>
    </row>
    <row r="71" customFormat="false" ht="12.75" hidden="false" customHeight="false" outlineLevel="0" collapsed="false">
      <c r="A71" s="14"/>
      <c r="B71" s="14"/>
      <c r="C71" s="7"/>
      <c r="D71" s="14"/>
      <c r="E71" s="15"/>
      <c r="F71" s="18"/>
      <c r="P71" s="17"/>
    </row>
    <row r="72" customFormat="false" ht="12.75" hidden="false" customHeight="false" outlineLevel="0" collapsed="false">
      <c r="A72" s="14"/>
      <c r="B72" s="14"/>
      <c r="C72" s="7"/>
      <c r="D72" s="14"/>
      <c r="E72" s="15"/>
      <c r="F72" s="18"/>
      <c r="P72" s="17"/>
    </row>
    <row r="73" customFormat="false" ht="12.75" hidden="false" customHeight="false" outlineLevel="0" collapsed="false">
      <c r="A73" s="6" t="str">
        <f aca="false">PROPER([2]Entries!C51)</f>
        <v>Summerhayes </v>
      </c>
      <c r="B73" s="14" t="str">
        <f aca="false">PROPER([2]Entries!D51)</f>
        <v>Katie</v>
      </c>
      <c r="C73" s="7" t="str">
        <f aca="false">PROPER([2]Entries!E51)</f>
        <v>U12</v>
      </c>
      <c r="D73" s="20" t="str">
        <f aca="false">PROPER([2]Entries!F51)</f>
        <v>Sharks</v>
      </c>
      <c r="E73" s="15" t="s">
        <v>48</v>
      </c>
      <c r="F73" s="18" t="n">
        <v>30</v>
      </c>
      <c r="G73" s="0" t="n">
        <v>29</v>
      </c>
      <c r="H73" s="0" t="n">
        <v>30</v>
      </c>
      <c r="I73" s="0" t="n">
        <v>29</v>
      </c>
      <c r="J73" s="0" t="n">
        <f aca="false">SUM(F73:I73)</f>
        <v>118</v>
      </c>
      <c r="K73" s="0" t="n">
        <v>25</v>
      </c>
      <c r="L73" s="0" t="n">
        <v>30</v>
      </c>
      <c r="M73" s="0" t="n">
        <v>20</v>
      </c>
      <c r="N73" s="0" t="n">
        <v>20</v>
      </c>
      <c r="O73" s="0" t="n">
        <f aca="false">SUM(K73:N73)</f>
        <v>95</v>
      </c>
      <c r="P73" s="17" t="n">
        <f aca="false">SUM(J73+O73)</f>
        <v>213</v>
      </c>
      <c r="Q73" s="0" t="s">
        <v>7</v>
      </c>
    </row>
    <row r="74" customFormat="false" ht="12.75" hidden="false" customHeight="false" outlineLevel="0" collapsed="false">
      <c r="A74" s="6" t="str">
        <f aca="false">PROPER([2]Entries!C46)</f>
        <v>Handford-Strying</v>
      </c>
      <c r="B74" s="14" t="str">
        <f aca="false">PROPER([2]Entries!D46)</f>
        <v>Hannah</v>
      </c>
      <c r="C74" s="7" t="str">
        <f aca="false">PROPER([2]Entries!E46)</f>
        <v>U12</v>
      </c>
      <c r="D74" s="20" t="str">
        <f aca="false">PROPER([2]Entries!F46)</f>
        <v>Sharks</v>
      </c>
      <c r="E74" s="15" t="s">
        <v>48</v>
      </c>
      <c r="F74" s="16" t="n">
        <v>24</v>
      </c>
      <c r="G74" s="0" t="n">
        <v>26</v>
      </c>
      <c r="H74" s="0" t="n">
        <v>27</v>
      </c>
      <c r="I74" s="0" t="n">
        <v>25</v>
      </c>
      <c r="J74" s="0" t="n">
        <f aca="false">SUM(F74:I74)</f>
        <v>102</v>
      </c>
      <c r="K74" s="0" t="n">
        <v>30</v>
      </c>
      <c r="L74" s="0" t="n">
        <v>30</v>
      </c>
      <c r="M74" s="0" t="n">
        <v>15</v>
      </c>
      <c r="N74" s="0" t="n">
        <v>25</v>
      </c>
      <c r="O74" s="0" t="n">
        <f aca="false">SUM(K74:N74)</f>
        <v>100</v>
      </c>
      <c r="P74" s="17" t="n">
        <f aca="false">SUM(J74+O74)</f>
        <v>202</v>
      </c>
      <c r="Q74" s="0" t="s">
        <v>8</v>
      </c>
    </row>
    <row r="75" customFormat="false" ht="12.75" hidden="false" customHeight="false" outlineLevel="0" collapsed="false">
      <c r="A75" s="0" t="s">
        <v>143</v>
      </c>
      <c r="B75" s="19" t="s">
        <v>144</v>
      </c>
      <c r="C75" s="2" t="s">
        <v>141</v>
      </c>
      <c r="D75" s="21" t="s">
        <v>108</v>
      </c>
      <c r="E75" s="2" t="s">
        <v>48</v>
      </c>
      <c r="F75" s="17" t="n">
        <v>27</v>
      </c>
      <c r="G75" s="0" t="n">
        <v>0</v>
      </c>
      <c r="H75" s="0" t="n">
        <v>24</v>
      </c>
      <c r="I75" s="0" t="n">
        <v>24</v>
      </c>
      <c r="J75" s="0" t="n">
        <f aca="false">SUM(F75:I75)</f>
        <v>75</v>
      </c>
      <c r="K75" s="0" t="n">
        <v>25</v>
      </c>
      <c r="L75" s="0" t="n">
        <v>0</v>
      </c>
      <c r="M75" s="0" t="n">
        <v>30</v>
      </c>
      <c r="N75" s="0" t="n">
        <v>20</v>
      </c>
      <c r="O75" s="0" t="n">
        <f aca="false">SUM(K75:N75)</f>
        <v>75</v>
      </c>
      <c r="P75" s="17" t="n">
        <f aca="false">SUM(J75+O75)</f>
        <v>150</v>
      </c>
      <c r="Q75" s="0" t="s">
        <v>53</v>
      </c>
    </row>
    <row r="76" customFormat="false" ht="12.75" hidden="false" customHeight="false" outlineLevel="0" collapsed="false">
      <c r="A76" s="6" t="s">
        <v>56</v>
      </c>
      <c r="B76" s="14" t="str">
        <f aca="false">PROPER([2]Entries!D49)</f>
        <v>Sophie</v>
      </c>
      <c r="C76" s="7" t="str">
        <f aca="false">PROPER([2]Entries!E49)</f>
        <v>U12</v>
      </c>
      <c r="D76" s="20" t="str">
        <f aca="false">PROPER([2]Entries!F49)</f>
        <v>Sharks</v>
      </c>
      <c r="E76" s="15" t="s">
        <v>48</v>
      </c>
      <c r="F76" s="16" t="n">
        <v>20</v>
      </c>
      <c r="G76" s="0" t="n">
        <v>20</v>
      </c>
      <c r="H76" s="0" t="n">
        <v>0</v>
      </c>
      <c r="I76" s="0" t="n">
        <v>18</v>
      </c>
      <c r="J76" s="0" t="n">
        <f aca="false">SUM(F76:I76)</f>
        <v>58</v>
      </c>
      <c r="K76" s="0" t="n">
        <v>15</v>
      </c>
      <c r="L76" s="0" t="n">
        <v>25</v>
      </c>
      <c r="M76" s="0" t="n">
        <v>0</v>
      </c>
      <c r="N76" s="0" t="n">
        <v>25</v>
      </c>
      <c r="O76" s="0" t="n">
        <f aca="false">SUM(K76:N76)</f>
        <v>65</v>
      </c>
      <c r="P76" s="17" t="n">
        <f aca="false">SUM(J76+O76)</f>
        <v>123</v>
      </c>
    </row>
    <row r="77" customFormat="false" ht="12.75" hidden="false" customHeight="false" outlineLevel="0" collapsed="false">
      <c r="A77" s="6" t="str">
        <f aca="false">PROPER([2]Entries!C44)</f>
        <v>Gatley</v>
      </c>
      <c r="B77" s="14" t="str">
        <f aca="false">PROPER([2]Entries!D44)</f>
        <v>Hannah</v>
      </c>
      <c r="C77" s="7" t="str">
        <f aca="false">PROPER([2]Entries!E44)</f>
        <v>U12</v>
      </c>
      <c r="D77" s="20" t="str">
        <f aca="false">PROPER([2]Entries!F44)</f>
        <v>Sharks</v>
      </c>
      <c r="E77" s="15" t="s">
        <v>48</v>
      </c>
      <c r="F77" s="16" t="n">
        <v>0</v>
      </c>
      <c r="G77" s="0" t="n">
        <v>25</v>
      </c>
      <c r="H77" s="0" t="n">
        <v>23</v>
      </c>
      <c r="I77" s="0" t="n">
        <v>20</v>
      </c>
      <c r="J77" s="0" t="n">
        <f aca="false">SUM(F77:I77)</f>
        <v>68</v>
      </c>
      <c r="K77" s="0" t="n">
        <v>0</v>
      </c>
      <c r="L77" s="0" t="n">
        <v>25</v>
      </c>
      <c r="M77" s="0" t="n">
        <v>15</v>
      </c>
      <c r="N77" s="0" t="n">
        <v>0</v>
      </c>
      <c r="O77" s="0" t="n">
        <f aca="false">SUM(K77:N77)</f>
        <v>40</v>
      </c>
      <c r="P77" s="17" t="n">
        <f aca="false">SUM(J77+O77)</f>
        <v>108</v>
      </c>
    </row>
    <row r="78" customFormat="false" ht="12.75" hidden="false" customHeight="false" outlineLevel="0" collapsed="false">
      <c r="A78" s="6" t="str">
        <f aca="false">PROPER([2]Entries!C67)</f>
        <v>Martin</v>
      </c>
      <c r="B78" s="14" t="str">
        <f aca="false">PROPER([2]Entries!D67)</f>
        <v>Olivia</v>
      </c>
      <c r="C78" s="7" t="str">
        <f aca="false">PROPER([2]Entries!E67)</f>
        <v>U12</v>
      </c>
      <c r="D78" s="20" t="str">
        <f aca="false">PROPER([2]Entries!F67)</f>
        <v>Sharks</v>
      </c>
      <c r="E78" s="15" t="s">
        <v>48</v>
      </c>
      <c r="F78" s="16" t="n">
        <v>21</v>
      </c>
      <c r="G78" s="0" t="n">
        <v>21</v>
      </c>
      <c r="H78" s="0" t="n">
        <v>0</v>
      </c>
      <c r="I78" s="0" t="n">
        <v>0</v>
      </c>
      <c r="J78" s="0" t="n">
        <f aca="false">SUM(F78:I78)</f>
        <v>42</v>
      </c>
      <c r="K78" s="0" t="n">
        <v>25</v>
      </c>
      <c r="L78" s="0" t="n">
        <v>30</v>
      </c>
      <c r="M78" s="0" t="n">
        <v>0</v>
      </c>
      <c r="N78" s="0" t="n">
        <v>0</v>
      </c>
      <c r="O78" s="0" t="n">
        <f aca="false">SUM(K78:N78)</f>
        <v>55</v>
      </c>
      <c r="P78" s="17" t="n">
        <f aca="false">SUM(J78+O78)</f>
        <v>97</v>
      </c>
    </row>
    <row r="79" customFormat="false" ht="12.75" hidden="false" customHeight="false" outlineLevel="0" collapsed="false">
      <c r="A79" s="6" t="str">
        <f aca="false">PROPER([2]Entries!C52)</f>
        <v>White </v>
      </c>
      <c r="B79" s="14" t="str">
        <f aca="false">PROPER([2]Entries!D52)</f>
        <v>Victoria</v>
      </c>
      <c r="C79" s="7" t="str">
        <f aca="false">PROPER([2]Entries!E52)</f>
        <v>U12</v>
      </c>
      <c r="D79" s="20" t="str">
        <f aca="false">PROPER([2]Entries!F52)</f>
        <v>Sharks</v>
      </c>
      <c r="E79" s="15" t="s">
        <v>48</v>
      </c>
      <c r="F79" s="16" t="n">
        <v>22</v>
      </c>
      <c r="G79" s="0" t="n">
        <v>19</v>
      </c>
      <c r="H79" s="0" t="n">
        <v>0</v>
      </c>
      <c r="I79" s="0" t="n">
        <v>0</v>
      </c>
      <c r="J79" s="0" t="n">
        <f aca="false">SUM(F79:I79)</f>
        <v>41</v>
      </c>
      <c r="K79" s="0" t="n">
        <v>25</v>
      </c>
      <c r="L79" s="0" t="n">
        <v>25</v>
      </c>
      <c r="M79" s="0" t="n">
        <v>0</v>
      </c>
      <c r="N79" s="0" t="n">
        <v>0</v>
      </c>
      <c r="O79" s="0" t="n">
        <f aca="false">SUM(K79:N79)</f>
        <v>50</v>
      </c>
      <c r="P79" s="17" t="n">
        <f aca="false">SUM(J79+O79)</f>
        <v>91</v>
      </c>
    </row>
    <row r="80" customFormat="false" ht="12.75" hidden="false" customHeight="false" outlineLevel="0" collapsed="false">
      <c r="A80" s="6" t="str">
        <f aca="false">PROPER([2]Entries!C45)</f>
        <v>Griffiths</v>
      </c>
      <c r="B80" s="14" t="str">
        <f aca="false">PROPER([2]Entries!D45)</f>
        <v>Inez</v>
      </c>
      <c r="C80" s="7" t="str">
        <f aca="false">PROPER([2]Entries!E45)</f>
        <v>U12</v>
      </c>
      <c r="D80" s="20" t="str">
        <f aca="false">PROPER([2]Entries!F45)</f>
        <v>Sharks</v>
      </c>
      <c r="E80" s="15" t="s">
        <v>48</v>
      </c>
      <c r="F80" s="18" t="n">
        <v>0</v>
      </c>
      <c r="G80" s="0" t="n">
        <v>22</v>
      </c>
      <c r="H80" s="0" t="n">
        <v>0</v>
      </c>
      <c r="I80" s="0" t="n">
        <v>22</v>
      </c>
      <c r="J80" s="0" t="n">
        <f aca="false">SUM(F80:I80)</f>
        <v>44</v>
      </c>
      <c r="K80" s="0" t="n">
        <v>0</v>
      </c>
      <c r="L80" s="0" t="n">
        <v>20</v>
      </c>
      <c r="M80" s="0" t="n">
        <v>0</v>
      </c>
      <c r="N80" s="0" t="n">
        <v>20</v>
      </c>
      <c r="O80" s="0" t="n">
        <f aca="false">SUM(K80:N80)</f>
        <v>40</v>
      </c>
      <c r="P80" s="17" t="n">
        <f aca="false">SUM(J80+O80)</f>
        <v>84</v>
      </c>
    </row>
    <row r="81" customFormat="false" ht="12.75" hidden="false" customHeight="false" outlineLevel="0" collapsed="false">
      <c r="A81" s="6" t="s">
        <v>153</v>
      </c>
      <c r="B81" s="14" t="s">
        <v>154</v>
      </c>
      <c r="C81" s="7" t="s">
        <v>141</v>
      </c>
      <c r="D81" s="20" t="s">
        <v>13</v>
      </c>
      <c r="E81" s="15" t="s">
        <v>48</v>
      </c>
      <c r="F81" s="18" t="n">
        <v>0</v>
      </c>
      <c r="G81" s="0" t="n">
        <v>0</v>
      </c>
      <c r="H81" s="0" t="n">
        <v>21</v>
      </c>
      <c r="I81" s="0" t="n">
        <v>17</v>
      </c>
      <c r="J81" s="0" t="n">
        <f aca="false">SUM(F81:I81)</f>
        <v>38</v>
      </c>
      <c r="K81" s="0" t="n">
        <v>0</v>
      </c>
      <c r="L81" s="0" t="n">
        <v>0</v>
      </c>
      <c r="M81" s="0" t="n">
        <v>15</v>
      </c>
      <c r="N81" s="0" t="n">
        <v>0</v>
      </c>
      <c r="O81" s="0" t="n">
        <f aca="false">SUM(K81:N81)</f>
        <v>15</v>
      </c>
      <c r="P81" s="17" t="n">
        <f aca="false">SUM(J81+O81)</f>
        <v>53</v>
      </c>
    </row>
    <row r="82" customFormat="false" ht="12.75" hidden="false" customHeight="false" outlineLevel="0" collapsed="false">
      <c r="A82" s="0" t="s">
        <v>155</v>
      </c>
      <c r="B82" s="19" t="s">
        <v>156</v>
      </c>
      <c r="C82" s="2" t="s">
        <v>141</v>
      </c>
      <c r="D82" s="21" t="s">
        <v>92</v>
      </c>
      <c r="E82" s="2" t="s">
        <v>48</v>
      </c>
      <c r="F82" s="17" t="n">
        <v>25</v>
      </c>
      <c r="G82" s="0" t="n">
        <v>0</v>
      </c>
      <c r="H82" s="0" t="n">
        <v>0</v>
      </c>
      <c r="I82" s="0" t="n">
        <v>0</v>
      </c>
      <c r="J82" s="0" t="n">
        <f aca="false">SUM(F82:I82)</f>
        <v>25</v>
      </c>
      <c r="K82" s="0" t="n">
        <v>25</v>
      </c>
      <c r="L82" s="0" t="n">
        <v>0</v>
      </c>
      <c r="M82" s="0" t="n">
        <v>0</v>
      </c>
      <c r="N82" s="0" t="n">
        <v>0</v>
      </c>
      <c r="O82" s="0" t="n">
        <f aca="false">SUM(K82:N82)</f>
        <v>25</v>
      </c>
      <c r="P82" s="17" t="n">
        <f aca="false">SUM(J82+O82)</f>
        <v>50</v>
      </c>
    </row>
    <row r="83" customFormat="false" ht="12.75" hidden="false" customHeight="false" outlineLevel="0" collapsed="false">
      <c r="A83" s="6" t="s">
        <v>157</v>
      </c>
      <c r="B83" s="7" t="s">
        <v>158</v>
      </c>
      <c r="C83" s="7" t="s">
        <v>141</v>
      </c>
      <c r="D83" s="7" t="s">
        <v>108</v>
      </c>
      <c r="E83" s="8" t="s">
        <v>48</v>
      </c>
      <c r="F83" s="18"/>
      <c r="I83" s="0" t="n">
        <v>21</v>
      </c>
      <c r="J83" s="0" t="n">
        <f aca="false">SUM(F83:I83)</f>
        <v>21</v>
      </c>
      <c r="N83" s="0" t="n">
        <v>25</v>
      </c>
      <c r="O83" s="0" t="n">
        <f aca="false">SUM(K83:N83)</f>
        <v>25</v>
      </c>
      <c r="P83" s="17" t="n">
        <f aca="false">SUM(J83+O83)</f>
        <v>46</v>
      </c>
    </row>
    <row r="84" customFormat="false" ht="12.75" hidden="false" customHeight="false" outlineLevel="0" collapsed="false">
      <c r="A84" s="6" t="s">
        <v>157</v>
      </c>
      <c r="B84" s="7" t="s">
        <v>159</v>
      </c>
      <c r="C84" s="7" t="s">
        <v>141</v>
      </c>
      <c r="D84" s="20" t="s">
        <v>108</v>
      </c>
      <c r="E84" s="15" t="s">
        <v>48</v>
      </c>
      <c r="F84" s="18"/>
      <c r="I84" s="0" t="n">
        <v>16</v>
      </c>
      <c r="J84" s="0" t="n">
        <f aca="false">SUM(F84:I84)</f>
        <v>16</v>
      </c>
      <c r="N84" s="0" t="n">
        <v>20</v>
      </c>
      <c r="O84" s="0" t="n">
        <f aca="false">SUM(K84:N84)</f>
        <v>20</v>
      </c>
      <c r="P84" s="17" t="n">
        <f aca="false">SUM(J84+O84)</f>
        <v>36</v>
      </c>
    </row>
    <row r="85" customFormat="false" ht="12.75" hidden="false" customHeight="false" outlineLevel="0" collapsed="false">
      <c r="A85" s="6"/>
      <c r="B85" s="7"/>
      <c r="C85" s="7"/>
      <c r="D85" s="20"/>
      <c r="E85" s="15"/>
      <c r="F85" s="18"/>
      <c r="P85" s="17"/>
    </row>
    <row r="86" customFormat="false" ht="12.75" hidden="false" customHeight="false" outlineLevel="0" collapsed="false">
      <c r="A86" s="6" t="str">
        <f aca="false">PROPER([2]Entries!C43)</f>
        <v>Bishop </v>
      </c>
      <c r="B86" s="14" t="str">
        <f aca="false">PROPER([2]Entries!D43)</f>
        <v>Angus</v>
      </c>
      <c r="C86" s="7" t="str">
        <f aca="false">PROPER([2]Entries!E43)</f>
        <v>U12</v>
      </c>
      <c r="D86" s="20" t="str">
        <f aca="false">PROPER([2]Entries!F43)</f>
        <v>Sharks</v>
      </c>
      <c r="E86" s="15" t="s">
        <v>14</v>
      </c>
      <c r="F86" s="18" t="n">
        <v>26</v>
      </c>
      <c r="G86" s="0" t="n">
        <v>27</v>
      </c>
      <c r="H86" s="0" t="n">
        <v>26</v>
      </c>
      <c r="I86" s="0" t="n">
        <v>27</v>
      </c>
      <c r="J86" s="0" t="n">
        <f aca="false">SUM(F86:I86)</f>
        <v>106</v>
      </c>
      <c r="K86" s="0" t="n">
        <v>30</v>
      </c>
      <c r="L86" s="0" t="n">
        <v>20</v>
      </c>
      <c r="M86" s="0" t="n">
        <v>30</v>
      </c>
      <c r="N86" s="0" t="n">
        <v>15</v>
      </c>
      <c r="O86" s="0" t="n">
        <f aca="false">SUM(K86:N86)</f>
        <v>95</v>
      </c>
      <c r="P86" s="17" t="n">
        <f aca="false">SUM(J86+O86)</f>
        <v>201</v>
      </c>
      <c r="Q86" s="0" t="s">
        <v>7</v>
      </c>
    </row>
    <row r="87" customFormat="false" ht="12.75" hidden="false" customHeight="false" outlineLevel="0" collapsed="false">
      <c r="A87" s="6" t="str">
        <f aca="false">PROPER([2]Entries!C47)</f>
        <v>Henery</v>
      </c>
      <c r="B87" s="14" t="str">
        <f aca="false">PROPER([2]Entries!D47)</f>
        <v>Sam</v>
      </c>
      <c r="C87" s="7" t="str">
        <f aca="false">PROPER([2]Entries!E47)</f>
        <v>U12</v>
      </c>
      <c r="D87" s="20" t="str">
        <f aca="false">PROPER([2]Entries!F47)</f>
        <v>Sharks</v>
      </c>
      <c r="E87" s="15" t="s">
        <v>14</v>
      </c>
      <c r="F87" s="16" t="n">
        <v>0</v>
      </c>
      <c r="G87" s="0" t="n">
        <v>30</v>
      </c>
      <c r="H87" s="0" t="n">
        <v>29</v>
      </c>
      <c r="I87" s="0" t="n">
        <v>30</v>
      </c>
      <c r="J87" s="0" t="n">
        <f aca="false">SUM(F87:I87)</f>
        <v>89</v>
      </c>
      <c r="K87" s="0" t="n">
        <v>0</v>
      </c>
      <c r="L87" s="0" t="n">
        <v>20</v>
      </c>
      <c r="M87" s="0" t="n">
        <v>20</v>
      </c>
      <c r="N87" s="0" t="n">
        <v>25</v>
      </c>
      <c r="O87" s="0" t="n">
        <f aca="false">SUM(K87:N87)</f>
        <v>65</v>
      </c>
      <c r="P87" s="17" t="n">
        <f aca="false">SUM(J87+O87)</f>
        <v>154</v>
      </c>
      <c r="Q87" s="0" t="s">
        <v>8</v>
      </c>
    </row>
    <row r="88" customFormat="false" ht="12.75" hidden="false" customHeight="false" outlineLevel="0" collapsed="false">
      <c r="A88" s="6" t="str">
        <f aca="false">PROPER([2]Entries!C48)</f>
        <v>Jones </v>
      </c>
      <c r="B88" s="14" t="str">
        <f aca="false">PROPER([2]Entries!D48)</f>
        <v>Alex</v>
      </c>
      <c r="C88" s="7" t="str">
        <f aca="false">PROPER([2]Entries!E48)</f>
        <v>U12</v>
      </c>
      <c r="D88" s="20" t="str">
        <f aca="false">PROPER([2]Entries!F48)</f>
        <v>Sharks</v>
      </c>
      <c r="E88" s="15" t="s">
        <v>14</v>
      </c>
      <c r="F88" s="18" t="n">
        <v>29</v>
      </c>
      <c r="G88" s="0" t="n">
        <v>28</v>
      </c>
      <c r="H88" s="0" t="n">
        <v>25</v>
      </c>
      <c r="I88" s="0" t="n">
        <v>0</v>
      </c>
      <c r="J88" s="0" t="n">
        <f aca="false">SUM(F88:I88)</f>
        <v>82</v>
      </c>
      <c r="K88" s="0" t="n">
        <v>20</v>
      </c>
      <c r="L88" s="0" t="n">
        <v>0</v>
      </c>
      <c r="M88" s="0" t="n">
        <v>25</v>
      </c>
      <c r="N88" s="0" t="n">
        <v>25</v>
      </c>
      <c r="O88" s="0" t="n">
        <f aca="false">SUM(K88:N88)</f>
        <v>70</v>
      </c>
      <c r="P88" s="17" t="n">
        <f aca="false">SUM(J88+O88)</f>
        <v>152</v>
      </c>
      <c r="Q88" s="0" t="s">
        <v>53</v>
      </c>
    </row>
    <row r="89" customFormat="false" ht="12.75" hidden="false" customHeight="false" outlineLevel="0" collapsed="false">
      <c r="A89" s="0" t="s">
        <v>163</v>
      </c>
      <c r="B89" s="19" t="s">
        <v>164</v>
      </c>
      <c r="C89" s="2" t="s">
        <v>141</v>
      </c>
      <c r="D89" s="21" t="s">
        <v>13</v>
      </c>
      <c r="E89" s="2" t="s">
        <v>14</v>
      </c>
      <c r="F89" s="17" t="n">
        <v>28</v>
      </c>
      <c r="G89" s="0" t="n">
        <v>0</v>
      </c>
      <c r="H89" s="0" t="n">
        <v>28</v>
      </c>
      <c r="I89" s="0" t="n">
        <v>28</v>
      </c>
      <c r="J89" s="0" t="n">
        <f aca="false">SUM(F89:I89)</f>
        <v>84</v>
      </c>
      <c r="K89" s="0" t="n">
        <v>25</v>
      </c>
      <c r="L89" s="0" t="n">
        <v>0</v>
      </c>
      <c r="M89" s="0" t="n">
        <v>15</v>
      </c>
      <c r="N89" s="0" t="n">
        <v>20</v>
      </c>
      <c r="O89" s="0" t="n">
        <f aca="false">SUM(K89:N89)</f>
        <v>60</v>
      </c>
      <c r="P89" s="17" t="n">
        <f aca="false">SUM(J89+O89)</f>
        <v>144</v>
      </c>
    </row>
    <row r="90" customFormat="false" ht="12.75" hidden="false" customHeight="false" outlineLevel="0" collapsed="false">
      <c r="A90" s="6" t="str">
        <f aca="false">PROPER([2]Entries!C50)</f>
        <v>O'Hara</v>
      </c>
      <c r="B90" s="14" t="str">
        <f aca="false">PROPER([2]Entries!D50)</f>
        <v>Luke</v>
      </c>
      <c r="C90" s="7" t="str">
        <f aca="false">PROPER([2]Entries!E50)</f>
        <v>U12</v>
      </c>
      <c r="D90" s="20" t="str">
        <f aca="false">PROPER([2]Entries!F50)</f>
        <v>Sharks</v>
      </c>
      <c r="E90" s="15" t="s">
        <v>14</v>
      </c>
      <c r="F90" s="18" t="n">
        <v>23</v>
      </c>
      <c r="G90" s="0" t="n">
        <v>24</v>
      </c>
      <c r="H90" s="0" t="n">
        <v>0</v>
      </c>
      <c r="I90" s="0" t="n">
        <v>23</v>
      </c>
      <c r="J90" s="0" t="n">
        <f aca="false">SUM(F90:I90)</f>
        <v>70</v>
      </c>
      <c r="K90" s="0" t="n">
        <v>25</v>
      </c>
      <c r="L90" s="0" t="n">
        <v>25</v>
      </c>
      <c r="M90" s="0" t="n">
        <v>0</v>
      </c>
      <c r="N90" s="0" t="n">
        <v>20</v>
      </c>
      <c r="O90" s="0" t="n">
        <f aca="false">SUM(K90:N90)</f>
        <v>70</v>
      </c>
      <c r="P90" s="17" t="n">
        <f aca="false">SUM(J90+O90)</f>
        <v>140</v>
      </c>
    </row>
    <row r="91" customFormat="false" ht="12.75" hidden="false" customHeight="false" outlineLevel="0" collapsed="false">
      <c r="A91" s="6" t="str">
        <f aca="false">PROPER([2]Entries!C34)</f>
        <v>Askew</v>
      </c>
      <c r="B91" s="14" t="str">
        <f aca="false">PROPER([2]Entries!D34)</f>
        <v>George</v>
      </c>
      <c r="C91" s="7" t="str">
        <f aca="false">PROPER([2]Entries!E34)</f>
        <v>U12</v>
      </c>
      <c r="D91" s="20" t="str">
        <f aca="false">PROPER([2]Entries!F34)</f>
        <v>Sharks</v>
      </c>
      <c r="E91" s="15" t="s">
        <v>14</v>
      </c>
      <c r="F91" s="18" t="n">
        <v>0</v>
      </c>
      <c r="G91" s="0" t="n">
        <v>23</v>
      </c>
      <c r="H91" s="0" t="n">
        <v>22</v>
      </c>
      <c r="I91" s="0" t="n">
        <v>0</v>
      </c>
      <c r="J91" s="0" t="n">
        <f aca="false">SUM(F91:I91)</f>
        <v>45</v>
      </c>
      <c r="K91" s="0" t="n">
        <v>0</v>
      </c>
      <c r="L91" s="0" t="n">
        <v>30</v>
      </c>
      <c r="M91" s="0" t="n">
        <v>30</v>
      </c>
      <c r="N91" s="0" t="n">
        <v>0</v>
      </c>
      <c r="O91" s="0" t="n">
        <f aca="false">SUM(K91:N91)</f>
        <v>60</v>
      </c>
      <c r="P91" s="17" t="n">
        <f aca="false">SUM(J91+O91)</f>
        <v>105</v>
      </c>
    </row>
    <row r="92" customFormat="false" ht="12.75" hidden="false" customHeight="false" outlineLevel="0" collapsed="false">
      <c r="A92" s="6" t="s">
        <v>120</v>
      </c>
      <c r="B92" s="7" t="s">
        <v>171</v>
      </c>
      <c r="C92" s="7" t="s">
        <v>141</v>
      </c>
      <c r="D92" s="20" t="s">
        <v>13</v>
      </c>
      <c r="E92" s="8" t="s">
        <v>14</v>
      </c>
      <c r="F92" s="18"/>
      <c r="I92" s="0" t="n">
        <v>19</v>
      </c>
      <c r="J92" s="0" t="n">
        <f aca="false">SUM(F92:I92)</f>
        <v>19</v>
      </c>
      <c r="N92" s="0" t="n">
        <v>30</v>
      </c>
      <c r="O92" s="0" t="n">
        <f aca="false">SUM(K92:N92)</f>
        <v>30</v>
      </c>
      <c r="P92" s="17" t="n">
        <f aca="false">SUM(J92+O92)</f>
        <v>49</v>
      </c>
    </row>
    <row r="93" customFormat="false" ht="12.75" hidden="false" customHeight="false" outlineLevel="0" collapsed="false">
      <c r="A93" s="6" t="s">
        <v>169</v>
      </c>
      <c r="B93" s="14" t="s">
        <v>170</v>
      </c>
      <c r="C93" s="7" t="s">
        <v>141</v>
      </c>
      <c r="D93" s="20" t="s">
        <v>13</v>
      </c>
      <c r="E93" s="15" t="s">
        <v>14</v>
      </c>
      <c r="F93" s="18" t="n">
        <v>0</v>
      </c>
      <c r="G93" s="0" t="n">
        <v>0</v>
      </c>
      <c r="H93" s="0" t="n">
        <v>20</v>
      </c>
      <c r="I93" s="0" t="n">
        <v>0</v>
      </c>
      <c r="J93" s="0" t="n">
        <f aca="false">SUM(F93:I93)</f>
        <v>2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f aca="false">SUM(K93:N93)</f>
        <v>0</v>
      </c>
      <c r="P93" s="17" t="n">
        <f aca="false">SUM(J93+O93)</f>
        <v>20</v>
      </c>
    </row>
    <row r="94" customFormat="false" ht="12.75" hidden="false" customHeight="false" outlineLevel="0" collapsed="false">
      <c r="A94" s="6"/>
      <c r="B94" s="14"/>
      <c r="C94" s="7"/>
      <c r="D94" s="20"/>
      <c r="E94" s="15"/>
      <c r="F94" s="18"/>
      <c r="P94" s="17"/>
    </row>
    <row r="95" customFormat="false" ht="12.75" hidden="false" customHeight="false" outlineLevel="0" collapsed="false">
      <c r="A95" s="6"/>
      <c r="B95" s="14"/>
      <c r="C95" s="7"/>
      <c r="D95" s="20"/>
      <c r="E95" s="15"/>
      <c r="F95" s="18"/>
      <c r="P95" s="17"/>
    </row>
    <row r="96" customFormat="false" ht="12.75" hidden="false" customHeight="false" outlineLevel="0" collapsed="false">
      <c r="A96" s="6"/>
      <c r="B96" s="14"/>
      <c r="C96" s="7"/>
      <c r="D96" s="20"/>
      <c r="E96" s="15"/>
      <c r="F96" s="18"/>
      <c r="P96" s="17"/>
    </row>
    <row r="97" customFormat="false" ht="12.75" hidden="false" customHeight="false" outlineLevel="0" collapsed="false">
      <c r="A97" s="6"/>
      <c r="B97" s="14"/>
      <c r="C97" s="7"/>
      <c r="D97" s="20"/>
      <c r="E97" s="15"/>
      <c r="F97" s="18"/>
      <c r="P97" s="17"/>
    </row>
    <row r="98" customFormat="false" ht="12.75" hidden="false" customHeight="false" outlineLevel="0" collapsed="false">
      <c r="A98" s="6"/>
      <c r="B98" s="14"/>
      <c r="C98" s="7"/>
      <c r="D98" s="20"/>
      <c r="E98" s="15"/>
      <c r="F98" s="18"/>
      <c r="P98" s="17"/>
    </row>
    <row r="99" customFormat="false" ht="12.75" hidden="false" customHeight="false" outlineLevel="0" collapsed="false">
      <c r="A99" s="6"/>
      <c r="B99" s="14"/>
      <c r="C99" s="7"/>
      <c r="D99" s="20"/>
      <c r="E99" s="15"/>
      <c r="F99" s="18"/>
      <c r="P99" s="17"/>
    </row>
    <row r="100" customFormat="false" ht="12.75" hidden="false" customHeight="false" outlineLevel="0" collapsed="false">
      <c r="A100" s="6"/>
      <c r="B100" s="14"/>
      <c r="C100" s="7"/>
      <c r="D100" s="20"/>
      <c r="E100" s="15"/>
      <c r="F100" s="18"/>
      <c r="P100" s="17"/>
    </row>
    <row r="101" customFormat="false" ht="12.75" hidden="false" customHeight="false" outlineLevel="0" collapsed="false">
      <c r="A101" s="6"/>
      <c r="B101" s="14"/>
      <c r="C101" s="7"/>
      <c r="D101" s="20"/>
      <c r="E101" s="15"/>
      <c r="F101" s="18"/>
      <c r="P101" s="17"/>
    </row>
    <row r="102" customFormat="false" ht="12.75" hidden="false" customHeight="false" outlineLevel="0" collapsed="false">
      <c r="A102" s="6"/>
      <c r="B102" s="14"/>
      <c r="C102" s="7"/>
      <c r="D102" s="20"/>
      <c r="E102" s="15"/>
      <c r="F102" s="18"/>
      <c r="P102" s="17"/>
    </row>
    <row r="103" customFormat="false" ht="12.75" hidden="false" customHeight="false" outlineLevel="0" collapsed="false">
      <c r="A103" s="6"/>
      <c r="B103" s="14"/>
      <c r="C103" s="7"/>
      <c r="D103" s="20"/>
      <c r="E103" s="15"/>
      <c r="F103" s="18"/>
      <c r="P103" s="17"/>
    </row>
    <row r="104" customFormat="false" ht="12.75" hidden="false" customHeight="false" outlineLevel="0" collapsed="false">
      <c r="A104" s="6"/>
      <c r="B104" s="14"/>
      <c r="C104" s="7"/>
      <c r="D104" s="20"/>
      <c r="E104" s="15"/>
      <c r="F104" s="18"/>
      <c r="P104" s="17"/>
    </row>
    <row r="105" customFormat="false" ht="12.75" hidden="false" customHeight="false" outlineLevel="0" collapsed="false">
      <c r="A105" s="6"/>
      <c r="B105" s="14"/>
      <c r="C105" s="7"/>
      <c r="D105" s="20"/>
      <c r="E105" s="15"/>
      <c r="F105" s="18"/>
      <c r="P105" s="17"/>
    </row>
    <row r="106" customFormat="false" ht="12.75" hidden="false" customHeight="false" outlineLevel="0" collapsed="false">
      <c r="A106" s="6"/>
      <c r="B106" s="14"/>
      <c r="C106" s="7"/>
      <c r="D106" s="20"/>
      <c r="E106" s="15"/>
      <c r="F106" s="18"/>
      <c r="P106" s="17"/>
    </row>
    <row r="107" customFormat="false" ht="12.75" hidden="false" customHeight="false" outlineLevel="0" collapsed="false">
      <c r="A107" s="6"/>
      <c r="B107" s="14"/>
      <c r="C107" s="7"/>
      <c r="D107" s="20"/>
      <c r="E107" s="15"/>
      <c r="F107" s="18"/>
      <c r="P107" s="17"/>
    </row>
    <row r="108" customFormat="false" ht="12.75" hidden="false" customHeight="false" outlineLevel="0" collapsed="false">
      <c r="A108" s="6"/>
      <c r="B108" s="14"/>
      <c r="C108" s="7"/>
      <c r="D108" s="20"/>
      <c r="E108" s="15"/>
      <c r="F108" s="18"/>
      <c r="P108" s="17"/>
    </row>
    <row r="109" customFormat="false" ht="12.75" hidden="false" customHeight="false" outlineLevel="0" collapsed="false">
      <c r="A109" s="6" t="str">
        <f aca="false">PROPER([2]Entries!C57)</f>
        <v>Dawson</v>
      </c>
      <c r="B109" s="14" t="str">
        <f aca="false">PROPER([2]Entries!D57)</f>
        <v>Laura</v>
      </c>
      <c r="C109" s="7" t="str">
        <f aca="false">PROPER([2]Entries!E57)</f>
        <v>U14</v>
      </c>
      <c r="D109" s="7" t="str">
        <f aca="false">PROPER([2]Entries!F57)</f>
        <v>Oval</v>
      </c>
      <c r="E109" s="15" t="s">
        <v>48</v>
      </c>
      <c r="F109" s="16" t="n">
        <v>19</v>
      </c>
      <c r="G109" s="0" t="n">
        <v>23</v>
      </c>
      <c r="H109" s="0" t="n">
        <v>28</v>
      </c>
      <c r="I109" s="0" t="n">
        <v>26</v>
      </c>
      <c r="J109" s="0" t="n">
        <f aca="false">SUM(F109:I109)</f>
        <v>96</v>
      </c>
      <c r="K109" s="0" t="n">
        <v>30</v>
      </c>
      <c r="L109" s="0" t="n">
        <v>20</v>
      </c>
      <c r="M109" s="0" t="n">
        <v>30</v>
      </c>
      <c r="N109" s="0" t="n">
        <v>25</v>
      </c>
      <c r="O109" s="0" t="n">
        <f aca="false">SUM(K109:N109)</f>
        <v>105</v>
      </c>
      <c r="P109" s="17" t="n">
        <f aca="false">SUM(J109+O109)</f>
        <v>201</v>
      </c>
      <c r="Q109" s="0" t="s">
        <v>7</v>
      </c>
    </row>
    <row r="110" customFormat="false" ht="12.75" hidden="false" customHeight="false" outlineLevel="0" collapsed="false">
      <c r="A110" s="6" t="str">
        <f aca="false">PROPER([2]Entries!C66)</f>
        <v>Lamb </v>
      </c>
      <c r="B110" s="14" t="str">
        <f aca="false">PROPER([2]Entries!D66)</f>
        <v>Katie</v>
      </c>
      <c r="C110" s="7" t="str">
        <f aca="false">PROPER([2]Entries!E66)</f>
        <v>U14</v>
      </c>
      <c r="D110" s="7" t="str">
        <f aca="false">PROPER([2]Entries!F66)</f>
        <v>Sharks</v>
      </c>
      <c r="E110" s="15" t="s">
        <v>48</v>
      </c>
      <c r="F110" s="16" t="n">
        <v>21</v>
      </c>
      <c r="G110" s="0" t="n">
        <v>22</v>
      </c>
      <c r="H110" s="0" t="n">
        <v>30</v>
      </c>
      <c r="I110" s="0" t="n">
        <v>28</v>
      </c>
      <c r="J110" s="0" t="n">
        <f aca="false">SUM(F110:I110)</f>
        <v>101</v>
      </c>
      <c r="K110" s="0" t="n">
        <v>25</v>
      </c>
      <c r="L110" s="0" t="n">
        <v>15</v>
      </c>
      <c r="M110" s="0" t="n">
        <v>25</v>
      </c>
      <c r="N110" s="0" t="n">
        <v>25</v>
      </c>
      <c r="O110" s="0" t="n">
        <f aca="false">SUM(K110:N110)</f>
        <v>90</v>
      </c>
      <c r="P110" s="17" t="n">
        <f aca="false">SUM(J110+O110)</f>
        <v>191</v>
      </c>
      <c r="Q110" s="0" t="s">
        <v>8</v>
      </c>
    </row>
    <row r="111" customFormat="false" ht="12.75" hidden="false" customHeight="false" outlineLevel="0" collapsed="false">
      <c r="A111" s="6" t="str">
        <f aca="false">PROPER([2]Entries!C63)</f>
        <v>Houston</v>
      </c>
      <c r="B111" s="14" t="str">
        <f aca="false">PROPER([2]Entries!D63)</f>
        <v>Alexandra</v>
      </c>
      <c r="C111" s="7" t="str">
        <f aca="false">PROPER([2]Entries!E63)</f>
        <v>U14</v>
      </c>
      <c r="D111" s="7" t="str">
        <f aca="false">PROPER([2]Entries!F63)</f>
        <v>Sharks</v>
      </c>
      <c r="E111" s="15" t="s">
        <v>48</v>
      </c>
      <c r="F111" s="18" t="n">
        <v>24</v>
      </c>
      <c r="G111" s="0" t="n">
        <v>21</v>
      </c>
      <c r="H111" s="0" t="n">
        <v>23</v>
      </c>
      <c r="I111" s="0" t="n">
        <v>21</v>
      </c>
      <c r="J111" s="0" t="n">
        <f aca="false">SUM(F111:I111)</f>
        <v>89</v>
      </c>
      <c r="K111" s="0" t="n">
        <v>15</v>
      </c>
      <c r="L111" s="0" t="n">
        <v>25</v>
      </c>
      <c r="M111" s="0" t="n">
        <v>25</v>
      </c>
      <c r="N111" s="0" t="n">
        <v>20</v>
      </c>
      <c r="O111" s="0" t="n">
        <f aca="false">SUM(K111:N111)</f>
        <v>85</v>
      </c>
      <c r="P111" s="17" t="n">
        <f aca="false">SUM(J111+O111)</f>
        <v>174</v>
      </c>
      <c r="Q111" s="0" t="s">
        <v>53</v>
      </c>
    </row>
    <row r="112" customFormat="false" ht="12.75" hidden="false" customHeight="false" outlineLevel="0" collapsed="false">
      <c r="A112" s="6" t="str">
        <f aca="false">PROPER([2]Entries!C54)</f>
        <v>Clifford</v>
      </c>
      <c r="B112" s="14" t="str">
        <f aca="false">PROPER([2]Entries!D54)</f>
        <v>Sam</v>
      </c>
      <c r="C112" s="7" t="str">
        <f aca="false">PROPER([2]Entries!E54)</f>
        <v>U14</v>
      </c>
      <c r="D112" s="7" t="str">
        <f aca="false">PROPER([2]Entries!F54)</f>
        <v>Oval</v>
      </c>
      <c r="E112" s="15" t="s">
        <v>48</v>
      </c>
      <c r="F112" s="16" t="n">
        <v>12</v>
      </c>
      <c r="G112" s="0" t="n">
        <v>10</v>
      </c>
      <c r="H112" s="0" t="n">
        <v>18</v>
      </c>
      <c r="I112" s="0" t="n">
        <v>17</v>
      </c>
      <c r="J112" s="0" t="n">
        <f aca="false">SUM(F112:I112)</f>
        <v>57</v>
      </c>
      <c r="K112" s="0" t="n">
        <v>25</v>
      </c>
      <c r="L112" s="0" t="n">
        <v>25</v>
      </c>
      <c r="M112" s="0" t="n">
        <v>25</v>
      </c>
      <c r="N112" s="0" t="n">
        <v>15</v>
      </c>
      <c r="O112" s="0" t="n">
        <f aca="false">SUM(K112:N112)</f>
        <v>90</v>
      </c>
      <c r="P112" s="17" t="n">
        <f aca="false">SUM(J112+O112)</f>
        <v>147</v>
      </c>
    </row>
    <row r="113" customFormat="false" ht="12.75" hidden="false" customHeight="false" outlineLevel="0" collapsed="false">
      <c r="A113" s="6" t="str">
        <f aca="false">PROPER([2]Entries!C70)</f>
        <v>Parker</v>
      </c>
      <c r="B113" s="14" t="str">
        <f aca="false">PROPER([2]Entries!D70)</f>
        <v>Olivia</v>
      </c>
      <c r="C113" s="7" t="str">
        <f aca="false">PROPER([2]Entries!E70)</f>
        <v>U14</v>
      </c>
      <c r="D113" s="7" t="str">
        <f aca="false">PROPER([2]Entries!F70)</f>
        <v>Sharks</v>
      </c>
      <c r="E113" s="15" t="s">
        <v>48</v>
      </c>
      <c r="F113" s="18" t="n">
        <v>0</v>
      </c>
      <c r="G113" s="0" t="n">
        <v>28</v>
      </c>
      <c r="H113" s="0" t="n">
        <v>0</v>
      </c>
      <c r="I113" s="0" t="n">
        <v>0</v>
      </c>
      <c r="J113" s="0" t="n">
        <f aca="false">SUM(F113:I113)</f>
        <v>28</v>
      </c>
      <c r="K113" s="0" t="n">
        <v>0</v>
      </c>
      <c r="L113" s="0" t="n">
        <v>25</v>
      </c>
      <c r="M113" s="0" t="n">
        <v>0</v>
      </c>
      <c r="N113" s="0" t="n">
        <v>0</v>
      </c>
      <c r="O113" s="0" t="n">
        <f aca="false">SUM(K113:N113)</f>
        <v>25</v>
      </c>
      <c r="P113" s="17" t="n">
        <f aca="false">SUM(J113+O113)</f>
        <v>53</v>
      </c>
    </row>
    <row r="114" customFormat="false" ht="12.75" hidden="false" customHeight="false" outlineLevel="0" collapsed="false">
      <c r="A114" s="0" t="s">
        <v>138</v>
      </c>
      <c r="B114" s="19" t="s">
        <v>140</v>
      </c>
      <c r="C114" s="2" t="s">
        <v>173</v>
      </c>
      <c r="D114" s="0" t="s">
        <v>13</v>
      </c>
      <c r="E114" s="2" t="s">
        <v>48</v>
      </c>
      <c r="F114" s="17" t="n">
        <v>10</v>
      </c>
      <c r="G114" s="0" t="n">
        <v>0</v>
      </c>
      <c r="H114" s="0" t="n">
        <v>0</v>
      </c>
      <c r="I114" s="0" t="n">
        <v>0</v>
      </c>
      <c r="J114" s="0" t="n">
        <f aca="false">SUM(F114:I114)</f>
        <v>10</v>
      </c>
      <c r="K114" s="0" t="n">
        <v>15</v>
      </c>
      <c r="L114" s="0" t="n">
        <v>0</v>
      </c>
      <c r="M114" s="0" t="n">
        <v>0</v>
      </c>
      <c r="N114" s="0" t="n">
        <v>0</v>
      </c>
      <c r="O114" s="0" t="n">
        <f aca="false">SUM(K114:N114)</f>
        <v>15</v>
      </c>
      <c r="P114" s="17" t="n">
        <f aca="false">SUM(J114+O114)</f>
        <v>25</v>
      </c>
    </row>
    <row r="115" customFormat="false" ht="12.75" hidden="false" customHeight="false" outlineLevel="0" collapsed="false">
      <c r="B115" s="19"/>
      <c r="C115" s="2"/>
      <c r="E115" s="2"/>
      <c r="F115" s="17"/>
      <c r="P115" s="17"/>
    </row>
    <row r="116" customFormat="false" ht="12.75" hidden="false" customHeight="false" outlineLevel="0" collapsed="false">
      <c r="A116" s="6" t="str">
        <f aca="false">PROPER([2]Entries!C53)</f>
        <v>Ball</v>
      </c>
      <c r="B116" s="14" t="str">
        <f aca="false">PROPER([2]Entries!D53)</f>
        <v>Thomas</v>
      </c>
      <c r="C116" s="7" t="str">
        <f aca="false">PROPER([2]Entries!E53)</f>
        <v>U14</v>
      </c>
      <c r="D116" s="7" t="str">
        <f aca="false">PROPER([2]Entries!F53)</f>
        <v>Sharks</v>
      </c>
      <c r="E116" s="15" t="s">
        <v>14</v>
      </c>
      <c r="F116" s="18" t="n">
        <v>27</v>
      </c>
      <c r="G116" s="0" t="n">
        <v>25</v>
      </c>
      <c r="H116" s="0" t="n">
        <v>29</v>
      </c>
      <c r="I116" s="0" t="n">
        <v>29</v>
      </c>
      <c r="J116" s="0" t="n">
        <f aca="false">SUM(F116:I116)</f>
        <v>110</v>
      </c>
      <c r="K116" s="0" t="n">
        <v>30</v>
      </c>
      <c r="L116" s="0" t="n">
        <v>25</v>
      </c>
      <c r="M116" s="0" t="n">
        <v>20</v>
      </c>
      <c r="N116" s="0" t="n">
        <v>25</v>
      </c>
      <c r="O116" s="0" t="n">
        <f aca="false">SUM(K116:N116)</f>
        <v>100</v>
      </c>
      <c r="P116" s="17" t="n">
        <f aca="false">SUM(J116+O116)</f>
        <v>210</v>
      </c>
      <c r="Q116" s="0" t="s">
        <v>7</v>
      </c>
    </row>
    <row r="117" customFormat="false" ht="12.75" hidden="false" customHeight="false" outlineLevel="0" collapsed="false">
      <c r="A117" s="6" t="str">
        <f aca="false">PROPER([2]Entries!C73)</f>
        <v>Tomlinson </v>
      </c>
      <c r="B117" s="14" t="str">
        <f aca="false">PROPER([2]Entries!D73)</f>
        <v>Josef</v>
      </c>
      <c r="C117" s="7" t="str">
        <f aca="false">PROPER([2]Entries!E73)</f>
        <v>U14</v>
      </c>
      <c r="D117" s="7" t="str">
        <f aca="false">PROPER([2]Entries!F73)</f>
        <v>Sharks</v>
      </c>
      <c r="E117" s="15" t="s">
        <v>14</v>
      </c>
      <c r="F117" s="16" t="n">
        <v>23</v>
      </c>
      <c r="G117" s="0" t="n">
        <v>24</v>
      </c>
      <c r="H117" s="0" t="n">
        <v>26</v>
      </c>
      <c r="I117" s="0" t="n">
        <v>27</v>
      </c>
      <c r="J117" s="0" t="n">
        <f aca="false">SUM(F117:I117)</f>
        <v>100</v>
      </c>
      <c r="K117" s="0" t="n">
        <v>30</v>
      </c>
      <c r="L117" s="0" t="n">
        <v>25</v>
      </c>
      <c r="M117" s="0" t="n">
        <v>25</v>
      </c>
      <c r="N117" s="0" t="n">
        <v>25</v>
      </c>
      <c r="O117" s="0" t="n">
        <f aca="false">SUM(K117:N117)</f>
        <v>105</v>
      </c>
      <c r="P117" s="17" t="n">
        <f aca="false">SUM(J117+O117)</f>
        <v>205</v>
      </c>
      <c r="Q117" s="0" t="s">
        <v>8</v>
      </c>
    </row>
    <row r="118" customFormat="false" ht="12.75" hidden="false" customHeight="false" outlineLevel="0" collapsed="false">
      <c r="A118" s="6" t="str">
        <f aca="false">PROPER([2]Entries!C68)</f>
        <v>Medley </v>
      </c>
      <c r="B118" s="14" t="str">
        <f aca="false">PROPER([2]Entries!D68)</f>
        <v>Carl </v>
      </c>
      <c r="C118" s="7" t="str">
        <f aca="false">PROPER([2]Entries!E68)</f>
        <v>U14</v>
      </c>
      <c r="D118" s="7" t="str">
        <f aca="false">PROPER([2]Entries!F68)</f>
        <v>Sharks</v>
      </c>
      <c r="E118" s="15" t="s">
        <v>14</v>
      </c>
      <c r="F118" s="16" t="n">
        <v>22</v>
      </c>
      <c r="G118" s="0" t="n">
        <v>18</v>
      </c>
      <c r="H118" s="0" t="n">
        <v>24</v>
      </c>
      <c r="I118" s="0" t="n">
        <v>24</v>
      </c>
      <c r="J118" s="0" t="n">
        <f aca="false">SUM(F118:I118)</f>
        <v>88</v>
      </c>
      <c r="K118" s="0" t="n">
        <v>15</v>
      </c>
      <c r="L118" s="0" t="n">
        <v>30</v>
      </c>
      <c r="M118" s="0" t="n">
        <v>25</v>
      </c>
      <c r="N118" s="0" t="n">
        <v>25</v>
      </c>
      <c r="O118" s="0" t="n">
        <f aca="false">SUM(K118:N118)</f>
        <v>95</v>
      </c>
      <c r="P118" s="17" t="n">
        <f aca="false">SUM(J118+O118)</f>
        <v>183</v>
      </c>
      <c r="Q118" s="0" t="s">
        <v>53</v>
      </c>
    </row>
    <row r="119" customFormat="false" ht="12.75" hidden="false" customHeight="false" outlineLevel="0" collapsed="false">
      <c r="A119" s="6" t="str">
        <f aca="false">PROPER([2]Entries!C59)</f>
        <v>Grant </v>
      </c>
      <c r="B119" s="14" t="str">
        <f aca="false">PROPER([2]Entries!D59)</f>
        <v>Joe</v>
      </c>
      <c r="C119" s="7" t="str">
        <f aca="false">PROPER([2]Entries!E59)</f>
        <v>U14</v>
      </c>
      <c r="D119" s="7" t="str">
        <f aca="false">PROPER([2]Entries!F59)</f>
        <v>Sharks</v>
      </c>
      <c r="E119" s="15" t="s">
        <v>14</v>
      </c>
      <c r="F119" s="16" t="n">
        <v>17</v>
      </c>
      <c r="G119" s="0" t="n">
        <v>15</v>
      </c>
      <c r="H119" s="0" t="n">
        <v>27</v>
      </c>
      <c r="I119" s="0" t="n">
        <v>25</v>
      </c>
      <c r="J119" s="0" t="n">
        <f aca="false">SUM(F119:I119)</f>
        <v>84</v>
      </c>
      <c r="K119" s="0" t="n">
        <v>30</v>
      </c>
      <c r="L119" s="0" t="n">
        <v>25</v>
      </c>
      <c r="M119" s="0" t="n">
        <v>20</v>
      </c>
      <c r="N119" s="0" t="n">
        <v>20</v>
      </c>
      <c r="O119" s="0" t="n">
        <f aca="false">SUM(K119:N119)</f>
        <v>95</v>
      </c>
      <c r="P119" s="17" t="n">
        <f aca="false">SUM(J119+O119)</f>
        <v>179</v>
      </c>
    </row>
    <row r="120" customFormat="false" ht="12.75" hidden="false" customHeight="false" outlineLevel="0" collapsed="false">
      <c r="A120" s="6" t="str">
        <f aca="false">PROPER([2]Entries!C64)</f>
        <v>Ingram</v>
      </c>
      <c r="B120" s="14" t="str">
        <f aca="false">PROPER([2]Entries!D64)</f>
        <v>Josh</v>
      </c>
      <c r="C120" s="7" t="str">
        <f aca="false">PROPER([2]Entries!E64)</f>
        <v>U14</v>
      </c>
      <c r="D120" s="7" t="str">
        <f aca="false">PROPER([2]Entries!F64)</f>
        <v>Sharks</v>
      </c>
      <c r="E120" s="15" t="s">
        <v>14</v>
      </c>
      <c r="F120" s="16" t="n">
        <v>18</v>
      </c>
      <c r="G120" s="0" t="n">
        <v>17</v>
      </c>
      <c r="H120" s="0" t="n">
        <v>22</v>
      </c>
      <c r="I120" s="0" t="n">
        <v>23</v>
      </c>
      <c r="J120" s="0" t="n">
        <f aca="false">SUM(F120:I120)</f>
        <v>80</v>
      </c>
      <c r="K120" s="0" t="n">
        <v>20</v>
      </c>
      <c r="L120" s="0" t="n">
        <v>30</v>
      </c>
      <c r="M120" s="0" t="n">
        <v>20</v>
      </c>
      <c r="N120" s="0" t="n">
        <v>25</v>
      </c>
      <c r="O120" s="0" t="n">
        <f aca="false">SUM(K120:N120)</f>
        <v>95</v>
      </c>
      <c r="P120" s="17" t="n">
        <f aca="false">SUM(J120+O120)</f>
        <v>175</v>
      </c>
    </row>
    <row r="121" customFormat="false" ht="12.75" hidden="false" customHeight="false" outlineLevel="0" collapsed="false">
      <c r="A121" s="6" t="str">
        <f aca="false">PROPER([2]Entries!C74)</f>
        <v>Wahlers</v>
      </c>
      <c r="B121" s="14" t="str">
        <f aca="false">PROPER([2]Entries!D74)</f>
        <v>Josh</v>
      </c>
      <c r="C121" s="7" t="str">
        <f aca="false">PROPER([2]Entries!E74)</f>
        <v>U14</v>
      </c>
      <c r="D121" s="7" t="str">
        <f aca="false">PROPER([2]Entries!F74)</f>
        <v>Oval</v>
      </c>
      <c r="E121" s="15" t="s">
        <v>14</v>
      </c>
      <c r="F121" s="16" t="n">
        <v>20</v>
      </c>
      <c r="G121" s="0" t="n">
        <v>20</v>
      </c>
      <c r="H121" s="0" t="n">
        <v>25</v>
      </c>
      <c r="I121" s="0" t="n">
        <v>20</v>
      </c>
      <c r="J121" s="0" t="n">
        <f aca="false">SUM(F121:I121)</f>
        <v>85</v>
      </c>
      <c r="K121" s="0" t="n">
        <v>20</v>
      </c>
      <c r="L121" s="0" t="n">
        <v>25</v>
      </c>
      <c r="M121" s="0" t="n">
        <v>15</v>
      </c>
      <c r="N121" s="0" t="n">
        <v>20</v>
      </c>
      <c r="O121" s="0" t="n">
        <f aca="false">SUM(K121:N121)</f>
        <v>80</v>
      </c>
      <c r="P121" s="17" t="n">
        <f aca="false">SUM(J121+O121)</f>
        <v>165</v>
      </c>
    </row>
    <row r="122" customFormat="false" ht="12.75" hidden="false" customHeight="false" outlineLevel="0" collapsed="false">
      <c r="A122" s="6" t="str">
        <f aca="false">PROPER([2]Entries!C62)</f>
        <v>Haywood </v>
      </c>
      <c r="B122" s="14" t="str">
        <f aca="false">PROPER([2]Entries!D62)</f>
        <v>Marcus</v>
      </c>
      <c r="C122" s="7" t="str">
        <f aca="false">PROPER([2]Entries!E62)</f>
        <v>U14</v>
      </c>
      <c r="D122" s="7" t="str">
        <f aca="false">PROPER([2]Entries!F62)</f>
        <v>Sharks</v>
      </c>
      <c r="E122" s="15" t="s">
        <v>14</v>
      </c>
      <c r="F122" s="16" t="n">
        <v>16</v>
      </c>
      <c r="G122" s="0" t="n">
        <v>19</v>
      </c>
      <c r="H122" s="0" t="n">
        <v>21</v>
      </c>
      <c r="I122" s="0" t="n">
        <v>22</v>
      </c>
      <c r="J122" s="0" t="n">
        <f aca="false">SUM(F122:I122)</f>
        <v>78</v>
      </c>
      <c r="K122" s="0" t="n">
        <v>25</v>
      </c>
      <c r="L122" s="0" t="n">
        <v>20</v>
      </c>
      <c r="M122" s="0" t="n">
        <v>20</v>
      </c>
      <c r="N122" s="0" t="n">
        <v>15</v>
      </c>
      <c r="O122" s="0" t="n">
        <f aca="false">SUM(K122:N122)</f>
        <v>80</v>
      </c>
      <c r="P122" s="17" t="n">
        <f aca="false">SUM(J122+O122)</f>
        <v>158</v>
      </c>
    </row>
    <row r="123" customFormat="false" ht="12.75" hidden="false" customHeight="false" outlineLevel="0" collapsed="false">
      <c r="A123" s="6" t="str">
        <f aca="false">PROPER([2]Entries!C69)</f>
        <v>O'Hara</v>
      </c>
      <c r="B123" s="14" t="str">
        <f aca="false">PROPER([2]Entries!D69)</f>
        <v>Thomas</v>
      </c>
      <c r="C123" s="7" t="str">
        <f aca="false">PROPER([2]Entries!E69)</f>
        <v>U14</v>
      </c>
      <c r="D123" s="7" t="str">
        <f aca="false">PROPER([2]Entries!F69)</f>
        <v>Sharks</v>
      </c>
      <c r="E123" s="15" t="s">
        <v>14</v>
      </c>
      <c r="F123" s="18" t="n">
        <v>11</v>
      </c>
      <c r="G123" s="0" t="n">
        <v>13</v>
      </c>
      <c r="H123" s="0" t="n">
        <v>19</v>
      </c>
      <c r="I123" s="0" t="n">
        <v>19</v>
      </c>
      <c r="J123" s="0" t="n">
        <f aca="false">SUM(F123:I123)</f>
        <v>62</v>
      </c>
      <c r="K123" s="0" t="n">
        <v>30</v>
      </c>
      <c r="L123" s="0" t="n">
        <v>15</v>
      </c>
      <c r="M123" s="0" t="n">
        <v>25</v>
      </c>
      <c r="N123" s="0" t="n">
        <v>25</v>
      </c>
      <c r="O123" s="0" t="n">
        <f aca="false">SUM(K123:N123)</f>
        <v>95</v>
      </c>
      <c r="P123" s="17" t="n">
        <f aca="false">SUM(J123+O123)</f>
        <v>157</v>
      </c>
    </row>
    <row r="124" customFormat="false" ht="12.75" hidden="false" customHeight="false" outlineLevel="0" collapsed="false">
      <c r="A124" s="6" t="str">
        <f aca="false">PROPER([2]Entries!C61)</f>
        <v>Grummett</v>
      </c>
      <c r="B124" s="14" t="str">
        <f aca="false">PROPER([2]Entries!D61)</f>
        <v>William</v>
      </c>
      <c r="C124" s="7" t="str">
        <f aca="false">PROPER([2]Entries!E61)</f>
        <v>U14</v>
      </c>
      <c r="D124" s="7" t="str">
        <f aca="false">PROPER([2]Entries!F61)</f>
        <v>Ski Art</v>
      </c>
      <c r="E124" s="15" t="s">
        <v>14</v>
      </c>
      <c r="F124" s="18" t="n">
        <v>28</v>
      </c>
      <c r="G124" s="0" t="n">
        <v>26</v>
      </c>
      <c r="H124" s="0" t="n">
        <v>0</v>
      </c>
      <c r="I124" s="0" t="n">
        <v>30</v>
      </c>
      <c r="J124" s="0" t="n">
        <f aca="false">SUM(F124:I124)</f>
        <v>84</v>
      </c>
      <c r="K124" s="0" t="n">
        <v>20</v>
      </c>
      <c r="L124" s="0" t="n">
        <v>20</v>
      </c>
      <c r="M124" s="0" t="n">
        <v>0</v>
      </c>
      <c r="N124" s="0" t="n">
        <v>20</v>
      </c>
      <c r="O124" s="0" t="n">
        <f aca="false">SUM(K124:N124)</f>
        <v>60</v>
      </c>
      <c r="P124" s="17" t="n">
        <f aca="false">SUM(J124+O124)</f>
        <v>144</v>
      </c>
    </row>
    <row r="125" customFormat="false" ht="12.75" hidden="false" customHeight="false" outlineLevel="0" collapsed="false">
      <c r="A125" s="6" t="str">
        <f aca="false">PROPER([2]Entries!C60)</f>
        <v>Grummett</v>
      </c>
      <c r="B125" s="14" t="str">
        <f aca="false">PROPER([2]Entries!D60)</f>
        <v>Luke</v>
      </c>
      <c r="C125" s="7" t="str">
        <f aca="false">PROPER([2]Entries!E60)</f>
        <v>U14</v>
      </c>
      <c r="D125" s="7" t="str">
        <f aca="false">PROPER([2]Entries!F60)</f>
        <v>Ski Art</v>
      </c>
      <c r="E125" s="15" t="s">
        <v>14</v>
      </c>
      <c r="F125" s="18" t="n">
        <v>29</v>
      </c>
      <c r="G125" s="0" t="n">
        <v>29</v>
      </c>
      <c r="H125" s="0" t="n">
        <v>0</v>
      </c>
      <c r="I125" s="0" t="n">
        <v>14</v>
      </c>
      <c r="J125" s="0" t="n">
        <f aca="false">SUM(F125:I125)</f>
        <v>72</v>
      </c>
      <c r="K125" s="0" t="n">
        <v>30</v>
      </c>
      <c r="L125" s="0" t="n">
        <v>15</v>
      </c>
      <c r="M125" s="0" t="n">
        <v>0</v>
      </c>
      <c r="N125" s="0" t="n">
        <v>20</v>
      </c>
      <c r="O125" s="0" t="n">
        <f aca="false">SUM(K125:N125)</f>
        <v>65</v>
      </c>
      <c r="P125" s="17" t="n">
        <f aca="false">SUM(J125+O125)</f>
        <v>137</v>
      </c>
    </row>
    <row r="126" customFormat="false" ht="12.75" hidden="false" customHeight="false" outlineLevel="0" collapsed="false">
      <c r="A126" s="6" t="str">
        <f aca="false">PROPER([2]Entries!C58)</f>
        <v>Edge</v>
      </c>
      <c r="B126" s="14" t="str">
        <f aca="false">PROPER([2]Entries!D58)</f>
        <v>Ryan</v>
      </c>
      <c r="C126" s="7" t="str">
        <f aca="false">PROPER([2]Entries!E58)</f>
        <v>U14</v>
      </c>
      <c r="D126" s="7" t="str">
        <f aca="false">PROPER([2]Entries!F58)</f>
        <v>Ski Art</v>
      </c>
      <c r="E126" s="15" t="s">
        <v>14</v>
      </c>
      <c r="F126" s="16" t="n">
        <v>30</v>
      </c>
      <c r="G126" s="0" t="n">
        <v>30</v>
      </c>
      <c r="H126" s="0" t="n">
        <v>0</v>
      </c>
      <c r="I126" s="0" t="n">
        <v>0</v>
      </c>
      <c r="J126" s="0" t="n">
        <f aca="false">SUM(F126:I126)</f>
        <v>60</v>
      </c>
      <c r="K126" s="0" t="n">
        <v>30</v>
      </c>
      <c r="L126" s="0" t="n">
        <v>25</v>
      </c>
      <c r="M126" s="0" t="n">
        <v>0</v>
      </c>
      <c r="N126" s="0" t="n">
        <v>0</v>
      </c>
      <c r="O126" s="0" t="n">
        <f aca="false">SUM(K126:N126)</f>
        <v>55</v>
      </c>
      <c r="P126" s="17" t="n">
        <f aca="false">SUM(J126+O126)</f>
        <v>115</v>
      </c>
    </row>
    <row r="127" customFormat="false" ht="12.75" hidden="false" customHeight="false" outlineLevel="0" collapsed="false">
      <c r="A127" s="6" t="str">
        <f aca="false">PROPER([2]Entries!C65)</f>
        <v>James</v>
      </c>
      <c r="B127" s="14" t="str">
        <f aca="false">PROPER([2]Entries!D65)</f>
        <v>Adam</v>
      </c>
      <c r="C127" s="7" t="str">
        <f aca="false">PROPER([2]Entries!E65)</f>
        <v>U14</v>
      </c>
      <c r="D127" s="7" t="str">
        <f aca="false">PROPER([2]Entries!F65)</f>
        <v>Oval</v>
      </c>
      <c r="E127" s="15" t="s">
        <v>14</v>
      </c>
      <c r="F127" s="16" t="n">
        <v>13</v>
      </c>
      <c r="G127" s="0" t="n">
        <v>11</v>
      </c>
      <c r="H127" s="0" t="n">
        <v>0</v>
      </c>
      <c r="I127" s="0" t="n">
        <v>15</v>
      </c>
      <c r="J127" s="0" t="n">
        <f aca="false">SUM(F127:I127)</f>
        <v>39</v>
      </c>
      <c r="K127" s="0" t="n">
        <v>25</v>
      </c>
      <c r="L127" s="0" t="n">
        <v>25</v>
      </c>
      <c r="M127" s="0" t="n">
        <v>0</v>
      </c>
      <c r="N127" s="0" t="n">
        <v>25</v>
      </c>
      <c r="O127" s="0" t="n">
        <f aca="false">SUM(K127:N127)</f>
        <v>75</v>
      </c>
      <c r="P127" s="17" t="n">
        <f aca="false">SUM(J127+O127)</f>
        <v>114</v>
      </c>
    </row>
    <row r="128" customFormat="false" ht="12.75" hidden="false" customHeight="false" outlineLevel="0" collapsed="false">
      <c r="A128" s="6" t="s">
        <v>89</v>
      </c>
      <c r="B128" s="14" t="str">
        <f aca="false">PROPER([2]Entries!D72)</f>
        <v>Daniel</v>
      </c>
      <c r="C128" s="7" t="str">
        <f aca="false">PROPER([2]Entries!E72)</f>
        <v>U14</v>
      </c>
      <c r="D128" s="7" t="str">
        <f aca="false">PROPER([2]Entries!F72)</f>
        <v>Sharks</v>
      </c>
      <c r="E128" s="15" t="s">
        <v>14</v>
      </c>
      <c r="F128" s="18" t="n">
        <v>0</v>
      </c>
      <c r="G128" s="0" t="n">
        <v>12</v>
      </c>
      <c r="H128" s="0" t="n">
        <v>17</v>
      </c>
      <c r="I128" s="0" t="n">
        <v>16</v>
      </c>
      <c r="J128" s="0" t="n">
        <f aca="false">SUM(F128:I128)</f>
        <v>45</v>
      </c>
      <c r="K128" s="0" t="n">
        <v>0</v>
      </c>
      <c r="L128" s="0" t="n">
        <v>20</v>
      </c>
      <c r="M128" s="0" t="n">
        <v>15</v>
      </c>
      <c r="N128" s="0" t="n">
        <v>20</v>
      </c>
      <c r="O128" s="0" t="n">
        <f aca="false">SUM(K128:N128)</f>
        <v>55</v>
      </c>
      <c r="P128" s="17" t="n">
        <f aca="false">SUM(J128+O128)</f>
        <v>100</v>
      </c>
    </row>
    <row r="129" customFormat="false" ht="12.75" hidden="false" customHeight="false" outlineLevel="0" collapsed="false">
      <c r="A129" s="6" t="str">
        <f aca="false">PROPER([2]Entries!C55)</f>
        <v>Cooper</v>
      </c>
      <c r="B129" s="14" t="str">
        <f aca="false">PROPER([2]Entries!D55)</f>
        <v>Ben</v>
      </c>
      <c r="C129" s="7" t="str">
        <f aca="false">PROPER([2]Entries!E55)</f>
        <v>U14</v>
      </c>
      <c r="D129" s="7" t="str">
        <f aca="false">PROPER([2]Entries!F55)</f>
        <v>Telford</v>
      </c>
      <c r="E129" s="15" t="s">
        <v>14</v>
      </c>
      <c r="F129" s="16" t="n">
        <v>26</v>
      </c>
      <c r="G129" s="0" t="n">
        <v>27</v>
      </c>
      <c r="H129" s="0" t="n">
        <v>0</v>
      </c>
      <c r="I129" s="0" t="n">
        <v>0</v>
      </c>
      <c r="J129" s="0" t="n">
        <f aca="false">SUM(F129:I129)</f>
        <v>53</v>
      </c>
      <c r="K129" s="0" t="n">
        <v>25</v>
      </c>
      <c r="L129" s="0" t="n">
        <v>20</v>
      </c>
      <c r="M129" s="0" t="n">
        <v>0</v>
      </c>
      <c r="N129" s="0" t="n">
        <v>0</v>
      </c>
      <c r="O129" s="0" t="n">
        <f aca="false">SUM(K129:N129)</f>
        <v>45</v>
      </c>
      <c r="P129" s="17" t="n">
        <f aca="false">SUM(J129+O129)</f>
        <v>98</v>
      </c>
    </row>
    <row r="130" customFormat="false" ht="12.75" hidden="false" customHeight="false" outlineLevel="0" collapsed="false">
      <c r="A130" s="6" t="str">
        <f aca="false">PROPER([2]Entries!C80)</f>
        <v>Askew</v>
      </c>
      <c r="B130" s="14" t="str">
        <f aca="false">PROPER([2]Entries!D80)</f>
        <v>Jake</v>
      </c>
      <c r="C130" s="7" t="str">
        <f aca="false">PROPER([2]Entries!E80)</f>
        <v>U14</v>
      </c>
      <c r="D130" s="7" t="str">
        <f aca="false">PROPER([2]Entries!F80)</f>
        <v>Sharks</v>
      </c>
      <c r="E130" s="15" t="s">
        <v>14</v>
      </c>
      <c r="F130" s="18" t="n">
        <v>0</v>
      </c>
      <c r="G130" s="0" t="n">
        <v>14</v>
      </c>
      <c r="H130" s="0" t="n">
        <v>20</v>
      </c>
      <c r="I130" s="0" t="n">
        <v>0</v>
      </c>
      <c r="J130" s="0" t="n">
        <f aca="false">SUM(F130:I130)</f>
        <v>34</v>
      </c>
      <c r="K130" s="0" t="n">
        <v>0</v>
      </c>
      <c r="L130" s="0" t="n">
        <v>10</v>
      </c>
      <c r="M130" s="0" t="n">
        <v>30</v>
      </c>
      <c r="N130" s="0" t="n">
        <v>0</v>
      </c>
      <c r="O130" s="0" t="n">
        <f aca="false">SUM(K130:N130)</f>
        <v>40</v>
      </c>
      <c r="P130" s="17" t="n">
        <f aca="false">SUM(J130+O130)</f>
        <v>74</v>
      </c>
    </row>
    <row r="131" customFormat="false" ht="12.75" hidden="false" customHeight="false" outlineLevel="0" collapsed="false">
      <c r="A131" s="6" t="str">
        <f aca="false">PROPER([2]Entries!C56)</f>
        <v>Critchlow</v>
      </c>
      <c r="B131" s="14" t="str">
        <f aca="false">PROPER([2]Entries!D56)</f>
        <v>Callum</v>
      </c>
      <c r="C131" s="7" t="str">
        <f aca="false">PROPER([2]Entries!E56)</f>
        <v>U14</v>
      </c>
      <c r="D131" s="7" t="str">
        <f aca="false">PROPER([2]Entries!F56)</f>
        <v>Sharks</v>
      </c>
      <c r="E131" s="15" t="s">
        <v>14</v>
      </c>
      <c r="F131" s="16" t="n">
        <v>10</v>
      </c>
      <c r="G131" s="0" t="n">
        <v>10</v>
      </c>
      <c r="H131" s="0" t="n">
        <v>0</v>
      </c>
      <c r="I131" s="0" t="n">
        <v>0</v>
      </c>
      <c r="J131" s="0" t="n">
        <f aca="false">SUM(F131:I131)</f>
        <v>20</v>
      </c>
      <c r="K131" s="0" t="n">
        <v>25</v>
      </c>
      <c r="L131" s="0" t="n">
        <v>20</v>
      </c>
      <c r="M131" s="0" t="n">
        <v>0</v>
      </c>
      <c r="N131" s="0" t="n">
        <v>0</v>
      </c>
      <c r="O131" s="0" t="n">
        <f aca="false">SUM(K131:N131)</f>
        <v>45</v>
      </c>
      <c r="P131" s="17" t="n">
        <f aca="false">SUM(J131+O131)</f>
        <v>65</v>
      </c>
    </row>
    <row r="132" customFormat="false" ht="12.75" hidden="false" customHeight="false" outlineLevel="0" collapsed="false">
      <c r="A132" s="6" t="str">
        <f aca="false">PROPER([2]Entries!C110)</f>
        <v>Law</v>
      </c>
      <c r="B132" s="14" t="str">
        <f aca="false">PROPER([2]Entries!D110)</f>
        <v>Josh</v>
      </c>
      <c r="C132" s="7" t="str">
        <f aca="false">PROPER([2]Entries!E110)</f>
        <v>U14</v>
      </c>
      <c r="D132" s="7" t="str">
        <f aca="false">PROPER([2]Entries!F110)</f>
        <v>Sharks</v>
      </c>
      <c r="E132" s="15" t="s">
        <v>14</v>
      </c>
      <c r="F132" s="16" t="n">
        <v>0</v>
      </c>
      <c r="G132" s="0" t="n">
        <v>16</v>
      </c>
      <c r="H132" s="0" t="n">
        <v>0</v>
      </c>
      <c r="I132" s="0" t="n">
        <v>0</v>
      </c>
      <c r="J132" s="0" t="n">
        <f aca="false">SUM(F132:I132)</f>
        <v>16</v>
      </c>
      <c r="K132" s="0" t="n">
        <v>0</v>
      </c>
      <c r="L132" s="0" t="n">
        <v>25</v>
      </c>
      <c r="M132" s="0" t="n">
        <v>0</v>
      </c>
      <c r="N132" s="0" t="n">
        <v>0</v>
      </c>
      <c r="O132" s="0" t="n">
        <f aca="false">SUM(K132:N132)</f>
        <v>25</v>
      </c>
      <c r="P132" s="17" t="n">
        <f aca="false">SUM(J132+O132)</f>
        <v>41</v>
      </c>
    </row>
    <row r="133" customFormat="false" ht="12.75" hidden="false" customHeight="false" outlineLevel="0" collapsed="false">
      <c r="A133" s="0" t="s">
        <v>155</v>
      </c>
      <c r="B133" s="19" t="s">
        <v>78</v>
      </c>
      <c r="C133" s="2" t="s">
        <v>173</v>
      </c>
      <c r="D133" s="0" t="s">
        <v>92</v>
      </c>
      <c r="E133" s="2" t="s">
        <v>14</v>
      </c>
      <c r="F133" s="17" t="n">
        <v>25</v>
      </c>
      <c r="G133" s="0" t="n">
        <v>0</v>
      </c>
      <c r="H133" s="0" t="n">
        <v>0</v>
      </c>
      <c r="I133" s="0" t="n">
        <v>0</v>
      </c>
      <c r="J133" s="0" t="n">
        <f aca="false">SUM(F133:I133)</f>
        <v>25</v>
      </c>
      <c r="K133" s="0" t="n">
        <v>15</v>
      </c>
      <c r="L133" s="0" t="n">
        <v>0</v>
      </c>
      <c r="M133" s="0" t="n">
        <v>0</v>
      </c>
      <c r="N133" s="0" t="n">
        <v>0</v>
      </c>
      <c r="O133" s="0" t="n">
        <f aca="false">SUM(K133:N133)</f>
        <v>15</v>
      </c>
      <c r="P133" s="17" t="n">
        <f aca="false">SUM(J133+O133)</f>
        <v>40</v>
      </c>
    </row>
    <row r="134" customFormat="false" ht="12.75" hidden="false" customHeight="false" outlineLevel="0" collapsed="false">
      <c r="A134" s="0" t="s">
        <v>198</v>
      </c>
      <c r="B134" s="19" t="s">
        <v>191</v>
      </c>
      <c r="C134" s="2" t="s">
        <v>173</v>
      </c>
      <c r="D134" s="0" t="s">
        <v>13</v>
      </c>
      <c r="E134" s="2" t="s">
        <v>14</v>
      </c>
      <c r="F134" s="17" t="n">
        <v>15</v>
      </c>
      <c r="G134" s="0" t="n">
        <v>0</v>
      </c>
      <c r="H134" s="0" t="n">
        <v>0</v>
      </c>
      <c r="I134" s="0" t="n">
        <v>0</v>
      </c>
      <c r="J134" s="0" t="n">
        <f aca="false">SUM(F134:I134)</f>
        <v>15</v>
      </c>
      <c r="K134" s="0" t="n">
        <v>25</v>
      </c>
      <c r="L134" s="0" t="n">
        <v>0</v>
      </c>
      <c r="M134" s="0" t="n">
        <v>0</v>
      </c>
      <c r="N134" s="0" t="n">
        <v>0</v>
      </c>
      <c r="O134" s="0" t="n">
        <f aca="false">SUM(K134:N134)</f>
        <v>25</v>
      </c>
      <c r="P134" s="17" t="n">
        <f aca="false">SUM(J134+O134)</f>
        <v>40</v>
      </c>
    </row>
    <row r="135" customFormat="false" ht="12.75" hidden="false" customHeight="false" outlineLevel="0" collapsed="false">
      <c r="A135" s="6" t="s">
        <v>196</v>
      </c>
      <c r="B135" s="7" t="s">
        <v>184</v>
      </c>
      <c r="C135" s="13" t="s">
        <v>173</v>
      </c>
      <c r="D135" s="7" t="s">
        <v>13</v>
      </c>
      <c r="E135" s="8" t="s">
        <v>14</v>
      </c>
      <c r="F135" s="18"/>
      <c r="I135" s="0" t="n">
        <v>18</v>
      </c>
      <c r="J135" s="0" t="n">
        <f aca="false">SUM(F135:I135)</f>
        <v>18</v>
      </c>
      <c r="N135" s="0" t="n">
        <v>20</v>
      </c>
      <c r="O135" s="0" t="n">
        <f aca="false">SUM(K135:N135)</f>
        <v>20</v>
      </c>
      <c r="P135" s="17" t="n">
        <f aca="false">SUM(J135+O135)</f>
        <v>38</v>
      </c>
    </row>
    <row r="136" customFormat="false" ht="12.75" hidden="false" customHeight="false" outlineLevel="0" collapsed="false">
      <c r="A136" s="0" t="s">
        <v>201</v>
      </c>
      <c r="B136" s="19" t="s">
        <v>97</v>
      </c>
      <c r="C136" s="2" t="s">
        <v>173</v>
      </c>
      <c r="D136" s="0" t="s">
        <v>13</v>
      </c>
      <c r="E136" s="2" t="s">
        <v>14</v>
      </c>
      <c r="F136" s="17" t="n">
        <v>10</v>
      </c>
      <c r="G136" s="0" t="n">
        <v>0</v>
      </c>
      <c r="H136" s="0" t="n">
        <v>0</v>
      </c>
      <c r="I136" s="0" t="n">
        <v>0</v>
      </c>
      <c r="J136" s="0" t="n">
        <f aca="false">SUM(F136:I136)</f>
        <v>10</v>
      </c>
      <c r="K136" s="0" t="n">
        <v>20</v>
      </c>
      <c r="L136" s="0" t="n">
        <v>0</v>
      </c>
      <c r="M136" s="0" t="n">
        <v>0</v>
      </c>
      <c r="N136" s="0" t="n">
        <v>0</v>
      </c>
      <c r="O136" s="0" t="n">
        <f aca="false">SUM(K136:N136)</f>
        <v>20</v>
      </c>
      <c r="P136" s="17" t="n">
        <f aca="false">SUM(J136+O136)</f>
        <v>30</v>
      </c>
    </row>
    <row r="137" customFormat="false" ht="12.75" hidden="false" customHeight="false" outlineLevel="0" collapsed="false">
      <c r="A137" s="6" t="str">
        <f aca="false">PROPER([2]Entries!C71)</f>
        <v>Rawson</v>
      </c>
      <c r="B137" s="14" t="str">
        <f aca="false">PROPER([2]Entries!D71)</f>
        <v>Stephen</v>
      </c>
      <c r="C137" s="7" t="str">
        <f aca="false">PROPER([2]Entries!E71)</f>
        <v>U14</v>
      </c>
      <c r="D137" s="7" t="str">
        <f aca="false">PROPER([2]Entries!F71)</f>
        <v>Sharks</v>
      </c>
      <c r="E137" s="15" t="s">
        <v>14</v>
      </c>
      <c r="F137" s="18" t="n">
        <v>0</v>
      </c>
      <c r="G137" s="0" t="n">
        <v>10</v>
      </c>
      <c r="H137" s="0" t="n">
        <v>0</v>
      </c>
      <c r="I137" s="0" t="n">
        <v>0</v>
      </c>
      <c r="J137" s="0" t="n">
        <f aca="false">SUM(F137:I137)</f>
        <v>10</v>
      </c>
      <c r="K137" s="0" t="n">
        <v>0</v>
      </c>
      <c r="L137" s="0" t="n">
        <v>20</v>
      </c>
      <c r="M137" s="0" t="n">
        <v>0</v>
      </c>
      <c r="N137" s="0" t="n">
        <v>0</v>
      </c>
      <c r="O137" s="0" t="n">
        <f aca="false">SUM(K137:N137)</f>
        <v>20</v>
      </c>
      <c r="P137" s="17" t="n">
        <f aca="false">SUM(J137+O137)</f>
        <v>30</v>
      </c>
    </row>
    <row r="138" customFormat="false" ht="12.75" hidden="false" customHeight="false" outlineLevel="0" collapsed="false">
      <c r="A138" s="0" t="s">
        <v>199</v>
      </c>
      <c r="B138" s="19" t="s">
        <v>200</v>
      </c>
      <c r="C138" s="2" t="s">
        <v>173</v>
      </c>
      <c r="D138" s="0" t="s">
        <v>13</v>
      </c>
      <c r="E138" s="2" t="s">
        <v>14</v>
      </c>
      <c r="F138" s="17" t="n">
        <v>14</v>
      </c>
      <c r="G138" s="0" t="n">
        <v>0</v>
      </c>
      <c r="H138" s="0" t="n">
        <v>0</v>
      </c>
      <c r="I138" s="0" t="n">
        <v>0</v>
      </c>
      <c r="J138" s="0" t="n">
        <f aca="false">SUM(F138:I138)</f>
        <v>14</v>
      </c>
      <c r="K138" s="0" t="n">
        <v>15</v>
      </c>
      <c r="L138" s="0" t="n">
        <v>0</v>
      </c>
      <c r="M138" s="0" t="n">
        <v>0</v>
      </c>
      <c r="N138" s="0" t="n">
        <v>0</v>
      </c>
      <c r="O138" s="0" t="n">
        <f aca="false">SUM(K138:N138)</f>
        <v>15</v>
      </c>
      <c r="P138" s="17" t="n">
        <f aca="false">SUM(J138+O138)</f>
        <v>29</v>
      </c>
    </row>
    <row r="139" customFormat="false" ht="12.75" hidden="false" customHeight="false" outlineLevel="0" collapsed="false">
      <c r="B139" s="19"/>
      <c r="C139" s="2"/>
      <c r="E139" s="2"/>
      <c r="F139" s="17"/>
      <c r="P139" s="17"/>
    </row>
    <row r="140" customFormat="false" ht="12.75" hidden="false" customHeight="false" outlineLevel="0" collapsed="false">
      <c r="B140" s="19"/>
      <c r="C140" s="2"/>
      <c r="E140" s="2"/>
      <c r="F140" s="17"/>
      <c r="P140" s="17"/>
    </row>
    <row r="141" customFormat="false" ht="12.75" hidden="false" customHeight="false" outlineLevel="0" collapsed="false">
      <c r="B141" s="19"/>
      <c r="C141" s="2"/>
      <c r="E141" s="2"/>
      <c r="F141" s="17"/>
      <c r="P141" s="17"/>
    </row>
    <row r="142" customFormat="false" ht="12.75" hidden="false" customHeight="false" outlineLevel="0" collapsed="false">
      <c r="B142" s="19"/>
      <c r="C142" s="2"/>
      <c r="E142" s="2"/>
      <c r="F142" s="17"/>
      <c r="P142" s="17"/>
    </row>
    <row r="143" customFormat="false" ht="12.75" hidden="false" customHeight="false" outlineLevel="0" collapsed="false">
      <c r="B143" s="19"/>
      <c r="C143" s="2"/>
      <c r="E143" s="2"/>
      <c r="F143" s="17"/>
      <c r="P143" s="17"/>
    </row>
    <row r="144" customFormat="false" ht="12.75" hidden="false" customHeight="false" outlineLevel="0" collapsed="false">
      <c r="B144" s="19"/>
      <c r="C144" s="2"/>
      <c r="E144" s="2"/>
      <c r="F144" s="17"/>
      <c r="P144" s="17"/>
    </row>
    <row r="145" customFormat="false" ht="12.75" hidden="false" customHeight="false" outlineLevel="0" collapsed="false">
      <c r="A145" s="6" t="str">
        <f aca="false">PROPER([2]Entries!C77)</f>
        <v>Cutler </v>
      </c>
      <c r="B145" s="14" t="str">
        <f aca="false">PROPER([2]Entries!D77)</f>
        <v>Gabby</v>
      </c>
      <c r="C145" s="7" t="str">
        <f aca="false">PROPER([2]Entries!E77)</f>
        <v>U16</v>
      </c>
      <c r="D145" s="14" t="str">
        <f aca="false">PROPER([2]Entries!F77)</f>
        <v>Sharks</v>
      </c>
      <c r="E145" s="15" t="s">
        <v>48</v>
      </c>
      <c r="F145" s="16" t="n">
        <v>30</v>
      </c>
      <c r="G145" s="0" t="n">
        <v>29</v>
      </c>
      <c r="H145" s="0" t="n">
        <v>29</v>
      </c>
      <c r="I145" s="0" t="n">
        <v>28</v>
      </c>
      <c r="J145" s="0" t="n">
        <f aca="false">SUM(F145:I145)</f>
        <v>116</v>
      </c>
      <c r="K145" s="0" t="n">
        <v>20</v>
      </c>
      <c r="L145" s="0" t="n">
        <v>25</v>
      </c>
      <c r="M145" s="0" t="n">
        <v>20</v>
      </c>
      <c r="N145" s="0" t="n">
        <v>25</v>
      </c>
      <c r="O145" s="0" t="n">
        <f aca="false">SUM(K145:N145)</f>
        <v>90</v>
      </c>
      <c r="P145" s="17" t="n">
        <f aca="false">SUM(J145+O145)</f>
        <v>206</v>
      </c>
      <c r="Q145" s="0" t="s">
        <v>7</v>
      </c>
    </row>
    <row r="146" customFormat="false" ht="12.75" hidden="false" customHeight="false" outlineLevel="0" collapsed="false">
      <c r="A146" s="6" t="str">
        <f aca="false">PROPER([2]Entries!C82)</f>
        <v>Jones </v>
      </c>
      <c r="B146" s="14" t="str">
        <f aca="false">PROPER([2]Entries!D82)</f>
        <v>Laura</v>
      </c>
      <c r="C146" s="7" t="str">
        <f aca="false">PROPER([2]Entries!E82)</f>
        <v>U16</v>
      </c>
      <c r="D146" s="14" t="str">
        <f aca="false">PROPER([2]Entries!F82)</f>
        <v>Sharks</v>
      </c>
      <c r="E146" s="15" t="s">
        <v>48</v>
      </c>
      <c r="F146" s="18" t="n">
        <v>26</v>
      </c>
      <c r="G146" s="0" t="n">
        <v>27</v>
      </c>
      <c r="H146" s="0" t="n">
        <v>28</v>
      </c>
      <c r="I146" s="0" t="n">
        <v>23</v>
      </c>
      <c r="J146" s="0" t="n">
        <f aca="false">SUM(F146:I146)</f>
        <v>104</v>
      </c>
      <c r="K146" s="0" t="n">
        <v>20</v>
      </c>
      <c r="L146" s="0" t="n">
        <v>30</v>
      </c>
      <c r="M146" s="0" t="n">
        <v>25</v>
      </c>
      <c r="N146" s="0" t="n">
        <v>25</v>
      </c>
      <c r="O146" s="0" t="n">
        <f aca="false">SUM(K146:N146)</f>
        <v>100</v>
      </c>
      <c r="P146" s="17" t="n">
        <f aca="false">SUM(J146+O146)</f>
        <v>204</v>
      </c>
      <c r="Q146" s="0" t="s">
        <v>8</v>
      </c>
    </row>
    <row r="147" customFormat="false" ht="12.75" hidden="false" customHeight="false" outlineLevel="0" collapsed="false">
      <c r="A147" s="6" t="str">
        <f aca="false">PROPER([2]Entries!C75)</f>
        <v>Bishop</v>
      </c>
      <c r="B147" s="14" t="str">
        <f aca="false">PROPER([2]Entries!D75)</f>
        <v>Holly</v>
      </c>
      <c r="C147" s="7" t="str">
        <f aca="false">PROPER([2]Entries!E75)</f>
        <v>U16</v>
      </c>
      <c r="D147" s="14" t="str">
        <f aca="false">PROPER([2]Entries!F75)</f>
        <v>Sharks</v>
      </c>
      <c r="E147" s="15" t="s">
        <v>48</v>
      </c>
      <c r="F147" s="18" t="n">
        <v>24</v>
      </c>
      <c r="G147" s="0" t="n">
        <v>21</v>
      </c>
      <c r="H147" s="0" t="n">
        <v>23</v>
      </c>
      <c r="I147" s="0" t="n">
        <v>27</v>
      </c>
      <c r="J147" s="0" t="n">
        <f aca="false">SUM(F147:I147)</f>
        <v>95</v>
      </c>
      <c r="K147" s="0" t="n">
        <v>20</v>
      </c>
      <c r="L147" s="0" t="n">
        <v>30</v>
      </c>
      <c r="M147" s="0" t="n">
        <v>30</v>
      </c>
      <c r="N147" s="0" t="n">
        <v>20</v>
      </c>
      <c r="O147" s="0" t="n">
        <f aca="false">SUM(K147:N147)</f>
        <v>100</v>
      </c>
      <c r="P147" s="17" t="n">
        <f aca="false">SUM(J147+O147)</f>
        <v>195</v>
      </c>
      <c r="Q147" s="0" t="s">
        <v>53</v>
      </c>
    </row>
    <row r="148" customFormat="false" ht="12.75" hidden="false" customHeight="false" outlineLevel="0" collapsed="false">
      <c r="A148" s="6" t="str">
        <f aca="false">PROPER([2]Entries!C89)</f>
        <v>Wilcockson </v>
      </c>
      <c r="B148" s="14" t="str">
        <f aca="false">PROPER([2]Entries!D89)</f>
        <v>Melanie</v>
      </c>
      <c r="C148" s="7" t="str">
        <f aca="false">PROPER([2]Entries!E89)</f>
        <v>U16</v>
      </c>
      <c r="D148" s="14" t="str">
        <f aca="false">PROPER([2]Entries!F89)</f>
        <v>Sharks</v>
      </c>
      <c r="E148" s="15" t="s">
        <v>48</v>
      </c>
      <c r="F148" s="16" t="n">
        <v>21</v>
      </c>
      <c r="G148" s="0" t="n">
        <v>24</v>
      </c>
      <c r="H148" s="0" t="n">
        <v>25</v>
      </c>
      <c r="I148" s="0" t="n">
        <v>25</v>
      </c>
      <c r="J148" s="0" t="n">
        <f aca="false">SUM(F148:I148)</f>
        <v>95</v>
      </c>
      <c r="K148" s="0" t="n">
        <v>20</v>
      </c>
      <c r="L148" s="0" t="n">
        <v>20</v>
      </c>
      <c r="M148" s="0" t="n">
        <v>30</v>
      </c>
      <c r="N148" s="0" t="n">
        <v>20</v>
      </c>
      <c r="O148" s="0" t="n">
        <f aca="false">SUM(K148:N148)</f>
        <v>90</v>
      </c>
      <c r="P148" s="17" t="n">
        <f aca="false">SUM(J148+O148)</f>
        <v>185</v>
      </c>
    </row>
    <row r="149" customFormat="false" ht="12.75" hidden="false" customHeight="false" outlineLevel="0" collapsed="false">
      <c r="A149" s="6" t="str">
        <f aca="false">PROPER([2]Entries!C86)</f>
        <v>Shirt</v>
      </c>
      <c r="B149" s="14" t="str">
        <f aca="false">PROPER([2]Entries!D86)</f>
        <v>Danielle</v>
      </c>
      <c r="C149" s="7" t="str">
        <f aca="false">PROPER([2]Entries!E86)</f>
        <v>U16</v>
      </c>
      <c r="D149" s="14" t="str">
        <f aca="false">PROPER([2]Entries!F86)</f>
        <v>Sharks</v>
      </c>
      <c r="E149" s="15" t="s">
        <v>48</v>
      </c>
      <c r="F149" s="18" t="n">
        <v>23</v>
      </c>
      <c r="G149" s="0" t="n">
        <v>25</v>
      </c>
      <c r="H149" s="0" t="n">
        <v>26</v>
      </c>
      <c r="I149" s="0" t="n">
        <v>26</v>
      </c>
      <c r="J149" s="0" t="n">
        <f aca="false">SUM(F149:I149)</f>
        <v>100</v>
      </c>
      <c r="K149" s="0" t="n">
        <v>25</v>
      </c>
      <c r="L149" s="0" t="n">
        <v>20</v>
      </c>
      <c r="M149" s="0" t="n">
        <v>20</v>
      </c>
      <c r="N149" s="0" t="n">
        <v>20</v>
      </c>
      <c r="O149" s="0" t="n">
        <f aca="false">SUM(K149:N149)</f>
        <v>85</v>
      </c>
      <c r="P149" s="17" t="n">
        <f aca="false">SUM(J149+O149)</f>
        <v>185</v>
      </c>
    </row>
    <row r="150" customFormat="false" ht="12.75" hidden="false" customHeight="false" outlineLevel="0" collapsed="false">
      <c r="A150" s="6" t="str">
        <f aca="false">PROPER([2]Entries!C76)</f>
        <v>Chambers</v>
      </c>
      <c r="B150" s="14" t="str">
        <f aca="false">PROPER([2]Entries!D76)</f>
        <v>Felicity</v>
      </c>
      <c r="C150" s="7" t="str">
        <f aca="false">PROPER([2]Entries!E76)</f>
        <v>U16</v>
      </c>
      <c r="D150" s="14" t="str">
        <f aca="false">PROPER([2]Entries!F76)</f>
        <v>Oval</v>
      </c>
      <c r="E150" s="15" t="s">
        <v>48</v>
      </c>
      <c r="F150" s="16" t="n">
        <v>14</v>
      </c>
      <c r="G150" s="0" t="n">
        <v>17</v>
      </c>
      <c r="H150" s="0" t="n">
        <v>18</v>
      </c>
      <c r="I150" s="0" t="n">
        <v>18</v>
      </c>
      <c r="J150" s="0" t="n">
        <f aca="false">SUM(F150:I150)</f>
        <v>67</v>
      </c>
      <c r="K150" s="0" t="n">
        <v>20</v>
      </c>
      <c r="L150" s="0" t="n">
        <v>25</v>
      </c>
      <c r="M150" s="0" t="n">
        <v>20</v>
      </c>
      <c r="N150" s="0" t="n">
        <v>30</v>
      </c>
      <c r="O150" s="0" t="n">
        <f aca="false">SUM(K150:N150)</f>
        <v>95</v>
      </c>
      <c r="P150" s="17" t="n">
        <f aca="false">SUM(J150+O150)</f>
        <v>162</v>
      </c>
    </row>
    <row r="151" customFormat="false" ht="12.75" hidden="false" customHeight="false" outlineLevel="0" collapsed="false">
      <c r="A151" s="0" t="s">
        <v>215</v>
      </c>
      <c r="B151" s="19" t="s">
        <v>216</v>
      </c>
      <c r="C151" s="2" t="s">
        <v>206</v>
      </c>
      <c r="D151" s="19" t="s">
        <v>13</v>
      </c>
      <c r="E151" s="2" t="s">
        <v>48</v>
      </c>
      <c r="F151" s="17" t="n">
        <v>25</v>
      </c>
      <c r="G151" s="0" t="n">
        <v>0</v>
      </c>
      <c r="H151" s="0" t="n">
        <v>0</v>
      </c>
      <c r="I151" s="0" t="n">
        <v>0</v>
      </c>
      <c r="J151" s="0" t="n">
        <f aca="false">SUM(F151:I151)</f>
        <v>25</v>
      </c>
      <c r="K151" s="0" t="n">
        <v>25</v>
      </c>
      <c r="L151" s="0" t="n">
        <v>0</v>
      </c>
      <c r="M151" s="0" t="n">
        <v>0</v>
      </c>
      <c r="N151" s="0" t="n">
        <v>0</v>
      </c>
      <c r="O151" s="0" t="n">
        <f aca="false">SUM(K151:N151)</f>
        <v>25</v>
      </c>
      <c r="P151" s="17" t="n">
        <f aca="false">SUM(J151+O151)</f>
        <v>50</v>
      </c>
    </row>
    <row r="152" customFormat="false" ht="12.75" hidden="false" customHeight="false" outlineLevel="0" collapsed="false">
      <c r="A152" s="6" t="str">
        <f aca="false">PROPER([2]Entries!C107)</f>
        <v>Fletcher</v>
      </c>
      <c r="B152" s="14" t="str">
        <f aca="false">PROPER([2]Entries!D107)</f>
        <v>Cassie</v>
      </c>
      <c r="C152" s="7" t="str">
        <f aca="false">PROPER([2]Entries!E107)</f>
        <v>U16</v>
      </c>
      <c r="D152" s="14" t="str">
        <f aca="false">PROPER([2]Entries!F107)</f>
        <v>Sharks</v>
      </c>
      <c r="E152" s="15" t="s">
        <v>48</v>
      </c>
      <c r="F152" s="16" t="n">
        <v>0</v>
      </c>
      <c r="G152" s="0" t="n">
        <v>22</v>
      </c>
      <c r="H152" s="0" t="n">
        <v>0</v>
      </c>
      <c r="I152" s="0" t="n">
        <v>0</v>
      </c>
      <c r="J152" s="0" t="n">
        <f aca="false">SUM(F152:I152)</f>
        <v>22</v>
      </c>
      <c r="K152" s="0" t="n">
        <v>0</v>
      </c>
      <c r="L152" s="0" t="n">
        <v>25</v>
      </c>
      <c r="M152" s="0" t="n">
        <v>0</v>
      </c>
      <c r="N152" s="0" t="n">
        <v>0</v>
      </c>
      <c r="O152" s="0" t="n">
        <f aca="false">SUM(K152:N152)</f>
        <v>25</v>
      </c>
      <c r="P152" s="17" t="n">
        <f aca="false">SUM(J152+O152)</f>
        <v>47</v>
      </c>
    </row>
    <row r="153" customFormat="false" ht="12.75" hidden="false" customHeight="false" outlineLevel="0" collapsed="false">
      <c r="A153" s="6" t="str">
        <f aca="false">PROPER([2]Entries!C106)</f>
        <v>Bloomfield</v>
      </c>
      <c r="B153" s="14" t="str">
        <f aca="false">PROPER([2]Entries!D106)</f>
        <v>Rachel</v>
      </c>
      <c r="C153" s="7" t="str">
        <f aca="false">PROPER([2]Entries!E106)</f>
        <v>U16</v>
      </c>
      <c r="D153" s="14" t="str">
        <f aca="false">PROPER([2]Entries!F106)</f>
        <v>Sharks</v>
      </c>
      <c r="E153" s="15" t="s">
        <v>48</v>
      </c>
      <c r="F153" s="18" t="n">
        <v>0</v>
      </c>
      <c r="G153" s="0" t="n">
        <v>19</v>
      </c>
      <c r="H153" s="0" t="n">
        <v>0</v>
      </c>
      <c r="I153" s="0" t="n">
        <v>0</v>
      </c>
      <c r="J153" s="0" t="n">
        <f aca="false">SUM(F153:I153)</f>
        <v>19</v>
      </c>
      <c r="K153" s="0" t="n">
        <v>0</v>
      </c>
      <c r="L153" s="0" t="n">
        <v>15</v>
      </c>
      <c r="M153" s="0" t="n">
        <v>0</v>
      </c>
      <c r="N153" s="0" t="n">
        <v>0</v>
      </c>
      <c r="O153" s="0" t="n">
        <f aca="false">SUM(K153:N153)</f>
        <v>15</v>
      </c>
      <c r="P153" s="17" t="n">
        <f aca="false">SUM(J153+O153)</f>
        <v>34</v>
      </c>
    </row>
    <row r="154" customFormat="false" ht="12.75" hidden="false" customHeight="false" outlineLevel="0" collapsed="false">
      <c r="A154" s="6"/>
      <c r="B154" s="14"/>
      <c r="C154" s="7"/>
      <c r="D154" s="14"/>
      <c r="E154" s="15"/>
      <c r="F154" s="18"/>
      <c r="P154" s="17"/>
    </row>
    <row r="155" customFormat="false" ht="12.75" hidden="false" customHeight="false" outlineLevel="0" collapsed="false">
      <c r="A155" s="6" t="str">
        <f aca="false">PROPER([2]Entries!C81)</f>
        <v>Haywood </v>
      </c>
      <c r="B155" s="14" t="str">
        <f aca="false">PROPER([2]Entries!D81)</f>
        <v>Byron</v>
      </c>
      <c r="C155" s="7" t="str">
        <f aca="false">PROPER([2]Entries!E81)</f>
        <v>U16</v>
      </c>
      <c r="D155" s="14" t="str">
        <f aca="false">PROPER([2]Entries!F81)</f>
        <v>Sharks</v>
      </c>
      <c r="E155" s="15" t="s">
        <v>14</v>
      </c>
      <c r="F155" s="16" t="n">
        <v>27</v>
      </c>
      <c r="G155" s="0" t="n">
        <v>30</v>
      </c>
      <c r="H155" s="0" t="n">
        <v>27</v>
      </c>
      <c r="I155" s="0" t="n">
        <v>30</v>
      </c>
      <c r="J155" s="0" t="n">
        <f aca="false">SUM(F155:I155)</f>
        <v>114</v>
      </c>
      <c r="K155" s="0" t="n">
        <v>25</v>
      </c>
      <c r="L155" s="0" t="n">
        <v>30</v>
      </c>
      <c r="M155" s="0" t="n">
        <v>20</v>
      </c>
      <c r="N155" s="0" t="n">
        <v>25</v>
      </c>
      <c r="O155" s="0" t="n">
        <f aca="false">SUM(K155:N155)</f>
        <v>100</v>
      </c>
      <c r="P155" s="17" t="n">
        <f aca="false">SUM(J155+O155)</f>
        <v>214</v>
      </c>
      <c r="Q155" s="0" t="s">
        <v>7</v>
      </c>
    </row>
    <row r="156" customFormat="false" ht="12.75" hidden="false" customHeight="false" outlineLevel="0" collapsed="false">
      <c r="A156" s="6" t="s">
        <v>221</v>
      </c>
      <c r="B156" s="14" t="str">
        <f aca="false">PROPER([2]Entries!D84)</f>
        <v>Steven</v>
      </c>
      <c r="C156" s="7" t="str">
        <f aca="false">PROPER([2]Entries!E84)</f>
        <v>U16</v>
      </c>
      <c r="D156" s="14" t="str">
        <f aca="false">PROPER([2]Entries!F84)</f>
        <v>Oval</v>
      </c>
      <c r="E156" s="15" t="s">
        <v>14</v>
      </c>
      <c r="F156" s="16" t="n">
        <v>29</v>
      </c>
      <c r="G156" s="0" t="n">
        <v>28</v>
      </c>
      <c r="H156" s="0" t="n">
        <v>30</v>
      </c>
      <c r="I156" s="0" t="n">
        <v>29</v>
      </c>
      <c r="J156" s="0" t="n">
        <f aca="false">SUM(F156:I156)</f>
        <v>116</v>
      </c>
      <c r="K156" s="0" t="n">
        <v>25</v>
      </c>
      <c r="L156" s="0" t="n">
        <v>10</v>
      </c>
      <c r="M156" s="0" t="n">
        <v>25</v>
      </c>
      <c r="N156" s="0" t="n">
        <v>15</v>
      </c>
      <c r="O156" s="0" t="n">
        <f aca="false">SUM(K156:N156)</f>
        <v>75</v>
      </c>
      <c r="P156" s="17" t="n">
        <f aca="false">SUM(J156+O156)</f>
        <v>191</v>
      </c>
      <c r="Q156" s="0" t="s">
        <v>8</v>
      </c>
    </row>
    <row r="157" customFormat="false" ht="12.75" hidden="false" customHeight="false" outlineLevel="0" collapsed="false">
      <c r="A157" s="6" t="str">
        <f aca="false">PROPER([2]Entries!C88)</f>
        <v>Tomlinson </v>
      </c>
      <c r="B157" s="14" t="str">
        <f aca="false">PROPER([2]Entries!D88)</f>
        <v>Mykel</v>
      </c>
      <c r="C157" s="7" t="str">
        <f aca="false">PROPER([2]Entries!E88)</f>
        <v>U16</v>
      </c>
      <c r="D157" s="14" t="str">
        <f aca="false">PROPER([2]Entries!F88)</f>
        <v>Sharks</v>
      </c>
      <c r="E157" s="15" t="s">
        <v>14</v>
      </c>
      <c r="F157" s="16" t="n">
        <v>22</v>
      </c>
      <c r="G157" s="0" t="n">
        <v>26</v>
      </c>
      <c r="H157" s="0" t="n">
        <v>24</v>
      </c>
      <c r="I157" s="0" t="n">
        <v>24</v>
      </c>
      <c r="J157" s="0" t="n">
        <f aca="false">SUM(F157:I157)</f>
        <v>96</v>
      </c>
      <c r="K157" s="0" t="n">
        <v>25</v>
      </c>
      <c r="L157" s="0" t="n">
        <v>20</v>
      </c>
      <c r="M157" s="0" t="n">
        <v>25</v>
      </c>
      <c r="N157" s="0" t="n">
        <v>20</v>
      </c>
      <c r="O157" s="0" t="n">
        <f aca="false">SUM(K157:N157)</f>
        <v>90</v>
      </c>
      <c r="P157" s="17" t="n">
        <f aca="false">SUM(J157+O157)</f>
        <v>186</v>
      </c>
      <c r="Q157" s="0" t="s">
        <v>53</v>
      </c>
    </row>
    <row r="158" customFormat="false" ht="12.75" hidden="false" customHeight="false" outlineLevel="0" collapsed="false">
      <c r="A158" s="6" t="str">
        <f aca="false">PROPER([2]Entries!C79)</f>
        <v>Fung</v>
      </c>
      <c r="B158" s="14" t="str">
        <f aca="false">PROPER([2]Entries!D79)</f>
        <v>Christopher</v>
      </c>
      <c r="C158" s="7" t="str">
        <f aca="false">PROPER([2]Entries!E79)</f>
        <v>U16</v>
      </c>
      <c r="D158" s="14" t="str">
        <f aca="false">PROPER([2]Entries!F79)</f>
        <v>Sharks</v>
      </c>
      <c r="E158" s="15" t="s">
        <v>14</v>
      </c>
      <c r="F158" s="18" t="n">
        <v>16</v>
      </c>
      <c r="G158" s="0" t="n">
        <v>18</v>
      </c>
      <c r="H158" s="0" t="n">
        <v>20</v>
      </c>
      <c r="I158" s="0" t="n">
        <v>20</v>
      </c>
      <c r="J158" s="0" t="n">
        <f aca="false">SUM(F158:I158)</f>
        <v>74</v>
      </c>
      <c r="K158" s="0" t="n">
        <v>20</v>
      </c>
      <c r="L158" s="0" t="n">
        <v>30</v>
      </c>
      <c r="M158" s="0" t="n">
        <v>25</v>
      </c>
      <c r="N158" s="0" t="n">
        <v>30</v>
      </c>
      <c r="O158" s="0" t="n">
        <f aca="false">SUM(K158:N158)</f>
        <v>105</v>
      </c>
      <c r="P158" s="17" t="n">
        <f aca="false">SUM(J158+O158)</f>
        <v>179</v>
      </c>
    </row>
    <row r="159" customFormat="false" ht="12.75" hidden="false" customHeight="false" outlineLevel="0" collapsed="false">
      <c r="A159" s="6" t="str">
        <f aca="false">PROPER([2]Entries!C90)</f>
        <v>Williams </v>
      </c>
      <c r="B159" s="14" t="str">
        <f aca="false">PROPER([2]Entries!D90)</f>
        <v>Jordan</v>
      </c>
      <c r="C159" s="7" t="str">
        <f aca="false">PROPER([2]Entries!E90)</f>
        <v>U16</v>
      </c>
      <c r="D159" s="14" t="str">
        <f aca="false">PROPER([2]Entries!F90)</f>
        <v>Sharks</v>
      </c>
      <c r="E159" s="15" t="s">
        <v>14</v>
      </c>
      <c r="F159" s="16" t="n">
        <v>17</v>
      </c>
      <c r="G159" s="0" t="n">
        <v>20</v>
      </c>
      <c r="H159" s="0" t="n">
        <v>21</v>
      </c>
      <c r="I159" s="0" t="n">
        <v>21</v>
      </c>
      <c r="J159" s="0" t="n">
        <f aca="false">SUM(F159:I159)</f>
        <v>79</v>
      </c>
      <c r="K159" s="0" t="n">
        <v>15</v>
      </c>
      <c r="L159" s="0" t="n">
        <v>25</v>
      </c>
      <c r="M159" s="0" t="n">
        <v>15</v>
      </c>
      <c r="N159" s="0" t="n">
        <v>20</v>
      </c>
      <c r="O159" s="0" t="n">
        <f aca="false">SUM(K159:N159)</f>
        <v>75</v>
      </c>
      <c r="P159" s="17" t="n">
        <f aca="false">SUM(J159+O159)</f>
        <v>154</v>
      </c>
    </row>
    <row r="160" customFormat="false" ht="12.75" hidden="false" customHeight="false" outlineLevel="0" collapsed="false">
      <c r="A160" s="6" t="str">
        <f aca="false">PROPER([2]Entries!C83)</f>
        <v>Jones </v>
      </c>
      <c r="B160" s="14" t="str">
        <f aca="false">PROPER([2]Entries!D83)</f>
        <v>Nathan</v>
      </c>
      <c r="C160" s="7" t="str">
        <f aca="false">PROPER([2]Entries!E83)</f>
        <v>U16</v>
      </c>
      <c r="D160" s="14" t="str">
        <f aca="false">PROPER([2]Entries!F83)</f>
        <v>Sharks</v>
      </c>
      <c r="E160" s="15" t="s">
        <v>14</v>
      </c>
      <c r="F160" s="18" t="n">
        <v>12</v>
      </c>
      <c r="G160" s="0" t="n">
        <v>14</v>
      </c>
      <c r="H160" s="0" t="n">
        <v>17</v>
      </c>
      <c r="I160" s="0" t="n">
        <v>17</v>
      </c>
      <c r="J160" s="0" t="n">
        <f aca="false">SUM(F160:I160)</f>
        <v>60</v>
      </c>
      <c r="K160" s="0" t="n">
        <v>25</v>
      </c>
      <c r="L160" s="0" t="n">
        <v>10</v>
      </c>
      <c r="M160" s="0" t="n">
        <v>20</v>
      </c>
      <c r="N160" s="0" t="n">
        <v>30</v>
      </c>
      <c r="O160" s="0" t="n">
        <f aca="false">SUM(K160:N160)</f>
        <v>85</v>
      </c>
      <c r="P160" s="17" t="n">
        <f aca="false">SUM(J160+O160)</f>
        <v>145</v>
      </c>
    </row>
    <row r="161" customFormat="false" ht="12.75" hidden="false" customHeight="false" outlineLevel="0" collapsed="false">
      <c r="A161" s="6" t="str">
        <f aca="false">PROPER([2]Entries!C85)</f>
        <v>Rushbrook</v>
      </c>
      <c r="B161" s="14" t="str">
        <f aca="false">PROPER([2]Entries!D85)</f>
        <v>Clarke</v>
      </c>
      <c r="C161" s="7" t="str">
        <f aca="false">PROPER([2]Entries!E85)</f>
        <v>U16</v>
      </c>
      <c r="D161" s="14" t="str">
        <f aca="false">PROPER([2]Entries!F85)</f>
        <v>Oval</v>
      </c>
      <c r="E161" s="15" t="s">
        <v>14</v>
      </c>
      <c r="F161" s="18" t="n">
        <v>19</v>
      </c>
      <c r="G161" s="0" t="n">
        <v>23</v>
      </c>
      <c r="H161" s="0" t="n">
        <v>0</v>
      </c>
      <c r="I161" s="0" t="n">
        <v>22</v>
      </c>
      <c r="J161" s="0" t="n">
        <f aca="false">SUM(F161:I161)</f>
        <v>64</v>
      </c>
      <c r="K161" s="0" t="n">
        <v>30</v>
      </c>
      <c r="L161" s="0" t="n">
        <v>25</v>
      </c>
      <c r="M161" s="0" t="n">
        <v>0</v>
      </c>
      <c r="N161" s="0" t="n">
        <v>25</v>
      </c>
      <c r="O161" s="0" t="n">
        <f aca="false">SUM(K161:N161)</f>
        <v>80</v>
      </c>
      <c r="P161" s="17" t="n">
        <f aca="false">SUM(J161+O161)</f>
        <v>144</v>
      </c>
    </row>
    <row r="162" customFormat="false" ht="12.75" hidden="false" customHeight="false" outlineLevel="0" collapsed="false">
      <c r="A162" s="6" t="str">
        <f aca="false">PROPER([2]Entries!C87)</f>
        <v>Smith</v>
      </c>
      <c r="B162" s="14" t="str">
        <f aca="false">PROPER([2]Entries!D87)</f>
        <v>George</v>
      </c>
      <c r="C162" s="7" t="str">
        <f aca="false">PROPER([2]Entries!E87)</f>
        <v>U16</v>
      </c>
      <c r="D162" s="14" t="str">
        <f aca="false">PROPER([2]Entries!F87)</f>
        <v>Sharks</v>
      </c>
      <c r="E162" s="15" t="s">
        <v>14</v>
      </c>
      <c r="F162" s="18" t="n">
        <v>0</v>
      </c>
      <c r="G162" s="0" t="n">
        <v>15</v>
      </c>
      <c r="H162" s="0" t="n">
        <v>19</v>
      </c>
      <c r="I162" s="0" t="n">
        <v>19</v>
      </c>
      <c r="J162" s="0" t="n">
        <f aca="false">SUM(F162:I162)</f>
        <v>53</v>
      </c>
      <c r="K162" s="0" t="n">
        <v>0</v>
      </c>
      <c r="L162" s="0" t="n">
        <v>25</v>
      </c>
      <c r="M162" s="0" t="n">
        <v>15</v>
      </c>
      <c r="N162" s="0" t="n">
        <v>20</v>
      </c>
      <c r="O162" s="0" t="n">
        <f aca="false">SUM(K162:N162)</f>
        <v>60</v>
      </c>
      <c r="P162" s="17" t="n">
        <f aca="false">SUM(J162+O162)</f>
        <v>113</v>
      </c>
    </row>
    <row r="163" customFormat="false" ht="12.75" hidden="false" customHeight="false" outlineLevel="0" collapsed="false">
      <c r="A163" s="6" t="str">
        <f aca="false">PROPER([2]Entries!C78)</f>
        <v>Edge</v>
      </c>
      <c r="B163" s="14" t="str">
        <f aca="false">PROPER([2]Entries!D78)</f>
        <v>Michael</v>
      </c>
      <c r="C163" s="7" t="str">
        <f aca="false">PROPER([2]Entries!E78)</f>
        <v>U16</v>
      </c>
      <c r="D163" s="14" t="str">
        <f aca="false">PROPER([2]Entries!F78)</f>
        <v>Ski Art</v>
      </c>
      <c r="E163" s="15" t="s">
        <v>14</v>
      </c>
      <c r="F163" s="16" t="n">
        <v>13</v>
      </c>
      <c r="G163" s="0" t="n">
        <v>16</v>
      </c>
      <c r="H163" s="0" t="n">
        <v>0</v>
      </c>
      <c r="I163" s="0" t="n">
        <v>0</v>
      </c>
      <c r="J163" s="0" t="n">
        <f aca="false">SUM(F163:I163)</f>
        <v>29</v>
      </c>
      <c r="K163" s="0" t="n">
        <v>30</v>
      </c>
      <c r="L163" s="0" t="n">
        <v>25</v>
      </c>
      <c r="M163" s="0" t="n">
        <v>0</v>
      </c>
      <c r="N163" s="0" t="n">
        <v>0</v>
      </c>
      <c r="O163" s="0" t="n">
        <f aca="false">SUM(K163:N163)</f>
        <v>55</v>
      </c>
      <c r="P163" s="17" t="n">
        <f aca="false">SUM(J163+O163)</f>
        <v>84</v>
      </c>
    </row>
    <row r="164" customFormat="false" ht="12.75" hidden="false" customHeight="false" outlineLevel="0" collapsed="false">
      <c r="A164" s="0" t="s">
        <v>231</v>
      </c>
      <c r="B164" s="19" t="s">
        <v>232</v>
      </c>
      <c r="C164" s="2" t="s">
        <v>206</v>
      </c>
      <c r="D164" s="19" t="s">
        <v>108</v>
      </c>
      <c r="E164" s="15" t="s">
        <v>14</v>
      </c>
      <c r="F164" s="17" t="n">
        <v>18</v>
      </c>
      <c r="G164" s="0" t="n">
        <v>0</v>
      </c>
      <c r="H164" s="0" t="n">
        <v>22</v>
      </c>
      <c r="I164" s="0" t="n">
        <v>0</v>
      </c>
      <c r="J164" s="0" t="n">
        <f aca="false">SUM(F164:I164)</f>
        <v>40</v>
      </c>
      <c r="K164" s="0" t="n">
        <v>15</v>
      </c>
      <c r="L164" s="0" t="n">
        <v>0</v>
      </c>
      <c r="M164" s="0" t="n">
        <v>25</v>
      </c>
      <c r="N164" s="0" t="n">
        <v>0</v>
      </c>
      <c r="O164" s="0" t="n">
        <f aca="false">SUM(K164:N164)</f>
        <v>40</v>
      </c>
      <c r="P164" s="17" t="n">
        <f aca="false">SUM(J164+O164)</f>
        <v>80</v>
      </c>
    </row>
    <row r="165" customFormat="false" ht="12.75" hidden="false" customHeight="false" outlineLevel="0" collapsed="false">
      <c r="A165" s="0" t="s">
        <v>233</v>
      </c>
      <c r="B165" s="19" t="s">
        <v>234</v>
      </c>
      <c r="C165" s="2" t="s">
        <v>206</v>
      </c>
      <c r="D165" s="19" t="s">
        <v>13</v>
      </c>
      <c r="E165" s="2" t="s">
        <v>14</v>
      </c>
      <c r="F165" s="17" t="n">
        <v>28</v>
      </c>
      <c r="G165" s="0" t="n">
        <v>0</v>
      </c>
      <c r="H165" s="0" t="n">
        <v>0</v>
      </c>
      <c r="I165" s="0" t="n">
        <v>0</v>
      </c>
      <c r="J165" s="0" t="n">
        <f aca="false">SUM(F165:I165)</f>
        <v>28</v>
      </c>
      <c r="K165" s="0" t="n">
        <v>20</v>
      </c>
      <c r="L165" s="0" t="n">
        <v>0</v>
      </c>
      <c r="M165" s="0" t="n">
        <v>0</v>
      </c>
      <c r="N165" s="0" t="n">
        <v>0</v>
      </c>
      <c r="O165" s="0" t="n">
        <f aca="false">SUM(K165:N165)</f>
        <v>20</v>
      </c>
      <c r="P165" s="17" t="n">
        <f aca="false">SUM(J165+O165)</f>
        <v>48</v>
      </c>
    </row>
    <row r="166" customFormat="false" ht="12.75" hidden="false" customHeight="false" outlineLevel="0" collapsed="false">
      <c r="A166" s="0" t="s">
        <v>237</v>
      </c>
      <c r="B166" s="19" t="s">
        <v>238</v>
      </c>
      <c r="C166" s="2" t="s">
        <v>206</v>
      </c>
      <c r="D166" s="19" t="s">
        <v>108</v>
      </c>
      <c r="E166" s="2" t="s">
        <v>14</v>
      </c>
      <c r="F166" s="17" t="n">
        <v>15</v>
      </c>
      <c r="G166" s="0" t="n">
        <v>0</v>
      </c>
      <c r="H166" s="0" t="n">
        <v>0</v>
      </c>
      <c r="I166" s="0" t="n">
        <v>0</v>
      </c>
      <c r="J166" s="0" t="n">
        <f aca="false">SUM(F166:I166)</f>
        <v>15</v>
      </c>
      <c r="K166" s="0" t="n">
        <v>25</v>
      </c>
      <c r="L166" s="0" t="n">
        <v>0</v>
      </c>
      <c r="M166" s="0" t="n">
        <v>0</v>
      </c>
      <c r="N166" s="0" t="n">
        <v>0</v>
      </c>
      <c r="O166" s="0" t="n">
        <f aca="false">SUM(K166:N166)</f>
        <v>25</v>
      </c>
      <c r="P166" s="17" t="n">
        <f aca="false">SUM(J166+O166)</f>
        <v>40</v>
      </c>
    </row>
    <row r="167" customFormat="false" ht="12.75" hidden="false" customHeight="false" outlineLevel="0" collapsed="false">
      <c r="A167" s="0" t="s">
        <v>235</v>
      </c>
      <c r="B167" s="19" t="s">
        <v>236</v>
      </c>
      <c r="C167" s="2" t="s">
        <v>206</v>
      </c>
      <c r="D167" s="19" t="s">
        <v>13</v>
      </c>
      <c r="E167" s="2" t="s">
        <v>14</v>
      </c>
      <c r="F167" s="17" t="n">
        <v>20</v>
      </c>
      <c r="G167" s="0" t="n">
        <v>0</v>
      </c>
      <c r="H167" s="0" t="n">
        <v>0</v>
      </c>
      <c r="I167" s="0" t="n">
        <v>0</v>
      </c>
      <c r="J167" s="0" t="n">
        <f aca="false">SUM(F167:I167)</f>
        <v>20</v>
      </c>
      <c r="K167" s="0" t="n">
        <v>20</v>
      </c>
      <c r="L167" s="0" t="n">
        <v>0</v>
      </c>
      <c r="M167" s="0" t="n">
        <v>0</v>
      </c>
      <c r="N167" s="0" t="n">
        <v>0</v>
      </c>
      <c r="O167" s="0" t="n">
        <f aca="false">SUM(K167:N167)</f>
        <v>20</v>
      </c>
      <c r="P167" s="17" t="n">
        <f aca="false">SUM(J167+O167)</f>
        <v>40</v>
      </c>
    </row>
    <row r="168" customFormat="false" ht="12.75" hidden="false" customHeight="false" outlineLevel="0" collapsed="false">
      <c r="B168" s="19"/>
      <c r="C168" s="2"/>
      <c r="D168" s="19"/>
      <c r="E168" s="2"/>
      <c r="F168" s="17"/>
      <c r="P168" s="17"/>
    </row>
    <row r="169" customFormat="false" ht="12.75" hidden="false" customHeight="false" outlineLevel="0" collapsed="false">
      <c r="A169" s="6" t="str">
        <f aca="false">PROPER([2]Entries!C91)</f>
        <v>Cutler </v>
      </c>
      <c r="B169" s="20" t="str">
        <f aca="false">PROPER([2]Entries!D91)</f>
        <v>Holly</v>
      </c>
      <c r="C169" s="6" t="str">
        <f aca="false">PROPER([2]Entries!E91)</f>
        <v>U25</v>
      </c>
      <c r="D169" s="20" t="str">
        <f aca="false">PROPER([2]Entries!F91)</f>
        <v>Sharks</v>
      </c>
      <c r="E169" s="15" t="s">
        <v>48</v>
      </c>
      <c r="F169" s="16" t="n">
        <v>28</v>
      </c>
      <c r="G169" s="0" t="n">
        <v>28</v>
      </c>
      <c r="H169" s="0" t="n">
        <v>27</v>
      </c>
      <c r="I169" s="0" t="n">
        <v>30</v>
      </c>
      <c r="J169" s="0" t="n">
        <f aca="false">SUM(F169:I169)</f>
        <v>113</v>
      </c>
      <c r="K169" s="0" t="n">
        <v>20</v>
      </c>
      <c r="L169" s="0" t="n">
        <v>25</v>
      </c>
      <c r="M169" s="0" t="n">
        <v>15</v>
      </c>
      <c r="N169" s="0" t="n">
        <v>25</v>
      </c>
      <c r="O169" s="0" t="n">
        <f aca="false">SUM(K169:N169)</f>
        <v>85</v>
      </c>
      <c r="P169" s="17" t="n">
        <f aca="false">SUM(J169+O169)</f>
        <v>198</v>
      </c>
      <c r="Q169" s="0" t="s">
        <v>7</v>
      </c>
    </row>
    <row r="170" customFormat="false" ht="12.75" hidden="false" customHeight="false" outlineLevel="0" collapsed="false">
      <c r="A170" s="0" t="s">
        <v>240</v>
      </c>
      <c r="B170" s="21" t="s">
        <v>174</v>
      </c>
      <c r="C170" s="19" t="s">
        <v>239</v>
      </c>
      <c r="D170" s="21" t="s">
        <v>108</v>
      </c>
      <c r="E170" s="2" t="s">
        <v>48</v>
      </c>
      <c r="F170" s="17" t="n">
        <v>26</v>
      </c>
      <c r="G170" s="0" t="n">
        <v>0</v>
      </c>
      <c r="H170" s="0" t="n">
        <v>0</v>
      </c>
      <c r="I170" s="0" t="n">
        <v>0</v>
      </c>
      <c r="J170" s="0" t="n">
        <f aca="false">SUM(F170:I170)</f>
        <v>26</v>
      </c>
      <c r="K170" s="0" t="n">
        <v>30</v>
      </c>
      <c r="L170" s="0" t="n">
        <v>0</v>
      </c>
      <c r="M170" s="0" t="n">
        <v>0</v>
      </c>
      <c r="N170" s="0" t="n">
        <v>0</v>
      </c>
      <c r="O170" s="0" t="n">
        <f aca="false">SUM(K170:N170)</f>
        <v>30</v>
      </c>
      <c r="P170" s="17" t="n">
        <f aca="false">SUM(J170+O170)</f>
        <v>56</v>
      </c>
      <c r="Q170" s="0" t="s">
        <v>8</v>
      </c>
    </row>
    <row r="171" customFormat="false" ht="12.75" hidden="false" customHeight="false" outlineLevel="0" collapsed="false">
      <c r="A171" s="6" t="str">
        <f aca="false">PROPER([2]Entries!C94)</f>
        <v>Parker</v>
      </c>
      <c r="B171" s="20" t="str">
        <f aca="false">PROPER([2]Entries!D94)</f>
        <v>Hannah</v>
      </c>
      <c r="C171" s="6" t="str">
        <f aca="false">PROPER([2]Entries!E94)</f>
        <v>U25</v>
      </c>
      <c r="D171" s="20" t="str">
        <f aca="false">PROPER([2]Entries!F94)</f>
        <v>Sharks</v>
      </c>
      <c r="E171" s="15" t="s">
        <v>48</v>
      </c>
      <c r="F171" s="18" t="n">
        <v>0</v>
      </c>
      <c r="G171" s="0" t="n">
        <v>29</v>
      </c>
      <c r="H171" s="0" t="n">
        <v>0</v>
      </c>
      <c r="I171" s="0" t="n">
        <v>0</v>
      </c>
      <c r="J171" s="0" t="n">
        <f aca="false">SUM(F171:I171)</f>
        <v>29</v>
      </c>
      <c r="K171" s="0" t="n">
        <v>0</v>
      </c>
      <c r="L171" s="0" t="n">
        <v>20</v>
      </c>
      <c r="M171" s="0" t="n">
        <v>0</v>
      </c>
      <c r="N171" s="0" t="n">
        <v>0</v>
      </c>
      <c r="O171" s="0" t="n">
        <f aca="false">SUM(K171:N171)</f>
        <v>20</v>
      </c>
      <c r="P171" s="17" t="n">
        <f aca="false">SUM(J171+O171)</f>
        <v>49</v>
      </c>
      <c r="Q171" s="0" t="s">
        <v>53</v>
      </c>
    </row>
    <row r="172" customFormat="false" ht="12.75" hidden="false" customHeight="false" outlineLevel="0" collapsed="false">
      <c r="A172" s="6"/>
      <c r="B172" s="20"/>
      <c r="C172" s="6"/>
      <c r="D172" s="20"/>
      <c r="E172" s="15"/>
      <c r="F172" s="18"/>
      <c r="P172" s="17"/>
    </row>
    <row r="173" customFormat="false" ht="12.75" hidden="false" customHeight="false" outlineLevel="0" collapsed="false">
      <c r="A173" s="6" t="str">
        <f aca="false">PROPER([2]Entries!C95)</f>
        <v>Rogers</v>
      </c>
      <c r="B173" s="20" t="str">
        <f aca="false">PROPER([2]Entries!D95)</f>
        <v>Mike</v>
      </c>
      <c r="C173" s="6" t="str">
        <f aca="false">PROPER([2]Entries!E95)</f>
        <v>U25</v>
      </c>
      <c r="D173" s="20" t="str">
        <f aca="false">PROPER([2]Entries!F95)</f>
        <v>Oval</v>
      </c>
      <c r="E173" s="15" t="s">
        <v>14</v>
      </c>
      <c r="F173" s="18" t="n">
        <v>27</v>
      </c>
      <c r="G173" s="0" t="n">
        <v>27</v>
      </c>
      <c r="H173" s="0" t="n">
        <v>26</v>
      </c>
      <c r="I173" s="0" t="n">
        <v>29</v>
      </c>
      <c r="J173" s="0" t="n">
        <f aca="false">SUM(F173:I173)</f>
        <v>109</v>
      </c>
      <c r="K173" s="0" t="n">
        <v>20</v>
      </c>
      <c r="L173" s="0" t="n">
        <v>30</v>
      </c>
      <c r="M173" s="0" t="n">
        <v>20</v>
      </c>
      <c r="N173" s="0" t="n">
        <v>30</v>
      </c>
      <c r="O173" s="0" t="n">
        <f aca="false">SUM(K173:N173)</f>
        <v>100</v>
      </c>
      <c r="P173" s="17" t="n">
        <f aca="false">SUM(J173+O173)</f>
        <v>209</v>
      </c>
      <c r="Q173" s="0" t="s">
        <v>7</v>
      </c>
    </row>
    <row r="174" customFormat="false" ht="12.75" hidden="false" customHeight="false" outlineLevel="0" collapsed="false">
      <c r="A174" s="6" t="str">
        <f aca="false">PROPER([2]Entries!C96)</f>
        <v>Smith</v>
      </c>
      <c r="B174" s="20" t="str">
        <f aca="false">PROPER([2]Entries!D96)</f>
        <v>Phil</v>
      </c>
      <c r="C174" s="6" t="str">
        <f aca="false">PROPER([2]Entries!E96)</f>
        <v>U25</v>
      </c>
      <c r="D174" s="20" t="str">
        <f aca="false">PROPER([2]Entries!F96)</f>
        <v>Sharks</v>
      </c>
      <c r="E174" s="15" t="s">
        <v>14</v>
      </c>
      <c r="F174" s="18" t="n">
        <v>30</v>
      </c>
      <c r="G174" s="0" t="n">
        <v>30</v>
      </c>
      <c r="H174" s="0" t="n">
        <v>0</v>
      </c>
      <c r="I174" s="0" t="n">
        <v>0</v>
      </c>
      <c r="J174" s="0" t="n">
        <f aca="false">SUM(F174:I174)</f>
        <v>60</v>
      </c>
      <c r="K174" s="0" t="n">
        <v>25</v>
      </c>
      <c r="L174" s="0" t="n">
        <v>30</v>
      </c>
      <c r="M174" s="0" t="n">
        <v>0</v>
      </c>
      <c r="N174" s="0" t="n">
        <v>0</v>
      </c>
      <c r="O174" s="0" t="n">
        <f aca="false">SUM(K174:N174)</f>
        <v>55</v>
      </c>
      <c r="P174" s="17" t="n">
        <f aca="false">SUM(J174+O174)</f>
        <v>115</v>
      </c>
      <c r="Q174" s="0" t="s">
        <v>8</v>
      </c>
    </row>
    <row r="175" customFormat="false" ht="12.75" hidden="false" customHeight="false" outlineLevel="0" collapsed="false">
      <c r="A175" s="6" t="str">
        <f aca="false">PROPER([2]Entries!C92)</f>
        <v>Lewiss</v>
      </c>
      <c r="B175" s="20" t="str">
        <f aca="false">PROPER([2]Entries!D92)</f>
        <v>Edward</v>
      </c>
      <c r="C175" s="6" t="str">
        <f aca="false">PROPER([2]Entries!E92)</f>
        <v>U25</v>
      </c>
      <c r="D175" s="20" t="str">
        <f aca="false">PROPER([2]Entries!F92)</f>
        <v>Oval</v>
      </c>
      <c r="E175" s="15" t="s">
        <v>14</v>
      </c>
      <c r="F175" s="16" t="n">
        <v>0</v>
      </c>
      <c r="G175" s="0" t="n">
        <v>25</v>
      </c>
      <c r="H175" s="0" t="n">
        <v>25</v>
      </c>
      <c r="I175" s="0" t="n">
        <v>0</v>
      </c>
      <c r="J175" s="0" t="n">
        <f aca="false">SUM(F175:I175)</f>
        <v>50</v>
      </c>
      <c r="K175" s="0" t="n">
        <v>0</v>
      </c>
      <c r="L175" s="0" t="n">
        <v>20</v>
      </c>
      <c r="M175" s="0" t="n">
        <v>20</v>
      </c>
      <c r="N175" s="0" t="n">
        <v>0</v>
      </c>
      <c r="O175" s="0" t="n">
        <f aca="false">SUM(K175:N175)</f>
        <v>40</v>
      </c>
      <c r="P175" s="17" t="n">
        <f aca="false">SUM(J175+O175)</f>
        <v>90</v>
      </c>
      <c r="Q175" s="0" t="s">
        <v>53</v>
      </c>
    </row>
    <row r="176" customFormat="false" ht="12.75" hidden="false" customHeight="false" outlineLevel="0" collapsed="false">
      <c r="A176" s="6" t="str">
        <f aca="false">PROPER([2]Entries!C93)</f>
        <v>Martin</v>
      </c>
      <c r="B176" s="20" t="s">
        <v>244</v>
      </c>
      <c r="C176" s="6" t="s">
        <v>239</v>
      </c>
      <c r="D176" s="20" t="s">
        <v>13</v>
      </c>
      <c r="E176" s="15" t="s">
        <v>14</v>
      </c>
      <c r="F176" s="16" t="n">
        <v>28</v>
      </c>
      <c r="G176" s="0" t="n">
        <v>26</v>
      </c>
      <c r="H176" s="0" t="n">
        <v>0</v>
      </c>
      <c r="I176" s="0" t="n">
        <v>0</v>
      </c>
      <c r="J176" s="0" t="n">
        <f aca="false">SUM(F176:I176)</f>
        <v>54</v>
      </c>
      <c r="K176" s="0" t="n">
        <v>15</v>
      </c>
      <c r="L176" s="0" t="n">
        <v>20</v>
      </c>
      <c r="M176" s="0" t="n">
        <v>0</v>
      </c>
      <c r="N176" s="0" t="n">
        <v>0</v>
      </c>
      <c r="O176" s="0" t="n">
        <f aca="false">SUM(K176:N176)</f>
        <v>35</v>
      </c>
      <c r="P176" s="17" t="n">
        <f aca="false">SUM(J176+O176)</f>
        <v>89</v>
      </c>
    </row>
    <row r="177" customFormat="false" ht="12.75" hidden="false" customHeight="false" outlineLevel="0" collapsed="false">
      <c r="A177" s="6" t="s">
        <v>247</v>
      </c>
      <c r="B177" s="20" t="s">
        <v>248</v>
      </c>
      <c r="C177" s="6" t="s">
        <v>239</v>
      </c>
      <c r="D177" s="20" t="s">
        <v>13</v>
      </c>
      <c r="E177" s="15" t="s">
        <v>14</v>
      </c>
      <c r="F177" s="16" t="n">
        <v>0</v>
      </c>
      <c r="G177" s="0" t="n">
        <v>0</v>
      </c>
      <c r="H177" s="0" t="n">
        <v>30</v>
      </c>
      <c r="I177" s="0" t="n">
        <v>0</v>
      </c>
      <c r="J177" s="0" t="n">
        <f aca="false">SUM(F177:I177)</f>
        <v>30</v>
      </c>
      <c r="K177" s="0" t="n">
        <v>0</v>
      </c>
      <c r="L177" s="0" t="n">
        <v>0</v>
      </c>
      <c r="M177" s="0" t="n">
        <v>30</v>
      </c>
      <c r="N177" s="0" t="n">
        <v>0</v>
      </c>
      <c r="O177" s="0" t="n">
        <f aca="false">SUM(K177:N177)</f>
        <v>30</v>
      </c>
      <c r="P177" s="17" t="n">
        <f aca="false">SUM(J177+O177)</f>
        <v>60</v>
      </c>
    </row>
    <row r="178" customFormat="false" ht="12.75" hidden="false" customHeight="false" outlineLevel="0" collapsed="false">
      <c r="A178" s="6" t="s">
        <v>249</v>
      </c>
      <c r="B178" s="20" t="s">
        <v>191</v>
      </c>
      <c r="C178" s="6" t="s">
        <v>239</v>
      </c>
      <c r="D178" s="20" t="s">
        <v>13</v>
      </c>
      <c r="E178" s="15" t="s">
        <v>14</v>
      </c>
      <c r="F178" s="16" t="n">
        <v>0</v>
      </c>
      <c r="G178" s="0" t="n">
        <v>0</v>
      </c>
      <c r="H178" s="0" t="n">
        <v>29</v>
      </c>
      <c r="I178" s="0" t="n">
        <v>0</v>
      </c>
      <c r="J178" s="0" t="n">
        <f aca="false">SUM(F178:I178)</f>
        <v>29</v>
      </c>
      <c r="K178" s="0" t="n">
        <v>0</v>
      </c>
      <c r="L178" s="0" t="n">
        <v>0</v>
      </c>
      <c r="M178" s="0" t="n">
        <v>25</v>
      </c>
      <c r="N178" s="0" t="n">
        <v>0</v>
      </c>
      <c r="O178" s="0" t="n">
        <f aca="false">SUM(K178:N178)</f>
        <v>25</v>
      </c>
      <c r="P178" s="17" t="n">
        <f aca="false">SUM(J178+O178)</f>
        <v>54</v>
      </c>
    </row>
    <row r="179" customFormat="false" ht="12.75" hidden="false" customHeight="false" outlineLevel="0" collapsed="false">
      <c r="A179" s="6" t="s">
        <v>250</v>
      </c>
      <c r="B179" s="20" t="s">
        <v>251</v>
      </c>
      <c r="C179" s="6" t="s">
        <v>239</v>
      </c>
      <c r="D179" s="20" t="s">
        <v>108</v>
      </c>
      <c r="E179" s="15" t="s">
        <v>14</v>
      </c>
      <c r="F179" s="16" t="n">
        <v>0</v>
      </c>
      <c r="G179" s="0" t="n">
        <v>0</v>
      </c>
      <c r="H179" s="0" t="n">
        <v>28</v>
      </c>
      <c r="I179" s="0" t="n">
        <v>0</v>
      </c>
      <c r="J179" s="0" t="n">
        <f aca="false">SUM(F179:I179)</f>
        <v>28</v>
      </c>
      <c r="K179" s="0" t="n">
        <v>0</v>
      </c>
      <c r="L179" s="0" t="n">
        <v>0</v>
      </c>
      <c r="M179" s="0" t="n">
        <v>20</v>
      </c>
      <c r="N179" s="0" t="n">
        <v>0</v>
      </c>
      <c r="O179" s="0" t="n">
        <f aca="false">SUM(K179:N179)</f>
        <v>20</v>
      </c>
      <c r="P179" s="17" t="n">
        <f aca="false">SUM(J179+O179)</f>
        <v>48</v>
      </c>
    </row>
    <row r="180" customFormat="false" ht="12.75" hidden="false" customHeight="false" outlineLevel="0" collapsed="false">
      <c r="A180" s="6"/>
      <c r="B180" s="20"/>
      <c r="C180" s="6"/>
      <c r="D180" s="20"/>
      <c r="E180" s="15"/>
      <c r="F180" s="16"/>
      <c r="P180" s="17"/>
    </row>
    <row r="181" customFormat="false" ht="12.75" hidden="false" customHeight="false" outlineLevel="0" collapsed="false">
      <c r="A181" s="14" t="str">
        <f aca="false">PROPER([2]Entries!C105)</f>
        <v>Watson</v>
      </c>
      <c r="B181" s="14" t="str">
        <f aca="false">PROPER([2]Entries!D105)</f>
        <v>Vivien</v>
      </c>
      <c r="C181" s="7" t="str">
        <f aca="false">PROPER([2]Entries!E105)</f>
        <v>X25</v>
      </c>
      <c r="D181" s="14" t="str">
        <f aca="false">PROPER([2]Entries!F105)</f>
        <v>Ski Art</v>
      </c>
      <c r="E181" s="15" t="s">
        <v>48</v>
      </c>
      <c r="F181" s="16" t="n">
        <v>28</v>
      </c>
      <c r="G181" s="0" t="n">
        <v>28</v>
      </c>
      <c r="H181" s="0" t="n">
        <v>0</v>
      </c>
      <c r="I181" s="0" t="n">
        <v>28</v>
      </c>
      <c r="J181" s="0" t="n">
        <f aca="false">SUM(F181:I181)</f>
        <v>84</v>
      </c>
      <c r="K181" s="0" t="n">
        <v>30</v>
      </c>
      <c r="L181" s="0" t="n">
        <v>25</v>
      </c>
      <c r="M181" s="0" t="n">
        <v>0</v>
      </c>
      <c r="N181" s="0" t="n">
        <v>25</v>
      </c>
      <c r="O181" s="0" t="n">
        <f aca="false">SUM(K181:N181)</f>
        <v>80</v>
      </c>
      <c r="P181" s="17" t="n">
        <f aca="false">SUM(J181+O181)</f>
        <v>164</v>
      </c>
      <c r="Q181" s="0" t="s">
        <v>7</v>
      </c>
    </row>
    <row r="182" customFormat="false" ht="12.75" hidden="false" customHeight="false" outlineLevel="0" collapsed="false">
      <c r="A182" s="14"/>
      <c r="B182" s="14"/>
      <c r="C182" s="7"/>
      <c r="D182" s="14"/>
      <c r="E182" s="15"/>
      <c r="F182" s="16"/>
      <c r="P182" s="17"/>
    </row>
    <row r="183" customFormat="false" ht="12.75" hidden="false" customHeight="false" outlineLevel="0" collapsed="false">
      <c r="A183" s="14" t="str">
        <f aca="false">PROPER([2]Entries!C104)</f>
        <v>Rogers</v>
      </c>
      <c r="B183" s="14" t="str">
        <f aca="false">PROPER([2]Entries!D104)</f>
        <v>John</v>
      </c>
      <c r="C183" s="7" t="str">
        <f aca="false">PROPER([2]Entries!E104)</f>
        <v>X25</v>
      </c>
      <c r="D183" s="14" t="str">
        <f aca="false">PROPER([2]Entries!F104)</f>
        <v>Oval</v>
      </c>
      <c r="E183" s="15" t="s">
        <v>14</v>
      </c>
      <c r="F183" s="18" t="n">
        <v>25</v>
      </c>
      <c r="G183" s="0" t="n">
        <v>26</v>
      </c>
      <c r="H183" s="0" t="n">
        <v>27</v>
      </c>
      <c r="I183" s="0" t="n">
        <v>25</v>
      </c>
      <c r="J183" s="0" t="n">
        <f aca="false">SUM(F183:I183)</f>
        <v>103</v>
      </c>
      <c r="K183" s="0" t="n">
        <v>30</v>
      </c>
      <c r="L183" s="0" t="n">
        <v>15</v>
      </c>
      <c r="M183" s="0" t="n">
        <v>25</v>
      </c>
      <c r="N183" s="0" t="n">
        <v>30</v>
      </c>
      <c r="O183" s="0" t="n">
        <f aca="false">SUM(K183:N183)</f>
        <v>100</v>
      </c>
      <c r="P183" s="17" t="n">
        <f aca="false">SUM(J183+O183)</f>
        <v>203</v>
      </c>
      <c r="Q183" s="0" t="s">
        <v>7</v>
      </c>
    </row>
    <row r="184" customFormat="false" ht="12.75" hidden="false" customHeight="false" outlineLevel="0" collapsed="false">
      <c r="A184" s="14" t="str">
        <f aca="false">PROPER([2]Entries!C98)</f>
        <v>Dawson</v>
      </c>
      <c r="B184" s="14" t="str">
        <f aca="false">PROPER([2]Entries!D98)</f>
        <v>Andy</v>
      </c>
      <c r="C184" s="7" t="str">
        <f aca="false">PROPER([2]Entries!E98)</f>
        <v>X25</v>
      </c>
      <c r="D184" s="14" t="str">
        <f aca="false">PROPER([2]Entries!F98)</f>
        <v>Oval</v>
      </c>
      <c r="E184" s="15" t="s">
        <v>14</v>
      </c>
      <c r="F184" s="16" t="n">
        <v>30</v>
      </c>
      <c r="G184" s="0" t="n">
        <v>30</v>
      </c>
      <c r="H184" s="0" t="n">
        <v>30</v>
      </c>
      <c r="I184" s="0" t="n">
        <v>30</v>
      </c>
      <c r="J184" s="0" t="n">
        <f aca="false">SUM(F184:I184)</f>
        <v>120</v>
      </c>
      <c r="K184" s="0" t="n">
        <v>15</v>
      </c>
      <c r="L184" s="0" t="n">
        <v>15</v>
      </c>
      <c r="M184" s="0" t="n">
        <v>25</v>
      </c>
      <c r="N184" s="0" t="n">
        <v>25</v>
      </c>
      <c r="O184" s="0" t="n">
        <f aca="false">SUM(K184:N184)</f>
        <v>80</v>
      </c>
      <c r="P184" s="17" t="n">
        <f aca="false">SUM(J184+O184)</f>
        <v>200</v>
      </c>
      <c r="Q184" s="0" t="s">
        <v>8</v>
      </c>
    </row>
    <row r="185" customFormat="false" ht="12.75" hidden="false" customHeight="false" outlineLevel="0" collapsed="false">
      <c r="A185" s="14" t="str">
        <f aca="false">PROPER([2]Entries!C101)</f>
        <v>Jones </v>
      </c>
      <c r="B185" s="14" t="str">
        <f aca="false">PROPER([2]Entries!D101)</f>
        <v>Steve</v>
      </c>
      <c r="C185" s="7" t="str">
        <f aca="false">PROPER([2]Entries!E101)</f>
        <v>X25</v>
      </c>
      <c r="D185" s="14" t="str">
        <f aca="false">PROPER([2]Entries!F101)</f>
        <v>Sharks</v>
      </c>
      <c r="E185" s="15" t="s">
        <v>14</v>
      </c>
      <c r="F185" s="18" t="n">
        <v>27</v>
      </c>
      <c r="G185" s="0" t="n">
        <v>25</v>
      </c>
      <c r="H185" s="0" t="n">
        <v>29</v>
      </c>
      <c r="I185" s="0" t="n">
        <v>27</v>
      </c>
      <c r="J185" s="0" t="n">
        <f aca="false">SUM(F185:I185)</f>
        <v>108</v>
      </c>
      <c r="K185" s="0" t="n">
        <v>20</v>
      </c>
      <c r="L185" s="0" t="n">
        <v>5</v>
      </c>
      <c r="M185" s="0" t="n">
        <v>20</v>
      </c>
      <c r="N185" s="0" t="n">
        <v>25</v>
      </c>
      <c r="O185" s="0" t="n">
        <f aca="false">SUM(K185:N185)</f>
        <v>70</v>
      </c>
      <c r="P185" s="17" t="n">
        <f aca="false">SUM(J185+O185)</f>
        <v>178</v>
      </c>
      <c r="Q185" s="0" t="s">
        <v>53</v>
      </c>
    </row>
    <row r="186" customFormat="false" ht="12.75" hidden="false" customHeight="false" outlineLevel="0" collapsed="false">
      <c r="A186" s="6" t="str">
        <f aca="false">PROPER([2]Entries!C97)</f>
        <v>Cutler </v>
      </c>
      <c r="B186" s="14" t="str">
        <f aca="false">PROPER([2]Entries!D97)</f>
        <v>Pete</v>
      </c>
      <c r="C186" s="7" t="str">
        <f aca="false">PROPER([2]Entries!E97)</f>
        <v>X25</v>
      </c>
      <c r="D186" s="14" t="str">
        <f aca="false">PROPER([2]Entries!F97)</f>
        <v>Sharks</v>
      </c>
      <c r="E186" s="15" t="s">
        <v>14</v>
      </c>
      <c r="F186" s="16" t="n">
        <v>29</v>
      </c>
      <c r="G186" s="0" t="n">
        <v>29</v>
      </c>
      <c r="H186" s="0" t="n">
        <v>0</v>
      </c>
      <c r="I186" s="0" t="n">
        <v>29</v>
      </c>
      <c r="J186" s="0" t="n">
        <f aca="false">SUM(F186:I186)</f>
        <v>87</v>
      </c>
      <c r="K186" s="0" t="n">
        <v>30</v>
      </c>
      <c r="L186" s="0" t="n">
        <v>25</v>
      </c>
      <c r="M186" s="0" t="n">
        <v>0</v>
      </c>
      <c r="N186" s="0" t="n">
        <v>20</v>
      </c>
      <c r="O186" s="0" t="n">
        <f aca="false">SUM(K186:N186)</f>
        <v>75</v>
      </c>
      <c r="P186" s="17" t="n">
        <f aca="false">SUM(J186+O186)</f>
        <v>162</v>
      </c>
    </row>
    <row r="187" customFormat="false" ht="12.75" hidden="false" customHeight="false" outlineLevel="0" collapsed="false">
      <c r="A187" s="19" t="s">
        <v>207</v>
      </c>
      <c r="B187" s="19" t="s">
        <v>262</v>
      </c>
      <c r="C187" s="2" t="s">
        <v>254</v>
      </c>
      <c r="D187" s="19" t="s">
        <v>13</v>
      </c>
      <c r="E187" s="2" t="s">
        <v>14</v>
      </c>
      <c r="F187" s="0" t="n">
        <v>0</v>
      </c>
      <c r="G187" s="0" t="n">
        <v>0</v>
      </c>
      <c r="H187" s="0" t="n">
        <v>26</v>
      </c>
      <c r="I187" s="0" t="n">
        <v>24</v>
      </c>
      <c r="J187" s="0" t="n">
        <f aca="false">SUM(F187:I187)</f>
        <v>50</v>
      </c>
      <c r="K187" s="0" t="n">
        <v>0</v>
      </c>
      <c r="L187" s="0" t="n">
        <v>0</v>
      </c>
      <c r="M187" s="0" t="n">
        <v>25</v>
      </c>
      <c r="N187" s="0" t="n">
        <v>30</v>
      </c>
      <c r="O187" s="0" t="n">
        <f aca="false">SUM(K187:N187)</f>
        <v>55</v>
      </c>
      <c r="P187" s="17" t="n">
        <f aca="false">SUM(J187+O187)</f>
        <v>105</v>
      </c>
    </row>
    <row r="188" customFormat="false" ht="12.75" hidden="false" customHeight="false" outlineLevel="0" collapsed="false">
      <c r="A188" s="19" t="s">
        <v>263</v>
      </c>
      <c r="B188" s="19" t="s">
        <v>264</v>
      </c>
      <c r="C188" s="2" t="s">
        <v>254</v>
      </c>
      <c r="D188" s="19" t="s">
        <v>108</v>
      </c>
      <c r="E188" s="2" t="s">
        <v>14</v>
      </c>
      <c r="F188" s="0" t="n">
        <v>0</v>
      </c>
      <c r="G188" s="0" t="n">
        <v>0</v>
      </c>
      <c r="H188" s="0" t="n">
        <v>25</v>
      </c>
      <c r="I188" s="0" t="n">
        <v>23</v>
      </c>
      <c r="J188" s="0" t="n">
        <f aca="false">SUM(F188:I188)</f>
        <v>48</v>
      </c>
      <c r="K188" s="0" t="n">
        <v>0</v>
      </c>
      <c r="L188" s="0" t="n">
        <v>0</v>
      </c>
      <c r="M188" s="0" t="n">
        <v>30</v>
      </c>
      <c r="N188" s="0" t="n">
        <v>25</v>
      </c>
      <c r="O188" s="0" t="n">
        <f aca="false">SUM(K188:N188)</f>
        <v>55</v>
      </c>
      <c r="P188" s="17" t="n">
        <f aca="false">SUM(J188+O188)</f>
        <v>103</v>
      </c>
    </row>
    <row r="189" customFormat="false" ht="12.75" hidden="false" customHeight="false" outlineLevel="0" collapsed="false">
      <c r="A189" s="14" t="str">
        <f aca="false">PROPER([2]Entries!C100)</f>
        <v>Jack </v>
      </c>
      <c r="B189" s="14" t="str">
        <f aca="false">PROPER([2]Entries!D100)</f>
        <v>Ian</v>
      </c>
      <c r="C189" s="7" t="str">
        <f aca="false">PROPER([2]Entries!E100)</f>
        <v>X25</v>
      </c>
      <c r="D189" s="14" t="str">
        <f aca="false">PROPER([2]Entries!F100)</f>
        <v/>
      </c>
      <c r="E189" s="15" t="s">
        <v>14</v>
      </c>
      <c r="F189" s="16" t="n">
        <v>24</v>
      </c>
      <c r="G189" s="0" t="n">
        <v>27</v>
      </c>
      <c r="H189" s="0" t="n">
        <v>0</v>
      </c>
      <c r="I189" s="0" t="n">
        <v>0</v>
      </c>
      <c r="J189" s="0" t="n">
        <f aca="false">SUM(F189:I189)</f>
        <v>51</v>
      </c>
      <c r="K189" s="0" t="n">
        <v>25</v>
      </c>
      <c r="L189" s="0" t="n">
        <v>25</v>
      </c>
      <c r="M189" s="0" t="n">
        <v>0</v>
      </c>
      <c r="N189" s="0" t="n">
        <v>0</v>
      </c>
      <c r="O189" s="0" t="n">
        <f aca="false">SUM(K189:N189)</f>
        <v>50</v>
      </c>
      <c r="P189" s="17" t="n">
        <f aca="false">SUM(J189+O189)</f>
        <v>101</v>
      </c>
    </row>
    <row r="190" customFormat="false" ht="12.75" hidden="false" customHeight="false" outlineLevel="0" collapsed="false">
      <c r="A190" s="14" t="str">
        <f aca="false">PROPER([2]Entries!C103)</f>
        <v>Morley</v>
      </c>
      <c r="B190" s="14" t="str">
        <f aca="false">PROPER([2]Entries!D103)</f>
        <v>Rod</v>
      </c>
      <c r="C190" s="7" t="str">
        <f aca="false">PROPER([2]Entries!E103)</f>
        <v>X25</v>
      </c>
      <c r="D190" s="14" t="str">
        <f aca="false">PROPER([2]Entries!F103)</f>
        <v>Sharks</v>
      </c>
      <c r="E190" s="15" t="s">
        <v>14</v>
      </c>
      <c r="F190" s="16" t="n">
        <v>21</v>
      </c>
      <c r="G190" s="0" t="n">
        <v>23</v>
      </c>
      <c r="H190" s="0" t="n">
        <v>0</v>
      </c>
      <c r="I190" s="0" t="n">
        <v>0</v>
      </c>
      <c r="J190" s="0" t="n">
        <f aca="false">SUM(F190:I190)</f>
        <v>44</v>
      </c>
      <c r="K190" s="0" t="n">
        <v>25</v>
      </c>
      <c r="L190" s="0" t="n">
        <v>20</v>
      </c>
      <c r="M190" s="0" t="n">
        <v>0</v>
      </c>
      <c r="N190" s="0" t="n">
        <v>0</v>
      </c>
      <c r="O190" s="0" t="n">
        <f aca="false">SUM(K190:N190)</f>
        <v>45</v>
      </c>
      <c r="P190" s="17" t="n">
        <f aca="false">SUM(J190+O190)</f>
        <v>89</v>
      </c>
    </row>
    <row r="191" customFormat="false" ht="12.75" hidden="false" customHeight="false" outlineLevel="0" collapsed="false">
      <c r="A191" s="19" t="s">
        <v>259</v>
      </c>
      <c r="B191" s="19" t="s">
        <v>260</v>
      </c>
      <c r="C191" s="2" t="s">
        <v>254</v>
      </c>
      <c r="D191" s="19" t="s">
        <v>13</v>
      </c>
      <c r="E191" s="2" t="s">
        <v>14</v>
      </c>
      <c r="F191" s="16" t="n">
        <v>0</v>
      </c>
      <c r="G191" s="0" t="n">
        <v>0</v>
      </c>
      <c r="H191" s="0" t="n">
        <v>28</v>
      </c>
      <c r="I191" s="0" t="n">
        <v>26</v>
      </c>
      <c r="J191" s="0" t="n">
        <f aca="false">SUM(F191:I191)</f>
        <v>54</v>
      </c>
      <c r="K191" s="0" t="n">
        <v>0</v>
      </c>
      <c r="L191" s="0" t="n">
        <v>0</v>
      </c>
      <c r="M191" s="0" t="n">
        <v>15</v>
      </c>
      <c r="N191" s="0" t="n">
        <v>20</v>
      </c>
      <c r="O191" s="0" t="n">
        <f aca="false">SUM(K191:N191)</f>
        <v>35</v>
      </c>
      <c r="P191" s="17" t="n">
        <f aca="false">SUM(J191+O191)</f>
        <v>89</v>
      </c>
    </row>
    <row r="192" customFormat="false" ht="12.75" hidden="false" customHeight="false" outlineLevel="0" collapsed="false">
      <c r="A192" s="19" t="s">
        <v>163</v>
      </c>
      <c r="B192" s="19" t="s">
        <v>261</v>
      </c>
      <c r="C192" s="2" t="s">
        <v>254</v>
      </c>
      <c r="D192" s="19" t="s">
        <v>13</v>
      </c>
      <c r="E192" s="2" t="s">
        <v>14</v>
      </c>
      <c r="F192" s="17" t="n">
        <v>22</v>
      </c>
      <c r="G192" s="0" t="n">
        <v>0</v>
      </c>
      <c r="H192" s="0" t="n">
        <v>0</v>
      </c>
      <c r="I192" s="0" t="n">
        <v>22</v>
      </c>
      <c r="J192" s="0" t="n">
        <f aca="false">SUM(F192:I192)</f>
        <v>44</v>
      </c>
      <c r="K192" s="0" t="n">
        <v>20</v>
      </c>
      <c r="L192" s="0" t="n">
        <v>0</v>
      </c>
      <c r="M192" s="0" t="n">
        <v>0</v>
      </c>
      <c r="N192" s="0" t="n">
        <v>20</v>
      </c>
      <c r="O192" s="0" t="n">
        <f aca="false">SUM(K192:N192)</f>
        <v>40</v>
      </c>
      <c r="P192" s="17" t="n">
        <f aca="false">SUM(J192+O192)</f>
        <v>84</v>
      </c>
    </row>
    <row r="193" customFormat="false" ht="12.75" hidden="false" customHeight="false" outlineLevel="0" collapsed="false">
      <c r="A193" s="14" t="str">
        <f aca="false">PROPER([2]Entries!C102)</f>
        <v>Mcclave</v>
      </c>
      <c r="B193" s="14" t="str">
        <f aca="false">PROPER([2]Entries!D102)</f>
        <v>Tony</v>
      </c>
      <c r="C193" s="7" t="str">
        <f aca="false">PROPER([2]Entries!E102)</f>
        <v>X25</v>
      </c>
      <c r="D193" s="14" t="str">
        <f aca="false">PROPER([2]Entries!F102)</f>
        <v>Oval</v>
      </c>
      <c r="E193" s="15" t="s">
        <v>14</v>
      </c>
      <c r="F193" s="16" t="n">
        <v>0</v>
      </c>
      <c r="G193" s="0" t="n">
        <v>22</v>
      </c>
      <c r="H193" s="0" t="n">
        <v>0</v>
      </c>
      <c r="I193" s="0" t="n">
        <v>21</v>
      </c>
      <c r="J193" s="0" t="n">
        <f aca="false">SUM(F193:I193)</f>
        <v>43</v>
      </c>
      <c r="K193" s="0" t="n">
        <v>0</v>
      </c>
      <c r="L193" s="0" t="n">
        <v>15</v>
      </c>
      <c r="M193" s="0" t="n">
        <v>0</v>
      </c>
      <c r="N193" s="0" t="n">
        <v>20</v>
      </c>
      <c r="O193" s="0" t="n">
        <f aca="false">SUM(K193:N193)</f>
        <v>35</v>
      </c>
      <c r="P193" s="17" t="n">
        <f aca="false">SUM(J193+O193)</f>
        <v>78</v>
      </c>
    </row>
    <row r="194" customFormat="false" ht="12.75" hidden="false" customHeight="false" outlineLevel="0" collapsed="false">
      <c r="A194" s="19" t="s">
        <v>89</v>
      </c>
      <c r="B194" s="19" t="s">
        <v>262</v>
      </c>
      <c r="C194" s="2" t="s">
        <v>254</v>
      </c>
      <c r="D194" s="19" t="s">
        <v>13</v>
      </c>
      <c r="E194" s="2" t="s">
        <v>14</v>
      </c>
      <c r="F194" s="0" t="n">
        <v>0</v>
      </c>
      <c r="G194" s="0" t="n">
        <v>0</v>
      </c>
      <c r="H194" s="0" t="n">
        <v>24</v>
      </c>
      <c r="I194" s="0" t="n">
        <v>0</v>
      </c>
      <c r="J194" s="0" t="n">
        <f aca="false">SUM(F194:I194)</f>
        <v>24</v>
      </c>
      <c r="K194" s="0" t="n">
        <v>0</v>
      </c>
      <c r="L194" s="0" t="n">
        <v>0</v>
      </c>
      <c r="M194" s="0" t="n">
        <v>20</v>
      </c>
      <c r="N194" s="0" t="n">
        <v>0</v>
      </c>
      <c r="O194" s="0" t="n">
        <f aca="false">SUM(K194:N194)</f>
        <v>20</v>
      </c>
      <c r="P194" s="17" t="n">
        <f aca="false">SUM(J194+O194)</f>
        <v>44</v>
      </c>
    </row>
    <row r="195" customFormat="false" ht="12.75" hidden="false" customHeight="false" outlineLevel="0" collapsed="false">
      <c r="A195" s="19" t="s">
        <v>198</v>
      </c>
      <c r="B195" s="19" t="s">
        <v>262</v>
      </c>
      <c r="C195" s="2" t="s">
        <v>254</v>
      </c>
      <c r="D195" s="19" t="s">
        <v>13</v>
      </c>
      <c r="E195" s="2" t="s">
        <v>14</v>
      </c>
      <c r="F195" s="17" t="n">
        <v>26</v>
      </c>
      <c r="G195" s="0" t="n">
        <v>0</v>
      </c>
      <c r="H195" s="0" t="n">
        <v>0</v>
      </c>
      <c r="I195" s="0" t="n">
        <v>0</v>
      </c>
      <c r="J195" s="0" t="n">
        <f aca="false">SUM(F195:I195)</f>
        <v>26</v>
      </c>
      <c r="K195" s="0" t="n">
        <v>15</v>
      </c>
      <c r="L195" s="0" t="n">
        <v>0</v>
      </c>
      <c r="M195" s="0" t="n">
        <v>0</v>
      </c>
      <c r="N195" s="0" t="n">
        <v>0</v>
      </c>
      <c r="O195" s="0" t="n">
        <f aca="false">SUM(K195:N195)</f>
        <v>15</v>
      </c>
      <c r="P195" s="17" t="n">
        <f aca="false">SUM(J195+O195)</f>
        <v>41</v>
      </c>
    </row>
    <row r="196" customFormat="false" ht="12.75" hidden="false" customHeight="false" outlineLevel="0" collapsed="false">
      <c r="A196" s="14" t="s">
        <v>162</v>
      </c>
      <c r="B196" s="14" t="str">
        <f aca="false">PROPER([2]Entries!D99)</f>
        <v>David</v>
      </c>
      <c r="C196" s="7" t="str">
        <f aca="false">PROPER([2]Entries!E99)</f>
        <v>X25</v>
      </c>
      <c r="D196" s="14" t="str">
        <f aca="false">PROPER([2]Entries!F99)</f>
        <v>Sharks</v>
      </c>
      <c r="E196" s="15" t="s">
        <v>14</v>
      </c>
      <c r="F196" s="18" t="n">
        <v>0</v>
      </c>
      <c r="G196" s="0" t="n">
        <v>24</v>
      </c>
      <c r="H196" s="0" t="n">
        <v>0</v>
      </c>
      <c r="I196" s="0" t="n">
        <v>0</v>
      </c>
      <c r="J196" s="0" t="n">
        <f aca="false">SUM(F196:I196)</f>
        <v>24</v>
      </c>
      <c r="K196" s="0" t="n">
        <v>0</v>
      </c>
      <c r="L196" s="0" t="n">
        <v>15</v>
      </c>
      <c r="M196" s="0" t="n">
        <v>0</v>
      </c>
      <c r="N196" s="0" t="n">
        <v>0</v>
      </c>
      <c r="O196" s="0" t="n">
        <f aca="false">SUM(K196:N196)</f>
        <v>15</v>
      </c>
      <c r="P196" s="17" t="n">
        <f aca="false">SUM(J196+O196)</f>
        <v>39</v>
      </c>
    </row>
    <row r="197" customFormat="false" ht="12.75" hidden="false" customHeight="false" outlineLevel="0" collapsed="false">
      <c r="A197" s="19" t="s">
        <v>122</v>
      </c>
      <c r="B197" s="19" t="s">
        <v>268</v>
      </c>
      <c r="C197" s="2" t="s">
        <v>254</v>
      </c>
      <c r="D197" s="19" t="s">
        <v>13</v>
      </c>
      <c r="E197" s="2" t="s">
        <v>14</v>
      </c>
      <c r="F197" s="17" t="n">
        <v>23</v>
      </c>
      <c r="G197" s="0" t="n">
        <v>0</v>
      </c>
      <c r="H197" s="0" t="n">
        <v>0</v>
      </c>
      <c r="I197" s="0" t="n">
        <v>0</v>
      </c>
      <c r="J197" s="0" t="n">
        <f aca="false">SUM(F197:I197)</f>
        <v>23</v>
      </c>
      <c r="K197" s="0" t="n">
        <v>15</v>
      </c>
      <c r="L197" s="0" t="n">
        <v>0</v>
      </c>
      <c r="M197" s="0" t="n">
        <v>0</v>
      </c>
      <c r="N197" s="0" t="n">
        <v>0</v>
      </c>
      <c r="O197" s="0" t="n">
        <f aca="false">SUM(K197:N197)</f>
        <v>15</v>
      </c>
      <c r="P197" s="17" t="n">
        <f aca="false">SUM(J197+O197)</f>
        <v>38</v>
      </c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 t="s">
        <v>40</v>
      </c>
      <c r="G198" s="12" t="s">
        <v>41</v>
      </c>
      <c r="H198" s="12" t="s">
        <v>42</v>
      </c>
      <c r="I198" s="12" t="s">
        <v>43</v>
      </c>
      <c r="J198" s="12"/>
      <c r="K198" s="12" t="s">
        <v>40</v>
      </c>
      <c r="L198" s="12" t="s">
        <v>41</v>
      </c>
      <c r="M198" s="12" t="s">
        <v>42</v>
      </c>
      <c r="N198" s="12" t="s">
        <v>43</v>
      </c>
      <c r="O198" s="12"/>
      <c r="P198" s="12"/>
    </row>
    <row r="199" customFormat="false" ht="12.75" hidden="false" customHeight="false" outlineLevel="0" collapsed="false">
      <c r="A199" s="6"/>
      <c r="B199" s="7"/>
      <c r="C199" s="6"/>
      <c r="D199" s="7"/>
      <c r="E199" s="8"/>
      <c r="F199" s="18"/>
      <c r="P199" s="17"/>
    </row>
    <row r="200" customFormat="false" ht="12.75" hidden="false" customHeight="false" outlineLevel="0" collapsed="false">
      <c r="A200" s="6"/>
      <c r="B200" s="7"/>
      <c r="C200" s="6"/>
      <c r="D200" s="7"/>
      <c r="E200" s="8"/>
      <c r="F200" s="18"/>
      <c r="P200" s="17"/>
    </row>
    <row r="201" customFormat="false" ht="12.75" hidden="false" customHeight="false" outlineLevel="0" collapsed="false">
      <c r="A201" s="6"/>
      <c r="B201" s="7"/>
      <c r="C201" s="6"/>
      <c r="D201" s="7"/>
      <c r="E201" s="8"/>
      <c r="F201" s="18"/>
      <c r="P201" s="17"/>
    </row>
    <row r="202" customFormat="false" ht="12.75" hidden="false" customHeight="false" outlineLevel="0" collapsed="false">
      <c r="A202" s="6"/>
      <c r="B202" s="7"/>
      <c r="C202" s="6"/>
      <c r="D202" s="7"/>
      <c r="E202" s="8"/>
      <c r="F202" s="18"/>
      <c r="P202" s="17"/>
    </row>
    <row r="203" customFormat="false" ht="12.75" hidden="false" customHeight="false" outlineLevel="0" collapsed="false">
      <c r="A203" s="6"/>
      <c r="B203" s="7"/>
      <c r="C203" s="6"/>
      <c r="D203" s="7"/>
      <c r="E203" s="8"/>
      <c r="F203" s="18"/>
      <c r="P203" s="17"/>
    </row>
    <row r="204" customFormat="false" ht="12.75" hidden="false" customHeight="false" outlineLevel="0" collapsed="false">
      <c r="A204" s="6"/>
      <c r="B204" s="7"/>
      <c r="C204" s="6"/>
      <c r="D204" s="7"/>
      <c r="E204" s="8"/>
      <c r="F204" s="18"/>
      <c r="P204" s="17"/>
    </row>
    <row r="205" customFormat="false" ht="12.75" hidden="false" customHeight="false" outlineLevel="0" collapsed="false">
      <c r="A205" s="6"/>
      <c r="B205" s="7"/>
      <c r="C205" s="6"/>
      <c r="D205" s="7"/>
      <c r="E205" s="8"/>
      <c r="F205" s="18"/>
      <c r="P205" s="17"/>
    </row>
    <row r="206" customFormat="false" ht="12.75" hidden="false" customHeight="false" outlineLevel="0" collapsed="false">
      <c r="A206" s="6"/>
      <c r="B206" s="7"/>
      <c r="C206" s="6"/>
      <c r="D206" s="14"/>
      <c r="E206" s="8"/>
      <c r="F206" s="18"/>
      <c r="P206" s="17"/>
    </row>
    <row r="207" customFormat="false" ht="12.75" hidden="false" customHeight="false" outlineLevel="0" collapsed="false">
      <c r="A207" s="6"/>
      <c r="B207" s="7"/>
      <c r="C207" s="6"/>
      <c r="D207" s="14"/>
      <c r="E207" s="8"/>
      <c r="F207" s="18"/>
      <c r="P207" s="17"/>
    </row>
    <row r="208" customFormat="false" ht="12.75" hidden="false" customHeight="false" outlineLevel="0" collapsed="false">
      <c r="A208" s="6"/>
      <c r="B208" s="7"/>
      <c r="C208" s="6"/>
      <c r="D208" s="7"/>
      <c r="E208" s="8"/>
      <c r="F208" s="18"/>
      <c r="P208" s="17"/>
    </row>
    <row r="209" customFormat="false" ht="12.75" hidden="false" customHeight="false" outlineLevel="0" collapsed="false">
      <c r="A209" s="6"/>
      <c r="B209" s="7"/>
      <c r="C209" s="6"/>
      <c r="D209" s="7"/>
      <c r="E209" s="8"/>
      <c r="F209" s="18"/>
      <c r="P209" s="17"/>
    </row>
    <row r="210" customFormat="false" ht="12.75" hidden="false" customHeight="false" outlineLevel="0" collapsed="false">
      <c r="A210" s="6"/>
      <c r="B210" s="7"/>
      <c r="C210" s="6"/>
      <c r="D210" s="7"/>
      <c r="E210" s="8"/>
      <c r="F210" s="18"/>
      <c r="P210" s="17"/>
    </row>
    <row r="211" customFormat="false" ht="12.75" hidden="false" customHeight="false" outlineLevel="0" collapsed="false">
      <c r="A211" s="6"/>
      <c r="B211" s="7"/>
      <c r="C211" s="6"/>
      <c r="D211" s="7"/>
      <c r="E211" s="8"/>
      <c r="F211" s="18"/>
      <c r="P211" s="17"/>
    </row>
    <row r="212" customFormat="false" ht="12.75" hidden="false" customHeight="false" outlineLevel="0" collapsed="false">
      <c r="A212" s="6"/>
      <c r="B212" s="7"/>
      <c r="C212" s="6"/>
      <c r="D212" s="7"/>
      <c r="E212" s="8"/>
      <c r="F212" s="18"/>
      <c r="P212" s="17"/>
    </row>
    <row r="213" customFormat="false" ht="12.75" hidden="false" customHeight="false" outlineLevel="0" collapsed="false">
      <c r="A213" s="6"/>
      <c r="B213" s="7"/>
      <c r="C213" s="6"/>
      <c r="D213" s="7"/>
      <c r="E213" s="8"/>
      <c r="F213" s="18"/>
      <c r="P213" s="17"/>
    </row>
    <row r="214" customFormat="false" ht="12.75" hidden="false" customHeight="false" outlineLevel="0" collapsed="false">
      <c r="A214" s="6"/>
      <c r="B214" s="7"/>
      <c r="C214" s="6"/>
      <c r="D214" s="7"/>
      <c r="E214" s="8"/>
      <c r="F214" s="18"/>
      <c r="P214" s="17"/>
    </row>
    <row r="215" customFormat="false" ht="12.75" hidden="false" customHeight="false" outlineLevel="0" collapsed="false">
      <c r="A215" s="6"/>
      <c r="B215" s="7"/>
      <c r="C215" s="6"/>
      <c r="D215" s="7"/>
      <c r="E215" s="8"/>
      <c r="F215" s="18"/>
      <c r="P215" s="17"/>
    </row>
    <row r="216" customFormat="false" ht="12.75" hidden="false" customHeight="false" outlineLevel="0" collapsed="false">
      <c r="A216" s="6"/>
      <c r="B216" s="7"/>
      <c r="C216" s="6"/>
      <c r="D216" s="7"/>
      <c r="E216" s="8"/>
      <c r="F216" s="18"/>
      <c r="P216" s="17"/>
    </row>
    <row r="217" customFormat="false" ht="12.75" hidden="false" customHeight="false" outlineLevel="0" collapsed="false">
      <c r="A217" s="6"/>
      <c r="B217" s="7"/>
      <c r="C217" s="7"/>
      <c r="D217" s="20"/>
      <c r="E217" s="8"/>
      <c r="F217" s="18"/>
      <c r="P217" s="17"/>
    </row>
    <row r="218" customFormat="false" ht="12.75" hidden="false" customHeight="false" outlineLevel="0" collapsed="false">
      <c r="A218" s="6"/>
      <c r="B218" s="7"/>
      <c r="C218" s="7"/>
      <c r="D218" s="20"/>
      <c r="E218" s="8"/>
      <c r="F218" s="18"/>
      <c r="P218" s="17"/>
    </row>
    <row r="219" customFormat="false" ht="12.75" hidden="false" customHeight="false" outlineLevel="0" collapsed="false">
      <c r="A219" s="6"/>
      <c r="B219" s="7"/>
      <c r="C219" s="6"/>
      <c r="D219" s="7"/>
      <c r="E219" s="8"/>
      <c r="F219" s="18"/>
      <c r="P219" s="17"/>
    </row>
    <row r="220" customFormat="false" ht="12.75" hidden="false" customHeight="false" outlineLevel="0" collapsed="false">
      <c r="A220" s="6"/>
      <c r="B220" s="7"/>
      <c r="C220" s="6"/>
      <c r="D220" s="7"/>
      <c r="E220" s="8"/>
      <c r="F220" s="18"/>
      <c r="P220" s="17"/>
    </row>
    <row r="221" customFormat="false" ht="12.75" hidden="false" customHeight="false" outlineLevel="0" collapsed="false">
      <c r="A221" s="6"/>
      <c r="B221" s="7"/>
      <c r="C221" s="6"/>
      <c r="D221" s="7"/>
      <c r="E221" s="8"/>
      <c r="F221" s="18"/>
      <c r="P221" s="17"/>
    </row>
    <row r="222" customFormat="false" ht="12.75" hidden="false" customHeight="false" outlineLevel="0" collapsed="false">
      <c r="A222" s="6"/>
      <c r="B222" s="7"/>
      <c r="C222" s="6"/>
      <c r="D222" s="7"/>
      <c r="E222" s="8"/>
      <c r="F222" s="18"/>
      <c r="P222" s="17"/>
    </row>
    <row r="223" customFormat="false" ht="12.75" hidden="false" customHeight="false" outlineLevel="0" collapsed="false">
      <c r="A223" s="6"/>
      <c r="B223" s="7"/>
      <c r="C223" s="6"/>
      <c r="D223" s="7"/>
      <c r="E223" s="8"/>
      <c r="F223" s="18"/>
      <c r="P223" s="17"/>
    </row>
    <row r="224" customFormat="false" ht="12.75" hidden="false" customHeight="false" outlineLevel="0" collapsed="false">
      <c r="A224" s="6"/>
      <c r="B224" s="7"/>
      <c r="C224" s="6"/>
      <c r="D224" s="7"/>
      <c r="E224" s="8"/>
      <c r="F224" s="18"/>
      <c r="P224" s="17"/>
    </row>
    <row r="225" customFormat="false" ht="12.75" hidden="false" customHeight="false" outlineLevel="0" collapsed="false">
      <c r="A225" s="6"/>
      <c r="B225" s="7"/>
      <c r="C225" s="6"/>
      <c r="D225" s="7"/>
      <c r="E225" s="8"/>
      <c r="F225" s="18"/>
      <c r="P225" s="17"/>
    </row>
    <row r="226" customFormat="false" ht="12.75" hidden="false" customHeight="false" outlineLevel="0" collapsed="false">
      <c r="A226" s="6"/>
      <c r="B226" s="7"/>
      <c r="C226" s="6"/>
      <c r="D226" s="7"/>
      <c r="E226" s="8"/>
      <c r="F226" s="18"/>
      <c r="P226" s="17"/>
    </row>
    <row r="227" customFormat="false" ht="12.75" hidden="false" customHeight="false" outlineLevel="0" collapsed="false">
      <c r="A227" s="6"/>
      <c r="B227" s="7"/>
      <c r="C227" s="6"/>
      <c r="D227" s="7"/>
      <c r="E227" s="8"/>
      <c r="F227" s="18"/>
      <c r="P227" s="17"/>
    </row>
    <row r="228" customFormat="false" ht="12.75" hidden="false" customHeight="false" outlineLevel="0" collapsed="false">
      <c r="A228" s="6"/>
      <c r="B228" s="7"/>
      <c r="C228" s="6"/>
      <c r="D228" s="7"/>
      <c r="E228" s="8"/>
      <c r="F228" s="18"/>
      <c r="P228" s="17"/>
    </row>
    <row r="229" customFormat="false" ht="12.75" hidden="false" customHeight="false" outlineLevel="0" collapsed="false">
      <c r="A229" s="6"/>
      <c r="B229" s="7"/>
      <c r="C229" s="6"/>
      <c r="D229" s="7"/>
      <c r="E229" s="8"/>
      <c r="F229" s="18"/>
      <c r="P229" s="17"/>
    </row>
    <row r="230" customFormat="false" ht="12.75" hidden="false" customHeight="false" outlineLevel="0" collapsed="false">
      <c r="A230" s="6"/>
      <c r="B230" s="7"/>
      <c r="C230" s="6"/>
      <c r="D230" s="7"/>
      <c r="E230" s="8"/>
      <c r="F230" s="18"/>
      <c r="P230" s="17"/>
    </row>
    <row r="231" customFormat="false" ht="12.75" hidden="false" customHeight="false" outlineLevel="0" collapsed="false">
      <c r="A231" s="6"/>
      <c r="B231" s="7"/>
      <c r="C231" s="6"/>
      <c r="D231" s="7"/>
      <c r="E231" s="8"/>
      <c r="F231" s="18"/>
      <c r="P231" s="17"/>
    </row>
    <row r="232" customFormat="false" ht="12.75" hidden="false" customHeight="false" outlineLevel="0" collapsed="false">
      <c r="A232" s="6"/>
      <c r="B232" s="7"/>
      <c r="C232" s="6"/>
      <c r="D232" s="7"/>
      <c r="E232" s="8"/>
      <c r="F232" s="18"/>
      <c r="P232" s="17"/>
    </row>
    <row r="233" customFormat="false" ht="12.75" hidden="false" customHeight="false" outlineLevel="0" collapsed="false">
      <c r="A233" s="6"/>
      <c r="B233" s="14"/>
      <c r="C233" s="6"/>
      <c r="D233" s="7"/>
      <c r="E233" s="8"/>
      <c r="F233" s="18"/>
      <c r="P233" s="17"/>
    </row>
    <row r="234" customFormat="false" ht="12.75" hidden="false" customHeight="false" outlineLevel="0" collapsed="false">
      <c r="A234" s="6"/>
      <c r="B234" s="7"/>
      <c r="C234" s="6"/>
      <c r="D234" s="7"/>
      <c r="E234" s="8"/>
      <c r="F234" s="18"/>
      <c r="P234" s="17"/>
    </row>
    <row r="235" customFormat="false" ht="12.75" hidden="false" customHeight="false" outlineLevel="0" collapsed="false">
      <c r="A235" s="6"/>
      <c r="B235" s="7"/>
      <c r="C235" s="6"/>
      <c r="D235" s="7"/>
      <c r="E235" s="8"/>
      <c r="F235" s="18"/>
      <c r="P235" s="17"/>
    </row>
    <row r="236" customFormat="false" ht="12.75" hidden="false" customHeight="false" outlineLevel="0" collapsed="false">
      <c r="A236" s="6"/>
      <c r="B236" s="7"/>
      <c r="C236" s="6"/>
      <c r="D236" s="7"/>
      <c r="E236" s="8"/>
      <c r="F236" s="18"/>
      <c r="P236" s="17"/>
    </row>
    <row r="237" customFormat="false" ht="12.75" hidden="false" customHeight="false" outlineLevel="0" collapsed="false">
      <c r="A237" s="6"/>
      <c r="B237" s="7"/>
      <c r="C237" s="6"/>
      <c r="D237" s="7"/>
      <c r="E237" s="8"/>
      <c r="F237" s="18"/>
      <c r="P237" s="17"/>
    </row>
    <row r="238" customFormat="false" ht="12.75" hidden="false" customHeight="false" outlineLevel="0" collapsed="false">
      <c r="A238" s="6"/>
      <c r="B238" s="7"/>
      <c r="C238" s="6"/>
      <c r="D238" s="7"/>
      <c r="E238" s="8"/>
      <c r="F238" s="18"/>
      <c r="P238" s="17"/>
    </row>
    <row r="239" customFormat="false" ht="12.75" hidden="false" customHeight="false" outlineLevel="0" collapsed="false">
      <c r="A239" s="6"/>
      <c r="B239" s="7"/>
      <c r="C239" s="6"/>
      <c r="D239" s="7"/>
      <c r="E239" s="8"/>
      <c r="F239" s="18"/>
      <c r="P239" s="17"/>
    </row>
    <row r="240" customFormat="false" ht="12.75" hidden="false" customHeight="false" outlineLevel="0" collapsed="false">
      <c r="A240" s="6"/>
      <c r="B240" s="7"/>
      <c r="C240" s="6"/>
      <c r="D240" s="7"/>
      <c r="E240" s="8"/>
      <c r="F240" s="18"/>
      <c r="P240" s="17"/>
    </row>
    <row r="241" customFormat="false" ht="12.75" hidden="false" customHeight="false" outlineLevel="0" collapsed="false">
      <c r="B241" s="19"/>
      <c r="D241" s="19"/>
      <c r="E241" s="2"/>
      <c r="F241" s="17"/>
      <c r="P241" s="17"/>
    </row>
    <row r="242" customFormat="false" ht="12.75" hidden="false" customHeight="false" outlineLevel="0" collapsed="false">
      <c r="B242" s="19"/>
      <c r="D242" s="19"/>
      <c r="E242" s="2"/>
      <c r="F242" s="17"/>
      <c r="P242" s="17"/>
    </row>
    <row r="243" customFormat="false" ht="12.75" hidden="false" customHeight="false" outlineLevel="0" collapsed="false">
      <c r="A243" s="6"/>
      <c r="B243" s="7"/>
      <c r="C243" s="6"/>
      <c r="D243" s="7"/>
      <c r="E243" s="8"/>
      <c r="F243" s="16"/>
      <c r="P243" s="17"/>
    </row>
    <row r="244" customFormat="false" ht="12.75" hidden="false" customHeight="false" outlineLevel="0" collapsed="false">
      <c r="A244" s="6"/>
      <c r="B244" s="7"/>
      <c r="C244" s="6"/>
      <c r="D244" s="7"/>
      <c r="E244" s="8"/>
      <c r="F244" s="16"/>
      <c r="P244" s="17"/>
    </row>
    <row r="245" customFormat="false" ht="12.75" hidden="false" customHeight="false" outlineLevel="0" collapsed="false">
      <c r="A245" s="19"/>
      <c r="B245" s="19"/>
      <c r="C245" s="2"/>
      <c r="D245" s="19"/>
      <c r="E245" s="2"/>
    </row>
    <row r="246" customFormat="false" ht="12.75" hidden="false" customHeight="false" outlineLevel="0" collapsed="false">
      <c r="A246" s="19"/>
      <c r="C246" s="2"/>
      <c r="D246" s="19"/>
      <c r="E246" s="2"/>
    </row>
    <row r="247" customFormat="false" ht="12.75" hidden="false" customHeight="false" outlineLevel="0" collapsed="false">
      <c r="A247" s="19"/>
      <c r="E2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0:04:22Z</dcterms:created>
  <dc:creator> Sue T</dc:creator>
  <dc:description/>
  <dc:language>en-US</dc:language>
  <cp:lastModifiedBy> Sue T</cp:lastModifiedBy>
  <cp:lastPrinted>2007-04-21T08:50:05Z</cp:lastPrinted>
  <dcterms:modified xsi:type="dcterms:W3CDTF">2007-04-24T07:01:30Z</dcterms:modified>
  <cp:revision>0</cp:revision>
  <dc:subject/>
  <dc:title/>
</cp:coreProperties>
</file>