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tificates" sheetId="1" state="visible" r:id="rId2"/>
    <sheet name="Results" sheetId="2" state="visible" r:id="rId3"/>
    <sheet name="Entry" sheetId="3" state="visible" r:id="rId4"/>
    <sheet name="Start Lists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8">
  <si>
    <t xml:space="preserve">Bib</t>
  </si>
  <si>
    <t xml:space="preserve">Surname</t>
  </si>
  <si>
    <t xml:space="preserve">Forename</t>
  </si>
  <si>
    <t xml:space="preserve">Category</t>
  </si>
  <si>
    <t xml:space="preserve">Sex</t>
  </si>
  <si>
    <t xml:space="preserve">1st Run</t>
  </si>
  <si>
    <t xml:space="preserve">2nd Run</t>
  </si>
  <si>
    <t xml:space="preserve">Points</t>
  </si>
  <si>
    <t xml:space="preserve">Position</t>
  </si>
  <si>
    <t xml:space="preserve">pos2</t>
  </si>
  <si>
    <t xml:space="preserve">Medals</t>
  </si>
  <si>
    <t xml:space="preserve">Hutchison</t>
  </si>
  <si>
    <t xml:space="preserve">Hugh</t>
  </si>
  <si>
    <t xml:space="preserve">Sen</t>
  </si>
  <si>
    <t xml:space="preserve">M</t>
  </si>
  <si>
    <t xml:space="preserve">1st</t>
  </si>
  <si>
    <t xml:space="preserve">Senior Male Gold</t>
  </si>
  <si>
    <t xml:space="preserve">Bates</t>
  </si>
  <si>
    <t xml:space="preserve">Simon</t>
  </si>
  <si>
    <t xml:space="preserve">2nd</t>
  </si>
  <si>
    <t xml:space="preserve">Senior Male Silver</t>
  </si>
  <si>
    <t xml:space="preserve">Yates</t>
  </si>
  <si>
    <t xml:space="preserve">Scott</t>
  </si>
  <si>
    <t xml:space="preserve">Jun</t>
  </si>
  <si>
    <t xml:space="preserve">3rd</t>
  </si>
  <si>
    <t xml:space="preserve">Junior Male Gold</t>
  </si>
  <si>
    <t xml:space="preserve">McLean</t>
  </si>
  <si>
    <t xml:space="preserve">Ian</t>
  </si>
  <si>
    <t xml:space="preserve">4th</t>
  </si>
  <si>
    <t xml:space="preserve">Senior Male Bronze</t>
  </si>
  <si>
    <t xml:space="preserve">Greenshields</t>
  </si>
  <si>
    <t xml:space="preserve">Stuart</t>
  </si>
  <si>
    <t xml:space="preserve">5th</t>
  </si>
  <si>
    <t xml:space="preserve">Junior Male Silver</t>
  </si>
  <si>
    <t xml:space="preserve">Robertson</t>
  </si>
  <si>
    <t xml:space="preserve">Neil</t>
  </si>
  <si>
    <t xml:space="preserve">6th</t>
  </si>
  <si>
    <t xml:space="preserve">Biggin</t>
  </si>
  <si>
    <t xml:space="preserve">David</t>
  </si>
  <si>
    <t xml:space="preserve">7th</t>
  </si>
  <si>
    <t xml:space="preserve">Junior Male Bronze</t>
  </si>
  <si>
    <t xml:space="preserve">Jerram</t>
  </si>
  <si>
    <t xml:space="preserve">Matthew</t>
  </si>
  <si>
    <t xml:space="preserve">8th</t>
  </si>
  <si>
    <t xml:space="preserve">Stewart</t>
  </si>
  <si>
    <t xml:space="preserve">Sven</t>
  </si>
  <si>
    <t xml:space="preserve">9th</t>
  </si>
  <si>
    <t xml:space="preserve">Whyte</t>
  </si>
  <si>
    <t xml:space="preserve">10th</t>
  </si>
  <si>
    <t xml:space="preserve">Stobie</t>
  </si>
  <si>
    <t xml:space="preserve">Euan</t>
  </si>
  <si>
    <t xml:space="preserve">11th</t>
  </si>
  <si>
    <t xml:space="preserve">Goodman</t>
  </si>
  <si>
    <t xml:space="preserve">Angela</t>
  </si>
  <si>
    <t xml:space="preserve">F</t>
  </si>
  <si>
    <t xml:space="preserve">12th</t>
  </si>
  <si>
    <t xml:space="preserve">Female Gold</t>
  </si>
  <si>
    <t xml:space="preserve">Stobie </t>
  </si>
  <si>
    <t xml:space="preserve">Callum</t>
  </si>
  <si>
    <t xml:space="preserve">Boy</t>
  </si>
  <si>
    <t xml:space="preserve">13th</t>
  </si>
  <si>
    <t xml:space="preserve">Child Male Gold</t>
  </si>
  <si>
    <t xml:space="preserve">Fenton</t>
  </si>
  <si>
    <t xml:space="preserve">Sammy-Jo</t>
  </si>
  <si>
    <t xml:space="preserve">Children</t>
  </si>
  <si>
    <t xml:space="preserve">Female</t>
  </si>
  <si>
    <t xml:space="preserve">19th</t>
  </si>
  <si>
    <t xml:space="preserve">Female Gold Medal</t>
  </si>
  <si>
    <t xml:space="preserve">First Run</t>
  </si>
  <si>
    <t xml:space="preserve">Second Run</t>
  </si>
  <si>
    <t xml:space="preserve">Paceset time =</t>
  </si>
  <si>
    <t xml:space="preserve">M/F</t>
  </si>
  <si>
    <t xml:space="preserve">Turns</t>
  </si>
  <si>
    <t xml:space="preserve">Air 1</t>
  </si>
  <si>
    <t xml:space="preserve">Air 2</t>
  </si>
  <si>
    <t xml:space="preserve">Total turns</t>
  </si>
  <si>
    <t xml:space="preserve">Total air</t>
  </si>
  <si>
    <t xml:space="preserve">Turns + air</t>
  </si>
  <si>
    <t xml:space="preserve">Time</t>
  </si>
  <si>
    <t xml:space="preserve">Time score</t>
  </si>
  <si>
    <t xml:space="preserve">Total Score</t>
  </si>
  <si>
    <t xml:space="preserve">FLAGs</t>
  </si>
  <si>
    <t xml:space="preserve">Overall Results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Air</t>
  </si>
  <si>
    <t xml:space="preserve">DD</t>
  </si>
  <si>
    <t xml:space="preserve">Best Run</t>
  </si>
  <si>
    <t xml:space="preserve">Maddock</t>
  </si>
  <si>
    <t xml:space="preserve">Lewis</t>
  </si>
  <si>
    <t xml:space="preserve">st</t>
  </si>
  <si>
    <t xml:space="preserve">T</t>
  </si>
  <si>
    <t xml:space="preserve">S</t>
  </si>
  <si>
    <t xml:space="preserve">3rd Jun</t>
  </si>
  <si>
    <t xml:space="preserve">McIntosh</t>
  </si>
  <si>
    <t xml:space="preserve">Peter</t>
  </si>
  <si>
    <t xml:space="preserve">NJ</t>
  </si>
  <si>
    <t xml:space="preserve">TS</t>
  </si>
  <si>
    <t xml:space="preserve">bP</t>
  </si>
  <si>
    <t xml:space="preserve">2nd Sen</t>
  </si>
  <si>
    <t xml:space="preserve">Wilson</t>
  </si>
  <si>
    <t xml:space="preserve">Andrew</t>
  </si>
  <si>
    <t xml:space="preserve">Houston</t>
  </si>
  <si>
    <t xml:space="preserve">Alexandra</t>
  </si>
  <si>
    <t xml:space="preserve">Child</t>
  </si>
  <si>
    <t xml:space="preserve">Child </t>
  </si>
  <si>
    <t xml:space="preserve">1st Child</t>
  </si>
  <si>
    <t xml:space="preserve">Hewson</t>
  </si>
  <si>
    <t xml:space="preserve">Mike</t>
  </si>
  <si>
    <t xml:space="preserve">Mg</t>
  </si>
  <si>
    <t xml:space="preserve">1st Jun</t>
  </si>
  <si>
    <t xml:space="preserve">Woollcombe</t>
  </si>
  <si>
    <t xml:space="preserve">Anthony</t>
  </si>
  <si>
    <t xml:space="preserve">K</t>
  </si>
  <si>
    <t xml:space="preserve">B</t>
  </si>
  <si>
    <t xml:space="preserve">TTS</t>
  </si>
  <si>
    <t xml:space="preserve">1st Sen</t>
  </si>
  <si>
    <t xml:space="preserve">Booth</t>
  </si>
  <si>
    <t xml:space="preserve">2nd Jun</t>
  </si>
  <si>
    <t xml:space="preserve">McMenemy</t>
  </si>
  <si>
    <t xml:space="preserve">Daniel</t>
  </si>
  <si>
    <t xml:space="preserve">DNS</t>
  </si>
  <si>
    <t xml:space="preserve">Williams</t>
  </si>
  <si>
    <t xml:space="preserve">Kate</t>
  </si>
  <si>
    <t xml:space="preserve">Samuel</t>
  </si>
  <si>
    <t xml:space="preserve">Head Judge</t>
  </si>
  <si>
    <t xml:space="preserve">Peter Bates</t>
  </si>
  <si>
    <t xml:space="preserve">Kay Bates</t>
  </si>
  <si>
    <t xml:space="preserve">Chief of Competition</t>
  </si>
  <si>
    <t xml:space="preserve">computer</t>
  </si>
  <si>
    <t xml:space="preserve">Technical Delegate</t>
  </si>
  <si>
    <t xml:space="preserve">Dave Stobie</t>
  </si>
  <si>
    <t xml:space="preserve">Chief of Calculation</t>
  </si>
  <si>
    <t xml:space="preserve">Timekeeper</t>
  </si>
  <si>
    <t xml:space="preserve">Richard Woollcombe</t>
  </si>
  <si>
    <t xml:space="preserve">Starter</t>
  </si>
  <si>
    <t xml:space="preserve">Jim Hewson</t>
  </si>
  <si>
    <t xml:space="preserve">Randomiser</t>
  </si>
  <si>
    <t xml:space="preserve"> </t>
  </si>
  <si>
    <t xml:space="preserve">Pace Setters</t>
  </si>
  <si>
    <t xml:space="preserve">Nankoo</t>
  </si>
  <si>
    <t xml:space="preserve">Martin</t>
  </si>
  <si>
    <t xml:space="preserve">Start List - First Run</t>
  </si>
  <si>
    <t xml:space="preserve">Chiild</t>
  </si>
  <si>
    <t xml:space="preserve">Start List - Second R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\£* #,##0.00_-;&quot;-£&quot;* #,##0.00_-;_-\£* \-??_-;_-@_-"/>
    <numFmt numFmtId="167" formatCode="General"/>
    <numFmt numFmtId="168" formatCode="0.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</row>
    <row r="3" customFormat="false" ht="12.75" hidden="false" customHeight="false" outlineLevel="0" collapsed="false">
      <c r="A3" s="0" t="n">
        <v>112</v>
      </c>
      <c r="B3" s="0" t="s">
        <v>11</v>
      </c>
      <c r="C3" s="0" t="s">
        <v>12</v>
      </c>
      <c r="D3" s="0" t="s">
        <v>13</v>
      </c>
      <c r="E3" s="0" t="s">
        <v>14</v>
      </c>
      <c r="F3" s="3" t="n">
        <f aca="false">Results!AZ7</f>
        <v>0</v>
      </c>
      <c r="G3" s="3" t="n">
        <f aca="false">Results!BA7</f>
        <v>0</v>
      </c>
      <c r="H3" s="3" t="n">
        <v>22.81</v>
      </c>
      <c r="I3" s="0" t="s">
        <v>15</v>
      </c>
      <c r="K3" s="0" t="s">
        <v>16</v>
      </c>
    </row>
    <row r="4" customFormat="false" ht="12.75" hidden="false" customHeight="false" outlineLevel="0" collapsed="false">
      <c r="A4" s="0" t="n">
        <v>113</v>
      </c>
      <c r="B4" s="0" t="s">
        <v>17</v>
      </c>
      <c r="C4" s="0" t="s">
        <v>18</v>
      </c>
      <c r="D4" s="0" t="s">
        <v>13</v>
      </c>
      <c r="E4" s="0" t="s">
        <v>14</v>
      </c>
      <c r="F4" s="3" t="e">
        <f aca="false">#REF!</f>
        <v>#REF!</v>
      </c>
      <c r="G4" s="3" t="e">
        <f aca="false">#REF!</f>
        <v>#REF!</v>
      </c>
      <c r="H4" s="3" t="n">
        <v>21.84</v>
      </c>
      <c r="I4" s="0" t="s">
        <v>19</v>
      </c>
      <c r="K4" s="0" t="s">
        <v>20</v>
      </c>
    </row>
    <row r="5" customFormat="false" ht="12.75" hidden="false" customHeight="false" outlineLevel="0" collapsed="false">
      <c r="A5" s="0" t="n">
        <v>111</v>
      </c>
      <c r="B5" s="0" t="s">
        <v>21</v>
      </c>
      <c r="C5" s="0" t="s">
        <v>22</v>
      </c>
      <c r="D5" s="0" t="s">
        <v>23</v>
      </c>
      <c r="E5" s="0" t="s">
        <v>14</v>
      </c>
      <c r="F5" s="3" t="n">
        <f aca="false">Results!AZ8</f>
        <v>5.06</v>
      </c>
      <c r="G5" s="3" t="n">
        <f aca="false">Results!BA8</f>
        <v>9.89</v>
      </c>
      <c r="H5" s="3" t="n">
        <v>19.5</v>
      </c>
      <c r="I5" s="0" t="s">
        <v>24</v>
      </c>
      <c r="K5" s="0" t="s">
        <v>25</v>
      </c>
    </row>
    <row r="6" customFormat="false" ht="12.75" hidden="false" customHeight="false" outlineLevel="0" collapsed="false">
      <c r="A6" s="0" t="n">
        <v>106</v>
      </c>
      <c r="B6" s="0" t="s">
        <v>26</v>
      </c>
      <c r="C6" s="0" t="s">
        <v>27</v>
      </c>
      <c r="D6" s="0" t="s">
        <v>13</v>
      </c>
      <c r="E6" s="0" t="s">
        <v>14</v>
      </c>
      <c r="F6" s="3" t="e">
        <f aca="false">#REF!</f>
        <v>#REF!</v>
      </c>
      <c r="G6" s="3" t="e">
        <f aca="false">#REF!</f>
        <v>#REF!</v>
      </c>
      <c r="H6" s="3" t="n">
        <v>18.69</v>
      </c>
      <c r="I6" s="0" t="s">
        <v>28</v>
      </c>
      <c r="K6" s="0" t="s">
        <v>29</v>
      </c>
    </row>
    <row r="7" customFormat="false" ht="12.75" hidden="false" customHeight="false" outlineLevel="0" collapsed="false">
      <c r="A7" s="0" t="n">
        <v>105</v>
      </c>
      <c r="B7" s="0" t="s">
        <v>30</v>
      </c>
      <c r="C7" s="0" t="s">
        <v>31</v>
      </c>
      <c r="D7" s="0" t="s">
        <v>23</v>
      </c>
      <c r="E7" s="0" t="s">
        <v>14</v>
      </c>
      <c r="F7" s="3" t="e">
        <f aca="false">#REF!</f>
        <v>#REF!</v>
      </c>
      <c r="G7" s="3" t="e">
        <f aca="false">#REF!</f>
        <v>#REF!</v>
      </c>
      <c r="H7" s="3" t="n">
        <v>16.21</v>
      </c>
      <c r="I7" s="0" t="s">
        <v>32</v>
      </c>
      <c r="K7" s="0" t="s">
        <v>33</v>
      </c>
    </row>
    <row r="8" customFormat="false" ht="12.75" hidden="false" customHeight="false" outlineLevel="0" collapsed="false">
      <c r="A8" s="0" t="n">
        <v>101</v>
      </c>
      <c r="B8" s="0" t="s">
        <v>34</v>
      </c>
      <c r="C8" s="0" t="s">
        <v>35</v>
      </c>
      <c r="D8" s="0" t="s">
        <v>13</v>
      </c>
      <c r="E8" s="0" t="s">
        <v>14</v>
      </c>
      <c r="F8" s="3" t="n">
        <f aca="false">Results!AZ10</f>
        <v>21.17</v>
      </c>
      <c r="G8" s="3" t="n">
        <f aca="false">Results!BA10</f>
        <v>18.56</v>
      </c>
      <c r="H8" s="3" t="n">
        <v>13.09</v>
      </c>
      <c r="I8" s="0" t="s">
        <v>36</v>
      </c>
    </row>
    <row r="9" customFormat="false" ht="12.75" hidden="false" customHeight="false" outlineLevel="0" collapsed="false">
      <c r="A9" s="0" t="n">
        <v>114</v>
      </c>
      <c r="B9" s="0" t="s">
        <v>37</v>
      </c>
      <c r="C9" s="0" t="s">
        <v>38</v>
      </c>
      <c r="D9" s="0" t="s">
        <v>23</v>
      </c>
      <c r="E9" s="0" t="s">
        <v>14</v>
      </c>
      <c r="F9" s="3" t="n">
        <f aca="false">Results!AZ11</f>
        <v>8.51</v>
      </c>
      <c r="G9" s="3" t="n">
        <f aca="false">Results!BA11</f>
        <v>2.94</v>
      </c>
      <c r="H9" s="3" t="n">
        <v>12.59</v>
      </c>
      <c r="I9" s="0" t="s">
        <v>39</v>
      </c>
      <c r="K9" s="0" t="s">
        <v>40</v>
      </c>
    </row>
    <row r="10" customFormat="false" ht="12.75" hidden="false" customHeight="false" outlineLevel="0" collapsed="false">
      <c r="A10" s="0" t="n">
        <v>102</v>
      </c>
      <c r="B10" s="0" t="s">
        <v>41</v>
      </c>
      <c r="C10" s="0" t="s">
        <v>42</v>
      </c>
      <c r="D10" s="0" t="s">
        <v>13</v>
      </c>
      <c r="E10" s="0" t="s">
        <v>14</v>
      </c>
      <c r="F10" s="3" t="e">
        <f aca="false">#REF!</f>
        <v>#REF!</v>
      </c>
      <c r="G10" s="3" t="e">
        <f aca="false">#REF!</f>
        <v>#REF!</v>
      </c>
      <c r="H10" s="3" t="n">
        <v>9.37</v>
      </c>
      <c r="I10" s="0" t="s">
        <v>43</v>
      </c>
    </row>
    <row r="11" customFormat="false" ht="12.75" hidden="false" customHeight="false" outlineLevel="0" collapsed="false">
      <c r="A11" s="0" t="n">
        <v>103</v>
      </c>
      <c r="B11" s="0" t="s">
        <v>44</v>
      </c>
      <c r="C11" s="0" t="s">
        <v>45</v>
      </c>
      <c r="D11" s="0" t="s">
        <v>13</v>
      </c>
      <c r="E11" s="0" t="s">
        <v>14</v>
      </c>
      <c r="F11" s="3" t="e">
        <f aca="false">#REF!</f>
        <v>#REF!</v>
      </c>
      <c r="G11" s="3" t="e">
        <f aca="false">#REF!</f>
        <v>#REF!</v>
      </c>
      <c r="H11" s="3" t="n">
        <v>12.41</v>
      </c>
      <c r="I11" s="0" t="s">
        <v>46</v>
      </c>
    </row>
    <row r="12" customFormat="false" ht="12.75" hidden="false" customHeight="false" outlineLevel="0" collapsed="false">
      <c r="A12" s="0" t="n">
        <v>104</v>
      </c>
      <c r="B12" s="0" t="s">
        <v>47</v>
      </c>
      <c r="C12" s="0" t="s">
        <v>38</v>
      </c>
      <c r="D12" s="0" t="s">
        <v>23</v>
      </c>
      <c r="E12" s="0" t="s">
        <v>14</v>
      </c>
      <c r="F12" s="3" t="e">
        <f aca="false">#REF!</f>
        <v>#REF!</v>
      </c>
      <c r="G12" s="3" t="e">
        <f aca="false">#REF!</f>
        <v>#REF!</v>
      </c>
      <c r="H12" s="3" t="n">
        <v>12.08</v>
      </c>
      <c r="I12" s="0" t="s">
        <v>48</v>
      </c>
    </row>
    <row r="13" customFormat="false" ht="12.75" hidden="false" customHeight="false" outlineLevel="0" collapsed="false">
      <c r="A13" s="0" t="n">
        <v>110</v>
      </c>
      <c r="B13" s="0" t="s">
        <v>49</v>
      </c>
      <c r="C13" s="0" t="s">
        <v>50</v>
      </c>
      <c r="D13" s="0" t="s">
        <v>23</v>
      </c>
      <c r="E13" s="0" t="s">
        <v>14</v>
      </c>
      <c r="F13" s="3" t="n">
        <f aca="false">Results!AZ13</f>
        <v>15.33</v>
      </c>
      <c r="G13" s="3" t="n">
        <f aca="false">Results!BA13</f>
        <v>12.09</v>
      </c>
      <c r="H13" s="3" t="n">
        <v>11.57</v>
      </c>
      <c r="I13" s="0" t="s">
        <v>51</v>
      </c>
    </row>
    <row r="14" customFormat="false" ht="12.75" hidden="false" customHeight="false" outlineLevel="0" collapsed="false">
      <c r="A14" s="0" t="n">
        <v>108</v>
      </c>
      <c r="B14" s="0" t="s">
        <v>52</v>
      </c>
      <c r="C14" s="0" t="s">
        <v>53</v>
      </c>
      <c r="D14" s="0" t="s">
        <v>13</v>
      </c>
      <c r="E14" s="0" t="s">
        <v>54</v>
      </c>
      <c r="F14" s="3" t="n">
        <f aca="false">Results!AZ14</f>
        <v>8.4</v>
      </c>
      <c r="G14" s="3" t="n">
        <f aca="false">Results!BA14</f>
        <v>8.84</v>
      </c>
      <c r="H14" s="3" t="n">
        <v>10.89</v>
      </c>
      <c r="I14" s="0" t="s">
        <v>55</v>
      </c>
      <c r="K14" s="0" t="s">
        <v>56</v>
      </c>
    </row>
    <row r="15" customFormat="false" ht="12.75" hidden="false" customHeight="false" outlineLevel="0" collapsed="false">
      <c r="A15" s="0" t="n">
        <v>107</v>
      </c>
      <c r="B15" s="0" t="s">
        <v>57</v>
      </c>
      <c r="C15" s="0" t="s">
        <v>58</v>
      </c>
      <c r="D15" s="0" t="s">
        <v>59</v>
      </c>
      <c r="E15" s="0" t="s">
        <v>14</v>
      </c>
      <c r="F15" s="3" t="n">
        <f aca="false">Results!AZ15</f>
        <v>21.36</v>
      </c>
      <c r="G15" s="3" t="n">
        <f aca="false">Results!BA15</f>
        <v>23.93</v>
      </c>
      <c r="H15" s="3" t="n">
        <v>2.6</v>
      </c>
      <c r="I15" s="0" t="s">
        <v>60</v>
      </c>
      <c r="K15" s="0" t="s">
        <v>61</v>
      </c>
    </row>
    <row r="16" customFormat="false" ht="12.75" hidden="false" customHeight="false" outlineLevel="0" collapsed="false">
      <c r="F16" s="3"/>
      <c r="G16" s="3"/>
      <c r="H16" s="3"/>
    </row>
    <row r="17" customFormat="false" ht="12.75" hidden="false" customHeight="false" outlineLevel="0" collapsed="false">
      <c r="F17" s="3"/>
      <c r="G17" s="3"/>
      <c r="H17" s="3"/>
    </row>
    <row r="18" customFormat="false" ht="12.75" hidden="false" customHeight="false" outlineLevel="0" collapsed="false">
      <c r="F18" s="3"/>
      <c r="G18" s="3"/>
      <c r="H18" s="3"/>
    </row>
    <row r="19" customFormat="false" ht="12.75" hidden="false" customHeight="false" outlineLevel="0" collapsed="false">
      <c r="F19" s="3"/>
      <c r="G19" s="3"/>
      <c r="H19" s="3"/>
    </row>
    <row r="20" customFormat="false" ht="12.75" hidden="false" customHeight="false" outlineLevel="0" collapsed="false">
      <c r="F20" s="3"/>
      <c r="G20" s="3"/>
      <c r="H20" s="3"/>
    </row>
    <row r="21" customFormat="false" ht="12.75" hidden="false" customHeight="false" outlineLevel="0" collapsed="false">
      <c r="A21" s="0" t="n">
        <v>39</v>
      </c>
      <c r="B21" s="0" t="s">
        <v>62</v>
      </c>
      <c r="C21" s="0" t="s">
        <v>63</v>
      </c>
      <c r="D21" s="0" t="s">
        <v>64</v>
      </c>
      <c r="E21" s="0" t="s">
        <v>65</v>
      </c>
      <c r="F21" s="3" t="n">
        <f aca="false">Results!AZ22</f>
        <v>0</v>
      </c>
      <c r="G21" s="3" t="n">
        <f aca="false">Results!BA22</f>
        <v>0</v>
      </c>
      <c r="H21" s="3" t="n">
        <f aca="false">IF(F21&lt;G21,G21,F21)</f>
        <v>0</v>
      </c>
      <c r="I21" s="0" t="s">
        <v>66</v>
      </c>
      <c r="J21" s="0" t="s">
        <v>15</v>
      </c>
      <c r="K21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9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4" min="13" style="0" width="7.14"/>
    <col collapsed="false" customWidth="true" hidden="false" outlineLevel="0" max="15" min="15" style="0" width="6.56"/>
    <col collapsed="false" customWidth="true" hidden="false" outlineLevel="0" max="17" min="16" style="0" width="6.99"/>
    <col collapsed="false" customWidth="true" hidden="false" outlineLevel="0" max="18" min="18" style="0" width="6.7"/>
    <col collapsed="false" customWidth="true" hidden="false" outlineLevel="0" max="19" min="19" style="0" width="7.7"/>
    <col collapsed="false" customWidth="true" hidden="false" outlineLevel="0" max="20" min="20" style="0" width="6.85"/>
    <col collapsed="false" customWidth="true" hidden="false" outlineLevel="0" max="21" min="21" style="0" width="6.13"/>
    <col collapsed="false" customWidth="true" hidden="false" outlineLevel="0" max="22" min="22" style="0" width="7.85"/>
    <col collapsed="false" customWidth="true" hidden="false" outlineLevel="0" max="24" min="24" style="0" width="6.13"/>
    <col collapsed="false" customWidth="true" hidden="false" outlineLevel="0" max="25" min="25" style="0" width="11.42"/>
    <col collapsed="false" customWidth="true" hidden="false" outlineLevel="0" max="27" min="27" style="0" width="7.99"/>
    <col collapsed="false" customWidth="true" hidden="false" outlineLevel="0" max="28" min="28" style="0" width="5.41"/>
    <col collapsed="false" customWidth="true" hidden="false" outlineLevel="0" max="29" min="29" style="0" width="7.42"/>
    <col collapsed="false" customWidth="true" hidden="false" outlineLevel="0" max="30" min="30" style="0" width="7.7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true" hidden="false" outlineLevel="0" max="33" min="33" style="0" width="7.85"/>
    <col collapsed="false" customWidth="true" hidden="false" outlineLevel="0" max="34" min="34" style="0" width="6.56"/>
    <col collapsed="false" customWidth="true" hidden="false" outlineLevel="0" max="35" min="35" style="0" width="7.14"/>
    <col collapsed="false" customWidth="true" hidden="false" outlineLevel="0" max="36" min="36" style="0" width="7.7"/>
    <col collapsed="false" customWidth="true" hidden="false" outlineLevel="0" max="37" min="37" style="0" width="7.85"/>
    <col collapsed="false" customWidth="true" hidden="false" outlineLevel="0" max="38" min="38" style="0" width="6.7"/>
    <col collapsed="false" customWidth="true" hidden="false" outlineLevel="0" max="39" min="39" style="0" width="7.56"/>
    <col collapsed="false" customWidth="true" hidden="false" outlineLevel="0" max="41" min="41" style="0" width="8.28"/>
    <col collapsed="false" customWidth="true" hidden="false" outlineLevel="0" max="43" min="43" style="0" width="7.99"/>
    <col collapsed="false" customWidth="true" hidden="false" outlineLevel="0" max="44" min="44" style="0" width="8.7"/>
    <col collapsed="false" customWidth="true" hidden="false" outlineLevel="0" max="48" min="48" style="0" width="10.85"/>
    <col collapsed="false" customWidth="true" hidden="false" outlineLevel="0" max="49" min="49" style="0" width="10.99"/>
  </cols>
  <sheetData>
    <row r="1" s="4" customFormat="true" ht="18" hidden="false" customHeight="false" outlineLevel="0" collapsed="false">
      <c r="B1" s="5" t="s">
        <v>68</v>
      </c>
      <c r="Y1" s="5" t="s">
        <v>69</v>
      </c>
    </row>
    <row r="2" customFormat="false" ht="12.75" hidden="false" customHeight="false" outlineLevel="0" collapsed="false">
      <c r="R2" s="2" t="s">
        <v>70</v>
      </c>
      <c r="T2" s="6" t="n">
        <v>13</v>
      </c>
      <c r="AO2" s="2" t="s">
        <v>70</v>
      </c>
      <c r="AQ2" s="6" t="n">
        <f aca="false">T2</f>
        <v>13</v>
      </c>
    </row>
    <row r="3" customFormat="false" ht="12.75" hidden="false" customHeight="false" outlineLevel="0" collapsed="false">
      <c r="C3" s="7"/>
      <c r="Y3" s="7"/>
    </row>
    <row r="4" customFormat="false" ht="18" hidden="false" customHeight="true" outlineLevel="0" collapsed="false">
      <c r="A4" s="8" t="s">
        <v>0</v>
      </c>
      <c r="B4" s="8" t="s">
        <v>2</v>
      </c>
      <c r="C4" s="8" t="s">
        <v>1</v>
      </c>
      <c r="D4" s="8" t="s">
        <v>3</v>
      </c>
      <c r="E4" s="8" t="s">
        <v>71</v>
      </c>
      <c r="F4" s="9" t="s">
        <v>72</v>
      </c>
      <c r="G4" s="9"/>
      <c r="H4" s="9"/>
      <c r="I4" s="9" t="s">
        <v>73</v>
      </c>
      <c r="J4" s="9"/>
      <c r="K4" s="10"/>
      <c r="L4" s="10"/>
      <c r="M4" s="9" t="s">
        <v>74</v>
      </c>
      <c r="N4" s="9"/>
      <c r="O4" s="10"/>
      <c r="P4" s="10"/>
      <c r="Q4" s="8" t="s">
        <v>75</v>
      </c>
      <c r="R4" s="8" t="s">
        <v>76</v>
      </c>
      <c r="S4" s="8" t="s">
        <v>77</v>
      </c>
      <c r="T4" s="8" t="s">
        <v>78</v>
      </c>
      <c r="U4" s="8" t="s">
        <v>79</v>
      </c>
      <c r="V4" s="8" t="s">
        <v>80</v>
      </c>
      <c r="W4" s="11" t="s">
        <v>81</v>
      </c>
      <c r="X4" s="12" t="str">
        <f aca="false">A4</f>
        <v>Bib</v>
      </c>
      <c r="Y4" s="8" t="s">
        <v>1</v>
      </c>
      <c r="Z4" s="8" t="s">
        <v>2</v>
      </c>
      <c r="AA4" s="8" t="s">
        <v>3</v>
      </c>
      <c r="AB4" s="8" t="s">
        <v>71</v>
      </c>
      <c r="AC4" s="9" t="s">
        <v>72</v>
      </c>
      <c r="AD4" s="9"/>
      <c r="AE4" s="9"/>
      <c r="AF4" s="9" t="s">
        <v>73</v>
      </c>
      <c r="AG4" s="9"/>
      <c r="AH4" s="10"/>
      <c r="AI4" s="10"/>
      <c r="AJ4" s="9" t="s">
        <v>74</v>
      </c>
      <c r="AK4" s="9"/>
      <c r="AL4" s="10"/>
      <c r="AM4" s="10"/>
      <c r="AN4" s="8" t="s">
        <v>75</v>
      </c>
      <c r="AO4" s="8" t="s">
        <v>76</v>
      </c>
      <c r="AP4" s="8" t="s">
        <v>77</v>
      </c>
      <c r="AQ4" s="8" t="s">
        <v>78</v>
      </c>
      <c r="AR4" s="8" t="s">
        <v>79</v>
      </c>
      <c r="AS4" s="8" t="s">
        <v>80</v>
      </c>
      <c r="AT4" s="11" t="s">
        <v>81</v>
      </c>
      <c r="AV4" s="13" t="s">
        <v>82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10" t="s">
        <v>83</v>
      </c>
      <c r="G5" s="10" t="s">
        <v>84</v>
      </c>
      <c r="H5" s="10" t="s">
        <v>85</v>
      </c>
      <c r="I5" s="10" t="s">
        <v>86</v>
      </c>
      <c r="J5" s="10" t="s">
        <v>87</v>
      </c>
      <c r="K5" s="10" t="s">
        <v>88</v>
      </c>
      <c r="L5" s="10" t="s">
        <v>89</v>
      </c>
      <c r="M5" s="10" t="s">
        <v>86</v>
      </c>
      <c r="N5" s="10" t="s">
        <v>87</v>
      </c>
      <c r="O5" s="10" t="s">
        <v>88</v>
      </c>
      <c r="P5" s="10" t="s">
        <v>89</v>
      </c>
      <c r="Q5" s="8"/>
      <c r="R5" s="8"/>
      <c r="S5" s="8"/>
      <c r="T5" s="8"/>
      <c r="U5" s="8"/>
      <c r="V5" s="8"/>
      <c r="X5" s="12"/>
      <c r="Y5" s="8"/>
      <c r="Z5" s="8"/>
      <c r="AA5" s="8"/>
      <c r="AB5" s="8"/>
      <c r="AC5" s="10" t="s">
        <v>83</v>
      </c>
      <c r="AD5" s="10" t="s">
        <v>84</v>
      </c>
      <c r="AE5" s="10" t="s">
        <v>85</v>
      </c>
      <c r="AF5" s="10" t="s">
        <v>86</v>
      </c>
      <c r="AG5" s="10" t="s">
        <v>87</v>
      </c>
      <c r="AH5" s="10" t="s">
        <v>88</v>
      </c>
      <c r="AI5" s="10" t="s">
        <v>89</v>
      </c>
      <c r="AJ5" s="10" t="s">
        <v>86</v>
      </c>
      <c r="AK5" s="10" t="s">
        <v>87</v>
      </c>
      <c r="AL5" s="10" t="s">
        <v>88</v>
      </c>
      <c r="AM5" s="10" t="s">
        <v>89</v>
      </c>
      <c r="AN5" s="8"/>
      <c r="AO5" s="8"/>
      <c r="AP5" s="8"/>
      <c r="AQ5" s="8"/>
      <c r="AR5" s="8"/>
      <c r="AS5" s="8"/>
      <c r="AZ5" s="1" t="s">
        <v>5</v>
      </c>
      <c r="BA5" s="1" t="s">
        <v>6</v>
      </c>
      <c r="BB5" s="1" t="s">
        <v>90</v>
      </c>
      <c r="BC5" s="2" t="s">
        <v>8</v>
      </c>
      <c r="BD5" s="2" t="s">
        <v>10</v>
      </c>
      <c r="BE5" s="2"/>
      <c r="BF5" s="2"/>
    </row>
    <row r="6" customFormat="false" ht="12.75" hidden="false" customHeight="false" outlineLevel="0" collapsed="false">
      <c r="Q6" s="3"/>
      <c r="R6" s="3"/>
      <c r="S6" s="3"/>
      <c r="T6" s="3"/>
      <c r="U6" s="3"/>
      <c r="V6" s="3"/>
      <c r="AN6" s="3"/>
      <c r="AO6" s="3"/>
      <c r="AP6" s="3"/>
      <c r="AQ6" s="3"/>
      <c r="AR6" s="3"/>
      <c r="AS6" s="3"/>
    </row>
    <row r="7" customFormat="false" ht="12.75" hidden="false" customHeight="false" outlineLevel="0" collapsed="false">
      <c r="Q7" s="3"/>
      <c r="R7" s="3"/>
      <c r="S7" s="3"/>
      <c r="U7" s="3"/>
      <c r="V7" s="3"/>
      <c r="W7" s="14" t="str">
        <f aca="false">IF(U7&lt;0,"alert",IF(U7&gt;7.5,"alert",""))</f>
        <v/>
      </c>
      <c r="AN7" s="3"/>
      <c r="AO7" s="3"/>
      <c r="AP7" s="3"/>
      <c r="AR7" s="3"/>
      <c r="AS7" s="3"/>
      <c r="AT7" s="14" t="str">
        <f aca="false">IF(AR7&lt;0,"alert",IF(AR7&gt;7.5,"alert",""))</f>
        <v/>
      </c>
      <c r="AZ7" s="3"/>
      <c r="BA7" s="3"/>
      <c r="BB7" s="3"/>
    </row>
    <row r="8" customFormat="false" ht="12.75" hidden="false" customHeight="false" outlineLevel="0" collapsed="false">
      <c r="A8" s="15" t="n">
        <v>40</v>
      </c>
      <c r="B8" s="0" t="s">
        <v>91</v>
      </c>
      <c r="C8" s="0" t="s">
        <v>92</v>
      </c>
      <c r="D8" s="14" t="s">
        <v>23</v>
      </c>
      <c r="E8" s="14" t="s">
        <v>14</v>
      </c>
      <c r="F8" s="14" t="n">
        <v>0.8</v>
      </c>
      <c r="G8" s="16" t="n">
        <f aca="false">(F8+H8)/2</f>
        <v>0.9</v>
      </c>
      <c r="H8" s="17" t="n">
        <v>1</v>
      </c>
      <c r="I8" s="14" t="n">
        <v>0.7</v>
      </c>
      <c r="J8" s="14" t="n">
        <f aca="false">I8</f>
        <v>0.7</v>
      </c>
      <c r="K8" s="14" t="s">
        <v>93</v>
      </c>
      <c r="L8" s="14" t="n">
        <v>0.5</v>
      </c>
      <c r="M8" s="14" t="n">
        <v>0.6</v>
      </c>
      <c r="N8" s="14" t="n">
        <f aca="false">M8</f>
        <v>0.6</v>
      </c>
      <c r="O8" s="14" t="s">
        <v>94</v>
      </c>
      <c r="P8" s="14" t="n">
        <v>0.67</v>
      </c>
      <c r="Q8" s="16" t="n">
        <f aca="false">F8+G8+H8</f>
        <v>2.7</v>
      </c>
      <c r="R8" s="16" t="n">
        <f aca="false">TRUNC((I8+J8)*L8/2,2)+TRUNC((M8+N8)*P8/2,2)</f>
        <v>0.75</v>
      </c>
      <c r="S8" s="16" t="n">
        <f aca="false">Q8+R8</f>
        <v>3.45</v>
      </c>
      <c r="T8" s="14" t="n">
        <v>19.52</v>
      </c>
      <c r="U8" s="16" t="n">
        <f aca="false">TRUNC((13.625-(8*T8)/$T$2),2)</f>
        <v>1.61</v>
      </c>
      <c r="V8" s="16" t="n">
        <f aca="false">U8+S8</f>
        <v>5.06</v>
      </c>
      <c r="W8" s="14" t="str">
        <f aca="false">IF(U8&lt;0,"alert",IF(U8&gt;7.5,"alert",""))</f>
        <v/>
      </c>
      <c r="X8" s="14" t="n">
        <f aca="false">A8</f>
        <v>40</v>
      </c>
      <c r="Y8" s="0" t="str">
        <f aca="false">B8</f>
        <v>Maddock</v>
      </c>
      <c r="Z8" s="0" t="str">
        <f aca="false">C8</f>
        <v>Lewis</v>
      </c>
      <c r="AA8" s="14" t="str">
        <f aca="false">D8</f>
        <v>Jun</v>
      </c>
      <c r="AB8" s="14" t="str">
        <f aca="false">E8</f>
        <v>M</v>
      </c>
      <c r="AC8" s="14" t="n">
        <v>1.8</v>
      </c>
      <c r="AD8" s="16" t="n">
        <f aca="false">TRUNC((AC8+AE8)/2,2)</f>
        <v>1.9</v>
      </c>
      <c r="AE8" s="17" t="n">
        <v>2</v>
      </c>
      <c r="AF8" s="14" t="n">
        <v>1.2</v>
      </c>
      <c r="AG8" s="14" t="n">
        <f aca="false">AF8</f>
        <v>1.2</v>
      </c>
      <c r="AH8" s="14" t="s">
        <v>95</v>
      </c>
      <c r="AI8" s="14" t="n">
        <v>0.71</v>
      </c>
      <c r="AJ8" s="14" t="n">
        <v>0.8</v>
      </c>
      <c r="AK8" s="14" t="n">
        <f aca="false">AJ8</f>
        <v>0.8</v>
      </c>
      <c r="AL8" s="14" t="s">
        <v>94</v>
      </c>
      <c r="AM8" s="14" t="n">
        <v>0.67</v>
      </c>
      <c r="AN8" s="16" t="n">
        <f aca="false">AC8+AD8+AE8</f>
        <v>5.7</v>
      </c>
      <c r="AO8" s="16" t="n">
        <f aca="false">TRUNC((AJ8+AG8)*AI8/2,2)+TRUNC((AF8+AK8)*AM8/2,2)</f>
        <v>1.38</v>
      </c>
      <c r="AP8" s="16" t="n">
        <f aca="false">AN8+AO8</f>
        <v>7.08</v>
      </c>
      <c r="AQ8" s="14" t="n">
        <v>17.56</v>
      </c>
      <c r="AR8" s="16" t="n">
        <f aca="false">TRUNC((13.625-(8*AQ8)/$T$2),2)</f>
        <v>2.81</v>
      </c>
      <c r="AS8" s="16" t="n">
        <f aca="false">AR8+AP8</f>
        <v>9.89</v>
      </c>
      <c r="AT8" s="14" t="str">
        <f aca="false">IF(AR8&lt;0,"alert",IF(AR8&gt;7.5,"alert",""))</f>
        <v/>
      </c>
      <c r="AU8" s="14" t="n">
        <f aca="false">A8</f>
        <v>40</v>
      </c>
      <c r="AV8" s="0" t="str">
        <f aca="false">C8</f>
        <v>Lewis</v>
      </c>
      <c r="AW8" s="0" t="str">
        <f aca="false">B8</f>
        <v>Maddock</v>
      </c>
      <c r="AX8" s="14" t="str">
        <f aca="false">D8</f>
        <v>Jun</v>
      </c>
      <c r="AY8" s="14" t="str">
        <f aca="false">E8</f>
        <v>M</v>
      </c>
      <c r="AZ8" s="16" t="n">
        <f aca="false">V8</f>
        <v>5.06</v>
      </c>
      <c r="BA8" s="16" t="n">
        <f aca="false">AS8</f>
        <v>9.89</v>
      </c>
      <c r="BB8" s="16" t="n">
        <f aca="false">IF(AZ8&lt;BA8,BA8,AZ8)</f>
        <v>9.89</v>
      </c>
      <c r="BC8" s="14" t="n">
        <v>5</v>
      </c>
      <c r="BD8" s="0" t="s">
        <v>96</v>
      </c>
    </row>
    <row r="9" customFormat="false" ht="12.75" hidden="false" customHeight="false" outlineLevel="0" collapsed="false">
      <c r="A9" s="14" t="n">
        <v>35</v>
      </c>
      <c r="B9" s="0" t="s">
        <v>97</v>
      </c>
      <c r="C9" s="0" t="s">
        <v>98</v>
      </c>
      <c r="D9" s="14" t="s">
        <v>23</v>
      </c>
      <c r="E9" s="14" t="s">
        <v>14</v>
      </c>
      <c r="F9" s="14" t="n">
        <v>0.3</v>
      </c>
      <c r="G9" s="16" t="n">
        <f aca="false">(F9+H9)/2</f>
        <v>0.45</v>
      </c>
      <c r="H9" s="14" t="n">
        <v>0.6</v>
      </c>
      <c r="I9" s="14" t="n">
        <v>0.2</v>
      </c>
      <c r="J9" s="14" t="n">
        <f aca="false">I9</f>
        <v>0.2</v>
      </c>
      <c r="K9" s="14" t="s">
        <v>93</v>
      </c>
      <c r="L9" s="14" t="n">
        <v>0.5</v>
      </c>
      <c r="M9" s="14" t="n">
        <v>0.1</v>
      </c>
      <c r="N9" s="14" t="n">
        <f aca="false">M9</f>
        <v>0.1</v>
      </c>
      <c r="O9" s="14" t="s">
        <v>93</v>
      </c>
      <c r="P9" s="14" t="n">
        <v>0.5</v>
      </c>
      <c r="Q9" s="16" t="n">
        <f aca="false">F9+G9+H9</f>
        <v>1.35</v>
      </c>
      <c r="R9" s="16" t="n">
        <f aca="false">TRUNC((I9+J9)*L9/2,2)+TRUNC((M9+N9)*P9/2,2)</f>
        <v>0.15</v>
      </c>
      <c r="S9" s="16" t="n">
        <f aca="false">Q9+R9</f>
        <v>1.5</v>
      </c>
      <c r="T9" s="14" t="n">
        <v>22.44</v>
      </c>
      <c r="U9" s="16" t="n">
        <v>0</v>
      </c>
      <c r="V9" s="16" t="n">
        <f aca="false">U9+S9</f>
        <v>1.5</v>
      </c>
      <c r="W9" s="14" t="str">
        <f aca="false">IF(U9&lt;0,"alert",IF(U9&gt;7.5,"alert",""))</f>
        <v/>
      </c>
      <c r="X9" s="14" t="n">
        <f aca="false">A9</f>
        <v>35</v>
      </c>
      <c r="Y9" s="0" t="str">
        <f aca="false">B9</f>
        <v>McIntosh</v>
      </c>
      <c r="Z9" s="0" t="str">
        <f aca="false">C9</f>
        <v>Peter</v>
      </c>
      <c r="AA9" s="14" t="str">
        <f aca="false">D9</f>
        <v>Jun</v>
      </c>
      <c r="AB9" s="14" t="str">
        <f aca="false">E9</f>
        <v>M</v>
      </c>
      <c r="AC9" s="17" t="n">
        <v>1</v>
      </c>
      <c r="AD9" s="16" t="n">
        <f aca="false">TRUNC((AC9+AE9)/2,2)</f>
        <v>1</v>
      </c>
      <c r="AE9" s="17" t="n">
        <v>1</v>
      </c>
      <c r="AF9" s="14" t="n">
        <v>0</v>
      </c>
      <c r="AG9" s="14" t="n">
        <f aca="false">AF9</f>
        <v>0</v>
      </c>
      <c r="AH9" s="14" t="s">
        <v>99</v>
      </c>
      <c r="AI9" s="14" t="n">
        <v>0</v>
      </c>
      <c r="AJ9" s="14" t="n">
        <v>0.1</v>
      </c>
      <c r="AK9" s="14" t="n">
        <f aca="false">AJ9</f>
        <v>0.1</v>
      </c>
      <c r="AL9" s="14" t="s">
        <v>93</v>
      </c>
      <c r="AM9" s="14" t="n">
        <v>0.5</v>
      </c>
      <c r="AN9" s="16" t="n">
        <f aca="false">AC9+AD9+AE9</f>
        <v>3</v>
      </c>
      <c r="AO9" s="16" t="n">
        <f aca="false">TRUNC((AJ9+AG9)*AI9/2,2)+TRUNC((AF9+AK9)*AM9/2,2)</f>
        <v>0.02</v>
      </c>
      <c r="AP9" s="16" t="n">
        <f aca="false">AN9+AO9</f>
        <v>3.02</v>
      </c>
      <c r="AQ9" s="14" t="n">
        <v>23.51</v>
      </c>
      <c r="AR9" s="16" t="n">
        <v>0</v>
      </c>
      <c r="AS9" s="16" t="n">
        <f aca="false">AR9+AP9</f>
        <v>3.02</v>
      </c>
      <c r="AT9" s="14" t="str">
        <f aca="false">IF(AR9&lt;0,"alert",IF(AR9&gt;7.5,"alert",""))</f>
        <v/>
      </c>
      <c r="AU9" s="14" t="n">
        <f aca="false">X9</f>
        <v>35</v>
      </c>
      <c r="AV9" s="0" t="str">
        <f aca="false">Z9</f>
        <v>Peter</v>
      </c>
      <c r="AW9" s="0" t="str">
        <f aca="false">Y9</f>
        <v>McIntosh</v>
      </c>
      <c r="AX9" s="14" t="str">
        <f aca="false">AA9</f>
        <v>Jun</v>
      </c>
      <c r="AY9" s="14" t="str">
        <f aca="false">AB9</f>
        <v>M</v>
      </c>
      <c r="AZ9" s="16" t="n">
        <f aca="false">V9</f>
        <v>1.5</v>
      </c>
      <c r="BA9" s="16" t="n">
        <f aca="false">AS9</f>
        <v>3.02</v>
      </c>
      <c r="BB9" s="16" t="n">
        <f aca="false">IF(AZ9&lt;BA9,BA9,AZ9)</f>
        <v>3.02</v>
      </c>
      <c r="BC9" s="14" t="n">
        <v>9</v>
      </c>
    </row>
    <row r="10" customFormat="false" ht="12.75" hidden="false" customHeight="false" outlineLevel="0" collapsed="false">
      <c r="A10" s="14" t="n">
        <v>39</v>
      </c>
      <c r="B10" s="0" t="s">
        <v>49</v>
      </c>
      <c r="C10" s="0" t="s">
        <v>50</v>
      </c>
      <c r="D10" s="14" t="s">
        <v>13</v>
      </c>
      <c r="E10" s="14" t="s">
        <v>14</v>
      </c>
      <c r="F10" s="17" t="n">
        <v>4</v>
      </c>
      <c r="G10" s="16" t="n">
        <f aca="false">(F10+H10)/2</f>
        <v>4</v>
      </c>
      <c r="H10" s="17" t="n">
        <v>4</v>
      </c>
      <c r="I10" s="14" t="n">
        <v>1.7</v>
      </c>
      <c r="J10" s="14" t="n">
        <f aca="false">I10</f>
        <v>1.7</v>
      </c>
      <c r="K10" s="14" t="n">
        <v>3</v>
      </c>
      <c r="L10" s="14" t="n">
        <v>1.21</v>
      </c>
      <c r="M10" s="14" t="n">
        <v>1.5</v>
      </c>
      <c r="N10" s="14" t="n">
        <f aca="false">M10</f>
        <v>1.5</v>
      </c>
      <c r="O10" s="14" t="s">
        <v>100</v>
      </c>
      <c r="P10" s="14" t="n">
        <v>0.93</v>
      </c>
      <c r="Q10" s="16" t="n">
        <f aca="false">F10+G10+H10</f>
        <v>12</v>
      </c>
      <c r="R10" s="16" t="n">
        <f aca="false">TRUNC((I10+J10)*L10/2,2)+TRUNC((M10+N10)*P10/2,2)</f>
        <v>3.44</v>
      </c>
      <c r="S10" s="16" t="n">
        <f aca="false">Q10+R10</f>
        <v>15.44</v>
      </c>
      <c r="T10" s="14" t="n">
        <v>12.82</v>
      </c>
      <c r="U10" s="16" t="n">
        <f aca="false">TRUNC((13.625-(8*T10)/$T$2),2)</f>
        <v>5.73</v>
      </c>
      <c r="V10" s="16" t="n">
        <f aca="false">U10+S10</f>
        <v>21.17</v>
      </c>
      <c r="W10" s="14" t="str">
        <f aca="false">IF(U10&lt;0,"alert",IF(U10&gt;7.5,"alert",""))</f>
        <v/>
      </c>
      <c r="X10" s="14" t="n">
        <f aca="false">A10</f>
        <v>39</v>
      </c>
      <c r="Y10" s="0" t="str">
        <f aca="false">B10</f>
        <v>Stobie</v>
      </c>
      <c r="Z10" s="0" t="str">
        <f aca="false">C10</f>
        <v>Euan</v>
      </c>
      <c r="AA10" s="14" t="str">
        <f aca="false">D10</f>
        <v>Sen</v>
      </c>
      <c r="AB10" s="14" t="str">
        <f aca="false">E10</f>
        <v>M</v>
      </c>
      <c r="AC10" s="14" t="n">
        <v>2.4</v>
      </c>
      <c r="AD10" s="16" t="n">
        <f aca="false">TRUNC((AC10+AE10)/2,2)</f>
        <v>2.7</v>
      </c>
      <c r="AE10" s="17" t="n">
        <v>3</v>
      </c>
      <c r="AF10" s="17" t="n">
        <v>2</v>
      </c>
      <c r="AG10" s="17" t="n">
        <f aca="false">AF10</f>
        <v>2</v>
      </c>
      <c r="AH10" s="14" t="n">
        <v>3</v>
      </c>
      <c r="AI10" s="14" t="n">
        <v>1.21</v>
      </c>
      <c r="AJ10" s="14" t="n">
        <v>1.7</v>
      </c>
      <c r="AK10" s="14" t="n">
        <f aca="false">AJ10</f>
        <v>1.7</v>
      </c>
      <c r="AL10" s="14" t="s">
        <v>101</v>
      </c>
      <c r="AM10" s="14" t="n">
        <v>1.18</v>
      </c>
      <c r="AN10" s="16" t="n">
        <f aca="false">AC10+AD10+AE10</f>
        <v>8.1</v>
      </c>
      <c r="AO10" s="16" t="n">
        <f aca="false">TRUNC((AJ10+AG10)*AI10/2,2)+TRUNC((AF10+AK10)*AM10/2,2)</f>
        <v>4.41</v>
      </c>
      <c r="AP10" s="16" t="n">
        <f aca="false">AN10+AO10</f>
        <v>12.51</v>
      </c>
      <c r="AQ10" s="16" t="n">
        <v>12.3</v>
      </c>
      <c r="AR10" s="16" t="n">
        <f aca="false">TRUNC((13.625-(8*AQ10)/$T$2),2)</f>
        <v>6.05</v>
      </c>
      <c r="AS10" s="16" t="n">
        <f aca="false">AR10+AP10</f>
        <v>18.56</v>
      </c>
      <c r="AT10" s="14" t="str">
        <f aca="false">IF(AR10&lt;0,"alert",IF(AR10&gt;7.5,"alert",""))</f>
        <v/>
      </c>
      <c r="AU10" s="14" t="n">
        <f aca="false">A10</f>
        <v>39</v>
      </c>
      <c r="AV10" s="0" t="str">
        <f aca="false">C10</f>
        <v>Euan</v>
      </c>
      <c r="AW10" s="0" t="str">
        <f aca="false">B10</f>
        <v>Stobie</v>
      </c>
      <c r="AX10" s="14" t="str">
        <f aca="false">D10</f>
        <v>Sen</v>
      </c>
      <c r="AY10" s="14" t="str">
        <f aca="false">E10</f>
        <v>M</v>
      </c>
      <c r="AZ10" s="16" t="n">
        <f aca="false">V10</f>
        <v>21.17</v>
      </c>
      <c r="BA10" s="16" t="n">
        <f aca="false">AS10</f>
        <v>18.56</v>
      </c>
      <c r="BB10" s="16" t="n">
        <f aca="false">IF(AZ10&lt;BA10,BA10,AZ10)</f>
        <v>21.17</v>
      </c>
      <c r="BC10" s="14" t="n">
        <v>2</v>
      </c>
      <c r="BD10" s="0" t="s">
        <v>102</v>
      </c>
    </row>
    <row r="11" customFormat="false" ht="12.75" hidden="false" customHeight="false" outlineLevel="0" collapsed="false">
      <c r="A11" s="14" t="n">
        <v>42</v>
      </c>
      <c r="B11" s="0" t="s">
        <v>103</v>
      </c>
      <c r="C11" s="0" t="s">
        <v>104</v>
      </c>
      <c r="D11" s="14" t="s">
        <v>23</v>
      </c>
      <c r="E11" s="14" t="s">
        <v>14</v>
      </c>
      <c r="F11" s="14" t="n">
        <v>1.9</v>
      </c>
      <c r="G11" s="16" t="n">
        <f aca="false">(F11+H11)/2</f>
        <v>1.95</v>
      </c>
      <c r="H11" s="17" t="n">
        <v>2</v>
      </c>
      <c r="I11" s="14" t="n">
        <v>1.4</v>
      </c>
      <c r="J11" s="14" t="n">
        <f aca="false">I11</f>
        <v>1.4</v>
      </c>
      <c r="K11" s="14" t="s">
        <v>94</v>
      </c>
      <c r="L11" s="14" t="n">
        <v>0.67</v>
      </c>
      <c r="M11" s="14" t="n">
        <v>0.7</v>
      </c>
      <c r="N11" s="14" t="n">
        <f aca="false">M11</f>
        <v>0.7</v>
      </c>
      <c r="O11" s="14" t="n">
        <v>3</v>
      </c>
      <c r="P11" s="14" t="n">
        <v>1.21</v>
      </c>
      <c r="Q11" s="16" t="n">
        <f aca="false">F11+G11+H11</f>
        <v>5.85</v>
      </c>
      <c r="R11" s="16" t="n">
        <f aca="false">TRUNC((I11+J11)*L11/2,2)+TRUNC((M11+N11)*P11/2,2)</f>
        <v>1.77</v>
      </c>
      <c r="S11" s="16" t="n">
        <f aca="false">Q11+R11</f>
        <v>7.62</v>
      </c>
      <c r="T11" s="14" t="n">
        <v>20.68</v>
      </c>
      <c r="U11" s="16" t="n">
        <f aca="false">TRUNC((13.625-(8*T11)/$T$2),2)</f>
        <v>0.89</v>
      </c>
      <c r="V11" s="16" t="n">
        <f aca="false">U11+S11</f>
        <v>8.51</v>
      </c>
      <c r="W11" s="14" t="str">
        <f aca="false">IF(U11&lt;0,"alert",IF(U11&gt;7.5,"alert",""))</f>
        <v/>
      </c>
      <c r="X11" s="14" t="n">
        <f aca="false">A11</f>
        <v>42</v>
      </c>
      <c r="Y11" s="0" t="str">
        <f aca="false">B11</f>
        <v>Wilson</v>
      </c>
      <c r="Z11" s="0" t="str">
        <f aca="false">C11</f>
        <v>Andrew</v>
      </c>
      <c r="AA11" s="14" t="str">
        <f aca="false">D11</f>
        <v>Jun</v>
      </c>
      <c r="AB11" s="14" t="str">
        <f aca="false">E11</f>
        <v>M</v>
      </c>
      <c r="AC11" s="14" t="n">
        <v>0.2</v>
      </c>
      <c r="AD11" s="16" t="n">
        <f aca="false">TRUNC((AC11+AE11)/2,2)</f>
        <v>0.2</v>
      </c>
      <c r="AE11" s="14" t="n">
        <v>0.2</v>
      </c>
      <c r="AF11" s="14" t="n">
        <v>1.1</v>
      </c>
      <c r="AG11" s="14" t="n">
        <f aca="false">AF11</f>
        <v>1.1</v>
      </c>
      <c r="AH11" s="14" t="s">
        <v>94</v>
      </c>
      <c r="AI11" s="14" t="n">
        <v>0.67</v>
      </c>
      <c r="AJ11" s="14" t="n">
        <v>1.4</v>
      </c>
      <c r="AK11" s="14" t="n">
        <f aca="false">AJ11</f>
        <v>1.4</v>
      </c>
      <c r="AL11" s="14" t="n">
        <v>3</v>
      </c>
      <c r="AM11" s="14" t="n">
        <v>1.21</v>
      </c>
      <c r="AN11" s="16" t="n">
        <f aca="false">AC11+AD11+AE11</f>
        <v>0.6</v>
      </c>
      <c r="AO11" s="16" t="n">
        <f aca="false">TRUNC((AJ11+AG11)*AI11/2,2)+TRUNC((AF11+AK11)*AM11/2,2)</f>
        <v>2.34</v>
      </c>
      <c r="AP11" s="16" t="n">
        <f aca="false">AN11+AO11</f>
        <v>2.94</v>
      </c>
      <c r="AQ11" s="14" t="n">
        <v>23.92</v>
      </c>
      <c r="AR11" s="16" t="n">
        <v>0</v>
      </c>
      <c r="AS11" s="16" t="n">
        <f aca="false">AR11+AP11</f>
        <v>2.94</v>
      </c>
      <c r="AT11" s="14" t="str">
        <f aca="false">IF(AR11&lt;0,"alert",IF(AR11&gt;7.5,"alert",""))</f>
        <v/>
      </c>
      <c r="AU11" s="14" t="n">
        <f aca="false">A11</f>
        <v>42</v>
      </c>
      <c r="AV11" s="0" t="str">
        <f aca="false">C11</f>
        <v>Andrew</v>
      </c>
      <c r="AW11" s="0" t="str">
        <f aca="false">B11</f>
        <v>Wilson</v>
      </c>
      <c r="AX11" s="14" t="str">
        <f aca="false">D11</f>
        <v>Jun</v>
      </c>
      <c r="AY11" s="14" t="str">
        <f aca="false">E11</f>
        <v>M</v>
      </c>
      <c r="AZ11" s="16" t="n">
        <f aca="false">V11</f>
        <v>8.51</v>
      </c>
      <c r="BA11" s="16" t="n">
        <f aca="false">AS11</f>
        <v>2.94</v>
      </c>
      <c r="BB11" s="16" t="n">
        <f aca="false">IF(AZ11&lt;BA11,BA11,AZ11)</f>
        <v>8.51</v>
      </c>
      <c r="BC11" s="14" t="n">
        <v>7</v>
      </c>
    </row>
    <row r="12" customFormat="false" ht="12.75" hidden="false" customHeight="false" outlineLevel="0" collapsed="false">
      <c r="A12" s="14" t="n">
        <v>30</v>
      </c>
      <c r="B12" s="0" t="s">
        <v>105</v>
      </c>
      <c r="C12" s="0" t="s">
        <v>106</v>
      </c>
      <c r="D12" s="14" t="s">
        <v>107</v>
      </c>
      <c r="E12" s="14" t="s">
        <v>54</v>
      </c>
      <c r="F12" s="14" t="n">
        <v>1.2</v>
      </c>
      <c r="G12" s="16" t="n">
        <f aca="false">(F12+H12)/2</f>
        <v>1.25</v>
      </c>
      <c r="H12" s="14" t="n">
        <v>1.3</v>
      </c>
      <c r="I12" s="17" t="n">
        <v>0</v>
      </c>
      <c r="J12" s="17" t="n">
        <f aca="false">I12</f>
        <v>0</v>
      </c>
      <c r="K12" s="14" t="s">
        <v>99</v>
      </c>
      <c r="L12" s="14" t="n">
        <v>0</v>
      </c>
      <c r="M12" s="14" t="n">
        <v>1.4</v>
      </c>
      <c r="N12" s="14" t="n">
        <f aca="false">M12</f>
        <v>1.4</v>
      </c>
      <c r="O12" s="14" t="s">
        <v>95</v>
      </c>
      <c r="P12" s="14" t="n">
        <v>0.86</v>
      </c>
      <c r="Q12" s="16" t="n">
        <f aca="false">F12+G12+H12</f>
        <v>3.75</v>
      </c>
      <c r="R12" s="16" t="n">
        <f aca="false">TRUNC((I12+J12)*L12/2,2)+TRUNC((M12+N12)*P12/2,2)</f>
        <v>1.2</v>
      </c>
      <c r="S12" s="16" t="n">
        <f aca="false">Q12+R12</f>
        <v>4.95</v>
      </c>
      <c r="T12" s="16" t="n">
        <v>19.7</v>
      </c>
      <c r="U12" s="16" t="n">
        <f aca="false">TRUNC((13.625-(8*T12)/$T$2),2)</f>
        <v>1.5</v>
      </c>
      <c r="V12" s="16" t="n">
        <f aca="false">U12+S12</f>
        <v>6.45</v>
      </c>
      <c r="W12" s="14" t="str">
        <f aca="false">IF(U12&lt;0,"alert",IF(U12&gt;7.5,"alert",""))</f>
        <v/>
      </c>
      <c r="X12" s="14" t="n">
        <f aca="false">A12</f>
        <v>30</v>
      </c>
      <c r="Y12" s="0" t="str">
        <f aca="false">B12</f>
        <v>Houston</v>
      </c>
      <c r="Z12" s="0" t="str">
        <f aca="false">C12</f>
        <v>Alexandra</v>
      </c>
      <c r="AA12" s="14" t="str">
        <f aca="false">D12</f>
        <v>Child</v>
      </c>
      <c r="AB12" s="14" t="str">
        <f aca="false">E12</f>
        <v>F</v>
      </c>
      <c r="AC12" s="14" t="n">
        <v>1.8</v>
      </c>
      <c r="AD12" s="16" t="n">
        <f aca="false">TRUNC((AC12+AE12)/2,2)</f>
        <v>1.8</v>
      </c>
      <c r="AE12" s="14" t="n">
        <v>1.8</v>
      </c>
      <c r="AF12" s="14" t="n">
        <v>0</v>
      </c>
      <c r="AG12" s="14" t="n">
        <f aca="false">AF12</f>
        <v>0</v>
      </c>
      <c r="AH12" s="14" t="s">
        <v>99</v>
      </c>
      <c r="AI12" s="14" t="n">
        <v>0</v>
      </c>
      <c r="AJ12" s="14" t="n">
        <v>1.3</v>
      </c>
      <c r="AK12" s="14" t="n">
        <f aca="false">AJ12</f>
        <v>1.3</v>
      </c>
      <c r="AL12" s="14" t="s">
        <v>95</v>
      </c>
      <c r="AM12" s="14" t="n">
        <v>0.86</v>
      </c>
      <c r="AN12" s="16" t="n">
        <f aca="false">AC12+AD12+AE12</f>
        <v>5.4</v>
      </c>
      <c r="AO12" s="16" t="n">
        <f aca="false">TRUNC((AJ12+AG12)*AI12/2,2)+TRUNC((AF12+AK12)*AM12/2,2)</f>
        <v>0.55</v>
      </c>
      <c r="AP12" s="16" t="n">
        <f aca="false">AN12+AO12</f>
        <v>5.95</v>
      </c>
      <c r="AQ12" s="14" t="n">
        <v>18.91</v>
      </c>
      <c r="AR12" s="16" t="n">
        <f aca="false">TRUNC((13.625-(8*AQ12)/$T$2),2)</f>
        <v>1.98</v>
      </c>
      <c r="AS12" s="16" t="n">
        <f aca="false">AR12+AP12</f>
        <v>7.93</v>
      </c>
      <c r="AT12" s="14" t="str">
        <f aca="false">IF(AR12&lt;0,"alert",IF(AR12&gt;7.5,"alert",""))</f>
        <v/>
      </c>
      <c r="AU12" s="14" t="n">
        <f aca="false">X12</f>
        <v>30</v>
      </c>
      <c r="AV12" s="0" t="str">
        <f aca="false">Z12</f>
        <v>Alexandra</v>
      </c>
      <c r="AW12" s="0" t="s">
        <v>105</v>
      </c>
      <c r="AX12" s="14" t="s">
        <v>108</v>
      </c>
      <c r="AY12" s="14" t="s">
        <v>54</v>
      </c>
      <c r="AZ12" s="16" t="n">
        <f aca="false">V12</f>
        <v>6.45</v>
      </c>
      <c r="BA12" s="16" t="n">
        <f aca="false">AS12</f>
        <v>7.93</v>
      </c>
      <c r="BB12" s="16" t="n">
        <f aca="false">IF(AZ12&lt;BA12,BA12,AZ12)</f>
        <v>7.93</v>
      </c>
      <c r="BC12" s="14" t="n">
        <v>8</v>
      </c>
      <c r="BD12" s="0" t="s">
        <v>109</v>
      </c>
    </row>
    <row r="13" customFormat="false" ht="12.75" hidden="false" customHeight="false" outlineLevel="0" collapsed="false">
      <c r="A13" s="14" t="n">
        <v>34</v>
      </c>
      <c r="B13" s="0" t="s">
        <v>110</v>
      </c>
      <c r="C13" s="0" t="s">
        <v>111</v>
      </c>
      <c r="D13" s="14" t="s">
        <v>23</v>
      </c>
      <c r="E13" s="14" t="s">
        <v>14</v>
      </c>
      <c r="F13" s="14" t="n">
        <v>3.1</v>
      </c>
      <c r="G13" s="16" t="n">
        <f aca="false">(F13+H13)/2</f>
        <v>3.05</v>
      </c>
      <c r="H13" s="17" t="n">
        <v>3</v>
      </c>
      <c r="I13" s="14" t="n">
        <v>0.2</v>
      </c>
      <c r="J13" s="14" t="n">
        <f aca="false">I13</f>
        <v>0.2</v>
      </c>
      <c r="K13" s="14" t="s">
        <v>100</v>
      </c>
      <c r="L13" s="14" t="n">
        <v>0.93</v>
      </c>
      <c r="M13" s="14" t="n">
        <v>1.6</v>
      </c>
      <c r="N13" s="14" t="n">
        <f aca="false">M13</f>
        <v>1.6</v>
      </c>
      <c r="O13" s="14" t="s">
        <v>112</v>
      </c>
      <c r="P13" s="14" t="n">
        <v>0.715</v>
      </c>
      <c r="Q13" s="16" t="n">
        <f aca="false">F13+G13+H13</f>
        <v>9.15</v>
      </c>
      <c r="R13" s="16" t="n">
        <f aca="false">TRUNC((I13+J13)*L13/2,2)+TRUNC((M13+N13)*P13/2,2)</f>
        <v>1.32</v>
      </c>
      <c r="S13" s="16" t="n">
        <f aca="false">Q13+R13</f>
        <v>10.47</v>
      </c>
      <c r="T13" s="14" t="n">
        <v>14.24</v>
      </c>
      <c r="U13" s="16" t="n">
        <f aca="false">TRUNC((13.625-(8*T13)/$T$2),2)</f>
        <v>4.86</v>
      </c>
      <c r="V13" s="16" t="n">
        <f aca="false">U13+S13</f>
        <v>15.33</v>
      </c>
      <c r="W13" s="14" t="str">
        <f aca="false">IF(U13&lt;0,"alert",IF(U13&gt;7.5,"alert",""))</f>
        <v/>
      </c>
      <c r="X13" s="14" t="n">
        <f aca="false">A13</f>
        <v>34</v>
      </c>
      <c r="Y13" s="0" t="str">
        <f aca="false">B13</f>
        <v>Hewson</v>
      </c>
      <c r="Z13" s="0" t="str">
        <f aca="false">C13</f>
        <v>Mike</v>
      </c>
      <c r="AA13" s="14" t="str">
        <f aca="false">D13</f>
        <v>Jun</v>
      </c>
      <c r="AB13" s="14" t="str">
        <f aca="false">E13</f>
        <v>M</v>
      </c>
      <c r="AC13" s="17" t="n">
        <v>2</v>
      </c>
      <c r="AD13" s="16" t="n">
        <f aca="false">TRUNC((AC13+AE13)/2,2)</f>
        <v>2.05</v>
      </c>
      <c r="AE13" s="14" t="n">
        <v>2.1</v>
      </c>
      <c r="AF13" s="14" t="n">
        <v>0.3</v>
      </c>
      <c r="AG13" s="14" t="n">
        <f aca="false">AF13</f>
        <v>0.3</v>
      </c>
      <c r="AH13" s="14" t="s">
        <v>94</v>
      </c>
      <c r="AI13" s="14" t="n">
        <v>0.67</v>
      </c>
      <c r="AJ13" s="14" t="n">
        <v>0.8</v>
      </c>
      <c r="AK13" s="14" t="n">
        <f aca="false">AJ13</f>
        <v>0.8</v>
      </c>
      <c r="AL13" s="14" t="n">
        <v>3</v>
      </c>
      <c r="AM13" s="14" t="n">
        <v>1.21</v>
      </c>
      <c r="AN13" s="16" t="n">
        <f aca="false">AC13+AD13+AE13</f>
        <v>6.15</v>
      </c>
      <c r="AO13" s="16" t="n">
        <f aca="false">TRUNC((AJ13+AG13)*AI13/2,2)+TRUNC((AF13+AK13)*AM13/2,2)</f>
        <v>1.02</v>
      </c>
      <c r="AP13" s="16" t="n">
        <f aca="false">AN13+AO13</f>
        <v>7.17</v>
      </c>
      <c r="AQ13" s="14" t="n">
        <v>14.13</v>
      </c>
      <c r="AR13" s="16" t="n">
        <f aca="false">TRUNC((13.625-(8*AQ13)/$T$2),2)</f>
        <v>4.92</v>
      </c>
      <c r="AS13" s="16" t="n">
        <f aca="false">AR13+AP13</f>
        <v>12.09</v>
      </c>
      <c r="AT13" s="14" t="str">
        <f aca="false">IF(AR13&lt;0,"alert",IF(AR13&gt;7.5,"alert",""))</f>
        <v/>
      </c>
      <c r="AU13" s="14" t="n">
        <f aca="false">A13</f>
        <v>34</v>
      </c>
      <c r="AV13" s="0" t="str">
        <f aca="false">C13</f>
        <v>Mike</v>
      </c>
      <c r="AW13" s="0" t="str">
        <f aca="false">B13</f>
        <v>Hewson</v>
      </c>
      <c r="AX13" s="14" t="str">
        <f aca="false">D13</f>
        <v>Jun</v>
      </c>
      <c r="AY13" s="14" t="str">
        <f aca="false">E13</f>
        <v>M</v>
      </c>
      <c r="AZ13" s="16" t="n">
        <f aca="false">V13</f>
        <v>15.33</v>
      </c>
      <c r="BA13" s="16" t="n">
        <f aca="false">AS13</f>
        <v>12.09</v>
      </c>
      <c r="BB13" s="16" t="n">
        <f aca="false">IF(AZ13&lt;BA13,BA13,AZ13)</f>
        <v>15.33</v>
      </c>
      <c r="BC13" s="14" t="n">
        <v>3</v>
      </c>
      <c r="BD13" s="0" t="s">
        <v>113</v>
      </c>
    </row>
    <row r="14" customFormat="false" ht="12.75" hidden="false" customHeight="false" outlineLevel="0" collapsed="false">
      <c r="A14" s="14" t="n">
        <v>38</v>
      </c>
      <c r="B14" s="0" t="s">
        <v>114</v>
      </c>
      <c r="C14" s="0" t="s">
        <v>115</v>
      </c>
      <c r="D14" s="14" t="s">
        <v>23</v>
      </c>
      <c r="E14" s="14" t="s">
        <v>14</v>
      </c>
      <c r="F14" s="17" t="n">
        <v>1.5</v>
      </c>
      <c r="G14" s="16" t="n">
        <f aca="false">(F14+H14)/2</f>
        <v>1.55</v>
      </c>
      <c r="H14" s="14" t="n">
        <v>1.6</v>
      </c>
      <c r="I14" s="17" t="n">
        <v>1.1</v>
      </c>
      <c r="J14" s="14" t="n">
        <f aca="false">I14</f>
        <v>1.1</v>
      </c>
      <c r="K14" s="16" t="s">
        <v>116</v>
      </c>
      <c r="L14" s="14" t="n">
        <v>0.725</v>
      </c>
      <c r="M14" s="17" t="n">
        <v>1.3</v>
      </c>
      <c r="N14" s="14" t="n">
        <f aca="false">M14</f>
        <v>1.3</v>
      </c>
      <c r="O14" s="16" t="s">
        <v>95</v>
      </c>
      <c r="P14" s="14" t="n">
        <v>0.71</v>
      </c>
      <c r="Q14" s="16" t="n">
        <f aca="false">F14+G14+H14</f>
        <v>4.65</v>
      </c>
      <c r="R14" s="16" t="n">
        <f aca="false">TRUNC((I14+J14)*L14/2,2)+TRUNC((M14+N14)*P14/2,2)</f>
        <v>1.71</v>
      </c>
      <c r="S14" s="16" t="n">
        <f aca="false">Q14+R14</f>
        <v>6.36</v>
      </c>
      <c r="T14" s="14" t="n">
        <v>18.81</v>
      </c>
      <c r="U14" s="16" t="n">
        <f aca="false">TRUNC((13.625-(8*T14)/$T$2),2)</f>
        <v>2.04</v>
      </c>
      <c r="V14" s="16" t="n">
        <f aca="false">U14+S14</f>
        <v>8.4</v>
      </c>
      <c r="W14" s="14" t="str">
        <f aca="false">IF(U14&lt;0,"alert",IF(U14&gt;7.5,"alert",""))</f>
        <v/>
      </c>
      <c r="X14" s="14" t="n">
        <f aca="false">A14</f>
        <v>38</v>
      </c>
      <c r="Y14" s="0" t="str">
        <f aca="false">B14</f>
        <v>Woollcombe</v>
      </c>
      <c r="Z14" s="0" t="str">
        <f aca="false">C14</f>
        <v>Anthony</v>
      </c>
      <c r="AA14" s="14" t="str">
        <f aca="false">D14</f>
        <v>Jun</v>
      </c>
      <c r="AB14" s="14" t="str">
        <f aca="false">E14</f>
        <v>M</v>
      </c>
      <c r="AC14" s="17" t="n">
        <v>2</v>
      </c>
      <c r="AD14" s="16" t="n">
        <f aca="false">TRUNC((AC14+AE14)/2,2)</f>
        <v>2.05</v>
      </c>
      <c r="AE14" s="17" t="n">
        <v>2.1</v>
      </c>
      <c r="AF14" s="17" t="n">
        <v>0.5</v>
      </c>
      <c r="AG14" s="14" t="n">
        <f aca="false">AF14</f>
        <v>0.5</v>
      </c>
      <c r="AH14" s="16" t="s">
        <v>93</v>
      </c>
      <c r="AI14" s="16" t="n">
        <v>0.5</v>
      </c>
      <c r="AJ14" s="17" t="n">
        <v>0.3</v>
      </c>
      <c r="AK14" s="14" t="n">
        <f aca="false">AJ14</f>
        <v>0.3</v>
      </c>
      <c r="AL14" s="16" t="s">
        <v>117</v>
      </c>
      <c r="AM14" s="16" t="n">
        <v>0.71</v>
      </c>
      <c r="AN14" s="16" t="n">
        <f aca="false">AC14+AD14+AE14</f>
        <v>6.15</v>
      </c>
      <c r="AO14" s="16" t="n">
        <f aca="false">TRUNC((AJ14+AG14)*AI14/2,2)+TRUNC((AF14+AK14)*AM14/2,2)</f>
        <v>0.48</v>
      </c>
      <c r="AP14" s="16" t="n">
        <f aca="false">AN14+AO14</f>
        <v>6.63</v>
      </c>
      <c r="AQ14" s="16" t="n">
        <v>18.54</v>
      </c>
      <c r="AR14" s="16" t="n">
        <f aca="false">TRUNC((13.625-(8*AQ14)/$T$2),2)</f>
        <v>2.21</v>
      </c>
      <c r="AS14" s="16" t="n">
        <f aca="false">AR14+AP14</f>
        <v>8.84</v>
      </c>
      <c r="AT14" s="14" t="str">
        <f aca="false">IF(AR14&lt;0,"alert",IF(AR14&gt;7.5,"alert",""))</f>
        <v/>
      </c>
      <c r="AU14" s="14" t="n">
        <f aca="false">A14</f>
        <v>38</v>
      </c>
      <c r="AV14" s="0" t="str">
        <f aca="false">C14</f>
        <v>Anthony</v>
      </c>
      <c r="AW14" s="0" t="str">
        <f aca="false">B14</f>
        <v>Woollcombe</v>
      </c>
      <c r="AX14" s="14" t="str">
        <f aca="false">D14</f>
        <v>Jun</v>
      </c>
      <c r="AY14" s="14" t="str">
        <f aca="false">E14</f>
        <v>M</v>
      </c>
      <c r="AZ14" s="16" t="n">
        <f aca="false">V14</f>
        <v>8.4</v>
      </c>
      <c r="BA14" s="16" t="n">
        <f aca="false">AS14</f>
        <v>8.84</v>
      </c>
      <c r="BB14" s="16" t="n">
        <f aca="false">IF(AZ14&lt;BA14,BA14,AZ14)</f>
        <v>8.84</v>
      </c>
      <c r="BC14" s="14" t="n">
        <v>6</v>
      </c>
    </row>
    <row r="15" customFormat="false" ht="12.75" hidden="false" customHeight="false" outlineLevel="0" collapsed="false">
      <c r="A15" s="14" t="n">
        <v>41</v>
      </c>
      <c r="B15" s="0" t="s">
        <v>17</v>
      </c>
      <c r="C15" s="0" t="s">
        <v>18</v>
      </c>
      <c r="D15" s="14" t="s">
        <v>13</v>
      </c>
      <c r="E15" s="14" t="s">
        <v>14</v>
      </c>
      <c r="F15" s="17" t="n">
        <v>4.2</v>
      </c>
      <c r="G15" s="16" t="n">
        <f aca="false">(F15+H15)/2</f>
        <v>4.2</v>
      </c>
      <c r="H15" s="14" t="n">
        <v>4.2</v>
      </c>
      <c r="I15" s="17" t="n">
        <v>2.1</v>
      </c>
      <c r="J15" s="14" t="n">
        <f aca="false">I15</f>
        <v>2.1</v>
      </c>
      <c r="K15" s="16" t="s">
        <v>100</v>
      </c>
      <c r="L15" s="14" t="n">
        <v>0.93</v>
      </c>
      <c r="M15" s="17" t="n">
        <v>2</v>
      </c>
      <c r="N15" s="17" t="n">
        <f aca="false">M15</f>
        <v>2</v>
      </c>
      <c r="O15" s="16" t="s">
        <v>95</v>
      </c>
      <c r="P15" s="14" t="n">
        <v>0.71</v>
      </c>
      <c r="Q15" s="16" t="n">
        <f aca="false">F15+G15+H15</f>
        <v>12.6</v>
      </c>
      <c r="R15" s="16" t="n">
        <f aca="false">TRUNC((I15+J15)*L15/2,2)+TRUNC((M15+N15)*P15/2,2)</f>
        <v>3.37</v>
      </c>
      <c r="S15" s="16" t="n">
        <f aca="false">Q15+R15</f>
        <v>15.97</v>
      </c>
      <c r="T15" s="14" t="n">
        <v>13.38</v>
      </c>
      <c r="U15" s="16" t="n">
        <f aca="false">TRUNC((13.625-(8*T15)/$T$2),2)</f>
        <v>5.39</v>
      </c>
      <c r="V15" s="16" t="n">
        <f aca="false">U15+S15</f>
        <v>21.36</v>
      </c>
      <c r="W15" s="14" t="str">
        <f aca="false">IF(U15&lt;0,"alert",IF(U15&gt;7.5,"alert",""))</f>
        <v/>
      </c>
      <c r="X15" s="14" t="n">
        <f aca="false">A15</f>
        <v>41</v>
      </c>
      <c r="Y15" s="0" t="str">
        <f aca="false">B15</f>
        <v>Bates</v>
      </c>
      <c r="Z15" s="0" t="str">
        <f aca="false">C15</f>
        <v>Simon</v>
      </c>
      <c r="AA15" s="14" t="str">
        <f aca="false">D15</f>
        <v>Sen</v>
      </c>
      <c r="AB15" s="14" t="str">
        <f aca="false">E15</f>
        <v>M</v>
      </c>
      <c r="AC15" s="17" t="n">
        <v>4.6</v>
      </c>
      <c r="AD15" s="16" t="n">
        <f aca="false">TRUNC((AC15+AE15)/2,2)</f>
        <v>4.55</v>
      </c>
      <c r="AE15" s="17" t="n">
        <v>4.5</v>
      </c>
      <c r="AF15" s="17" t="n">
        <v>2.2</v>
      </c>
      <c r="AG15" s="14" t="n">
        <f aca="false">AF15</f>
        <v>2.2</v>
      </c>
      <c r="AH15" s="16" t="s">
        <v>100</v>
      </c>
      <c r="AI15" s="16" t="n">
        <v>0.93</v>
      </c>
      <c r="AJ15" s="17" t="n">
        <v>2.1</v>
      </c>
      <c r="AK15" s="14" t="n">
        <f aca="false">AJ15</f>
        <v>2.1</v>
      </c>
      <c r="AL15" s="16" t="s">
        <v>118</v>
      </c>
      <c r="AM15" s="16" t="n">
        <v>1.13</v>
      </c>
      <c r="AN15" s="16" t="n">
        <f aca="false">AC15+AD15+AE15</f>
        <v>13.65</v>
      </c>
      <c r="AO15" s="16" t="n">
        <f aca="false">TRUNC((AJ15+AG15)*AI15/2,2)+TRUNC((AF15+AK15)*AM15/2,2)</f>
        <v>4.41</v>
      </c>
      <c r="AP15" s="16" t="n">
        <f aca="false">AN15+AO15</f>
        <v>18.06</v>
      </c>
      <c r="AQ15" s="16" t="n">
        <v>12.59</v>
      </c>
      <c r="AR15" s="16" t="n">
        <f aca="false">TRUNC((13.625-(8*AQ15)/$T$2),2)</f>
        <v>5.87</v>
      </c>
      <c r="AS15" s="16" t="n">
        <f aca="false">AR15+AP15</f>
        <v>23.93</v>
      </c>
      <c r="AT15" s="14" t="str">
        <f aca="false">IF(AR15&lt;0,"alert",IF(AR15&gt;7.5,"alert",""))</f>
        <v/>
      </c>
      <c r="AU15" s="14" t="n">
        <f aca="false">A15</f>
        <v>41</v>
      </c>
      <c r="AV15" s="0" t="str">
        <f aca="false">C15</f>
        <v>Simon</v>
      </c>
      <c r="AW15" s="0" t="str">
        <f aca="false">B15</f>
        <v>Bates</v>
      </c>
      <c r="AX15" s="14" t="str">
        <f aca="false">D15</f>
        <v>Sen</v>
      </c>
      <c r="AY15" s="14" t="str">
        <f aca="false">E15</f>
        <v>M</v>
      </c>
      <c r="AZ15" s="16" t="n">
        <f aca="false">V15</f>
        <v>21.36</v>
      </c>
      <c r="BA15" s="16" t="n">
        <f aca="false">AS15</f>
        <v>23.93</v>
      </c>
      <c r="BB15" s="16" t="n">
        <f aca="false">IF(AZ15&lt;BA15,BA15,AZ15)</f>
        <v>23.93</v>
      </c>
      <c r="BC15" s="14" t="n">
        <v>1</v>
      </c>
      <c r="BD15" s="0" t="s">
        <v>119</v>
      </c>
    </row>
    <row r="16" customFormat="false" ht="12.75" hidden="false" customHeight="false" outlineLevel="0" collapsed="false">
      <c r="A16" s="14" t="n">
        <v>37</v>
      </c>
      <c r="B16" s="0" t="s">
        <v>120</v>
      </c>
      <c r="C16" s="0" t="s">
        <v>27</v>
      </c>
      <c r="D16" s="14" t="s">
        <v>23</v>
      </c>
      <c r="E16" s="14" t="s">
        <v>14</v>
      </c>
      <c r="F16" s="17" t="n">
        <v>2.5</v>
      </c>
      <c r="G16" s="16" t="n">
        <f aca="false">(F16+H16)/2</f>
        <v>2.4</v>
      </c>
      <c r="H16" s="14" t="n">
        <v>2.3</v>
      </c>
      <c r="I16" s="17" t="n">
        <v>0.7</v>
      </c>
      <c r="J16" s="14" t="n">
        <f aca="false">I16</f>
        <v>0.7</v>
      </c>
      <c r="K16" s="16" t="s">
        <v>95</v>
      </c>
      <c r="L16" s="14" t="n">
        <v>0.71</v>
      </c>
      <c r="M16" s="17" t="n">
        <v>0.5</v>
      </c>
      <c r="N16" s="14" t="n">
        <f aca="false">M16</f>
        <v>0.5</v>
      </c>
      <c r="O16" s="16" t="s">
        <v>14</v>
      </c>
      <c r="P16" s="14" t="n">
        <v>0.715</v>
      </c>
      <c r="Q16" s="16" t="n">
        <f aca="false">F16+G16+H16</f>
        <v>7.2</v>
      </c>
      <c r="R16" s="16" t="n">
        <f aca="false">TRUNC((I16+J16)*L16/2,2)+TRUNC((M16+N16)*P16/2,2)</f>
        <v>0.84</v>
      </c>
      <c r="S16" s="16" t="n">
        <f aca="false">Q16+R16</f>
        <v>8.04</v>
      </c>
      <c r="T16" s="14" t="n">
        <v>13.03</v>
      </c>
      <c r="U16" s="16" t="n">
        <f aca="false">TRUNC((13.625-(8*T16)/$T$2),2)</f>
        <v>5.6</v>
      </c>
      <c r="V16" s="16" t="n">
        <f aca="false">U16+S16</f>
        <v>13.64</v>
      </c>
      <c r="W16" s="14" t="str">
        <f aca="false">IF(U16&lt;0,"alert",IF(U16&gt;7.5,"alert",""))</f>
        <v/>
      </c>
      <c r="X16" s="14" t="n">
        <f aca="false">A16</f>
        <v>37</v>
      </c>
      <c r="Y16" s="0" t="str">
        <f aca="false">B16</f>
        <v>Booth</v>
      </c>
      <c r="Z16" s="0" t="str">
        <f aca="false">C16</f>
        <v>Ian</v>
      </c>
      <c r="AA16" s="14" t="str">
        <f aca="false">D16</f>
        <v>Jun</v>
      </c>
      <c r="AB16" s="14" t="str">
        <f aca="false">E16</f>
        <v>M</v>
      </c>
      <c r="AC16" s="17" t="n">
        <v>2.1</v>
      </c>
      <c r="AD16" s="16" t="n">
        <f aca="false">TRUNC((AC16+AE16)/2,2)</f>
        <v>2.05</v>
      </c>
      <c r="AE16" s="17" t="n">
        <v>2</v>
      </c>
      <c r="AF16" s="17" t="n">
        <v>0.4</v>
      </c>
      <c r="AG16" s="14" t="n">
        <f aca="false">AF16</f>
        <v>0.4</v>
      </c>
      <c r="AH16" s="16" t="s">
        <v>93</v>
      </c>
      <c r="AI16" s="16" t="n">
        <v>0.5</v>
      </c>
      <c r="AJ16" s="17" t="n">
        <v>0.3</v>
      </c>
      <c r="AK16" s="14" t="n">
        <f aca="false">AJ16</f>
        <v>0.3</v>
      </c>
      <c r="AL16" s="18" t="n">
        <v>3</v>
      </c>
      <c r="AM16" s="16" t="n">
        <v>1.21</v>
      </c>
      <c r="AN16" s="16" t="n">
        <f aca="false">AC16+AD16+AE16</f>
        <v>6.15</v>
      </c>
      <c r="AO16" s="16" t="n">
        <f aca="false">TRUNC((AJ16+AG16)*AI16/2,2)+TRUNC((AF16+AK16)*AM16/2,2)</f>
        <v>0.59</v>
      </c>
      <c r="AP16" s="16" t="n">
        <f aca="false">AN16+AO16</f>
        <v>6.74</v>
      </c>
      <c r="AQ16" s="16" t="n">
        <v>19.02</v>
      </c>
      <c r="AR16" s="16" t="n">
        <f aca="false">TRUNC((13.625-(8*AQ16)/$T$2),2)</f>
        <v>1.92</v>
      </c>
      <c r="AS16" s="16" t="n">
        <f aca="false">AR16+AP16</f>
        <v>8.66</v>
      </c>
      <c r="AT16" s="14" t="str">
        <f aca="false">IF(AR16&lt;0,"alert",IF(AR16&gt;7.5,"alert",""))</f>
        <v/>
      </c>
      <c r="AU16" s="14" t="n">
        <f aca="false">A16</f>
        <v>37</v>
      </c>
      <c r="AV16" s="0" t="str">
        <f aca="false">C16</f>
        <v>Ian</v>
      </c>
      <c r="AW16" s="0" t="str">
        <f aca="false">B16</f>
        <v>Booth</v>
      </c>
      <c r="AX16" s="14" t="str">
        <f aca="false">D16</f>
        <v>Jun</v>
      </c>
      <c r="AY16" s="14" t="str">
        <f aca="false">E16</f>
        <v>M</v>
      </c>
      <c r="AZ16" s="16" t="n">
        <f aca="false">V16</f>
        <v>13.64</v>
      </c>
      <c r="BA16" s="16" t="n">
        <f aca="false">AS16</f>
        <v>8.66</v>
      </c>
      <c r="BB16" s="16" t="n">
        <f aca="false">IF(AZ16&lt;BA16,BA16,AZ16)</f>
        <v>13.64</v>
      </c>
      <c r="BC16" s="14" t="n">
        <v>4</v>
      </c>
      <c r="BD16" s="0" t="s">
        <v>121</v>
      </c>
    </row>
    <row r="17" customFormat="false" ht="12.75" hidden="false" customHeight="false" outlineLevel="0" collapsed="false">
      <c r="A17" s="14" t="n">
        <v>36</v>
      </c>
      <c r="B17" s="0" t="s">
        <v>122</v>
      </c>
      <c r="C17" s="0" t="s">
        <v>123</v>
      </c>
      <c r="D17" s="14" t="s">
        <v>23</v>
      </c>
      <c r="E17" s="14" t="s">
        <v>1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U17" s="3"/>
      <c r="V17" s="16" t="s">
        <v>124</v>
      </c>
      <c r="W17" s="14"/>
      <c r="X17" s="14" t="n">
        <v>36</v>
      </c>
      <c r="Y17" s="0" t="s">
        <v>122</v>
      </c>
      <c r="Z17" s="0" t="s">
        <v>123</v>
      </c>
      <c r="AA17" s="14" t="s">
        <v>23</v>
      </c>
      <c r="AB17" s="14" t="s">
        <v>14</v>
      </c>
      <c r="AC17" s="3"/>
      <c r="AE17" s="3"/>
      <c r="AF17" s="3"/>
      <c r="AH17" s="3"/>
      <c r="AI17" s="3"/>
      <c r="AJ17" s="3"/>
      <c r="AL17" s="3"/>
      <c r="AM17" s="3"/>
      <c r="AN17" s="3"/>
      <c r="AO17" s="3"/>
      <c r="AP17" s="3"/>
      <c r="AQ17" s="3"/>
      <c r="AR17" s="3"/>
      <c r="AS17" s="16" t="s">
        <v>124</v>
      </c>
      <c r="AT17" s="14" t="str">
        <f aca="false">IF(AR17&lt;0,"alert",IF(AR17&gt;7.5,"alert",""))</f>
        <v/>
      </c>
      <c r="AU17" s="14" t="n">
        <v>36</v>
      </c>
      <c r="AV17" s="0" t="s">
        <v>123</v>
      </c>
      <c r="AW17" s="0" t="s">
        <v>122</v>
      </c>
      <c r="AX17" s="14" t="s">
        <v>23</v>
      </c>
      <c r="AY17" s="14" t="s">
        <v>14</v>
      </c>
      <c r="BC17" s="14" t="s">
        <v>124</v>
      </c>
    </row>
    <row r="18" customFormat="false" ht="12.75" hidden="false" customHeight="false" outlineLevel="0" collapsed="false">
      <c r="A18" s="14" t="n">
        <v>32</v>
      </c>
      <c r="B18" s="0" t="s">
        <v>125</v>
      </c>
      <c r="C18" s="0" t="s">
        <v>126</v>
      </c>
      <c r="D18" s="14" t="s">
        <v>23</v>
      </c>
      <c r="E18" s="14" t="s">
        <v>5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U18" s="3"/>
      <c r="V18" s="16" t="s">
        <v>124</v>
      </c>
      <c r="W18" s="14"/>
      <c r="X18" s="14" t="n">
        <v>32</v>
      </c>
      <c r="Y18" s="0" t="s">
        <v>125</v>
      </c>
      <c r="Z18" s="0" t="s">
        <v>126</v>
      </c>
      <c r="AA18" s="14" t="s">
        <v>23</v>
      </c>
      <c r="AB18" s="14" t="s">
        <v>54</v>
      </c>
      <c r="AC18" s="3"/>
      <c r="AE18" s="3"/>
      <c r="AF18" s="3"/>
      <c r="AH18" s="3"/>
      <c r="AI18" s="3"/>
      <c r="AJ18" s="3"/>
      <c r="AL18" s="3"/>
      <c r="AM18" s="3"/>
      <c r="AN18" s="3"/>
      <c r="AO18" s="3"/>
      <c r="AP18" s="3"/>
      <c r="AQ18" s="3"/>
      <c r="AR18" s="3"/>
      <c r="AS18" s="16" t="s">
        <v>124</v>
      </c>
      <c r="AT18" s="14" t="str">
        <f aca="false">IF(AR18&lt;0,"alert",IF(AR18&gt;7.5,"alert",""))</f>
        <v/>
      </c>
      <c r="AU18" s="14" t="n">
        <v>32</v>
      </c>
      <c r="AV18" s="0" t="s">
        <v>126</v>
      </c>
      <c r="AW18" s="0" t="s">
        <v>125</v>
      </c>
      <c r="AX18" s="14" t="s">
        <v>23</v>
      </c>
      <c r="AY18" s="14" t="s">
        <v>54</v>
      </c>
      <c r="AZ18" s="3"/>
      <c r="BA18" s="3"/>
      <c r="BB18" s="3"/>
      <c r="BC18" s="14" t="s">
        <v>124</v>
      </c>
    </row>
    <row r="19" customFormat="false" ht="12.75" hidden="false" customHeight="false" outlineLevel="0" collapsed="false">
      <c r="A19" s="14" t="n">
        <v>31</v>
      </c>
      <c r="B19" s="0" t="s">
        <v>105</v>
      </c>
      <c r="C19" s="0" t="s">
        <v>127</v>
      </c>
      <c r="D19" s="14" t="s">
        <v>107</v>
      </c>
      <c r="E19" s="14" t="s">
        <v>1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U19" s="3"/>
      <c r="V19" s="16" t="s">
        <v>124</v>
      </c>
      <c r="W19" s="14"/>
      <c r="X19" s="14" t="n">
        <v>31</v>
      </c>
      <c r="Y19" s="0" t="s">
        <v>105</v>
      </c>
      <c r="Z19" s="0" t="s">
        <v>127</v>
      </c>
      <c r="AA19" s="14" t="s">
        <v>107</v>
      </c>
      <c r="AB19" s="14" t="s">
        <v>14</v>
      </c>
      <c r="AC19" s="3"/>
      <c r="AE19" s="3"/>
      <c r="AF19" s="3"/>
      <c r="AH19" s="3"/>
      <c r="AI19" s="3"/>
      <c r="AJ19" s="3"/>
      <c r="AL19" s="3"/>
      <c r="AM19" s="3"/>
      <c r="AN19" s="3"/>
      <c r="AO19" s="3"/>
      <c r="AP19" s="3"/>
      <c r="AQ19" s="3"/>
      <c r="AR19" s="3"/>
      <c r="AS19" s="16" t="s">
        <v>124</v>
      </c>
      <c r="AT19" s="14" t="str">
        <f aca="false">IF(AR19&lt;0,"alert",IF(AR19&gt;7.5,"alert",""))</f>
        <v/>
      </c>
      <c r="AU19" s="14" t="n">
        <v>31</v>
      </c>
      <c r="AV19" s="0" t="s">
        <v>127</v>
      </c>
      <c r="AW19" s="0" t="s">
        <v>105</v>
      </c>
      <c r="AX19" s="14" t="s">
        <v>107</v>
      </c>
      <c r="AY19" s="14" t="s">
        <v>14</v>
      </c>
      <c r="AZ19" s="3"/>
      <c r="BA19" s="3"/>
      <c r="BB19" s="3"/>
      <c r="BC19" s="14" t="s">
        <v>124</v>
      </c>
    </row>
    <row r="20" customFormat="false" ht="12.75" hidden="false" customHeight="false" outlineLevel="0" collapsed="false"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14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14" t="str">
        <f aca="false">IF(AR20&lt;0,"alert",IF(AR20&gt;7.5,"alert",""))</f>
        <v/>
      </c>
      <c r="AZ20" s="3"/>
      <c r="BA20" s="3"/>
      <c r="BB20" s="3"/>
    </row>
    <row r="21" customFormat="false" ht="12.75" hidden="false" customHeight="false" outlineLevel="0" collapsed="false"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16"/>
      <c r="U21" s="3"/>
      <c r="V21" s="3"/>
      <c r="W21" s="14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16"/>
      <c r="AR21" s="3"/>
      <c r="AS21" s="3"/>
      <c r="AT21" s="14" t="str">
        <f aca="false">IF(AR21&lt;0,"alert",IF(AR21&gt;7.5,"alert",""))</f>
        <v/>
      </c>
      <c r="AZ21" s="3"/>
      <c r="BA21" s="3"/>
      <c r="BB21" s="3"/>
    </row>
    <row r="22" customFormat="false" ht="12.75" hidden="false" customHeight="false" outlineLevel="0" collapsed="false"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4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14"/>
      <c r="AZ22" s="3"/>
      <c r="BA22" s="3"/>
      <c r="BB22" s="3"/>
    </row>
    <row r="23" customFormat="false" ht="12.75" hidden="false" customHeight="false" outlineLevel="0" collapsed="false"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R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O23" s="3"/>
    </row>
    <row r="24" customFormat="false" ht="12.75" hidden="false" customHeight="false" outlineLevel="0" collapsed="false">
      <c r="C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R24" s="3"/>
      <c r="Y24" s="2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O24" s="3"/>
    </row>
    <row r="25" customFormat="false" ht="12.75" hidden="false" customHeight="false" outlineLevel="0" collapsed="false"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14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14"/>
      <c r="AV25" s="19" t="s">
        <v>128</v>
      </c>
      <c r="AX25" s="19" t="s">
        <v>129</v>
      </c>
      <c r="AY25" s="19"/>
      <c r="AZ25" s="4"/>
      <c r="BA25" s="10" t="s">
        <v>83</v>
      </c>
      <c r="BB25" s="4" t="s">
        <v>130</v>
      </c>
      <c r="BC25" s="4"/>
      <c r="BD25" s="4"/>
      <c r="BE25" s="4"/>
      <c r="BF25" s="4"/>
      <c r="BI25" s="4"/>
    </row>
    <row r="26" customFormat="false" ht="12.75" hidden="false" customHeight="false" outlineLevel="0" collapsed="false"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V26" s="19" t="s">
        <v>131</v>
      </c>
      <c r="AX26" s="19" t="s">
        <v>130</v>
      </c>
      <c r="AY26" s="19"/>
      <c r="AZ26" s="4"/>
      <c r="BA26" s="10" t="s">
        <v>84</v>
      </c>
      <c r="BB26" s="4" t="s">
        <v>132</v>
      </c>
      <c r="BC26" s="4"/>
      <c r="BD26" s="4"/>
      <c r="BE26" s="4"/>
      <c r="BF26" s="4"/>
      <c r="BG26" s="4"/>
      <c r="BH26" s="4"/>
      <c r="BI26" s="4"/>
    </row>
    <row r="27" customFormat="false" ht="12.75" hidden="false" customHeight="false" outlineLevel="0" collapsed="false"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V27" s="19" t="s">
        <v>133</v>
      </c>
      <c r="AX27" s="19" t="s">
        <v>130</v>
      </c>
      <c r="AY27" s="19"/>
      <c r="AZ27" s="4"/>
      <c r="BA27" s="10" t="s">
        <v>85</v>
      </c>
      <c r="BB27" s="4" t="s">
        <v>134</v>
      </c>
      <c r="BC27" s="4"/>
      <c r="BD27" s="4"/>
      <c r="BE27" s="4"/>
      <c r="BF27" s="4"/>
      <c r="BG27" s="4"/>
      <c r="BH27" s="4"/>
      <c r="BI27" s="4"/>
    </row>
    <row r="28" customFormat="false" ht="12.75" hidden="false" customHeight="false" outlineLevel="0" collapsed="false"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V28" s="19" t="s">
        <v>135</v>
      </c>
      <c r="AX28" s="19" t="s">
        <v>129</v>
      </c>
      <c r="AY28" s="19"/>
      <c r="AZ28" s="4"/>
      <c r="BA28" s="10" t="s">
        <v>86</v>
      </c>
      <c r="BB28" s="4" t="s">
        <v>129</v>
      </c>
      <c r="BC28" s="4"/>
      <c r="BD28" s="4"/>
      <c r="BE28" s="4"/>
      <c r="BF28" s="4"/>
      <c r="BG28" s="4"/>
      <c r="BH28" s="4"/>
      <c r="BI28" s="4"/>
    </row>
    <row r="29" customFormat="false" ht="12.75" hidden="false" customHeight="false" outlineLevel="0" collapsed="false">
      <c r="AV29" s="19" t="s">
        <v>136</v>
      </c>
      <c r="AX29" s="19" t="s">
        <v>137</v>
      </c>
      <c r="AY29" s="19"/>
      <c r="AZ29" s="4"/>
      <c r="BA29" s="10" t="s">
        <v>87</v>
      </c>
      <c r="BB29" s="4" t="s">
        <v>132</v>
      </c>
      <c r="BC29" s="4"/>
      <c r="BD29" s="4"/>
      <c r="BE29" s="4"/>
      <c r="BF29" s="4"/>
      <c r="BG29" s="4"/>
      <c r="BH29" s="4"/>
      <c r="BI29" s="4"/>
    </row>
    <row r="30" customFormat="false" ht="12.75" hidden="false" customHeight="false" outlineLevel="0" collapsed="false">
      <c r="AV30" s="4" t="s">
        <v>138</v>
      </c>
      <c r="AX30" s="4" t="s">
        <v>139</v>
      </c>
    </row>
    <row r="34" customFormat="false" ht="12.75" hidden="false" customHeight="false" outlineLevel="0" collapsed="false"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6" customFormat="false" ht="12.75" hidden="false" customHeight="false" outlineLevel="0" collapsed="false"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</sheetData>
  <mergeCells count="28">
    <mergeCell ref="A4:A5"/>
    <mergeCell ref="B4:B5"/>
    <mergeCell ref="C4:C5"/>
    <mergeCell ref="D4:D5"/>
    <mergeCell ref="E4:E5"/>
    <mergeCell ref="F4:H4"/>
    <mergeCell ref="I4:J4"/>
    <mergeCell ref="M4:N4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E4"/>
    <mergeCell ref="AF4:AG4"/>
    <mergeCell ref="AJ4:AK4"/>
    <mergeCell ref="AN4:AN5"/>
    <mergeCell ref="AO4:AO5"/>
    <mergeCell ref="AP4:AP5"/>
    <mergeCell ref="AQ4:AQ5"/>
    <mergeCell ref="AR4:AR5"/>
    <mergeCell ref="AS4:AS5"/>
  </mergeCells>
  <printOptions headings="false" gridLines="true" gridLinesSet="true" horizontalCentered="false" verticalCentered="false"/>
  <pageMargins left="0.747916666666667" right="0.590277777777778" top="0.859722222222222" bottom="0.759722222222222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ESULTS&amp;C&amp;"Arial,Bold"&amp;16Scottish Freestyle Championships MOGULS&amp;R&amp;"Arial,Bold"&amp;16Lecht March 5th 2006</oddHeader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6" min="6" style="0" width="15.85"/>
  </cols>
  <sheetData>
    <row r="1" customFormat="false" ht="12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71</v>
      </c>
      <c r="F1" s="20" t="s">
        <v>140</v>
      </c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14" t="n">
        <v>36</v>
      </c>
      <c r="B3" s="0" t="s">
        <v>122</v>
      </c>
      <c r="C3" s="0" t="s">
        <v>123</v>
      </c>
      <c r="D3" s="14" t="s">
        <v>23</v>
      </c>
      <c r="E3" s="14" t="s">
        <v>14</v>
      </c>
      <c r="F3" s="0" t="n">
        <f aca="true">RAND()*100</f>
        <v>48.6841072976665</v>
      </c>
    </row>
    <row r="4" customFormat="false" ht="12.75" hidden="false" customHeight="false" outlineLevel="0" collapsed="false">
      <c r="A4" s="15" t="n">
        <v>40</v>
      </c>
      <c r="B4" s="0" t="s">
        <v>91</v>
      </c>
      <c r="C4" s="0" t="s">
        <v>92</v>
      </c>
      <c r="D4" s="14" t="s">
        <v>23</v>
      </c>
      <c r="E4" s="14" t="s">
        <v>14</v>
      </c>
      <c r="F4" s="0" t="n">
        <f aca="true">RAND()*100</f>
        <v>58.0542767388801</v>
      </c>
    </row>
    <row r="5" customFormat="false" ht="12.75" hidden="false" customHeight="false" outlineLevel="0" collapsed="false">
      <c r="A5" s="14" t="n">
        <v>35</v>
      </c>
      <c r="B5" s="0" t="s">
        <v>97</v>
      </c>
      <c r="C5" s="0" t="s">
        <v>98</v>
      </c>
      <c r="D5" s="14" t="s">
        <v>23</v>
      </c>
      <c r="E5" s="14" t="s">
        <v>14</v>
      </c>
      <c r="F5" s="0" t="n">
        <f aca="true">RAND()*100</f>
        <v>26.6113487255132</v>
      </c>
    </row>
    <row r="6" customFormat="false" ht="12.75" hidden="false" customHeight="false" outlineLevel="0" collapsed="false">
      <c r="A6" s="14" t="n">
        <v>32</v>
      </c>
      <c r="B6" s="0" t="s">
        <v>125</v>
      </c>
      <c r="C6" s="0" t="s">
        <v>126</v>
      </c>
      <c r="D6" s="14" t="s">
        <v>23</v>
      </c>
      <c r="E6" s="14" t="s">
        <v>54</v>
      </c>
      <c r="F6" s="0" t="n">
        <f aca="true">RAND()*100</f>
        <v>38.6663233801701</v>
      </c>
    </row>
    <row r="7" customFormat="false" ht="12.75" hidden="false" customHeight="false" outlineLevel="0" collapsed="false">
      <c r="A7" s="14" t="n">
        <v>39</v>
      </c>
      <c r="B7" s="0" t="s">
        <v>49</v>
      </c>
      <c r="C7" s="0" t="s">
        <v>50</v>
      </c>
      <c r="D7" s="14" t="s">
        <v>13</v>
      </c>
      <c r="E7" s="14" t="s">
        <v>14</v>
      </c>
      <c r="F7" s="0" t="n">
        <f aca="true">RAND()*100</f>
        <v>32.1834157200738</v>
      </c>
    </row>
    <row r="8" customFormat="false" ht="12.75" hidden="false" customHeight="false" outlineLevel="0" collapsed="false">
      <c r="A8" s="14" t="n">
        <v>42</v>
      </c>
      <c r="B8" s="0" t="s">
        <v>103</v>
      </c>
      <c r="C8" s="0" t="s">
        <v>104</v>
      </c>
      <c r="D8" s="14" t="s">
        <v>23</v>
      </c>
      <c r="E8" s="14" t="s">
        <v>14</v>
      </c>
      <c r="F8" s="0" t="n">
        <f aca="true">RAND()*100</f>
        <v>96.9024866900098</v>
      </c>
    </row>
    <row r="9" customFormat="false" ht="12.75" hidden="false" customHeight="false" outlineLevel="0" collapsed="false">
      <c r="A9" s="14" t="n">
        <v>30</v>
      </c>
      <c r="B9" s="0" t="s">
        <v>105</v>
      </c>
      <c r="C9" s="0" t="s">
        <v>106</v>
      </c>
      <c r="D9" s="14" t="s">
        <v>107</v>
      </c>
      <c r="E9" s="14" t="s">
        <v>54</v>
      </c>
      <c r="F9" s="0" t="n">
        <f aca="true">RAND()*100</f>
        <v>84.3157063454633</v>
      </c>
    </row>
    <row r="10" customFormat="false" ht="12.75" hidden="false" customHeight="false" outlineLevel="0" collapsed="false">
      <c r="A10" s="14" t="n">
        <v>31</v>
      </c>
      <c r="B10" s="0" t="s">
        <v>105</v>
      </c>
      <c r="C10" s="0" t="s">
        <v>127</v>
      </c>
      <c r="D10" s="14" t="s">
        <v>107</v>
      </c>
      <c r="E10" s="14" t="s">
        <v>14</v>
      </c>
      <c r="F10" s="0" t="n">
        <f aca="true">RAND()*100</f>
        <v>13.9851301806678</v>
      </c>
    </row>
    <row r="11" customFormat="false" ht="12.75" hidden="false" customHeight="false" outlineLevel="0" collapsed="false">
      <c r="A11" s="14" t="n">
        <v>34</v>
      </c>
      <c r="B11" s="0" t="s">
        <v>110</v>
      </c>
      <c r="C11" s="0" t="s">
        <v>111</v>
      </c>
      <c r="D11" s="14" t="s">
        <v>23</v>
      </c>
      <c r="E11" s="14" t="s">
        <v>14</v>
      </c>
      <c r="F11" s="0" t="n">
        <f aca="true">RAND()*100</f>
        <v>87.3636415534586</v>
      </c>
    </row>
    <row r="12" customFormat="false" ht="12.75" hidden="false" customHeight="false" outlineLevel="0" collapsed="false">
      <c r="A12" s="14" t="n">
        <v>38</v>
      </c>
      <c r="B12" s="0" t="s">
        <v>114</v>
      </c>
      <c r="C12" s="0" t="s">
        <v>115</v>
      </c>
      <c r="D12" s="14" t="s">
        <v>23</v>
      </c>
      <c r="E12" s="14" t="s">
        <v>14</v>
      </c>
      <c r="F12" s="0" t="n">
        <f aca="true">RAND()*100</f>
        <v>48.5954346973894</v>
      </c>
    </row>
    <row r="13" customFormat="false" ht="12.75" hidden="false" customHeight="false" outlineLevel="0" collapsed="false">
      <c r="A13" s="14" t="n">
        <v>41</v>
      </c>
      <c r="B13" s="0" t="s">
        <v>17</v>
      </c>
      <c r="C13" s="0" t="s">
        <v>18</v>
      </c>
      <c r="D13" s="14" t="s">
        <v>13</v>
      </c>
      <c r="E13" s="14" t="s">
        <v>14</v>
      </c>
      <c r="F13" s="0" t="n">
        <f aca="true">RAND()*100</f>
        <v>13.8500727645031</v>
      </c>
    </row>
    <row r="14" customFormat="false" ht="12.75" hidden="false" customHeight="false" outlineLevel="0" collapsed="false">
      <c r="A14" s="14" t="n">
        <v>37</v>
      </c>
      <c r="B14" s="0" t="s">
        <v>120</v>
      </c>
      <c r="C14" s="0" t="s">
        <v>27</v>
      </c>
      <c r="D14" s="14" t="s">
        <v>23</v>
      </c>
      <c r="E14" s="14" t="s">
        <v>14</v>
      </c>
      <c r="F14" s="0" t="n">
        <f aca="true">RAND()*100</f>
        <v>16.8457301027798</v>
      </c>
    </row>
    <row r="16" customFormat="false" ht="12.75" hidden="false" customHeight="false" outlineLevel="0" collapsed="false">
      <c r="B16" s="0" t="s">
        <v>141</v>
      </c>
      <c r="C16" s="0" t="s">
        <v>141</v>
      </c>
    </row>
    <row r="17" customFormat="false" ht="12.75" hidden="false" customHeight="false" outlineLevel="0" collapsed="false">
      <c r="B17" s="0" t="s">
        <v>141</v>
      </c>
    </row>
    <row r="18" customFormat="false" ht="12.75" hidden="false" customHeight="false" outlineLevel="0" collapsed="false">
      <c r="B18" s="0" t="s">
        <v>141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11.85"/>
    <col collapsed="false" customWidth="true" hidden="false" outlineLevel="0" max="6" min="6" style="0" width="16.7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21" t="s">
        <v>142</v>
      </c>
    </row>
    <row r="2" customFormat="false" ht="20.1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71</v>
      </c>
      <c r="F2" s="8" t="s">
        <v>78</v>
      </c>
      <c r="G2" s="8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0"/>
      <c r="B4" s="0" t="s">
        <v>143</v>
      </c>
      <c r="C4" s="0" t="s">
        <v>144</v>
      </c>
      <c r="D4" s="0" t="s">
        <v>13</v>
      </c>
      <c r="E4" s="0" t="s">
        <v>14</v>
      </c>
    </row>
    <row r="5" customFormat="false" ht="20.1" hidden="false" customHeight="true" outlineLevel="0" collapsed="false">
      <c r="A5" s="0"/>
      <c r="B5" s="0" t="s">
        <v>30</v>
      </c>
      <c r="C5" s="0" t="s">
        <v>31</v>
      </c>
      <c r="D5" s="0" t="s">
        <v>23</v>
      </c>
      <c r="E5" s="0" t="s">
        <v>14</v>
      </c>
    </row>
    <row r="6" customFormat="false" ht="20.1" hidden="false" customHeight="true" outlineLevel="0" collapsed="false">
      <c r="A6" s="0"/>
      <c r="B6" s="0" t="s">
        <v>17</v>
      </c>
      <c r="C6" s="0" t="s">
        <v>18</v>
      </c>
      <c r="D6" s="0" t="s">
        <v>13</v>
      </c>
      <c r="E6" s="0" t="s">
        <v>14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A9" s="21" t="s">
        <v>145</v>
      </c>
    </row>
    <row r="10" customFormat="false" ht="20.1" hidden="false" customHeight="true" outlineLevel="0" collapsed="false">
      <c r="A10" s="8" t="s">
        <v>0</v>
      </c>
      <c r="B10" s="8" t="s">
        <v>1</v>
      </c>
      <c r="C10" s="8" t="s">
        <v>2</v>
      </c>
      <c r="D10" s="8" t="s">
        <v>3</v>
      </c>
      <c r="E10" s="8" t="s">
        <v>71</v>
      </c>
      <c r="F10" s="8" t="s">
        <v>78</v>
      </c>
      <c r="G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0.1" hidden="false" customHeight="true" outlineLevel="0" collapsed="false">
      <c r="A12" s="14" t="n">
        <v>36</v>
      </c>
      <c r="B12" s="0" t="s">
        <v>122</v>
      </c>
      <c r="C12" s="0" t="s">
        <v>123</v>
      </c>
      <c r="D12" s="14" t="s">
        <v>23</v>
      </c>
      <c r="E12" s="14" t="s">
        <v>14</v>
      </c>
    </row>
    <row r="13" customFormat="false" ht="20.1" hidden="false" customHeight="true" outlineLevel="0" collapsed="false">
      <c r="A13" s="15" t="n">
        <v>40</v>
      </c>
      <c r="B13" s="0" t="s">
        <v>91</v>
      </c>
      <c r="C13" s="0" t="s">
        <v>92</v>
      </c>
      <c r="D13" s="14" t="s">
        <v>23</v>
      </c>
      <c r="E13" s="14" t="s">
        <v>14</v>
      </c>
    </row>
    <row r="14" customFormat="false" ht="20.1" hidden="false" customHeight="true" outlineLevel="0" collapsed="false">
      <c r="A14" s="14" t="n">
        <v>35</v>
      </c>
      <c r="B14" s="0" t="s">
        <v>97</v>
      </c>
      <c r="C14" s="0" t="s">
        <v>98</v>
      </c>
      <c r="D14" s="14" t="s">
        <v>23</v>
      </c>
      <c r="E14" s="14" t="s">
        <v>14</v>
      </c>
    </row>
    <row r="15" customFormat="false" ht="20.1" hidden="false" customHeight="true" outlineLevel="0" collapsed="false">
      <c r="A15" s="14" t="n">
        <v>32</v>
      </c>
      <c r="B15" s="0" t="s">
        <v>125</v>
      </c>
      <c r="C15" s="0" t="s">
        <v>126</v>
      </c>
      <c r="D15" s="14" t="s">
        <v>23</v>
      </c>
      <c r="E15" s="14" t="s">
        <v>54</v>
      </c>
    </row>
    <row r="16" customFormat="false" ht="20.1" hidden="false" customHeight="true" outlineLevel="0" collapsed="false">
      <c r="A16" s="14" t="n">
        <v>39</v>
      </c>
      <c r="B16" s="0" t="s">
        <v>49</v>
      </c>
      <c r="C16" s="0" t="s">
        <v>50</v>
      </c>
      <c r="D16" s="14" t="s">
        <v>13</v>
      </c>
      <c r="E16" s="14" t="s">
        <v>14</v>
      </c>
    </row>
    <row r="17" customFormat="false" ht="20.1" hidden="false" customHeight="true" outlineLevel="0" collapsed="false">
      <c r="A17" s="14" t="n">
        <v>42</v>
      </c>
      <c r="B17" s="0" t="s">
        <v>103</v>
      </c>
      <c r="C17" s="0" t="s">
        <v>104</v>
      </c>
      <c r="D17" s="14" t="s">
        <v>23</v>
      </c>
      <c r="E17" s="14" t="s">
        <v>14</v>
      </c>
    </row>
    <row r="18" customFormat="false" ht="20.1" hidden="false" customHeight="true" outlineLevel="0" collapsed="false">
      <c r="A18" s="14" t="n">
        <v>30</v>
      </c>
      <c r="B18" s="0" t="s">
        <v>105</v>
      </c>
      <c r="C18" s="0" t="s">
        <v>106</v>
      </c>
      <c r="D18" s="14" t="s">
        <v>146</v>
      </c>
      <c r="E18" s="14" t="s">
        <v>54</v>
      </c>
    </row>
    <row r="19" customFormat="false" ht="20.1" hidden="false" customHeight="true" outlineLevel="0" collapsed="false">
      <c r="A19" s="14" t="n">
        <v>31</v>
      </c>
      <c r="B19" s="0" t="s">
        <v>105</v>
      </c>
      <c r="C19" s="0" t="s">
        <v>127</v>
      </c>
      <c r="D19" s="14" t="s">
        <v>107</v>
      </c>
      <c r="E19" s="14" t="s">
        <v>14</v>
      </c>
    </row>
    <row r="20" customFormat="false" ht="20.1" hidden="false" customHeight="true" outlineLevel="0" collapsed="false">
      <c r="A20" s="14" t="n">
        <v>34</v>
      </c>
      <c r="B20" s="0" t="s">
        <v>110</v>
      </c>
      <c r="C20" s="0" t="s">
        <v>111</v>
      </c>
      <c r="D20" s="14" t="s">
        <v>23</v>
      </c>
      <c r="E20" s="14" t="s">
        <v>14</v>
      </c>
    </row>
    <row r="21" customFormat="false" ht="20.1" hidden="false" customHeight="true" outlineLevel="0" collapsed="false">
      <c r="A21" s="14" t="n">
        <v>38</v>
      </c>
      <c r="B21" s="0" t="s">
        <v>114</v>
      </c>
      <c r="C21" s="0" t="s">
        <v>115</v>
      </c>
      <c r="D21" s="14" t="s">
        <v>23</v>
      </c>
      <c r="E21" s="14" t="s">
        <v>14</v>
      </c>
    </row>
    <row r="22" customFormat="false" ht="20.1" hidden="false" customHeight="true" outlineLevel="0" collapsed="false">
      <c r="A22" s="14" t="n">
        <v>41</v>
      </c>
      <c r="B22" s="0" t="s">
        <v>17</v>
      </c>
      <c r="C22" s="0" t="s">
        <v>18</v>
      </c>
      <c r="D22" s="14" t="s">
        <v>13</v>
      </c>
      <c r="E22" s="14" t="s">
        <v>14</v>
      </c>
    </row>
    <row r="23" customFormat="false" ht="20.1" hidden="false" customHeight="true" outlineLevel="0" collapsed="false">
      <c r="A23" s="14" t="n">
        <v>37</v>
      </c>
      <c r="B23" s="0" t="s">
        <v>120</v>
      </c>
      <c r="C23" s="0" t="s">
        <v>27</v>
      </c>
      <c r="D23" s="14" t="s">
        <v>23</v>
      </c>
      <c r="E23" s="14" t="s">
        <v>14</v>
      </c>
    </row>
    <row r="24" customFormat="false" ht="20.1" hidden="false" customHeight="true" outlineLevel="0" collapsed="false">
      <c r="A24" s="0"/>
    </row>
    <row r="25" customFormat="false" ht="20.1" hidden="false" customHeight="true" outlineLevel="0" collapsed="false">
      <c r="A25" s="0"/>
    </row>
    <row r="26" customFormat="false" ht="20.1" hidden="false" customHeight="true" outlineLevel="0" collapsed="false">
      <c r="A26" s="0"/>
    </row>
    <row r="27" customFormat="false" ht="20.1" hidden="false" customHeight="true" outlineLevel="0" collapsed="false">
      <c r="A27" s="0"/>
    </row>
    <row r="28" customFormat="false" ht="20.25" hidden="false" customHeight="true" outlineLevel="0" collapsed="false">
      <c r="A28" s="0"/>
    </row>
    <row r="29" customFormat="false" ht="20.1" hidden="false" customHeight="true" outlineLevel="0" collapsed="false">
      <c r="A29" s="0"/>
    </row>
    <row r="30" customFormat="false" ht="20.1" hidden="false" customHeight="true" outlineLevel="0" collapsed="false"/>
    <row r="31" customFormat="false" ht="20.1" hidden="false" customHeight="true" outlineLevel="0" collapsed="false">
      <c r="A31" s="21" t="s">
        <v>147</v>
      </c>
    </row>
    <row r="32" customFormat="false" ht="20.1" hidden="false" customHeight="true" outlineLevel="0" collapsed="false">
      <c r="A32" s="8" t="s">
        <v>0</v>
      </c>
      <c r="B32" s="8" t="s">
        <v>1</v>
      </c>
      <c r="C32" s="8" t="s">
        <v>2</v>
      </c>
      <c r="D32" s="8" t="s">
        <v>3</v>
      </c>
      <c r="E32" s="8" t="s">
        <v>71</v>
      </c>
    </row>
    <row r="33" customFormat="false" ht="12.75" hidden="false" customHeight="false" outlineLevel="0" collapsed="false">
      <c r="A33" s="8"/>
      <c r="B33" s="8"/>
      <c r="C33" s="8"/>
      <c r="D33" s="8"/>
      <c r="E33" s="8"/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true" outlineLevel="0" collapsed="false">
      <c r="A35" s="0"/>
      <c r="F35" s="8" t="s">
        <v>78</v>
      </c>
      <c r="G35" s="8"/>
    </row>
    <row r="36" customFormat="false" ht="12.75" hidden="false" customHeight="false" outlineLevel="0" collapsed="false">
      <c r="A36" s="0"/>
      <c r="F36" s="8"/>
      <c r="G36" s="8"/>
    </row>
    <row r="37" customFormat="false" ht="20.25" hidden="false" customHeight="true" outlineLevel="0" collapsed="false">
      <c r="A37" s="0"/>
    </row>
    <row r="38" customFormat="false" ht="20.25" hidden="false" customHeight="true" outlineLevel="0" collapsed="false">
      <c r="A38" s="0"/>
    </row>
    <row r="39" customFormat="false" ht="20.25" hidden="false" customHeight="true" outlineLevel="0" collapsed="false">
      <c r="A39" s="0"/>
    </row>
    <row r="40" customFormat="false" ht="20.25" hidden="false" customHeight="true" outlineLevel="0" collapsed="false">
      <c r="A40" s="0"/>
    </row>
    <row r="41" customFormat="false" ht="20.25" hidden="false" customHeight="true" outlineLevel="0" collapsed="false">
      <c r="A41" s="0"/>
    </row>
    <row r="42" customFormat="false" ht="20.25" hidden="false" customHeight="true" outlineLevel="0" collapsed="false">
      <c r="A42" s="0"/>
    </row>
    <row r="43" customFormat="false" ht="20.25" hidden="false" customHeight="true" outlineLevel="0" collapsed="false">
      <c r="A43" s="0"/>
    </row>
    <row r="44" customFormat="false" ht="20.25" hidden="false" customHeight="true" outlineLevel="0" collapsed="false">
      <c r="A44" s="0"/>
    </row>
    <row r="45" customFormat="false" ht="20.25" hidden="false" customHeight="true" outlineLevel="0" collapsed="false">
      <c r="A45" s="0"/>
    </row>
    <row r="46" customFormat="false" ht="20.25" hidden="false" customHeight="true" outlineLevel="0" collapsed="false">
      <c r="A46" s="0"/>
    </row>
    <row r="47" customFormat="false" ht="20.25" hidden="false" customHeight="true" outlineLevel="0" collapsed="false">
      <c r="A47" s="0"/>
    </row>
    <row r="48" customFormat="false" ht="20.25" hidden="false" customHeight="true" outlineLevel="0" collapsed="false">
      <c r="A48" s="0"/>
    </row>
    <row r="49" customFormat="false" ht="20.25" hidden="false" customHeight="true" outlineLevel="0" collapsed="false">
      <c r="A49" s="0"/>
    </row>
    <row r="50" customFormat="false" ht="20.25" hidden="false" customHeight="true" outlineLevel="0" collapsed="false">
      <c r="A50" s="0"/>
    </row>
    <row r="51" customFormat="false" ht="20.25" hidden="false" customHeight="true" outlineLevel="0" collapsed="false">
      <c r="A51" s="0"/>
    </row>
    <row r="52" customFormat="false" ht="20.25" hidden="false" customHeight="true" outlineLevel="0" collapsed="false">
      <c r="A52" s="0" t="s">
        <v>141</v>
      </c>
    </row>
    <row r="53" customFormat="false" ht="20.25" hidden="false" customHeight="true" outlineLevel="0" collapsed="false">
      <c r="A53" s="0"/>
    </row>
    <row r="54" customFormat="false" ht="20.25" hidden="false" customHeight="true" outlineLevel="0" collapsed="false">
      <c r="A54" s="0"/>
    </row>
    <row r="55" customFormat="false" ht="20.25" hidden="false" customHeight="true" outlineLevel="0" collapsed="false">
      <c r="A55" s="14" t="s">
        <v>141</v>
      </c>
      <c r="F55" s="0" t="s">
        <v>141</v>
      </c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>
      <c r="F58" s="0" t="s">
        <v>141</v>
      </c>
    </row>
  </sheetData>
  <mergeCells count="21">
    <mergeCell ref="A2:A3"/>
    <mergeCell ref="B2:B3"/>
    <mergeCell ref="C2:C3"/>
    <mergeCell ref="D2:D3"/>
    <mergeCell ref="E2:E3"/>
    <mergeCell ref="F2:F3"/>
    <mergeCell ref="G2:G3"/>
    <mergeCell ref="A10:A11"/>
    <mergeCell ref="B10:B11"/>
    <mergeCell ref="C10:C11"/>
    <mergeCell ref="D10:D11"/>
    <mergeCell ref="E10:E11"/>
    <mergeCell ref="F10:F11"/>
    <mergeCell ref="G10:G11"/>
    <mergeCell ref="A32:A33"/>
    <mergeCell ref="B32:B33"/>
    <mergeCell ref="C32:C33"/>
    <mergeCell ref="D32:D33"/>
    <mergeCell ref="E32:E33"/>
    <mergeCell ref="F35:F36"/>
    <mergeCell ref="G35:G3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START LIST&amp;C&amp;"Arial,Bold"&amp;12SCOTTISH MOGULS CHAMPIONSHIPS&amp;R&amp;"Arial,Bold"&amp;16April 18th 1999</oddHeader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6:52:30Z</dcterms:created>
  <dc:creator>Peter Bates</dc:creator>
  <dc:description/>
  <dc:language>en-US</dc:language>
  <cp:lastModifiedBy>Kay</cp:lastModifiedBy>
  <cp:lastPrinted>2006-03-10T10:12:22Z</cp:lastPrinted>
  <dcterms:modified xsi:type="dcterms:W3CDTF">2006-03-11T08:02:09Z</dcterms:modified>
  <cp:revision>0</cp:revision>
  <dc:subject/>
  <dc:title/>
</cp:coreProperties>
</file>