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7"/>
  </bookViews>
  <sheets>
    <sheet name="BOARD SCORES" sheetId="1" state="visible" r:id="rId2"/>
    <sheet name="SKI SCORES" sheetId="2" state="visible" r:id="rId3"/>
    <sheet name="BLADE SCORES" sheetId="3" state="visible" r:id="rId4"/>
    <sheet name="BOARD RESULTS" sheetId="4" state="visible" r:id="rId5"/>
    <sheet name="SKI RESULTS" sheetId="5" state="visible" r:id="rId6"/>
    <sheet name="BLADE RESULTS" sheetId="6" state="visible" r:id="rId7"/>
    <sheet name="OVERALL RESULTS" sheetId="7" state="visible" r:id="rId8"/>
    <sheet name="PLACINGS" sheetId="8" state="visible" r:id="rId9"/>
    <sheet name="Am" sheetId="9" state="visible" r:id="rId10"/>
    <sheet name="Pro" sheetId="10" state="visible" r:id="rId11"/>
  </sheets>
  <definedNames>
    <definedName function="false" hidden="false" localSheetId="6" name="_xlnm.Print_Area" vbProcedure="false">'OVERALL RESULTS'!$A$1:$E$80</definedName>
    <definedName function="false" hidden="false" localSheetId="7" name="_xlnm.Print_Area" vbProcedure="false">PLACINGS!$A$1:$L$38</definedName>
    <definedName function="false" hidden="false" localSheetId="6" name="Excel_BuiltIn__FilterDatabase" vbProcedure="false">'OVERALL RESULTS'!$M$8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29">
  <si>
    <t xml:space="preserve">Sprite Masters</t>
  </si>
  <si>
    <t xml:space="preserve">SNOWBOARD SCORE SHEET</t>
  </si>
  <si>
    <t xml:space="preserve">BIG AIR</t>
  </si>
  <si>
    <t xml:space="preserve">King Of The Hilll</t>
  </si>
  <si>
    <t xml:space="preserve">RUN 1</t>
  </si>
  <si>
    <t xml:space="preserve">RUN 2</t>
  </si>
  <si>
    <t xml:space="preserve">Semi</t>
  </si>
  <si>
    <t xml:space="preserve">Final</t>
  </si>
  <si>
    <t xml:space="preserve">NAME </t>
  </si>
  <si>
    <t xml:space="preserve">No.</t>
  </si>
  <si>
    <t xml:space="preserve">Age</t>
  </si>
  <si>
    <t xml:space="preserve">m/f</t>
  </si>
  <si>
    <t xml:space="preserve">Round 1</t>
  </si>
  <si>
    <t xml:space="preserve">Round 2</t>
  </si>
  <si>
    <t xml:space="preserve">Round 3</t>
  </si>
  <si>
    <t xml:space="preserve">TOTAL</t>
  </si>
  <si>
    <t xml:space="preserve">Best</t>
  </si>
  <si>
    <t xml:space="preserve">Total</t>
  </si>
  <si>
    <t xml:space="preserve">line</t>
  </si>
  <si>
    <t xml:space="preserve">diff</t>
  </si>
  <si>
    <t xml:space="preserve">varity</t>
  </si>
  <si>
    <t xml:space="preserve">Tom Bridges</t>
  </si>
  <si>
    <t xml:space="preserve">M</t>
  </si>
  <si>
    <t xml:space="preserve">Keiran Guite</t>
  </si>
  <si>
    <t xml:space="preserve">Ben Seeley</t>
  </si>
  <si>
    <t xml:space="preserve">Adam Senior</t>
  </si>
  <si>
    <t xml:space="preserve">dns in final</t>
  </si>
  <si>
    <t xml:space="preserve">Peter Helliwell</t>
  </si>
  <si>
    <t xml:space="preserve">Helen Gould</t>
  </si>
  <si>
    <t xml:space="preserve">F</t>
  </si>
  <si>
    <t xml:space="preserve">Alex Croft</t>
  </si>
  <si>
    <t xml:space="preserve">Georgie Mitchell</t>
  </si>
  <si>
    <t xml:space="preserve">Tez Thompson</t>
  </si>
  <si>
    <t xml:space="preserve">Rebecca Kelly</t>
  </si>
  <si>
    <t xml:space="preserve">Jon Russell</t>
  </si>
  <si>
    <t xml:space="preserve">m</t>
  </si>
  <si>
    <t xml:space="preserve">Daniel Gosling</t>
  </si>
  <si>
    <t xml:space="preserve">Tom Twelvetrees</t>
  </si>
  <si>
    <t xml:space="preserve">Paul Cooper</t>
  </si>
  <si>
    <t xml:space="preserve">SKI SCORE SHEET</t>
  </si>
  <si>
    <t xml:space="preserve">SKIING SCORE SHEET</t>
  </si>
  <si>
    <t xml:space="preserve">Mike Wakefield</t>
  </si>
  <si>
    <t xml:space="preserve">Ross Daniels</t>
  </si>
  <si>
    <t xml:space="preserve">Joe Hides</t>
  </si>
  <si>
    <t xml:space="preserve">Andrew Hassall</t>
  </si>
  <si>
    <t xml:space="preserve">Holly Pugh</t>
  </si>
  <si>
    <t xml:space="preserve">Richard Taylor</t>
  </si>
  <si>
    <t xml:space="preserve">Ryan Kaye</t>
  </si>
  <si>
    <t xml:space="preserve">Michael Rolf</t>
  </si>
  <si>
    <t xml:space="preserve">James Woods</t>
  </si>
  <si>
    <t xml:space="preserve">Adrian Clarke</t>
  </si>
  <si>
    <t xml:space="preserve">Joe Blackwell</t>
  </si>
  <si>
    <t xml:space="preserve">pow</t>
  </si>
  <si>
    <t xml:space="preserve">Becky Hammond</t>
  </si>
  <si>
    <t xml:space="preserve">Amy Brooks Beighton</t>
  </si>
  <si>
    <t xml:space="preserve">Andrew Longley</t>
  </si>
  <si>
    <t xml:space="preserve">Richard Martin</t>
  </si>
  <si>
    <t xml:space="preserve">Harry Bushnell</t>
  </si>
  <si>
    <t xml:space="preserve">Marc Senyave</t>
  </si>
  <si>
    <t xml:space="preserve">Francis Fowler</t>
  </si>
  <si>
    <t xml:space="preserve">SNOWBLADE SCORE SHEET</t>
  </si>
  <si>
    <t xml:space="preserve">Charles Richards</t>
  </si>
  <si>
    <t xml:space="preserve">Jake Conduit</t>
  </si>
  <si>
    <t xml:space="preserve">Thomas Ross</t>
  </si>
  <si>
    <t xml:space="preserve">OVERALL SCORES</t>
  </si>
  <si>
    <t xml:space="preserve">SNOWBOARD</t>
  </si>
  <si>
    <t xml:space="preserve">TOTAL KING O T H</t>
  </si>
  <si>
    <t xml:space="preserve">TOTAL BIG AIR</t>
  </si>
  <si>
    <t xml:space="preserve">SKI</t>
  </si>
  <si>
    <t xml:space="preserve">BLADE</t>
  </si>
  <si>
    <t xml:space="preserve">OVERALL RESULTS</t>
  </si>
  <si>
    <t xml:space="preserve">Overall results </t>
  </si>
  <si>
    <t xml:space="preserve">The Sheffield Freeze </t>
  </si>
  <si>
    <t xml:space="preserve">Snowboard</t>
  </si>
  <si>
    <t xml:space="preserve">Pro/Am</t>
  </si>
  <si>
    <t xml:space="preserve">PRO</t>
  </si>
  <si>
    <t xml:space="preserve">AM</t>
  </si>
  <si>
    <t xml:space="preserve">Placing</t>
  </si>
  <si>
    <t xml:space="preserve">Name</t>
  </si>
  <si>
    <t xml:space="preserve">Score</t>
  </si>
  <si>
    <t xml:space="preserve">Ski</t>
  </si>
  <si>
    <t xml:space="preserve">Snowblade</t>
  </si>
  <si>
    <t xml:space="preserve">SPRITE FREESTYLE MASTERS 03</t>
  </si>
  <si>
    <t xml:space="preserve">COMPETITION</t>
  </si>
  <si>
    <t xml:space="preserve">CATEGORY</t>
  </si>
  <si>
    <t xml:space="preserve">PRIZE</t>
  </si>
  <si>
    <t xml:space="preserve">Overall Freestyle Master</t>
  </si>
  <si>
    <t xml:space="preserve">1ST SKI PRO</t>
  </si>
  <si>
    <t xml:space="preserve">£50 + Trophy</t>
  </si>
  <si>
    <t xml:space="preserve">1ST BOARD PRO</t>
  </si>
  <si>
    <t xml:space="preserve">COLUMBIA Thermo flex pull over</t>
  </si>
  <si>
    <t xml:space="preserve">1ST BLADE PRO</t>
  </si>
  <si>
    <t xml:space="preserve">NO WINNER</t>
  </si>
  <si>
    <t xml:space="preserve">1ST SKI AM</t>
  </si>
  <si>
    <t xml:space="preserve">SALOMON Skis</t>
  </si>
  <si>
    <t xml:space="preserve">1ST BOARD AM</t>
  </si>
  <si>
    <t xml:space="preserve">SALOMON Snowboard</t>
  </si>
  <si>
    <t xml:space="preserve">1ST BLADE AM</t>
  </si>
  <si>
    <t xml:space="preserve">SALOMON Blades</t>
  </si>
  <si>
    <t xml:space="preserve">BEST JUNIOR</t>
  </si>
  <si>
    <t xml:space="preserve">6 month lift pass &amp; trophy</t>
  </si>
  <si>
    <t xml:space="preserve">BEST FEMALE SKI</t>
  </si>
  <si>
    <t xml:space="preserve">6 month lift pass &amp; COLUMBIA bottoms</t>
  </si>
  <si>
    <t xml:space="preserve">BEST FEMALE BOARD</t>
  </si>
  <si>
    <t xml:space="preserve">Salomon Slope Style</t>
  </si>
  <si>
    <t xml:space="preserve">1ST PRO </t>
  </si>
  <si>
    <t xml:space="preserve">1ST AM</t>
  </si>
  <si>
    <t xml:space="preserve">CEBE goggles &amp; trophy</t>
  </si>
  <si>
    <t xml:space="preserve">1ST FEMALE</t>
  </si>
  <si>
    <t xml:space="preserve">COLUMBIA jacket</t>
  </si>
  <si>
    <t xml:space="preserve">1ST JUNIOR</t>
  </si>
  <si>
    <t xml:space="preserve">1ST SKI</t>
  </si>
  <si>
    <t xml:space="preserve">1ST BOARD</t>
  </si>
  <si>
    <t xml:space="preserve">1ST BLADE</t>
  </si>
  <si>
    <t xml:space="preserve">CEBE sunglasses &amp; trophy</t>
  </si>
  <si>
    <t xml:space="preserve">Convert Half Pipe</t>
  </si>
  <si>
    <t xml:space="preserve">COLUMBIA Powder hoody &amp; trophy</t>
  </si>
  <si>
    <t xml:space="preserve">COLUMBIA Powder Blast Parka</t>
  </si>
  <si>
    <t xml:space="preserve">IGNITE beanies &amp; trophy</t>
  </si>
  <si>
    <t xml:space="preserve">Rossignol Big Air</t>
  </si>
  <si>
    <t xml:space="preserve">PRO 1ST</t>
  </si>
  <si>
    <t xml:space="preserve">AMATEUR 1ST</t>
  </si>
  <si>
    <t xml:space="preserve">COLUMBIA falmouth parka</t>
  </si>
  <si>
    <t xml:space="preserve">FEMALE 1ST</t>
  </si>
  <si>
    <t xml:space="preserve">COLUMBIA Snow Dive Pant</t>
  </si>
  <si>
    <t xml:space="preserve">JUNIOR 1ST</t>
  </si>
  <si>
    <t xml:space="preserve">ROSSIGNOL Scratch skis</t>
  </si>
  <si>
    <t xml:space="preserve">COLUMBIA Flex Alpine Shell</t>
  </si>
  <si>
    <t xml:space="preserve">NB Junior is classed as 10-16. Pro is classed as full time sponsored, member of national team or completed season training on snow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£#,##0;[RED]&quot;-£&quot;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BankGothic Md BT"/>
      <family val="2"/>
    </font>
    <font>
      <b val="true"/>
      <u val="single"/>
      <sz val="14"/>
      <name val="Tahoma"/>
      <family val="2"/>
    </font>
    <font>
      <b val="true"/>
      <sz val="10"/>
      <name val="Arial"/>
      <family val="0"/>
    </font>
    <font>
      <sz val="14"/>
      <name val="Arial"/>
      <family val="0"/>
    </font>
    <font>
      <b val="true"/>
      <sz val="10"/>
      <name val="Arial"/>
      <family val="2"/>
    </font>
    <font>
      <sz val="12"/>
      <name val="Arial"/>
      <family val="0"/>
    </font>
    <font>
      <b val="true"/>
      <sz val="14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0"/>
      <name val="Verdana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2"/>
      <name val="Tahoma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b val="true"/>
      <sz val="2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27160</xdr:colOff>
      <xdr:row>0</xdr:row>
      <xdr:rowOff>75960</xdr:rowOff>
    </xdr:from>
    <xdr:to>
      <xdr:col>9</xdr:col>
      <xdr:colOff>755640</xdr:colOff>
      <xdr:row>4</xdr:row>
      <xdr:rowOff>104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524600" y="75960"/>
          <a:ext cx="161136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429200</xdr:colOff>
      <xdr:row>0</xdr:row>
      <xdr:rowOff>57240</xdr:rowOff>
    </xdr:from>
    <xdr:to>
      <xdr:col>14</xdr:col>
      <xdr:colOff>160200</xdr:colOff>
      <xdr:row>4</xdr:row>
      <xdr:rowOff>8568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15586560" y="57240"/>
          <a:ext cx="160956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88800</xdr:colOff>
      <xdr:row>0</xdr:row>
      <xdr:rowOff>47520</xdr:rowOff>
    </xdr:from>
    <xdr:to>
      <xdr:col>13</xdr:col>
      <xdr:colOff>578880</xdr:colOff>
      <xdr:row>5</xdr:row>
      <xdr:rowOff>190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4939280" y="47520"/>
          <a:ext cx="210456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92"/>
  <sheetViews>
    <sheetView showFormulas="false" showGridLines="true" showRowColHeaders="true" showZeros="true" rightToLeft="false" tabSelected="false" showOutlineSymbols="true" defaultGridColor="true" view="normal" topLeftCell="AJ1" colorId="64" zoomScale="75" zoomScaleNormal="75" zoomScalePageLayoutView="100" workbookViewId="0">
      <selection pane="topLeft" activeCell="S8" activeCellId="0" sqref="S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4.99"/>
    <col collapsed="false" customWidth="true" hidden="false" outlineLevel="0" max="3" min="3" style="0" width="5.13"/>
    <col collapsed="false" customWidth="true" hidden="false" outlineLevel="0" max="4" min="4" style="0" width="4.7"/>
    <col collapsed="false" customWidth="true" hidden="false" outlineLevel="0" max="7" min="5" style="0" width="7.85"/>
    <col collapsed="false" customWidth="true" hidden="false" outlineLevel="0" max="9" min="9" style="0" width="0.56"/>
    <col collapsed="false" customWidth="true" hidden="false" outlineLevel="0" max="12" min="10" style="0" width="7.85"/>
    <col collapsed="false" customWidth="true" hidden="false" outlineLevel="0" max="13" min="13" style="0" width="0.99"/>
    <col collapsed="false" customWidth="true" hidden="false" outlineLevel="0" max="16" min="16" style="0" width="0.99"/>
    <col collapsed="false" customWidth="true" hidden="false" outlineLevel="0" max="17" min="17" style="0" width="9.56"/>
    <col collapsed="false" customWidth="true" hidden="false" outlineLevel="0" max="18" min="18" style="0" width="0.99"/>
    <col collapsed="false" customWidth="true" hidden="false" outlineLevel="0" max="20" min="19" style="0" width="9.56"/>
    <col collapsed="false" customWidth="true" hidden="false" outlineLevel="0" max="22" min="22" style="0" width="30.13"/>
    <col collapsed="false" customWidth="true" hidden="false" outlineLevel="0" max="25" min="23" style="0" width="6.7"/>
    <col collapsed="false" customWidth="true" hidden="false" outlineLevel="0" max="33" min="26" style="0" width="8.56"/>
    <col collapsed="false" customWidth="true" hidden="false" outlineLevel="0" max="34" min="34" style="0" width="0.7"/>
    <col collapsed="false" customWidth="true" hidden="false" outlineLevel="0" max="35" min="35" style="0" width="7.28"/>
    <col collapsed="false" customWidth="true" hidden="false" outlineLevel="0" max="36" min="36" style="0" width="0.7"/>
    <col collapsed="false" customWidth="true" hidden="false" outlineLevel="0" max="44" min="37" style="0" width="8.56"/>
    <col collapsed="false" customWidth="true" hidden="false" outlineLevel="0" max="45" min="45" style="0" width="0.85"/>
    <col collapsed="false" customWidth="true" hidden="false" outlineLevel="0" max="46" min="46" style="0" width="7.42"/>
    <col collapsed="false" customWidth="true" hidden="false" outlineLevel="0" max="47" min="47" style="0" width="0.85"/>
    <col collapsed="false" customWidth="true" hidden="false" outlineLevel="0" max="51" min="48" style="0" width="8.56"/>
    <col collapsed="false" customWidth="true" hidden="false" outlineLevel="0" max="53" min="53" style="0" width="8.56"/>
    <col collapsed="false" customWidth="true" hidden="false" outlineLevel="0" max="54" min="54" style="0" width="9.41"/>
    <col collapsed="false" customWidth="true" hidden="false" outlineLevel="0" max="55" min="55" style="1" width="9.7"/>
    <col collapsed="false" customWidth="true" hidden="false" outlineLevel="0" max="56" min="56" style="0" width="1.41"/>
    <col collapsed="false" customWidth="true" hidden="false" outlineLevel="0" max="57" min="57" style="0" width="9.28"/>
    <col collapsed="false" customWidth="true" hidden="false" outlineLevel="0" max="58" min="58" style="0" width="1.13"/>
    <col collapsed="false" customWidth="true" hidden="false" outlineLevel="0" max="61" min="61" style="0" width="1.99"/>
    <col collapsed="false" customWidth="true" hidden="false" outlineLevel="0" max="62" min="62" style="0" width="11.99"/>
  </cols>
  <sheetData>
    <row r="1" customFormat="false" ht="18" hidden="false" customHeight="true" outlineLevel="0" collapsed="false">
      <c r="A1" s="2" t="s">
        <v>0</v>
      </c>
      <c r="B1" s="3"/>
      <c r="C1" s="3"/>
      <c r="V1" s="2" t="s">
        <v>0</v>
      </c>
      <c r="W1" s="3"/>
      <c r="X1" s="3"/>
    </row>
    <row r="2" customFormat="false" ht="18" hidden="false" customHeight="true" outlineLevel="0" collapsed="false">
      <c r="A2" s="4" t="s">
        <v>1</v>
      </c>
      <c r="B2" s="5"/>
      <c r="C2" s="5"/>
      <c r="V2" s="4" t="s">
        <v>1</v>
      </c>
      <c r="W2" s="5"/>
      <c r="X2" s="5"/>
    </row>
    <row r="3" customFormat="false" ht="18" hidden="false" customHeight="true" outlineLevel="0" collapsed="false">
      <c r="A3" s="4" t="s">
        <v>2</v>
      </c>
      <c r="B3" s="5"/>
      <c r="C3" s="5"/>
      <c r="V3" s="4" t="s">
        <v>3</v>
      </c>
      <c r="W3" s="5"/>
      <c r="X3" s="5"/>
    </row>
    <row r="4" customFormat="false" ht="18" hidden="false" customHeight="true" outlineLevel="0" collapsed="false">
      <c r="V4" s="5"/>
      <c r="W4" s="5"/>
      <c r="X4" s="5"/>
    </row>
    <row r="5" customFormat="false" ht="18" hidden="false" customHeight="true" outlineLevel="0" collapsed="false">
      <c r="V5" s="5"/>
      <c r="W5" s="5"/>
      <c r="X5" s="5"/>
    </row>
    <row r="6" customFormat="false" ht="18" hidden="false" customHeight="true" outlineLevel="0" collapsed="false">
      <c r="Z6" s="6" t="s">
        <v>4</v>
      </c>
      <c r="AA6" s="6"/>
      <c r="AB6" s="6"/>
      <c r="AC6" s="6"/>
      <c r="AD6" s="6" t="s">
        <v>5</v>
      </c>
      <c r="AE6" s="6"/>
      <c r="AF6" s="6"/>
      <c r="AG6" s="6"/>
      <c r="AK6" s="6" t="s">
        <v>6</v>
      </c>
      <c r="AL6" s="6"/>
      <c r="AM6" s="6"/>
      <c r="AN6" s="6"/>
      <c r="AO6" s="6" t="s">
        <v>6</v>
      </c>
      <c r="AP6" s="6"/>
      <c r="AQ6" s="6"/>
      <c r="AR6" s="6"/>
      <c r="AS6" s="7"/>
      <c r="AU6" s="8"/>
      <c r="AV6" s="6" t="s">
        <v>7</v>
      </c>
      <c r="AW6" s="6"/>
      <c r="AX6" s="6"/>
      <c r="AZ6" s="6" t="s">
        <v>7</v>
      </c>
      <c r="BA6" s="6"/>
      <c r="BB6" s="6"/>
    </row>
    <row r="7" customFormat="false" ht="12.75" hidden="false" customHeight="false" outlineLevel="0" collapsed="false">
      <c r="A7" s="9" t="s">
        <v>8</v>
      </c>
      <c r="B7" s="9" t="s">
        <v>9</v>
      </c>
      <c r="C7" s="9" t="s">
        <v>10</v>
      </c>
      <c r="D7" s="9" t="s">
        <v>11</v>
      </c>
      <c r="E7" s="6" t="s">
        <v>12</v>
      </c>
      <c r="F7" s="6" t="s">
        <v>13</v>
      </c>
      <c r="G7" s="6" t="s">
        <v>14</v>
      </c>
      <c r="H7" s="6" t="s">
        <v>15</v>
      </c>
      <c r="I7" s="10"/>
      <c r="J7" s="6" t="s">
        <v>6</v>
      </c>
      <c r="K7" s="6" t="s">
        <v>6</v>
      </c>
      <c r="L7" s="6" t="s">
        <v>15</v>
      </c>
      <c r="M7" s="10"/>
      <c r="N7" s="6" t="s">
        <v>7</v>
      </c>
      <c r="O7" s="6" t="s">
        <v>7</v>
      </c>
      <c r="P7" s="10"/>
      <c r="Q7" s="6" t="s">
        <v>16</v>
      </c>
      <c r="R7" s="10"/>
      <c r="S7" s="6" t="s">
        <v>17</v>
      </c>
      <c r="V7" s="9" t="s">
        <v>8</v>
      </c>
      <c r="W7" s="9" t="s">
        <v>9</v>
      </c>
      <c r="X7" s="9" t="s">
        <v>10</v>
      </c>
      <c r="Y7" s="9" t="s">
        <v>11</v>
      </c>
      <c r="Z7" s="9" t="s">
        <v>18</v>
      </c>
      <c r="AA7" s="9" t="s">
        <v>19</v>
      </c>
      <c r="AB7" s="9" t="s">
        <v>20</v>
      </c>
      <c r="AC7" s="9" t="s">
        <v>15</v>
      </c>
      <c r="AD7" s="9" t="s">
        <v>18</v>
      </c>
      <c r="AE7" s="9" t="s">
        <v>19</v>
      </c>
      <c r="AF7" s="9" t="s">
        <v>20</v>
      </c>
      <c r="AG7" s="9" t="s">
        <v>15</v>
      </c>
      <c r="AH7" s="11"/>
      <c r="AI7" s="9" t="s">
        <v>16</v>
      </c>
      <c r="AJ7" s="10"/>
      <c r="AK7" s="9" t="s">
        <v>18</v>
      </c>
      <c r="AL7" s="9" t="s">
        <v>19</v>
      </c>
      <c r="AM7" s="9" t="s">
        <v>20</v>
      </c>
      <c r="AN7" s="12" t="s">
        <v>15</v>
      </c>
      <c r="AO7" s="9" t="s">
        <v>18</v>
      </c>
      <c r="AP7" s="9" t="s">
        <v>19</v>
      </c>
      <c r="AQ7" s="9" t="s">
        <v>20</v>
      </c>
      <c r="AR7" s="9" t="s">
        <v>15</v>
      </c>
      <c r="AS7" s="11"/>
      <c r="AT7" s="9" t="s">
        <v>16</v>
      </c>
      <c r="AU7" s="11"/>
      <c r="AV7" s="9" t="s">
        <v>18</v>
      </c>
      <c r="AW7" s="9" t="s">
        <v>19</v>
      </c>
      <c r="AX7" s="9" t="s">
        <v>20</v>
      </c>
      <c r="AY7" s="9" t="s">
        <v>15</v>
      </c>
      <c r="AZ7" s="9" t="s">
        <v>18</v>
      </c>
      <c r="BA7" s="9" t="s">
        <v>19</v>
      </c>
      <c r="BB7" s="9" t="s">
        <v>20</v>
      </c>
      <c r="BC7" s="9" t="s">
        <v>15</v>
      </c>
      <c r="BD7" s="8"/>
      <c r="BE7" s="9" t="s">
        <v>16</v>
      </c>
      <c r="BF7" s="8"/>
      <c r="BG7" s="9" t="s">
        <v>15</v>
      </c>
    </row>
    <row r="8" customFormat="false" ht="12.75" hidden="false" customHeight="false" outlineLevel="0" collapsed="false">
      <c r="A8" s="13" t="s">
        <v>21</v>
      </c>
      <c r="B8" s="14" t="n">
        <v>1</v>
      </c>
      <c r="C8" s="13" t="n">
        <v>23</v>
      </c>
      <c r="D8" s="14" t="s">
        <v>22</v>
      </c>
      <c r="E8" s="14" t="n">
        <v>15</v>
      </c>
      <c r="F8" s="14" t="n">
        <v>15</v>
      </c>
      <c r="G8" s="14"/>
      <c r="H8" s="14" t="n">
        <f aca="false">SUM(E8:G8)</f>
        <v>30</v>
      </c>
      <c r="I8" s="10"/>
      <c r="J8" s="14" t="n">
        <v>19</v>
      </c>
      <c r="K8" s="14" t="n">
        <v>19</v>
      </c>
      <c r="L8" s="14" t="n">
        <f aca="false">SUM(J8:K8)</f>
        <v>38</v>
      </c>
      <c r="M8" s="10"/>
      <c r="N8" s="14" t="n">
        <v>20</v>
      </c>
      <c r="O8" s="14" t="n">
        <v>10</v>
      </c>
      <c r="P8" s="10"/>
      <c r="Q8" s="14" t="n">
        <f aca="false">MAX(N8:O8)</f>
        <v>20</v>
      </c>
      <c r="R8" s="10"/>
      <c r="S8" s="14" t="n">
        <f aca="false">H8+L8+Q8</f>
        <v>88</v>
      </c>
      <c r="V8" s="15" t="str">
        <f aca="false">A8</f>
        <v>Tom Bridges</v>
      </c>
      <c r="W8" s="15" t="n">
        <f aca="false">B8</f>
        <v>1</v>
      </c>
      <c r="X8" s="15" t="n">
        <f aca="false">C8</f>
        <v>23</v>
      </c>
      <c r="Y8" s="15" t="str">
        <f aca="false">D8</f>
        <v>M</v>
      </c>
      <c r="Z8" s="15" t="n">
        <v>3</v>
      </c>
      <c r="AA8" s="15" t="n">
        <v>7</v>
      </c>
      <c r="AB8" s="14" t="n">
        <v>3</v>
      </c>
      <c r="AC8" s="14" t="n">
        <f aca="false">SUM(Z8:AB8)</f>
        <v>13</v>
      </c>
      <c r="AD8" s="14" t="n">
        <v>7</v>
      </c>
      <c r="AE8" s="14" t="n">
        <v>5</v>
      </c>
      <c r="AF8" s="14" t="n">
        <v>3</v>
      </c>
      <c r="AG8" s="14" t="n">
        <f aca="false">SUM(AD8:AF8)</f>
        <v>15</v>
      </c>
      <c r="AH8" s="10"/>
      <c r="AI8" s="14" t="n">
        <f aca="false">MAX(AC8:AG8)</f>
        <v>15</v>
      </c>
      <c r="AJ8" s="10"/>
      <c r="AK8" s="14" t="n">
        <v>6</v>
      </c>
      <c r="AL8" s="14" t="n">
        <v>7</v>
      </c>
      <c r="AM8" s="14" t="n">
        <v>5</v>
      </c>
      <c r="AN8" s="14" t="n">
        <f aca="false">SUM(AK8:AM8)</f>
        <v>18</v>
      </c>
      <c r="AO8" s="14" t="n">
        <v>3</v>
      </c>
      <c r="AP8" s="14" t="n">
        <v>5</v>
      </c>
      <c r="AQ8" s="14" t="n">
        <v>3</v>
      </c>
      <c r="AR8" s="14" t="n">
        <f aca="false">SUM(AO8:AQ8)</f>
        <v>11</v>
      </c>
      <c r="AS8" s="7"/>
      <c r="AT8" s="14" t="n">
        <f aca="false">MAX(AN8:AR8)</f>
        <v>18</v>
      </c>
      <c r="AU8" s="8"/>
      <c r="AV8" s="14" t="n">
        <v>4</v>
      </c>
      <c r="AW8" s="14" t="n">
        <v>7</v>
      </c>
      <c r="AX8" s="14" t="n">
        <v>4</v>
      </c>
      <c r="AY8" s="14" t="n">
        <f aca="false">AV8+AW8+AX8</f>
        <v>15</v>
      </c>
      <c r="AZ8" s="13" t="n">
        <v>3</v>
      </c>
      <c r="BA8" s="13" t="n">
        <v>5</v>
      </c>
      <c r="BB8" s="13" t="n">
        <v>3</v>
      </c>
      <c r="BC8" s="14" t="n">
        <f aca="false">SUM(AZ8:BB8)</f>
        <v>11</v>
      </c>
      <c r="BD8" s="8"/>
      <c r="BE8" s="14" t="n">
        <f aca="false">MAX(AY8:BC8)</f>
        <v>15</v>
      </c>
      <c r="BF8" s="8"/>
      <c r="BG8" s="14" t="n">
        <f aca="false">BE8+AT8+AI8</f>
        <v>48</v>
      </c>
    </row>
    <row r="9" customFormat="false" ht="12.75" hidden="false" customHeight="false" outlineLevel="0" collapsed="false">
      <c r="A9" s="13" t="s">
        <v>23</v>
      </c>
      <c r="B9" s="14" t="n">
        <v>6</v>
      </c>
      <c r="C9" s="13" t="n">
        <v>15</v>
      </c>
      <c r="D9" s="14" t="s">
        <v>22</v>
      </c>
      <c r="E9" s="14" t="n">
        <v>15</v>
      </c>
      <c r="F9" s="14" t="n">
        <v>8</v>
      </c>
      <c r="G9" s="14"/>
      <c r="H9" s="14" t="n">
        <f aca="false">SUM(E9:G9)</f>
        <v>23</v>
      </c>
      <c r="I9" s="10"/>
      <c r="J9" s="14" t="n">
        <v>13</v>
      </c>
      <c r="K9" s="14" t="n">
        <v>9</v>
      </c>
      <c r="L9" s="14" t="n">
        <f aca="false">SUM(J9:K9)</f>
        <v>22</v>
      </c>
      <c r="M9" s="10"/>
      <c r="N9" s="14"/>
      <c r="O9" s="14"/>
      <c r="P9" s="10"/>
      <c r="Q9" s="14" t="n">
        <f aca="false">MAX(N9:O9)</f>
        <v>0</v>
      </c>
      <c r="R9" s="10"/>
      <c r="S9" s="14" t="n">
        <f aca="false">H9+L9+Q9</f>
        <v>45</v>
      </c>
      <c r="V9" s="15" t="str">
        <f aca="false">A9</f>
        <v>Keiran Guite</v>
      </c>
      <c r="W9" s="15" t="n">
        <f aca="false">B9</f>
        <v>6</v>
      </c>
      <c r="X9" s="15" t="n">
        <f aca="false">C9</f>
        <v>15</v>
      </c>
      <c r="Y9" s="15" t="str">
        <f aca="false">D9</f>
        <v>M</v>
      </c>
      <c r="Z9" s="15" t="n">
        <v>4</v>
      </c>
      <c r="AA9" s="15" t="n">
        <v>6</v>
      </c>
      <c r="AB9" s="14" t="n">
        <v>4</v>
      </c>
      <c r="AC9" s="14" t="n">
        <f aca="false">SUM(Z9:AB9)</f>
        <v>14</v>
      </c>
      <c r="AD9" s="14" t="n">
        <v>4</v>
      </c>
      <c r="AE9" s="14" t="n">
        <v>4</v>
      </c>
      <c r="AF9" s="14" t="n">
        <v>3</v>
      </c>
      <c r="AG9" s="14" t="n">
        <f aca="false">SUM(AD9:AF9)</f>
        <v>11</v>
      </c>
      <c r="AH9" s="10"/>
      <c r="AI9" s="14" t="n">
        <f aca="false">MAX(AC9:AG9)</f>
        <v>14</v>
      </c>
      <c r="AJ9" s="10"/>
      <c r="AK9" s="14" t="n">
        <v>3</v>
      </c>
      <c r="AL9" s="14" t="n">
        <v>5</v>
      </c>
      <c r="AM9" s="14" t="n">
        <v>3</v>
      </c>
      <c r="AN9" s="14" t="n">
        <f aca="false">SUM(AK9:AM9)</f>
        <v>11</v>
      </c>
      <c r="AO9" s="14" t="n">
        <v>4</v>
      </c>
      <c r="AP9" s="14" t="n">
        <v>4</v>
      </c>
      <c r="AQ9" s="14" t="n">
        <v>3</v>
      </c>
      <c r="AR9" s="14" t="n">
        <f aca="false">SUM(AO9:AQ9)</f>
        <v>11</v>
      </c>
      <c r="AS9" s="16"/>
      <c r="AT9" s="14" t="n">
        <f aca="false">MAX(AN9:AR9)</f>
        <v>11</v>
      </c>
      <c r="AU9" s="17"/>
      <c r="AV9" s="14"/>
      <c r="AW9" s="14"/>
      <c r="AX9" s="14"/>
      <c r="AY9" s="14" t="n">
        <f aca="false">AV9+AW9+AX9</f>
        <v>0</v>
      </c>
      <c r="AZ9" s="14"/>
      <c r="BA9" s="14"/>
      <c r="BB9" s="14"/>
      <c r="BC9" s="14" t="n">
        <f aca="false">SUM(AZ9:BB9)</f>
        <v>0</v>
      </c>
      <c r="BD9" s="8"/>
      <c r="BE9" s="14" t="n">
        <f aca="false">MAX(AY9:BC9)</f>
        <v>0</v>
      </c>
      <c r="BF9" s="8"/>
      <c r="BG9" s="14" t="n">
        <f aca="false">BE9+AT9+AI9</f>
        <v>25</v>
      </c>
    </row>
    <row r="10" customFormat="false" ht="12.75" hidden="false" customHeight="false" outlineLevel="0" collapsed="false">
      <c r="A10" s="13" t="s">
        <v>24</v>
      </c>
      <c r="B10" s="14" t="n">
        <v>14</v>
      </c>
      <c r="C10" s="13" t="n">
        <v>16</v>
      </c>
      <c r="D10" s="14" t="s">
        <v>22</v>
      </c>
      <c r="E10" s="14" t="n">
        <v>15</v>
      </c>
      <c r="F10" s="14" t="n">
        <v>14</v>
      </c>
      <c r="G10" s="14"/>
      <c r="H10" s="14" t="n">
        <f aca="false">SUM(E10:G10)</f>
        <v>29</v>
      </c>
      <c r="I10" s="10"/>
      <c r="J10" s="14" t="n">
        <v>13</v>
      </c>
      <c r="K10" s="14" t="n">
        <v>11</v>
      </c>
      <c r="L10" s="14" t="n">
        <f aca="false">SUM(J10:K10)</f>
        <v>24</v>
      </c>
      <c r="M10" s="10"/>
      <c r="N10" s="14"/>
      <c r="O10" s="14"/>
      <c r="P10" s="10"/>
      <c r="Q10" s="14" t="n">
        <f aca="false">MAX(N10:O10)</f>
        <v>0</v>
      </c>
      <c r="R10" s="10"/>
      <c r="S10" s="14" t="n">
        <f aca="false">H10+L10+Q10</f>
        <v>53</v>
      </c>
      <c r="V10" s="15" t="str">
        <f aca="false">A10</f>
        <v>Ben Seeley</v>
      </c>
      <c r="W10" s="15" t="n">
        <f aca="false">B10</f>
        <v>14</v>
      </c>
      <c r="X10" s="15" t="n">
        <f aca="false">C10</f>
        <v>16</v>
      </c>
      <c r="Y10" s="15" t="str">
        <f aca="false">D10</f>
        <v>M</v>
      </c>
      <c r="Z10" s="15" t="n">
        <v>4</v>
      </c>
      <c r="AA10" s="15" t="n">
        <v>5</v>
      </c>
      <c r="AB10" s="14" t="n">
        <v>3</v>
      </c>
      <c r="AC10" s="14" t="n">
        <f aca="false">SUM(Z10:AB10)</f>
        <v>12</v>
      </c>
      <c r="AD10" s="14" t="n">
        <v>4</v>
      </c>
      <c r="AE10" s="14" t="n">
        <v>5</v>
      </c>
      <c r="AF10" s="14" t="n">
        <v>3</v>
      </c>
      <c r="AG10" s="14" t="n">
        <f aca="false">SUM(AD10:AF10)</f>
        <v>12</v>
      </c>
      <c r="AH10" s="10"/>
      <c r="AI10" s="14" t="n">
        <f aca="false">MAX(AC10:AG10)</f>
        <v>12</v>
      </c>
      <c r="AJ10" s="10"/>
      <c r="AK10" s="14" t="n">
        <v>3</v>
      </c>
      <c r="AL10" s="14" t="n">
        <v>5</v>
      </c>
      <c r="AM10" s="14" t="n">
        <v>3</v>
      </c>
      <c r="AN10" s="14" t="n">
        <f aca="false">SUM(AK10:AM10)</f>
        <v>11</v>
      </c>
      <c r="AO10" s="14" t="n">
        <v>4</v>
      </c>
      <c r="AP10" s="14" t="n">
        <v>4</v>
      </c>
      <c r="AQ10" s="14" t="n">
        <v>3</v>
      </c>
      <c r="AR10" s="14" t="n">
        <f aca="false">SUM(AO10:AQ10)</f>
        <v>11</v>
      </c>
      <c r="AS10" s="16"/>
      <c r="AT10" s="14" t="n">
        <f aca="false">MAX(AN10:AR10)</f>
        <v>11</v>
      </c>
      <c r="AU10" s="17"/>
      <c r="AV10" s="14"/>
      <c r="AW10" s="14"/>
      <c r="AX10" s="14"/>
      <c r="AY10" s="14" t="n">
        <f aca="false">AV10+AW10+AX10</f>
        <v>0</v>
      </c>
      <c r="AZ10" s="14"/>
      <c r="BA10" s="14"/>
      <c r="BB10" s="14"/>
      <c r="BC10" s="14" t="n">
        <f aca="false">SUM(AZ10:BB10)</f>
        <v>0</v>
      </c>
      <c r="BD10" s="8"/>
      <c r="BE10" s="14" t="n">
        <f aca="false">MAX(AY10:BC10)</f>
        <v>0</v>
      </c>
      <c r="BF10" s="8"/>
      <c r="BG10" s="14" t="n">
        <f aca="false">BE10+AT10+AI10</f>
        <v>23</v>
      </c>
    </row>
    <row r="11" customFormat="false" ht="12.75" hidden="false" customHeight="false" outlineLevel="0" collapsed="false">
      <c r="A11" s="13" t="s">
        <v>25</v>
      </c>
      <c r="B11" s="14" t="n">
        <v>17</v>
      </c>
      <c r="C11" s="13" t="n">
        <v>17</v>
      </c>
      <c r="D11" s="14" t="s">
        <v>22</v>
      </c>
      <c r="E11" s="14" t="n">
        <v>14</v>
      </c>
      <c r="F11" s="14" t="n">
        <v>14</v>
      </c>
      <c r="G11" s="14"/>
      <c r="H11" s="14" t="n">
        <f aca="false">SUM(E11:G11)</f>
        <v>28</v>
      </c>
      <c r="I11" s="10"/>
      <c r="J11" s="14" t="n">
        <v>12</v>
      </c>
      <c r="K11" s="14" t="n">
        <v>13</v>
      </c>
      <c r="L11" s="14" t="n">
        <f aca="false">SUM(J11:K11)</f>
        <v>25</v>
      </c>
      <c r="M11" s="10"/>
      <c r="N11" s="14"/>
      <c r="O11" s="14"/>
      <c r="P11" s="10"/>
      <c r="Q11" s="14" t="n">
        <f aca="false">MAX(N11:O11)</f>
        <v>0</v>
      </c>
      <c r="R11" s="10"/>
      <c r="S11" s="14" t="n">
        <f aca="false">H11+L11+Q11</f>
        <v>53</v>
      </c>
      <c r="V11" s="15" t="str">
        <f aca="false">A11</f>
        <v>Adam Senior</v>
      </c>
      <c r="W11" s="15" t="n">
        <f aca="false">B11</f>
        <v>17</v>
      </c>
      <c r="X11" s="15" t="n">
        <f aca="false">C11</f>
        <v>17</v>
      </c>
      <c r="Y11" s="15" t="str">
        <f aca="false">D11</f>
        <v>M</v>
      </c>
      <c r="Z11" s="15" t="n">
        <v>16</v>
      </c>
      <c r="AA11" s="15" t="n">
        <v>6</v>
      </c>
      <c r="AB11" s="14" t="n">
        <v>3</v>
      </c>
      <c r="AC11" s="14" t="n">
        <f aca="false">SUM(Z11:AB11)</f>
        <v>25</v>
      </c>
      <c r="AD11" s="14" t="n">
        <v>4</v>
      </c>
      <c r="AE11" s="14" t="n">
        <v>6</v>
      </c>
      <c r="AF11" s="14" t="n">
        <v>3</v>
      </c>
      <c r="AG11" s="14" t="n">
        <f aca="false">SUM(AD11:AF11)</f>
        <v>13</v>
      </c>
      <c r="AH11" s="10"/>
      <c r="AI11" s="14" t="n">
        <f aca="false">MAX(AC11:AG11)</f>
        <v>25</v>
      </c>
      <c r="AJ11" s="10"/>
      <c r="AK11" s="14" t="n">
        <v>7</v>
      </c>
      <c r="AL11" s="14" t="n">
        <v>6</v>
      </c>
      <c r="AM11" s="14" t="n">
        <v>4</v>
      </c>
      <c r="AN11" s="14" t="n">
        <f aca="false">SUM(AK11:AM11)</f>
        <v>17</v>
      </c>
      <c r="AO11" s="14" t="n">
        <v>2</v>
      </c>
      <c r="AP11" s="14" t="n">
        <v>4</v>
      </c>
      <c r="AQ11" s="14" t="n">
        <v>2</v>
      </c>
      <c r="AR11" s="14" t="n">
        <f aca="false">SUM(AO11:AQ11)</f>
        <v>8</v>
      </c>
      <c r="AS11" s="16"/>
      <c r="AT11" s="14" t="n">
        <f aca="false">MAX(AN11:AR11)</f>
        <v>17</v>
      </c>
      <c r="AU11" s="17"/>
      <c r="AV11" s="14" t="n">
        <v>0</v>
      </c>
      <c r="AW11" s="14" t="n">
        <v>0</v>
      </c>
      <c r="AX11" s="14" t="n">
        <v>0</v>
      </c>
      <c r="AY11" s="14" t="n">
        <f aca="false">AV11+AW11+AX11</f>
        <v>0</v>
      </c>
      <c r="AZ11" s="14" t="n">
        <v>0</v>
      </c>
      <c r="BA11" s="14" t="n">
        <v>0</v>
      </c>
      <c r="BB11" s="14" t="n">
        <v>0</v>
      </c>
      <c r="BC11" s="14" t="n">
        <f aca="false">SUM(AZ11:BB11)</f>
        <v>0</v>
      </c>
      <c r="BD11" s="8"/>
      <c r="BE11" s="14" t="n">
        <f aca="false">MAX(AY11:BC11)</f>
        <v>0</v>
      </c>
      <c r="BF11" s="8"/>
      <c r="BG11" s="14" t="n">
        <f aca="false">BE11+AT11+AI11</f>
        <v>42</v>
      </c>
      <c r="BH11" s="0" t="s">
        <v>26</v>
      </c>
    </row>
    <row r="12" customFormat="false" ht="12.75" hidden="false" customHeight="false" outlineLevel="0" collapsed="false">
      <c r="A12" s="13" t="s">
        <v>27</v>
      </c>
      <c r="B12" s="14" t="n">
        <v>18</v>
      </c>
      <c r="C12" s="13" t="n">
        <v>15</v>
      </c>
      <c r="D12" s="14" t="s">
        <v>22</v>
      </c>
      <c r="E12" s="14" t="n">
        <v>14</v>
      </c>
      <c r="F12" s="14" t="n">
        <v>13</v>
      </c>
      <c r="G12" s="14"/>
      <c r="H12" s="14" t="n">
        <f aca="false">SUM(E12:G12)</f>
        <v>27</v>
      </c>
      <c r="I12" s="10"/>
      <c r="J12" s="14" t="n">
        <v>12</v>
      </c>
      <c r="K12" s="14" t="n">
        <v>13</v>
      </c>
      <c r="L12" s="14" t="n">
        <f aca="false">SUM(J12:K12)</f>
        <v>25</v>
      </c>
      <c r="M12" s="10"/>
      <c r="N12" s="14"/>
      <c r="O12" s="14"/>
      <c r="P12" s="10"/>
      <c r="Q12" s="14" t="n">
        <f aca="false">MAX(N12:O12)</f>
        <v>0</v>
      </c>
      <c r="R12" s="10"/>
      <c r="S12" s="14" t="n">
        <f aca="false">H12+L12+Q12</f>
        <v>52</v>
      </c>
      <c r="V12" s="15" t="str">
        <f aca="false">A12</f>
        <v>Peter Helliwell</v>
      </c>
      <c r="W12" s="15" t="n">
        <f aca="false">B12</f>
        <v>18</v>
      </c>
      <c r="X12" s="15" t="n">
        <f aca="false">C12</f>
        <v>15</v>
      </c>
      <c r="Y12" s="15" t="str">
        <f aca="false">D12</f>
        <v>M</v>
      </c>
      <c r="Z12" s="15" t="n">
        <v>6</v>
      </c>
      <c r="AA12" s="15" t="n">
        <v>5</v>
      </c>
      <c r="AB12" s="14" t="n">
        <v>2</v>
      </c>
      <c r="AC12" s="14" t="n">
        <f aca="false">SUM(Z12:AB12)</f>
        <v>13</v>
      </c>
      <c r="AD12" s="14" t="n">
        <v>5</v>
      </c>
      <c r="AE12" s="14" t="n">
        <v>5</v>
      </c>
      <c r="AF12" s="14" t="n">
        <v>3</v>
      </c>
      <c r="AG12" s="14" t="n">
        <f aca="false">SUM(AD12:AF12)</f>
        <v>13</v>
      </c>
      <c r="AH12" s="10"/>
      <c r="AI12" s="14" t="n">
        <f aca="false">MAX(AC12:AG12)</f>
        <v>13</v>
      </c>
      <c r="AJ12" s="10"/>
      <c r="AK12" s="14" t="n">
        <v>5</v>
      </c>
      <c r="AL12" s="14" t="n">
        <v>4</v>
      </c>
      <c r="AM12" s="14" t="n">
        <v>3</v>
      </c>
      <c r="AN12" s="14" t="n">
        <f aca="false">SUM(AK12:AM12)</f>
        <v>12</v>
      </c>
      <c r="AO12" s="14" t="n">
        <v>5</v>
      </c>
      <c r="AP12" s="14" t="n">
        <v>3</v>
      </c>
      <c r="AQ12" s="14" t="n">
        <v>2</v>
      </c>
      <c r="AR12" s="14" t="n">
        <f aca="false">SUM(AO12:AQ12)</f>
        <v>10</v>
      </c>
      <c r="AS12" s="16"/>
      <c r="AT12" s="14" t="n">
        <f aca="false">MAX(AN12:AR12)</f>
        <v>12</v>
      </c>
      <c r="AU12" s="17"/>
      <c r="AV12" s="14"/>
      <c r="AW12" s="14"/>
      <c r="AX12" s="14"/>
      <c r="AY12" s="14" t="n">
        <f aca="false">AV12+AW12+AX12</f>
        <v>0</v>
      </c>
      <c r="AZ12" s="14"/>
      <c r="BA12" s="14"/>
      <c r="BB12" s="14"/>
      <c r="BC12" s="14" t="n">
        <f aca="false">SUM(AZ12:BB12)</f>
        <v>0</v>
      </c>
      <c r="BD12" s="8"/>
      <c r="BE12" s="14" t="n">
        <f aca="false">MAX(AY12:BC12)</f>
        <v>0</v>
      </c>
      <c r="BF12" s="8"/>
      <c r="BG12" s="14" t="n">
        <f aca="false">BE12+AT12+AI12</f>
        <v>25</v>
      </c>
    </row>
    <row r="13" customFormat="false" ht="12.75" hidden="false" customHeight="false" outlineLevel="0" collapsed="false">
      <c r="A13" s="18" t="s">
        <v>28</v>
      </c>
      <c r="B13" s="14" t="n">
        <v>21</v>
      </c>
      <c r="C13" s="19" t="n">
        <v>24</v>
      </c>
      <c r="D13" s="14" t="s">
        <v>29</v>
      </c>
      <c r="E13" s="14"/>
      <c r="F13" s="14"/>
      <c r="G13" s="14"/>
      <c r="H13" s="14" t="n">
        <f aca="false">SUM(E13:G13)</f>
        <v>0</v>
      </c>
      <c r="I13" s="10"/>
      <c r="J13" s="14"/>
      <c r="K13" s="14"/>
      <c r="L13" s="14" t="n">
        <f aca="false">SUM(J13:K13)</f>
        <v>0</v>
      </c>
      <c r="M13" s="10"/>
      <c r="N13" s="14"/>
      <c r="O13" s="14"/>
      <c r="P13" s="10"/>
      <c r="Q13" s="14" t="n">
        <f aca="false">MAX(N13:O13)</f>
        <v>0</v>
      </c>
      <c r="R13" s="10"/>
      <c r="S13" s="14" t="n">
        <f aca="false">H13+L13+Q13</f>
        <v>0</v>
      </c>
      <c r="V13" s="15" t="str">
        <f aca="false">A13</f>
        <v>Helen Gould</v>
      </c>
      <c r="W13" s="15" t="n">
        <f aca="false">B13</f>
        <v>21</v>
      </c>
      <c r="X13" s="15" t="n">
        <f aca="false">C13</f>
        <v>24</v>
      </c>
      <c r="Y13" s="15" t="str">
        <f aca="false">D13</f>
        <v>F</v>
      </c>
      <c r="Z13" s="15" t="n">
        <v>3</v>
      </c>
      <c r="AA13" s="15" t="n">
        <v>3</v>
      </c>
      <c r="AB13" s="14" t="n">
        <v>2</v>
      </c>
      <c r="AC13" s="14" t="n">
        <f aca="false">SUM(Z13:AB13)</f>
        <v>8</v>
      </c>
      <c r="AD13" s="14" t="n">
        <v>5</v>
      </c>
      <c r="AE13" s="14" t="n">
        <v>3</v>
      </c>
      <c r="AF13" s="14" t="n">
        <v>2</v>
      </c>
      <c r="AG13" s="14" t="n">
        <f aca="false">SUM(AD13:AF13)</f>
        <v>10</v>
      </c>
      <c r="AH13" s="10"/>
      <c r="AI13" s="14" t="n">
        <f aca="false">MAX(AC13:AG13)</f>
        <v>10</v>
      </c>
      <c r="AJ13" s="10"/>
      <c r="AK13" s="14"/>
      <c r="AL13" s="14"/>
      <c r="AM13" s="14"/>
      <c r="AN13" s="14" t="n">
        <f aca="false">SUM(AK13:AM13)</f>
        <v>0</v>
      </c>
      <c r="AO13" s="14"/>
      <c r="AP13" s="14"/>
      <c r="AQ13" s="14"/>
      <c r="AR13" s="14" t="n">
        <f aca="false">SUM(AO13:AQ13)</f>
        <v>0</v>
      </c>
      <c r="AS13" s="16"/>
      <c r="AT13" s="14" t="n">
        <f aca="false">MAX(AN13:AR13)</f>
        <v>0</v>
      </c>
      <c r="AU13" s="17"/>
      <c r="AV13" s="14"/>
      <c r="AW13" s="14"/>
      <c r="AX13" s="14"/>
      <c r="AY13" s="14" t="n">
        <f aca="false">AV13+AW13+AX13</f>
        <v>0</v>
      </c>
      <c r="AZ13" s="14"/>
      <c r="BA13" s="14"/>
      <c r="BB13" s="14"/>
      <c r="BC13" s="14" t="n">
        <f aca="false">SUM(AZ13:BB13)</f>
        <v>0</v>
      </c>
      <c r="BD13" s="8"/>
      <c r="BE13" s="14" t="n">
        <f aca="false">MAX(AY13:BC13)</f>
        <v>0</v>
      </c>
      <c r="BF13" s="8"/>
      <c r="BG13" s="14" t="n">
        <f aca="false">BE13+AT13+AI13</f>
        <v>10</v>
      </c>
    </row>
    <row r="14" customFormat="false" ht="12.75" hidden="false" customHeight="false" outlineLevel="0" collapsed="false">
      <c r="A14" s="13" t="s">
        <v>30</v>
      </c>
      <c r="B14" s="14" t="n">
        <v>32</v>
      </c>
      <c r="C14" s="13" t="n">
        <v>12</v>
      </c>
      <c r="D14" s="14" t="s">
        <v>22</v>
      </c>
      <c r="E14" s="14" t="n">
        <v>13</v>
      </c>
      <c r="F14" s="14" t="n">
        <v>12</v>
      </c>
      <c r="G14" s="14"/>
      <c r="H14" s="14" t="n">
        <f aca="false">SUM(E14:G14)</f>
        <v>25</v>
      </c>
      <c r="I14" s="10"/>
      <c r="J14" s="14" t="n">
        <v>12</v>
      </c>
      <c r="K14" s="14" t="n">
        <v>14</v>
      </c>
      <c r="L14" s="14" t="n">
        <f aca="false">SUM(J14:K14)</f>
        <v>26</v>
      </c>
      <c r="M14" s="10"/>
      <c r="N14" s="14"/>
      <c r="O14" s="14"/>
      <c r="P14" s="10"/>
      <c r="Q14" s="14" t="n">
        <f aca="false">MAX(N14:O14)</f>
        <v>0</v>
      </c>
      <c r="R14" s="10"/>
      <c r="S14" s="14" t="n">
        <f aca="false">H14+L14+Q14</f>
        <v>51</v>
      </c>
      <c r="V14" s="15" t="str">
        <f aca="false">A14</f>
        <v>Alex Croft</v>
      </c>
      <c r="W14" s="15" t="n">
        <f aca="false">B14</f>
        <v>32</v>
      </c>
      <c r="X14" s="15" t="n">
        <f aca="false">C14</f>
        <v>12</v>
      </c>
      <c r="Y14" s="15" t="str">
        <f aca="false">D14</f>
        <v>M</v>
      </c>
      <c r="Z14" s="15" t="n">
        <v>4</v>
      </c>
      <c r="AA14" s="15" t="n">
        <v>3</v>
      </c>
      <c r="AB14" s="14" t="n">
        <v>2</v>
      </c>
      <c r="AC14" s="14" t="n">
        <f aca="false">SUM(Z14:AB14)</f>
        <v>9</v>
      </c>
      <c r="AD14" s="14" t="n">
        <v>2</v>
      </c>
      <c r="AE14" s="14" t="n">
        <v>4</v>
      </c>
      <c r="AF14" s="14" t="n">
        <v>2</v>
      </c>
      <c r="AG14" s="14" t="n">
        <f aca="false">SUM(AD14:AF14)</f>
        <v>8</v>
      </c>
      <c r="AH14" s="10"/>
      <c r="AI14" s="14" t="n">
        <f aca="false">MAX(AC14:AG14)</f>
        <v>9</v>
      </c>
      <c r="AJ14" s="10"/>
      <c r="AK14" s="14"/>
      <c r="AL14" s="14"/>
      <c r="AM14" s="14"/>
      <c r="AN14" s="14" t="n">
        <f aca="false">SUM(AK14:AM14)</f>
        <v>0</v>
      </c>
      <c r="AO14" s="14"/>
      <c r="AP14" s="14"/>
      <c r="AQ14" s="14"/>
      <c r="AR14" s="14" t="n">
        <f aca="false">SUM(AO14:AQ14)</f>
        <v>0</v>
      </c>
      <c r="AS14" s="16"/>
      <c r="AT14" s="14" t="n">
        <f aca="false">MAX(AN14:AR14)</f>
        <v>0</v>
      </c>
      <c r="AU14" s="17"/>
      <c r="AV14" s="14"/>
      <c r="AW14" s="14"/>
      <c r="AX14" s="14"/>
      <c r="AY14" s="14" t="n">
        <f aca="false">AV14+AW14+AX14</f>
        <v>0</v>
      </c>
      <c r="AZ14" s="14"/>
      <c r="BA14" s="14"/>
      <c r="BB14" s="14"/>
      <c r="BC14" s="14" t="n">
        <f aca="false">SUM(AZ14:BB14)</f>
        <v>0</v>
      </c>
      <c r="BD14" s="8"/>
      <c r="BE14" s="14" t="n">
        <f aca="false">MAX(AY14:BC14)</f>
        <v>0</v>
      </c>
      <c r="BF14" s="8"/>
      <c r="BG14" s="14" t="n">
        <f aca="false">BE14+AT14+AI14</f>
        <v>9</v>
      </c>
    </row>
    <row r="15" customFormat="false" ht="12.75" hidden="false" customHeight="false" outlineLevel="0" collapsed="false">
      <c r="A15" s="13" t="s">
        <v>31</v>
      </c>
      <c r="B15" s="14" t="n">
        <v>33</v>
      </c>
      <c r="C15" s="13" t="n">
        <v>17</v>
      </c>
      <c r="D15" s="14" t="s">
        <v>29</v>
      </c>
      <c r="E15" s="14" t="n">
        <v>12</v>
      </c>
      <c r="F15" s="14" t="n">
        <v>9</v>
      </c>
      <c r="G15" s="14"/>
      <c r="H15" s="14" t="n">
        <f aca="false">SUM(E15:G15)</f>
        <v>21</v>
      </c>
      <c r="I15" s="10"/>
      <c r="J15" s="14" t="n">
        <v>8</v>
      </c>
      <c r="K15" s="14" t="n">
        <v>13</v>
      </c>
      <c r="L15" s="14" t="n">
        <f aca="false">SUM(J15:K15)</f>
        <v>21</v>
      </c>
      <c r="M15" s="10"/>
      <c r="N15" s="14"/>
      <c r="O15" s="14"/>
      <c r="P15" s="10"/>
      <c r="Q15" s="14" t="n">
        <f aca="false">MAX(N15:O15)</f>
        <v>0</v>
      </c>
      <c r="R15" s="10"/>
      <c r="S15" s="14" t="n">
        <f aca="false">H15+L15+Q15</f>
        <v>42</v>
      </c>
      <c r="V15" s="15" t="str">
        <f aca="false">A15</f>
        <v>Georgie Mitchell</v>
      </c>
      <c r="W15" s="15" t="n">
        <f aca="false">B15</f>
        <v>33</v>
      </c>
      <c r="X15" s="15" t="n">
        <f aca="false">C15</f>
        <v>17</v>
      </c>
      <c r="Y15" s="15" t="str">
        <f aca="false">D15</f>
        <v>F</v>
      </c>
      <c r="Z15" s="15" t="n">
        <v>2</v>
      </c>
      <c r="AA15" s="15" t="n">
        <v>3</v>
      </c>
      <c r="AB15" s="14" t="n">
        <v>3</v>
      </c>
      <c r="AC15" s="14" t="n">
        <f aca="false">SUM(Z15:AB15)</f>
        <v>8</v>
      </c>
      <c r="AD15" s="14" t="n">
        <v>5</v>
      </c>
      <c r="AE15" s="14" t="n">
        <v>3</v>
      </c>
      <c r="AF15" s="14" t="n">
        <v>3</v>
      </c>
      <c r="AG15" s="14" t="n">
        <f aca="false">SUM(AD15:AF15)</f>
        <v>11</v>
      </c>
      <c r="AH15" s="10"/>
      <c r="AI15" s="14" t="n">
        <f aca="false">MAX(AC15:AG15)</f>
        <v>11</v>
      </c>
      <c r="AJ15" s="10"/>
      <c r="AK15" s="14" t="n">
        <v>6</v>
      </c>
      <c r="AL15" s="14" t="n">
        <v>4</v>
      </c>
      <c r="AM15" s="14" t="n">
        <v>3</v>
      </c>
      <c r="AN15" s="14" t="n">
        <f aca="false">SUM(AK15:AM15)</f>
        <v>13</v>
      </c>
      <c r="AO15" s="14" t="n">
        <v>4</v>
      </c>
      <c r="AP15" s="14" t="n">
        <v>3</v>
      </c>
      <c r="AQ15" s="14" t="n">
        <v>2</v>
      </c>
      <c r="AR15" s="14" t="n">
        <f aca="false">SUM(AO15:AQ15)</f>
        <v>9</v>
      </c>
      <c r="AS15" s="16"/>
      <c r="AT15" s="14" t="n">
        <f aca="false">MAX(AN15:AR15)</f>
        <v>13</v>
      </c>
      <c r="AU15" s="17"/>
      <c r="AV15" s="14"/>
      <c r="AW15" s="14"/>
      <c r="AX15" s="14"/>
      <c r="AY15" s="14" t="n">
        <f aca="false">AV15+AW15+AX15</f>
        <v>0</v>
      </c>
      <c r="AZ15" s="14"/>
      <c r="BA15" s="14"/>
      <c r="BB15" s="14"/>
      <c r="BC15" s="14" t="n">
        <f aca="false">SUM(AZ15:BB15)</f>
        <v>0</v>
      </c>
      <c r="BD15" s="8"/>
      <c r="BE15" s="14" t="n">
        <f aca="false">MAX(AY15:BC15)</f>
        <v>0</v>
      </c>
      <c r="BF15" s="8"/>
      <c r="BG15" s="14" t="n">
        <f aca="false">BE15+AT15+AI15</f>
        <v>24</v>
      </c>
    </row>
    <row r="16" customFormat="false" ht="12.75" hidden="false" customHeight="false" outlineLevel="0" collapsed="false">
      <c r="A16" s="18" t="s">
        <v>32</v>
      </c>
      <c r="B16" s="14" t="n">
        <v>34</v>
      </c>
      <c r="C16" s="19" t="n">
        <v>22</v>
      </c>
      <c r="D16" s="14" t="s">
        <v>22</v>
      </c>
      <c r="E16" s="14" t="n">
        <v>16</v>
      </c>
      <c r="F16" s="14" t="n">
        <v>14</v>
      </c>
      <c r="G16" s="14"/>
      <c r="H16" s="14" t="n">
        <f aca="false">SUM(E16:G16)</f>
        <v>30</v>
      </c>
      <c r="I16" s="10"/>
      <c r="J16" s="14" t="n">
        <v>13</v>
      </c>
      <c r="K16" s="14" t="n">
        <v>14</v>
      </c>
      <c r="L16" s="14" t="n">
        <f aca="false">SUM(J16:K16)</f>
        <v>27</v>
      </c>
      <c r="M16" s="10"/>
      <c r="N16" s="14" t="n">
        <v>17</v>
      </c>
      <c r="O16" s="14" t="n">
        <v>10</v>
      </c>
      <c r="P16" s="10"/>
      <c r="Q16" s="14" t="n">
        <f aca="false">MAX(N16:O16)</f>
        <v>17</v>
      </c>
      <c r="R16" s="10"/>
      <c r="S16" s="14" t="n">
        <f aca="false">H16+L16+Q16</f>
        <v>74</v>
      </c>
      <c r="V16" s="15" t="str">
        <f aca="false">A16</f>
        <v>Tez Thompson</v>
      </c>
      <c r="W16" s="15" t="n">
        <f aca="false">B16</f>
        <v>34</v>
      </c>
      <c r="X16" s="15" t="n">
        <f aca="false">C16</f>
        <v>22</v>
      </c>
      <c r="Y16" s="15" t="str">
        <f aca="false">D16</f>
        <v>M</v>
      </c>
      <c r="Z16" s="15" t="n">
        <v>4</v>
      </c>
      <c r="AA16" s="15" t="n">
        <v>7</v>
      </c>
      <c r="AB16" s="14" t="n">
        <v>3</v>
      </c>
      <c r="AC16" s="14" t="n">
        <f aca="false">SUM(Z16:AB16)</f>
        <v>14</v>
      </c>
      <c r="AD16" s="14" t="n">
        <v>4</v>
      </c>
      <c r="AE16" s="14" t="n">
        <v>5</v>
      </c>
      <c r="AF16" s="14" t="n">
        <v>3</v>
      </c>
      <c r="AG16" s="14" t="n">
        <f aca="false">SUM(AD16:AF16)</f>
        <v>12</v>
      </c>
      <c r="AH16" s="10"/>
      <c r="AI16" s="14" t="n">
        <f aca="false">MAX(AC16:AG16)</f>
        <v>14</v>
      </c>
      <c r="AJ16" s="10"/>
      <c r="AK16" s="14" t="n">
        <v>4</v>
      </c>
      <c r="AL16" s="14" t="n">
        <v>6</v>
      </c>
      <c r="AM16" s="14" t="n">
        <v>4</v>
      </c>
      <c r="AN16" s="14" t="n">
        <f aca="false">SUM(AK16:AM16)</f>
        <v>14</v>
      </c>
      <c r="AO16" s="14" t="n">
        <v>3</v>
      </c>
      <c r="AP16" s="14" t="n">
        <v>5</v>
      </c>
      <c r="AQ16" s="14" t="n">
        <v>2</v>
      </c>
      <c r="AR16" s="14" t="n">
        <f aca="false">SUM(AO16:AQ16)</f>
        <v>10</v>
      </c>
      <c r="AS16" s="16"/>
      <c r="AT16" s="14" t="n">
        <f aca="false">MAX(AN16:AR16)</f>
        <v>14</v>
      </c>
      <c r="AU16" s="17"/>
      <c r="AV16" s="14" t="n">
        <v>3</v>
      </c>
      <c r="AW16" s="14" t="n">
        <v>4</v>
      </c>
      <c r="AX16" s="14" t="n">
        <v>3</v>
      </c>
      <c r="AY16" s="14" t="n">
        <f aca="false">AV16+AW16+AX16</f>
        <v>10</v>
      </c>
      <c r="AZ16" s="14" t="n">
        <v>5</v>
      </c>
      <c r="BA16" s="14" t="n">
        <v>6</v>
      </c>
      <c r="BB16" s="14" t="n">
        <v>3</v>
      </c>
      <c r="BC16" s="14" t="n">
        <f aca="false">SUM(AZ16:BB16)</f>
        <v>14</v>
      </c>
      <c r="BD16" s="8"/>
      <c r="BE16" s="14" t="n">
        <f aca="false">MAX(AY16:BC16)</f>
        <v>14</v>
      </c>
      <c r="BF16" s="8"/>
      <c r="BG16" s="14" t="n">
        <f aca="false">BE16+AT16+AI16</f>
        <v>42</v>
      </c>
    </row>
    <row r="17" customFormat="false" ht="12.75" hidden="false" customHeight="false" outlineLevel="0" collapsed="false">
      <c r="A17" s="0" t="s">
        <v>33</v>
      </c>
      <c r="B17" s="20" t="n">
        <v>35</v>
      </c>
      <c r="C17" s="0" t="n">
        <v>20</v>
      </c>
      <c r="D17" s="20" t="s">
        <v>29</v>
      </c>
      <c r="E17" s="14" t="n">
        <v>16</v>
      </c>
      <c r="F17" s="14" t="n">
        <v>8</v>
      </c>
      <c r="G17" s="14"/>
      <c r="H17" s="14" t="n">
        <f aca="false">SUM(E17:G17)</f>
        <v>24</v>
      </c>
      <c r="I17" s="10"/>
      <c r="J17" s="14"/>
      <c r="K17" s="14"/>
      <c r="L17" s="14" t="n">
        <f aca="false">SUM(J17:K17)</f>
        <v>0</v>
      </c>
      <c r="M17" s="10"/>
      <c r="N17" s="14"/>
      <c r="O17" s="14"/>
      <c r="P17" s="10"/>
      <c r="Q17" s="14" t="n">
        <f aca="false">MAX(N17:O17)</f>
        <v>0</v>
      </c>
      <c r="R17" s="10"/>
      <c r="S17" s="14" t="n">
        <f aca="false">H17+L17+Q17</f>
        <v>24</v>
      </c>
      <c r="V17" s="15" t="str">
        <f aca="false">A17</f>
        <v>Rebecca Kelly</v>
      </c>
      <c r="W17" s="15" t="n">
        <f aca="false">B17</f>
        <v>35</v>
      </c>
      <c r="X17" s="15" t="n">
        <f aca="false">C17</f>
        <v>20</v>
      </c>
      <c r="Y17" s="15" t="str">
        <f aca="false">D17</f>
        <v>F</v>
      </c>
      <c r="Z17" s="15" t="n">
        <v>4</v>
      </c>
      <c r="AA17" s="15" t="n">
        <v>3</v>
      </c>
      <c r="AB17" s="14" t="n">
        <v>2</v>
      </c>
      <c r="AC17" s="14" t="n">
        <f aca="false">SUM(Z17:AB17)</f>
        <v>9</v>
      </c>
      <c r="AD17" s="14" t="n">
        <v>5</v>
      </c>
      <c r="AE17" s="14" t="n">
        <v>3</v>
      </c>
      <c r="AF17" s="14" t="n">
        <v>3</v>
      </c>
      <c r="AG17" s="14" t="n">
        <f aca="false">SUM(AD17:AF17)</f>
        <v>11</v>
      </c>
      <c r="AH17" s="10"/>
      <c r="AI17" s="14" t="n">
        <f aca="false">MAX(AC17:AG17)</f>
        <v>11</v>
      </c>
      <c r="AJ17" s="10"/>
      <c r="AK17" s="14" t="n">
        <v>3</v>
      </c>
      <c r="AL17" s="14" t="n">
        <v>2</v>
      </c>
      <c r="AM17" s="14" t="n">
        <v>3</v>
      </c>
      <c r="AN17" s="14" t="n">
        <f aca="false">SUM(AK17:AM17)</f>
        <v>8</v>
      </c>
      <c r="AO17" s="14" t="n">
        <v>4</v>
      </c>
      <c r="AP17" s="14" t="n">
        <v>4</v>
      </c>
      <c r="AQ17" s="14" t="n">
        <v>2</v>
      </c>
      <c r="AR17" s="14" t="n">
        <f aca="false">SUM(AO17:AQ17)</f>
        <v>10</v>
      </c>
      <c r="AS17" s="16"/>
      <c r="AT17" s="14" t="n">
        <f aca="false">MAX(AN17:AR17)</f>
        <v>10</v>
      </c>
      <c r="AU17" s="17"/>
      <c r="AV17" s="14"/>
      <c r="AW17" s="14"/>
      <c r="AX17" s="14"/>
      <c r="AY17" s="14" t="n">
        <f aca="false">AV17+AW17+AX17</f>
        <v>0</v>
      </c>
      <c r="AZ17" s="14"/>
      <c r="BA17" s="14"/>
      <c r="BB17" s="14"/>
      <c r="BC17" s="14" t="n">
        <f aca="false">SUM(AZ17:BB17)</f>
        <v>0</v>
      </c>
      <c r="BD17" s="8"/>
      <c r="BE17" s="14" t="n">
        <f aca="false">MAX(AY17:BC17)</f>
        <v>0</v>
      </c>
      <c r="BF17" s="8"/>
      <c r="BG17" s="14" t="n">
        <f aca="false">BE17+AT17+AI17</f>
        <v>21</v>
      </c>
    </row>
    <row r="18" customFormat="false" ht="12.75" hidden="false" customHeight="false" outlineLevel="0" collapsed="false">
      <c r="A18" s="13" t="s">
        <v>34</v>
      </c>
      <c r="B18" s="14" t="n">
        <v>4</v>
      </c>
      <c r="C18" s="13" t="n">
        <v>20</v>
      </c>
      <c r="D18" s="14" t="s">
        <v>35</v>
      </c>
      <c r="E18" s="14" t="n">
        <v>14</v>
      </c>
      <c r="F18" s="14" t="n">
        <v>13</v>
      </c>
      <c r="G18" s="14"/>
      <c r="H18" s="14" t="n">
        <f aca="false">SUM(E18:G18)</f>
        <v>27</v>
      </c>
      <c r="I18" s="10"/>
      <c r="J18" s="14"/>
      <c r="K18" s="14"/>
      <c r="L18" s="14" t="n">
        <f aca="false">SUM(J18:K18)</f>
        <v>0</v>
      </c>
      <c r="M18" s="10"/>
      <c r="N18" s="14"/>
      <c r="O18" s="14"/>
      <c r="P18" s="10"/>
      <c r="Q18" s="14" t="n">
        <f aca="false">MAX(N18:O18)</f>
        <v>0</v>
      </c>
      <c r="R18" s="10"/>
      <c r="S18" s="14" t="n">
        <f aca="false">H18+L18+Q18</f>
        <v>27</v>
      </c>
      <c r="V18" s="15" t="str">
        <f aca="false">A18</f>
        <v>Jon Russell</v>
      </c>
      <c r="W18" s="15" t="n">
        <f aca="false">B18</f>
        <v>4</v>
      </c>
      <c r="X18" s="15" t="n">
        <f aca="false">C18</f>
        <v>20</v>
      </c>
      <c r="Y18" s="15" t="str">
        <f aca="false">D18</f>
        <v>m</v>
      </c>
      <c r="Z18" s="15" t="n">
        <v>2</v>
      </c>
      <c r="AA18" s="15" t="n">
        <v>4</v>
      </c>
      <c r="AB18" s="14" t="n">
        <v>1</v>
      </c>
      <c r="AC18" s="14" t="n">
        <f aca="false">SUM(Z18:AB18)</f>
        <v>7</v>
      </c>
      <c r="AD18" s="14" t="n">
        <v>6</v>
      </c>
      <c r="AE18" s="14" t="n">
        <v>3</v>
      </c>
      <c r="AF18" s="14" t="n">
        <v>2</v>
      </c>
      <c r="AG18" s="14" t="n">
        <f aca="false">SUM(AD18:AF18)</f>
        <v>11</v>
      </c>
      <c r="AH18" s="10"/>
      <c r="AI18" s="14" t="n">
        <f aca="false">MAX(AC18:AG18)</f>
        <v>11</v>
      </c>
      <c r="AJ18" s="10"/>
      <c r="AK18" s="14" t="n">
        <v>4</v>
      </c>
      <c r="AL18" s="14" t="n">
        <v>4</v>
      </c>
      <c r="AM18" s="14" t="n">
        <v>3</v>
      </c>
      <c r="AN18" s="14" t="n">
        <f aca="false">SUM(AK18:AM18)</f>
        <v>11</v>
      </c>
      <c r="AO18" s="14" t="n">
        <v>3</v>
      </c>
      <c r="AP18" s="14" t="n">
        <v>3</v>
      </c>
      <c r="AQ18" s="14" t="n">
        <v>3</v>
      </c>
      <c r="AR18" s="14" t="n">
        <f aca="false">SUM(AO18:AQ18)</f>
        <v>9</v>
      </c>
      <c r="AS18" s="16"/>
      <c r="AT18" s="14" t="n">
        <f aca="false">MAX(AN18:AR18)</f>
        <v>11</v>
      </c>
      <c r="AU18" s="17"/>
      <c r="AV18" s="14"/>
      <c r="AW18" s="14"/>
      <c r="AX18" s="14"/>
      <c r="AY18" s="14" t="n">
        <f aca="false">AV18+AW18+AX18</f>
        <v>0</v>
      </c>
      <c r="AZ18" s="14"/>
      <c r="BA18" s="14"/>
      <c r="BB18" s="14"/>
      <c r="BC18" s="14" t="n">
        <f aca="false">SUM(AZ18:BB18)</f>
        <v>0</v>
      </c>
      <c r="BD18" s="8"/>
      <c r="BE18" s="14" t="n">
        <f aca="false">MAX(AY18:BC18)</f>
        <v>0</v>
      </c>
      <c r="BF18" s="8"/>
      <c r="BG18" s="14" t="n">
        <f aca="false">BE18+AT18+AI18</f>
        <v>22</v>
      </c>
    </row>
    <row r="19" customFormat="false" ht="12.75" hidden="false" customHeight="false" outlineLevel="0" collapsed="false">
      <c r="A19" s="13" t="s">
        <v>36</v>
      </c>
      <c r="B19" s="14" t="n">
        <v>37</v>
      </c>
      <c r="C19" s="13" t="n">
        <v>14</v>
      </c>
      <c r="D19" s="14" t="s">
        <v>35</v>
      </c>
      <c r="E19" s="14" t="n">
        <v>7</v>
      </c>
      <c r="F19" s="14" t="n">
        <v>9</v>
      </c>
      <c r="G19" s="14"/>
      <c r="H19" s="14" t="n">
        <f aca="false">SUM(E19:G19)</f>
        <v>16</v>
      </c>
      <c r="I19" s="10"/>
      <c r="J19" s="14"/>
      <c r="K19" s="14"/>
      <c r="L19" s="14" t="n">
        <f aca="false">SUM(J19:K19)</f>
        <v>0</v>
      </c>
      <c r="M19" s="10"/>
      <c r="N19" s="14"/>
      <c r="O19" s="14"/>
      <c r="P19" s="10"/>
      <c r="Q19" s="14" t="n">
        <f aca="false">MAX(N19:O19)</f>
        <v>0</v>
      </c>
      <c r="R19" s="10"/>
      <c r="S19" s="14" t="n">
        <f aca="false">H19+L19+Q19</f>
        <v>16</v>
      </c>
      <c r="V19" s="15" t="str">
        <f aca="false">A19</f>
        <v>Daniel Gosling</v>
      </c>
      <c r="W19" s="15" t="n">
        <f aca="false">B19</f>
        <v>37</v>
      </c>
      <c r="X19" s="15" t="n">
        <f aca="false">C19</f>
        <v>14</v>
      </c>
      <c r="Y19" s="15" t="str">
        <f aca="false">D19</f>
        <v>m</v>
      </c>
      <c r="Z19" s="15" t="n">
        <v>4</v>
      </c>
      <c r="AA19" s="15" t="n">
        <v>2</v>
      </c>
      <c r="AB19" s="14" t="n">
        <v>2</v>
      </c>
      <c r="AC19" s="14" t="n">
        <f aca="false">SUM(Z19:AB19)</f>
        <v>8</v>
      </c>
      <c r="AD19" s="14" t="n">
        <v>3</v>
      </c>
      <c r="AE19" s="14" t="n">
        <v>3</v>
      </c>
      <c r="AF19" s="14" t="n">
        <v>2</v>
      </c>
      <c r="AG19" s="14" t="n">
        <f aca="false">SUM(AD19:AF19)</f>
        <v>8</v>
      </c>
      <c r="AH19" s="10"/>
      <c r="AI19" s="14" t="n">
        <f aca="false">MAX(AC19:AG19)</f>
        <v>8</v>
      </c>
      <c r="AJ19" s="10"/>
      <c r="AK19" s="14"/>
      <c r="AL19" s="14"/>
      <c r="AM19" s="14"/>
      <c r="AN19" s="14" t="n">
        <f aca="false">SUM(AK19:AM19)</f>
        <v>0</v>
      </c>
      <c r="AO19" s="14"/>
      <c r="AP19" s="14"/>
      <c r="AQ19" s="14"/>
      <c r="AR19" s="14" t="n">
        <f aca="false">SUM(AO19:AQ19)</f>
        <v>0</v>
      </c>
      <c r="AS19" s="16"/>
      <c r="AT19" s="14" t="n">
        <f aca="false">MAX(AN19:AR19)</f>
        <v>0</v>
      </c>
      <c r="AU19" s="17"/>
      <c r="AV19" s="14"/>
      <c r="AW19" s="14"/>
      <c r="AX19" s="14"/>
      <c r="AY19" s="14" t="n">
        <f aca="false">AV19+AW19+AX19</f>
        <v>0</v>
      </c>
      <c r="AZ19" s="14"/>
      <c r="BA19" s="14"/>
      <c r="BB19" s="14"/>
      <c r="BC19" s="14" t="n">
        <f aca="false">SUM(AZ19:BB19)</f>
        <v>0</v>
      </c>
      <c r="BD19" s="8"/>
      <c r="BE19" s="14" t="n">
        <f aca="false">MAX(AY19:BC19)</f>
        <v>0</v>
      </c>
      <c r="BF19" s="8"/>
      <c r="BG19" s="14" t="n">
        <f aca="false">BE19+AT19+AI19</f>
        <v>8</v>
      </c>
    </row>
    <row r="20" customFormat="false" ht="12.75" hidden="false" customHeight="false" outlineLevel="0" collapsed="false">
      <c r="A20" s="18" t="s">
        <v>37</v>
      </c>
      <c r="B20" s="14" t="n">
        <v>40</v>
      </c>
      <c r="C20" s="19" t="n">
        <v>19</v>
      </c>
      <c r="D20" s="14" t="s">
        <v>22</v>
      </c>
      <c r="E20" s="14" t="n">
        <v>15</v>
      </c>
      <c r="F20" s="14" t="n">
        <v>17</v>
      </c>
      <c r="G20" s="14"/>
      <c r="H20" s="14" t="n">
        <f aca="false">SUM(E20:G20)</f>
        <v>32</v>
      </c>
      <c r="I20" s="10"/>
      <c r="J20" s="14" t="n">
        <v>17</v>
      </c>
      <c r="K20" s="14" t="n">
        <v>11</v>
      </c>
      <c r="L20" s="14" t="n">
        <f aca="false">SUM(J20:K20)</f>
        <v>28</v>
      </c>
      <c r="M20" s="10"/>
      <c r="N20" s="14"/>
      <c r="O20" s="14"/>
      <c r="P20" s="10"/>
      <c r="Q20" s="14" t="n">
        <f aca="false">MAX(N20:O20)</f>
        <v>0</v>
      </c>
      <c r="R20" s="10"/>
      <c r="S20" s="14" t="n">
        <f aca="false">H20+L20+Q20</f>
        <v>60</v>
      </c>
      <c r="V20" s="15" t="str">
        <f aca="false">A20</f>
        <v>Tom Twelvetrees</v>
      </c>
      <c r="W20" s="15" t="n">
        <f aca="false">B20</f>
        <v>40</v>
      </c>
      <c r="X20" s="15" t="n">
        <f aca="false">C20</f>
        <v>19</v>
      </c>
      <c r="Y20" s="15" t="str">
        <f aca="false">D20</f>
        <v>M</v>
      </c>
      <c r="Z20" s="15"/>
      <c r="AA20" s="15"/>
      <c r="AB20" s="14"/>
      <c r="AC20" s="14" t="n">
        <f aca="false">SUM(Z20:AB20)</f>
        <v>0</v>
      </c>
      <c r="AD20" s="14"/>
      <c r="AE20" s="14"/>
      <c r="AF20" s="14"/>
      <c r="AG20" s="14" t="n">
        <f aca="false">SUM(AD20:AF20)</f>
        <v>0</v>
      </c>
      <c r="AH20" s="10"/>
      <c r="AI20" s="14" t="n">
        <f aca="false">MAX(AC20:AG20)</f>
        <v>0</v>
      </c>
      <c r="AJ20" s="10"/>
      <c r="AK20" s="14"/>
      <c r="AL20" s="14"/>
      <c r="AM20" s="14"/>
      <c r="AN20" s="14" t="n">
        <f aca="false">SUM(AK20:AM20)</f>
        <v>0</v>
      </c>
      <c r="AO20" s="14"/>
      <c r="AP20" s="14"/>
      <c r="AQ20" s="14"/>
      <c r="AR20" s="14" t="n">
        <f aca="false">SUM(AO20:AQ20)</f>
        <v>0</v>
      </c>
      <c r="AS20" s="16"/>
      <c r="AT20" s="14" t="n">
        <f aca="false">MAX(AN20:AR20)</f>
        <v>0</v>
      </c>
      <c r="AU20" s="17"/>
      <c r="AV20" s="14"/>
      <c r="AW20" s="14"/>
      <c r="AX20" s="14"/>
      <c r="AY20" s="14" t="n">
        <f aca="false">AV20+AW20+AX20</f>
        <v>0</v>
      </c>
      <c r="AZ20" s="14"/>
      <c r="BA20" s="14"/>
      <c r="BB20" s="14"/>
      <c r="BC20" s="14" t="n">
        <f aca="false">SUM(AZ20:BB20)</f>
        <v>0</v>
      </c>
      <c r="BD20" s="8"/>
      <c r="BE20" s="14" t="n">
        <f aca="false">MAX(AY20:BC20)</f>
        <v>0</v>
      </c>
      <c r="BF20" s="8"/>
      <c r="BG20" s="14" t="n">
        <f aca="false">BE20+AT20+AI20</f>
        <v>0</v>
      </c>
    </row>
    <row r="21" customFormat="false" ht="12.75" hidden="false" customHeight="false" outlineLevel="0" collapsed="false">
      <c r="A21" s="18" t="s">
        <v>38</v>
      </c>
      <c r="B21" s="14" t="n">
        <v>44</v>
      </c>
      <c r="C21" s="19" t="n">
        <v>23</v>
      </c>
      <c r="D21" s="14" t="s">
        <v>22</v>
      </c>
      <c r="E21" s="14" t="n">
        <v>9</v>
      </c>
      <c r="F21" s="14" t="n">
        <v>17</v>
      </c>
      <c r="G21" s="14"/>
      <c r="H21" s="14" t="n">
        <f aca="false">SUM(E21:G21)</f>
        <v>26</v>
      </c>
      <c r="I21" s="10"/>
      <c r="J21" s="14" t="n">
        <v>10</v>
      </c>
      <c r="K21" s="14" t="n">
        <v>16</v>
      </c>
      <c r="L21" s="14" t="n">
        <f aca="false">SUM(J21:K21)</f>
        <v>26</v>
      </c>
      <c r="M21" s="10"/>
      <c r="N21" s="14" t="n">
        <v>19</v>
      </c>
      <c r="O21" s="14" t="n">
        <v>19</v>
      </c>
      <c r="P21" s="10"/>
      <c r="Q21" s="14" t="n">
        <f aca="false">MAX(N21:O21)</f>
        <v>19</v>
      </c>
      <c r="R21" s="10"/>
      <c r="S21" s="14" t="n">
        <f aca="false">H21+L21+Q21</f>
        <v>71</v>
      </c>
      <c r="V21" s="15" t="str">
        <f aca="false">A21</f>
        <v>Paul Cooper</v>
      </c>
      <c r="W21" s="15" t="n">
        <f aca="false">B21</f>
        <v>44</v>
      </c>
      <c r="X21" s="15" t="n">
        <f aca="false">C21</f>
        <v>23</v>
      </c>
      <c r="Y21" s="15" t="str">
        <f aca="false">D21</f>
        <v>M</v>
      </c>
      <c r="Z21" s="15"/>
      <c r="AA21" s="15"/>
      <c r="AB21" s="14"/>
      <c r="AC21" s="14" t="n">
        <f aca="false">SUM(Z21:AB21)</f>
        <v>0</v>
      </c>
      <c r="AD21" s="14"/>
      <c r="AE21" s="14"/>
      <c r="AF21" s="14"/>
      <c r="AG21" s="14" t="n">
        <f aca="false">SUM(AD21:AF21)</f>
        <v>0</v>
      </c>
      <c r="AH21" s="10"/>
      <c r="AI21" s="14" t="n">
        <f aca="false">MAX(AC21:AG21)</f>
        <v>0</v>
      </c>
      <c r="AJ21" s="10"/>
      <c r="AK21" s="14"/>
      <c r="AL21" s="14"/>
      <c r="AM21" s="14"/>
      <c r="AN21" s="14" t="n">
        <f aca="false">SUM(AK21:AM21)</f>
        <v>0</v>
      </c>
      <c r="AO21" s="14"/>
      <c r="AP21" s="14"/>
      <c r="AQ21" s="14"/>
      <c r="AR21" s="14" t="n">
        <f aca="false">SUM(AO21:AQ21)</f>
        <v>0</v>
      </c>
      <c r="AS21" s="16"/>
      <c r="AT21" s="14" t="n">
        <f aca="false">MAX(AN21:AR21)</f>
        <v>0</v>
      </c>
      <c r="AU21" s="17"/>
      <c r="AV21" s="14"/>
      <c r="AW21" s="14"/>
      <c r="AX21" s="14"/>
      <c r="AY21" s="14" t="n">
        <f aca="false">AV21+AW21+AX21</f>
        <v>0</v>
      </c>
      <c r="AZ21" s="14"/>
      <c r="BA21" s="14"/>
      <c r="BB21" s="14"/>
      <c r="BC21" s="14" t="n">
        <f aca="false">SUM(AZ21:BB21)</f>
        <v>0</v>
      </c>
      <c r="BD21" s="8"/>
      <c r="BE21" s="14" t="n">
        <f aca="false">MAX(AY21:BC21)</f>
        <v>0</v>
      </c>
      <c r="BF21" s="8"/>
      <c r="BG21" s="14" t="n">
        <f aca="false">BE21+AT21+AI21</f>
        <v>0</v>
      </c>
    </row>
    <row r="22" customFormat="false" ht="15" hidden="false" customHeight="false" outlineLevel="0" collapsed="false">
      <c r="A22" s="21"/>
      <c r="B22" s="22"/>
      <c r="C22" s="15"/>
      <c r="D22" s="15"/>
      <c r="E22" s="14"/>
      <c r="F22" s="14"/>
      <c r="G22" s="14"/>
      <c r="H22" s="14" t="n">
        <f aca="false">SUM(E22:G22)</f>
        <v>0</v>
      </c>
      <c r="I22" s="10"/>
      <c r="J22" s="14"/>
      <c r="K22" s="14"/>
      <c r="L22" s="14" t="n">
        <f aca="false">SUM(J22:K22)</f>
        <v>0</v>
      </c>
      <c r="M22" s="10"/>
      <c r="N22" s="14"/>
      <c r="O22" s="14"/>
      <c r="P22" s="10"/>
      <c r="Q22" s="14" t="n">
        <f aca="false">MAX(N22:O22)</f>
        <v>0</v>
      </c>
      <c r="R22" s="10"/>
      <c r="S22" s="14" t="n">
        <f aca="false">H22+L22+Q22</f>
        <v>0</v>
      </c>
      <c r="V22" s="15" t="n">
        <f aca="false">A22</f>
        <v>0</v>
      </c>
      <c r="W22" s="15" t="n">
        <f aca="false">B22</f>
        <v>0</v>
      </c>
      <c r="X22" s="15" t="n">
        <f aca="false">C22</f>
        <v>0</v>
      </c>
      <c r="Y22" s="15" t="n">
        <f aca="false">D22</f>
        <v>0</v>
      </c>
      <c r="Z22" s="15"/>
      <c r="AA22" s="15"/>
      <c r="AB22" s="14"/>
      <c r="AC22" s="14" t="n">
        <f aca="false">SUM(Z22:AB22)</f>
        <v>0</v>
      </c>
      <c r="AD22" s="14"/>
      <c r="AE22" s="14"/>
      <c r="AF22" s="14"/>
      <c r="AG22" s="14" t="n">
        <f aca="false">SUM(AD22:AF22)</f>
        <v>0</v>
      </c>
      <c r="AH22" s="10"/>
      <c r="AI22" s="14" t="n">
        <f aca="false">MAX(AC22:AG22)</f>
        <v>0</v>
      </c>
      <c r="AJ22" s="10"/>
      <c r="AK22" s="14"/>
      <c r="AL22" s="14"/>
      <c r="AM22" s="14"/>
      <c r="AN22" s="14" t="n">
        <f aca="false">SUM(AK22:AM22)</f>
        <v>0</v>
      </c>
      <c r="AO22" s="14"/>
      <c r="AP22" s="14"/>
      <c r="AQ22" s="14"/>
      <c r="AR22" s="14" t="n">
        <f aca="false">SUM(AO22:AQ22)</f>
        <v>0</v>
      </c>
      <c r="AS22" s="16"/>
      <c r="AT22" s="14" t="n">
        <f aca="false">MAX(AN22:AR22)</f>
        <v>0</v>
      </c>
      <c r="AU22" s="17"/>
      <c r="AV22" s="14"/>
      <c r="AW22" s="14"/>
      <c r="AX22" s="14"/>
      <c r="AY22" s="14" t="n">
        <f aca="false">AV22+AW22+AX22</f>
        <v>0</v>
      </c>
      <c r="AZ22" s="14"/>
      <c r="BA22" s="14"/>
      <c r="BB22" s="14"/>
      <c r="BC22" s="14" t="n">
        <f aca="false">SUM(AZ22:BB22)</f>
        <v>0</v>
      </c>
      <c r="BD22" s="8"/>
      <c r="BE22" s="14" t="n">
        <f aca="false">MAX(AY22:BC22)</f>
        <v>0</v>
      </c>
      <c r="BF22" s="8"/>
      <c r="BG22" s="14" t="n">
        <f aca="false">BE22+AT22+AI22</f>
        <v>0</v>
      </c>
    </row>
    <row r="23" customFormat="false" ht="12.75" hidden="false" customHeight="false" outlineLevel="0" collapsed="false">
      <c r="A23" s="15"/>
      <c r="B23" s="15"/>
      <c r="C23" s="15"/>
      <c r="D23" s="15"/>
      <c r="E23" s="14"/>
      <c r="F23" s="14"/>
      <c r="G23" s="14"/>
      <c r="H23" s="14" t="n">
        <f aca="false">SUM(E23:G23)</f>
        <v>0</v>
      </c>
      <c r="I23" s="10"/>
      <c r="J23" s="14"/>
      <c r="K23" s="14"/>
      <c r="L23" s="14" t="n">
        <f aca="false">SUM(J23:K23)</f>
        <v>0</v>
      </c>
      <c r="M23" s="10"/>
      <c r="N23" s="14"/>
      <c r="O23" s="14"/>
      <c r="P23" s="10"/>
      <c r="Q23" s="14" t="n">
        <f aca="false">MAX(N23:O23)</f>
        <v>0</v>
      </c>
      <c r="R23" s="10"/>
      <c r="S23" s="14" t="n">
        <f aca="false">H23+L23+Q23</f>
        <v>0</v>
      </c>
      <c r="V23" s="15" t="n">
        <f aca="false">A23</f>
        <v>0</v>
      </c>
      <c r="W23" s="15" t="n">
        <f aca="false">B23</f>
        <v>0</v>
      </c>
      <c r="X23" s="15" t="n">
        <f aca="false">C23</f>
        <v>0</v>
      </c>
      <c r="Y23" s="15" t="n">
        <f aca="false">D23</f>
        <v>0</v>
      </c>
      <c r="Z23" s="15"/>
      <c r="AA23" s="15"/>
      <c r="AB23" s="14"/>
      <c r="AC23" s="14" t="n">
        <f aca="false">SUM(Z23:AB23)</f>
        <v>0</v>
      </c>
      <c r="AD23" s="14"/>
      <c r="AE23" s="14"/>
      <c r="AF23" s="14"/>
      <c r="AG23" s="14" t="n">
        <f aca="false">SUM(AD23:AF23)</f>
        <v>0</v>
      </c>
      <c r="AH23" s="10"/>
      <c r="AI23" s="14" t="n">
        <f aca="false">MAX(AC23:AG23)</f>
        <v>0</v>
      </c>
      <c r="AJ23" s="10"/>
      <c r="AK23" s="14"/>
      <c r="AL23" s="14"/>
      <c r="AM23" s="14"/>
      <c r="AN23" s="14" t="n">
        <f aca="false">SUM(AK23:AM23)</f>
        <v>0</v>
      </c>
      <c r="AO23" s="14"/>
      <c r="AP23" s="14"/>
      <c r="AQ23" s="14"/>
      <c r="AR23" s="14" t="n">
        <f aca="false">SUM(AO23:AQ23)</f>
        <v>0</v>
      </c>
      <c r="AS23" s="16"/>
      <c r="AT23" s="14" t="n">
        <f aca="false">MAX(AN23:AR23)</f>
        <v>0</v>
      </c>
      <c r="AU23" s="17"/>
      <c r="AV23" s="14"/>
      <c r="AW23" s="14"/>
      <c r="AX23" s="14"/>
      <c r="AY23" s="14" t="n">
        <f aca="false">AV23+AW23+AX23</f>
        <v>0</v>
      </c>
      <c r="AZ23" s="14"/>
      <c r="BA23" s="14"/>
      <c r="BB23" s="14"/>
      <c r="BC23" s="14" t="n">
        <f aca="false">SUM(AZ23:BB23)</f>
        <v>0</v>
      </c>
      <c r="BD23" s="8"/>
      <c r="BE23" s="14" t="n">
        <f aca="false">MAX(AY23:BC23)</f>
        <v>0</v>
      </c>
      <c r="BF23" s="8"/>
      <c r="BG23" s="14" t="n">
        <f aca="false">BE23+AT23+AI23</f>
        <v>0</v>
      </c>
    </row>
    <row r="24" customFormat="false" ht="12.75" hidden="false" customHeight="false" outlineLevel="0" collapsed="false">
      <c r="A24" s="15"/>
      <c r="B24" s="15"/>
      <c r="C24" s="15"/>
      <c r="D24" s="15"/>
      <c r="E24" s="14"/>
      <c r="F24" s="14"/>
      <c r="G24" s="14"/>
      <c r="H24" s="14" t="n">
        <f aca="false">SUM(E24:G24)</f>
        <v>0</v>
      </c>
      <c r="I24" s="10"/>
      <c r="J24" s="14"/>
      <c r="K24" s="14"/>
      <c r="L24" s="14" t="n">
        <f aca="false">SUM(J24:K24)</f>
        <v>0</v>
      </c>
      <c r="M24" s="10"/>
      <c r="N24" s="14"/>
      <c r="O24" s="14"/>
      <c r="P24" s="10"/>
      <c r="Q24" s="14" t="n">
        <f aca="false">MAX(N24:O24)</f>
        <v>0</v>
      </c>
      <c r="R24" s="10"/>
      <c r="S24" s="14" t="n">
        <f aca="false">H24+L24+Q24</f>
        <v>0</v>
      </c>
      <c r="V24" s="15" t="n">
        <f aca="false">A24</f>
        <v>0</v>
      </c>
      <c r="W24" s="15" t="n">
        <f aca="false">B24</f>
        <v>0</v>
      </c>
      <c r="X24" s="15" t="n">
        <f aca="false">C24</f>
        <v>0</v>
      </c>
      <c r="Y24" s="15" t="n">
        <f aca="false">D24</f>
        <v>0</v>
      </c>
      <c r="Z24" s="15"/>
      <c r="AA24" s="15"/>
      <c r="AB24" s="14"/>
      <c r="AC24" s="14" t="n">
        <f aca="false">SUM(Z24:AB24)</f>
        <v>0</v>
      </c>
      <c r="AD24" s="14"/>
      <c r="AE24" s="14"/>
      <c r="AF24" s="14"/>
      <c r="AG24" s="14" t="n">
        <f aca="false">SUM(AD24:AF24)</f>
        <v>0</v>
      </c>
      <c r="AH24" s="10"/>
      <c r="AI24" s="14" t="n">
        <f aca="false">MAX(AC24:AG24)</f>
        <v>0</v>
      </c>
      <c r="AJ24" s="10"/>
      <c r="AK24" s="14"/>
      <c r="AL24" s="14"/>
      <c r="AM24" s="14"/>
      <c r="AN24" s="14" t="n">
        <f aca="false">SUM(AK24:AM24)</f>
        <v>0</v>
      </c>
      <c r="AO24" s="14"/>
      <c r="AP24" s="14"/>
      <c r="AQ24" s="14"/>
      <c r="AR24" s="14" t="n">
        <f aca="false">SUM(AO24:AQ24)</f>
        <v>0</v>
      </c>
      <c r="AS24" s="16"/>
      <c r="AT24" s="14" t="n">
        <f aca="false">MAX(AN24:AR24)</f>
        <v>0</v>
      </c>
      <c r="AU24" s="17"/>
      <c r="AV24" s="14"/>
      <c r="AW24" s="14"/>
      <c r="AX24" s="14"/>
      <c r="AY24" s="14" t="n">
        <f aca="false">AV24+AW24+AX24</f>
        <v>0</v>
      </c>
      <c r="AZ24" s="14"/>
      <c r="BA24" s="14"/>
      <c r="BB24" s="14"/>
      <c r="BC24" s="14" t="n">
        <f aca="false">SUM(AZ24:BB24)</f>
        <v>0</v>
      </c>
      <c r="BD24" s="8"/>
      <c r="BE24" s="14" t="n">
        <f aca="false">MAX(AY24:BC24)</f>
        <v>0</v>
      </c>
      <c r="BF24" s="8"/>
      <c r="BG24" s="14" t="n">
        <f aca="false">BE24+AT24+AI24</f>
        <v>0</v>
      </c>
    </row>
    <row r="25" customFormat="false" ht="12.75" hidden="false" customHeight="false" outlineLevel="0" collapsed="false">
      <c r="A25" s="15"/>
      <c r="B25" s="15"/>
      <c r="C25" s="15"/>
      <c r="D25" s="15"/>
      <c r="E25" s="14"/>
      <c r="F25" s="14"/>
      <c r="G25" s="14"/>
      <c r="H25" s="14" t="n">
        <f aca="false">SUM(E25:G25)</f>
        <v>0</v>
      </c>
      <c r="I25" s="10"/>
      <c r="J25" s="14"/>
      <c r="K25" s="14"/>
      <c r="L25" s="14" t="n">
        <f aca="false">SUM(J25:K25)</f>
        <v>0</v>
      </c>
      <c r="M25" s="10"/>
      <c r="N25" s="14"/>
      <c r="O25" s="14"/>
      <c r="P25" s="10"/>
      <c r="Q25" s="14" t="n">
        <f aca="false">MAX(N25:O25)</f>
        <v>0</v>
      </c>
      <c r="R25" s="10"/>
      <c r="S25" s="14" t="n">
        <f aca="false">H25+L25+Q25</f>
        <v>0</v>
      </c>
      <c r="V25" s="15" t="n">
        <f aca="false">A25</f>
        <v>0</v>
      </c>
      <c r="W25" s="15" t="n">
        <f aca="false">B25</f>
        <v>0</v>
      </c>
      <c r="X25" s="15" t="n">
        <f aca="false">C25</f>
        <v>0</v>
      </c>
      <c r="Y25" s="15" t="n">
        <f aca="false">D25</f>
        <v>0</v>
      </c>
      <c r="Z25" s="15"/>
      <c r="AA25" s="15"/>
      <c r="AB25" s="14"/>
      <c r="AC25" s="14" t="n">
        <f aca="false">SUM(Z25:AB25)</f>
        <v>0</v>
      </c>
      <c r="AD25" s="14"/>
      <c r="AE25" s="14"/>
      <c r="AF25" s="14"/>
      <c r="AG25" s="14" t="n">
        <f aca="false">SUM(AD25:AF25)</f>
        <v>0</v>
      </c>
      <c r="AH25" s="10"/>
      <c r="AI25" s="14" t="n">
        <f aca="false">MAX(AC25:AG25)</f>
        <v>0</v>
      </c>
      <c r="AJ25" s="10"/>
      <c r="AK25" s="14"/>
      <c r="AL25" s="14"/>
      <c r="AM25" s="14"/>
      <c r="AN25" s="14" t="n">
        <f aca="false">SUM(AK25:AM25)</f>
        <v>0</v>
      </c>
      <c r="AO25" s="14"/>
      <c r="AP25" s="14"/>
      <c r="AQ25" s="14"/>
      <c r="AR25" s="14" t="n">
        <f aca="false">SUM(AO25:AQ25)</f>
        <v>0</v>
      </c>
      <c r="AS25" s="16"/>
      <c r="AT25" s="14" t="n">
        <f aca="false">MAX(AN25:AR25)</f>
        <v>0</v>
      </c>
      <c r="AU25" s="17"/>
      <c r="AV25" s="14"/>
      <c r="AW25" s="14"/>
      <c r="AX25" s="14"/>
      <c r="AY25" s="14" t="n">
        <f aca="false">AV25+AW25+AX25</f>
        <v>0</v>
      </c>
      <c r="AZ25" s="14"/>
      <c r="BA25" s="14"/>
      <c r="BB25" s="14"/>
      <c r="BC25" s="14" t="n">
        <f aca="false">SUM(AZ25:BB25)</f>
        <v>0</v>
      </c>
      <c r="BD25" s="8"/>
      <c r="BE25" s="14" t="n">
        <f aca="false">MAX(AY25:BC25)</f>
        <v>0</v>
      </c>
      <c r="BF25" s="8"/>
      <c r="BG25" s="14" t="n">
        <f aca="false">BE25+AT25+AI25</f>
        <v>0</v>
      </c>
    </row>
    <row r="26" customFormat="false" ht="12.75" hidden="false" customHeight="false" outlineLevel="0" collapsed="false">
      <c r="A26" s="15"/>
      <c r="B26" s="15"/>
      <c r="C26" s="15"/>
      <c r="D26" s="15"/>
      <c r="E26" s="14"/>
      <c r="F26" s="14"/>
      <c r="G26" s="14"/>
      <c r="H26" s="14" t="n">
        <f aca="false">SUM(E26:G26)</f>
        <v>0</v>
      </c>
      <c r="I26" s="10"/>
      <c r="J26" s="14"/>
      <c r="K26" s="14"/>
      <c r="L26" s="14" t="n">
        <f aca="false">SUM(J26:K26)</f>
        <v>0</v>
      </c>
      <c r="M26" s="10"/>
      <c r="N26" s="14"/>
      <c r="O26" s="14"/>
      <c r="P26" s="10"/>
      <c r="Q26" s="14" t="n">
        <f aca="false">MAX(N26:O26)</f>
        <v>0</v>
      </c>
      <c r="R26" s="10"/>
      <c r="S26" s="14" t="n">
        <f aca="false">H26+L26+Q26</f>
        <v>0</v>
      </c>
      <c r="V26" s="15" t="n">
        <f aca="false">A26</f>
        <v>0</v>
      </c>
      <c r="W26" s="15" t="n">
        <f aca="false">B26</f>
        <v>0</v>
      </c>
      <c r="X26" s="15" t="n">
        <f aca="false">C26</f>
        <v>0</v>
      </c>
      <c r="Y26" s="15" t="n">
        <f aca="false">D26</f>
        <v>0</v>
      </c>
      <c r="Z26" s="15"/>
      <c r="AA26" s="15"/>
      <c r="AB26" s="14"/>
      <c r="AC26" s="14" t="n">
        <f aca="false">SUM(Z26:AB26)</f>
        <v>0</v>
      </c>
      <c r="AD26" s="14"/>
      <c r="AE26" s="14"/>
      <c r="AF26" s="14"/>
      <c r="AG26" s="14" t="n">
        <f aca="false">SUM(AD26:AF26)</f>
        <v>0</v>
      </c>
      <c r="AH26" s="10"/>
      <c r="AI26" s="14" t="n">
        <f aca="false">MAX(AC26:AG26)</f>
        <v>0</v>
      </c>
      <c r="AJ26" s="10"/>
      <c r="AK26" s="14"/>
      <c r="AL26" s="14"/>
      <c r="AM26" s="14"/>
      <c r="AN26" s="14" t="n">
        <f aca="false">SUM(AK26:AM26)</f>
        <v>0</v>
      </c>
      <c r="AO26" s="14"/>
      <c r="AP26" s="14"/>
      <c r="AQ26" s="14"/>
      <c r="AR26" s="14" t="n">
        <f aca="false">SUM(AO26:AQ26)</f>
        <v>0</v>
      </c>
      <c r="AS26" s="16"/>
      <c r="AT26" s="14" t="n">
        <f aca="false">MAX(AN26:AR26)</f>
        <v>0</v>
      </c>
      <c r="AU26" s="17"/>
      <c r="AV26" s="14"/>
      <c r="AW26" s="14"/>
      <c r="AX26" s="14"/>
      <c r="AY26" s="14" t="n">
        <f aca="false">AV26+AW26+AX26</f>
        <v>0</v>
      </c>
      <c r="AZ26" s="14"/>
      <c r="BA26" s="14"/>
      <c r="BB26" s="14"/>
      <c r="BC26" s="14" t="n">
        <f aca="false">SUM(AZ26:BB26)</f>
        <v>0</v>
      </c>
      <c r="BD26" s="8"/>
      <c r="BE26" s="14" t="n">
        <f aca="false">MAX(AY26:BC26)</f>
        <v>0</v>
      </c>
      <c r="BF26" s="8"/>
      <c r="BG26" s="14" t="n">
        <f aca="false">BE26+AT26+AI26</f>
        <v>0</v>
      </c>
    </row>
    <row r="27" customFormat="false" ht="12.75" hidden="false" customHeight="false" outlineLevel="0" collapsed="false">
      <c r="A27" s="15"/>
      <c r="B27" s="15"/>
      <c r="C27" s="15"/>
      <c r="D27" s="15"/>
      <c r="E27" s="14"/>
      <c r="F27" s="14"/>
      <c r="G27" s="14"/>
      <c r="H27" s="14" t="n">
        <f aca="false">SUM(E27:G27)</f>
        <v>0</v>
      </c>
      <c r="I27" s="10"/>
      <c r="J27" s="14"/>
      <c r="K27" s="14"/>
      <c r="L27" s="14" t="n">
        <f aca="false">SUM(J27:K27)</f>
        <v>0</v>
      </c>
      <c r="M27" s="10"/>
      <c r="N27" s="14"/>
      <c r="O27" s="14"/>
      <c r="P27" s="10"/>
      <c r="Q27" s="14" t="n">
        <f aca="false">MAX(N27:O27)</f>
        <v>0</v>
      </c>
      <c r="R27" s="10"/>
      <c r="S27" s="14" t="n">
        <f aca="false">H27+L27+Q27</f>
        <v>0</v>
      </c>
      <c r="V27" s="15" t="n">
        <f aca="false">A27</f>
        <v>0</v>
      </c>
      <c r="W27" s="15" t="n">
        <f aca="false">B27</f>
        <v>0</v>
      </c>
      <c r="X27" s="15" t="n">
        <f aca="false">C27</f>
        <v>0</v>
      </c>
      <c r="Y27" s="15" t="n">
        <f aca="false">D27</f>
        <v>0</v>
      </c>
      <c r="Z27" s="15"/>
      <c r="AA27" s="15"/>
      <c r="AB27" s="14"/>
      <c r="AC27" s="14" t="n">
        <f aca="false">SUM(Z27:AB27)</f>
        <v>0</v>
      </c>
      <c r="AD27" s="14"/>
      <c r="AE27" s="14"/>
      <c r="AF27" s="14"/>
      <c r="AG27" s="14" t="n">
        <f aca="false">SUM(AD27:AF27)</f>
        <v>0</v>
      </c>
      <c r="AH27" s="10"/>
      <c r="AI27" s="14" t="n">
        <f aca="false">MAX(AC27:AG27)</f>
        <v>0</v>
      </c>
      <c r="AJ27" s="10"/>
      <c r="AK27" s="14"/>
      <c r="AL27" s="14"/>
      <c r="AM27" s="14"/>
      <c r="AN27" s="14" t="n">
        <f aca="false">SUM(AK27:AM27)</f>
        <v>0</v>
      </c>
      <c r="AO27" s="14"/>
      <c r="AP27" s="14"/>
      <c r="AQ27" s="14"/>
      <c r="AR27" s="14" t="n">
        <f aca="false">SUM(AO27:AQ27)</f>
        <v>0</v>
      </c>
      <c r="AS27" s="16"/>
      <c r="AT27" s="14" t="n">
        <f aca="false">MAX(AN27:AR27)</f>
        <v>0</v>
      </c>
      <c r="AU27" s="17"/>
      <c r="AV27" s="14"/>
      <c r="AW27" s="14"/>
      <c r="AX27" s="14"/>
      <c r="AY27" s="14" t="n">
        <f aca="false">AV27+AW27+AX27</f>
        <v>0</v>
      </c>
      <c r="AZ27" s="14"/>
      <c r="BA27" s="14"/>
      <c r="BB27" s="14"/>
      <c r="BC27" s="14" t="n">
        <f aca="false">SUM(AZ27:BB27)</f>
        <v>0</v>
      </c>
      <c r="BD27" s="8"/>
      <c r="BE27" s="14" t="n">
        <f aca="false">MAX(AY27:BC27)</f>
        <v>0</v>
      </c>
      <c r="BF27" s="8"/>
      <c r="BG27" s="14" t="n">
        <f aca="false">BE27+AT27+AI27</f>
        <v>0</v>
      </c>
    </row>
    <row r="28" customFormat="false" ht="12.75" hidden="false" customHeight="false" outlineLevel="0" collapsed="false">
      <c r="A28" s="15"/>
      <c r="B28" s="15"/>
      <c r="C28" s="15"/>
      <c r="D28" s="15"/>
      <c r="E28" s="14"/>
      <c r="F28" s="14"/>
      <c r="G28" s="14"/>
      <c r="H28" s="14" t="n">
        <f aca="false">SUM(E28:G28)</f>
        <v>0</v>
      </c>
      <c r="I28" s="10"/>
      <c r="J28" s="14"/>
      <c r="K28" s="14"/>
      <c r="L28" s="14" t="n">
        <f aca="false">SUM(J28:K28)</f>
        <v>0</v>
      </c>
      <c r="M28" s="10"/>
      <c r="N28" s="14"/>
      <c r="O28" s="14"/>
      <c r="P28" s="10"/>
      <c r="Q28" s="14" t="n">
        <f aca="false">MAX(N28:O28)</f>
        <v>0</v>
      </c>
      <c r="R28" s="10"/>
      <c r="S28" s="14" t="n">
        <f aca="false">H28+L28+Q28</f>
        <v>0</v>
      </c>
      <c r="V28" s="15" t="n">
        <f aca="false">A28</f>
        <v>0</v>
      </c>
      <c r="W28" s="15" t="n">
        <f aca="false">B28</f>
        <v>0</v>
      </c>
      <c r="X28" s="15" t="n">
        <f aca="false">C28</f>
        <v>0</v>
      </c>
      <c r="Y28" s="15" t="n">
        <f aca="false">D28</f>
        <v>0</v>
      </c>
      <c r="Z28" s="15"/>
      <c r="AA28" s="15"/>
      <c r="AB28" s="14"/>
      <c r="AC28" s="14" t="n">
        <f aca="false">SUM(Z28:AB28)</f>
        <v>0</v>
      </c>
      <c r="AD28" s="14"/>
      <c r="AE28" s="14"/>
      <c r="AF28" s="14"/>
      <c r="AG28" s="14" t="n">
        <f aca="false">SUM(AD28:AF28)</f>
        <v>0</v>
      </c>
      <c r="AH28" s="10"/>
      <c r="AI28" s="14" t="n">
        <f aca="false">MAX(AC28:AG28)</f>
        <v>0</v>
      </c>
      <c r="AJ28" s="10"/>
      <c r="AK28" s="14"/>
      <c r="AL28" s="14"/>
      <c r="AM28" s="14"/>
      <c r="AN28" s="14" t="n">
        <f aca="false">SUM(AK28:AM28)</f>
        <v>0</v>
      </c>
      <c r="AO28" s="14"/>
      <c r="AP28" s="14"/>
      <c r="AQ28" s="14"/>
      <c r="AR28" s="14" t="n">
        <f aca="false">SUM(AO28:AQ28)</f>
        <v>0</v>
      </c>
      <c r="AS28" s="16"/>
      <c r="AT28" s="14" t="n">
        <f aca="false">MAX(AN28:AR28)</f>
        <v>0</v>
      </c>
      <c r="AU28" s="17"/>
      <c r="AV28" s="14"/>
      <c r="AW28" s="14"/>
      <c r="AX28" s="14"/>
      <c r="AY28" s="14" t="n">
        <f aca="false">AV28+AW28+AX28</f>
        <v>0</v>
      </c>
      <c r="AZ28" s="14"/>
      <c r="BA28" s="14"/>
      <c r="BB28" s="14"/>
      <c r="BC28" s="14" t="n">
        <f aca="false">SUM(AZ28:BB28)</f>
        <v>0</v>
      </c>
      <c r="BD28" s="8"/>
      <c r="BE28" s="14" t="n">
        <f aca="false">MAX(AY28:BC28)</f>
        <v>0</v>
      </c>
      <c r="BF28" s="8"/>
      <c r="BG28" s="14" t="n">
        <f aca="false">BE28+AT28+AI28</f>
        <v>0</v>
      </c>
    </row>
    <row r="29" customFormat="false" ht="12.75" hidden="false" customHeight="false" outlineLevel="0" collapsed="false">
      <c r="A29" s="15"/>
      <c r="B29" s="15"/>
      <c r="C29" s="15"/>
      <c r="D29" s="15"/>
      <c r="E29" s="14"/>
      <c r="F29" s="14"/>
      <c r="G29" s="14"/>
      <c r="H29" s="14" t="n">
        <f aca="false">SUM(E29:G29)</f>
        <v>0</v>
      </c>
      <c r="I29" s="10"/>
      <c r="J29" s="14"/>
      <c r="K29" s="14"/>
      <c r="L29" s="14" t="n">
        <f aca="false">SUM(J29:K29)</f>
        <v>0</v>
      </c>
      <c r="M29" s="10"/>
      <c r="N29" s="14"/>
      <c r="O29" s="14"/>
      <c r="P29" s="10"/>
      <c r="Q29" s="14" t="n">
        <f aca="false">MAX(N29:O29)</f>
        <v>0</v>
      </c>
      <c r="R29" s="10"/>
      <c r="S29" s="14" t="n">
        <f aca="false">H29+L29+Q29</f>
        <v>0</v>
      </c>
      <c r="V29" s="15" t="n">
        <f aca="false">A29</f>
        <v>0</v>
      </c>
      <c r="W29" s="15" t="n">
        <f aca="false">B29</f>
        <v>0</v>
      </c>
      <c r="X29" s="15" t="n">
        <f aca="false">C29</f>
        <v>0</v>
      </c>
      <c r="Y29" s="15" t="n">
        <f aca="false">D29</f>
        <v>0</v>
      </c>
      <c r="Z29" s="15"/>
      <c r="AA29" s="15"/>
      <c r="AB29" s="14"/>
      <c r="AC29" s="14" t="n">
        <f aca="false">SUM(Z29:AB29)</f>
        <v>0</v>
      </c>
      <c r="AD29" s="14"/>
      <c r="AE29" s="14"/>
      <c r="AF29" s="14"/>
      <c r="AG29" s="14" t="n">
        <f aca="false">SUM(AD29:AF29)</f>
        <v>0</v>
      </c>
      <c r="AH29" s="10"/>
      <c r="AI29" s="14" t="n">
        <f aca="false">MAX(AC29:AG29)</f>
        <v>0</v>
      </c>
      <c r="AJ29" s="10"/>
      <c r="AK29" s="14"/>
      <c r="AL29" s="14"/>
      <c r="AM29" s="14"/>
      <c r="AN29" s="14" t="n">
        <f aca="false">SUM(AK29:AM29)</f>
        <v>0</v>
      </c>
      <c r="AO29" s="14"/>
      <c r="AP29" s="14"/>
      <c r="AQ29" s="14"/>
      <c r="AR29" s="14" t="n">
        <f aca="false">SUM(AO29:AQ29)</f>
        <v>0</v>
      </c>
      <c r="AS29" s="16"/>
      <c r="AT29" s="14" t="n">
        <f aca="false">MAX(AN29:AR29)</f>
        <v>0</v>
      </c>
      <c r="AU29" s="17"/>
      <c r="AV29" s="14"/>
      <c r="AW29" s="14"/>
      <c r="AX29" s="14"/>
      <c r="AY29" s="14" t="n">
        <f aca="false">AV29+AW29+AX29</f>
        <v>0</v>
      </c>
      <c r="AZ29" s="14"/>
      <c r="BA29" s="14"/>
      <c r="BB29" s="14"/>
      <c r="BC29" s="14" t="n">
        <f aca="false">SUM(AZ29:BB29)</f>
        <v>0</v>
      </c>
      <c r="BD29" s="8"/>
      <c r="BE29" s="14" t="n">
        <f aca="false">MAX(AY29:BC29)</f>
        <v>0</v>
      </c>
      <c r="BF29" s="8"/>
      <c r="BG29" s="14" t="n">
        <f aca="false">BE29+AT29+AI29</f>
        <v>0</v>
      </c>
    </row>
    <row r="30" customFormat="false" ht="12.75" hidden="false" customHeight="false" outlineLevel="0" collapsed="false">
      <c r="A30" s="15"/>
      <c r="B30" s="15"/>
      <c r="C30" s="15"/>
      <c r="D30" s="15"/>
      <c r="E30" s="14"/>
      <c r="F30" s="14"/>
      <c r="G30" s="14"/>
      <c r="H30" s="14" t="n">
        <f aca="false">SUM(E30:G30)</f>
        <v>0</v>
      </c>
      <c r="I30" s="10"/>
      <c r="J30" s="14"/>
      <c r="K30" s="14"/>
      <c r="L30" s="14" t="n">
        <f aca="false">SUM(J30:K30)</f>
        <v>0</v>
      </c>
      <c r="M30" s="10"/>
      <c r="N30" s="14"/>
      <c r="O30" s="14"/>
      <c r="P30" s="10"/>
      <c r="Q30" s="14" t="n">
        <f aca="false">MAX(N30:O30)</f>
        <v>0</v>
      </c>
      <c r="R30" s="10"/>
      <c r="S30" s="14" t="n">
        <f aca="false">H30+L30+Q30</f>
        <v>0</v>
      </c>
      <c r="V30" s="15" t="n">
        <f aca="false">A30</f>
        <v>0</v>
      </c>
      <c r="W30" s="15" t="n">
        <f aca="false">B30</f>
        <v>0</v>
      </c>
      <c r="X30" s="15" t="n">
        <f aca="false">C30</f>
        <v>0</v>
      </c>
      <c r="Y30" s="15" t="n">
        <f aca="false">D30</f>
        <v>0</v>
      </c>
      <c r="Z30" s="15"/>
      <c r="AA30" s="15"/>
      <c r="AB30" s="14"/>
      <c r="AC30" s="14" t="n">
        <f aca="false">SUM(Z30:AB30)</f>
        <v>0</v>
      </c>
      <c r="AD30" s="14"/>
      <c r="AE30" s="14"/>
      <c r="AF30" s="14"/>
      <c r="AG30" s="14" t="n">
        <f aca="false">SUM(AD30:AF30)</f>
        <v>0</v>
      </c>
      <c r="AH30" s="10"/>
      <c r="AI30" s="14" t="n">
        <f aca="false">MAX(AC30:AG30)</f>
        <v>0</v>
      </c>
      <c r="AJ30" s="10"/>
      <c r="AK30" s="14"/>
      <c r="AL30" s="14"/>
      <c r="AM30" s="14"/>
      <c r="AN30" s="14" t="n">
        <f aca="false">SUM(AK30:AM30)</f>
        <v>0</v>
      </c>
      <c r="AO30" s="14"/>
      <c r="AP30" s="14"/>
      <c r="AQ30" s="14"/>
      <c r="AR30" s="14" t="n">
        <f aca="false">SUM(AO30:AQ30)</f>
        <v>0</v>
      </c>
      <c r="AS30" s="16"/>
      <c r="AT30" s="14" t="n">
        <f aca="false">MAX(AN30:AR30)</f>
        <v>0</v>
      </c>
      <c r="AU30" s="17"/>
      <c r="AV30" s="14"/>
      <c r="AW30" s="14"/>
      <c r="AX30" s="14"/>
      <c r="AY30" s="14" t="n">
        <f aca="false">AV30+AW30+AX30</f>
        <v>0</v>
      </c>
      <c r="AZ30" s="14"/>
      <c r="BA30" s="14"/>
      <c r="BB30" s="14"/>
      <c r="BC30" s="14" t="n">
        <f aca="false">SUM(AZ30:BB30)</f>
        <v>0</v>
      </c>
      <c r="BD30" s="8"/>
      <c r="BE30" s="14" t="n">
        <f aca="false">MAX(AY30:BC30)</f>
        <v>0</v>
      </c>
      <c r="BF30" s="8"/>
      <c r="BG30" s="14" t="n">
        <f aca="false">BE30+AT30+AI30</f>
        <v>0</v>
      </c>
    </row>
    <row r="31" customFormat="false" ht="12.75" hidden="false" customHeight="false" outlineLevel="0" collapsed="false">
      <c r="A31" s="15"/>
      <c r="B31" s="15"/>
      <c r="C31" s="15"/>
      <c r="D31" s="15"/>
      <c r="E31" s="14"/>
      <c r="F31" s="14"/>
      <c r="G31" s="14"/>
      <c r="H31" s="14" t="n">
        <f aca="false">SUM(E31:G31)</f>
        <v>0</v>
      </c>
      <c r="I31" s="10"/>
      <c r="J31" s="14"/>
      <c r="K31" s="14"/>
      <c r="L31" s="14" t="n">
        <f aca="false">SUM(J31:K31)</f>
        <v>0</v>
      </c>
      <c r="M31" s="10"/>
      <c r="N31" s="14"/>
      <c r="O31" s="14"/>
      <c r="P31" s="10"/>
      <c r="Q31" s="14" t="n">
        <f aca="false">MAX(N31:O31)</f>
        <v>0</v>
      </c>
      <c r="R31" s="10"/>
      <c r="S31" s="14" t="n">
        <f aca="false">H31+L31+Q31</f>
        <v>0</v>
      </c>
      <c r="V31" s="15" t="n">
        <f aca="false">A31</f>
        <v>0</v>
      </c>
      <c r="W31" s="15" t="n">
        <f aca="false">B31</f>
        <v>0</v>
      </c>
      <c r="X31" s="15" t="n">
        <f aca="false">C31</f>
        <v>0</v>
      </c>
      <c r="Y31" s="15" t="n">
        <f aca="false">D31</f>
        <v>0</v>
      </c>
      <c r="Z31" s="15"/>
      <c r="AA31" s="15"/>
      <c r="AB31" s="14"/>
      <c r="AC31" s="14" t="n">
        <f aca="false">SUM(Z31:AB31)</f>
        <v>0</v>
      </c>
      <c r="AD31" s="14"/>
      <c r="AE31" s="14"/>
      <c r="AF31" s="14"/>
      <c r="AG31" s="14" t="n">
        <f aca="false">SUM(AD31:AF31)</f>
        <v>0</v>
      </c>
      <c r="AH31" s="10"/>
      <c r="AI31" s="14" t="n">
        <f aca="false">MAX(AC31:AG31)</f>
        <v>0</v>
      </c>
      <c r="AJ31" s="10"/>
      <c r="AK31" s="14"/>
      <c r="AL31" s="14"/>
      <c r="AM31" s="14"/>
      <c r="AN31" s="14" t="n">
        <f aca="false">SUM(AK31:AM31)</f>
        <v>0</v>
      </c>
      <c r="AO31" s="14"/>
      <c r="AP31" s="14"/>
      <c r="AQ31" s="14"/>
      <c r="AR31" s="14" t="n">
        <f aca="false">SUM(AO31:AQ31)</f>
        <v>0</v>
      </c>
      <c r="AS31" s="16"/>
      <c r="AT31" s="14" t="n">
        <f aca="false">MAX(AN31:AR31)</f>
        <v>0</v>
      </c>
      <c r="AU31" s="17"/>
      <c r="AV31" s="14"/>
      <c r="AW31" s="14"/>
      <c r="AX31" s="14"/>
      <c r="AY31" s="14" t="n">
        <f aca="false">AV31+AW31+AX31</f>
        <v>0</v>
      </c>
      <c r="AZ31" s="14"/>
      <c r="BA31" s="14"/>
      <c r="BB31" s="14"/>
      <c r="BC31" s="14" t="n">
        <f aca="false">SUM(AZ31:BB31)</f>
        <v>0</v>
      </c>
      <c r="BD31" s="8"/>
      <c r="BE31" s="14" t="n">
        <f aca="false">MAX(AY31:BC31)</f>
        <v>0</v>
      </c>
      <c r="BF31" s="8"/>
      <c r="BG31" s="14" t="n">
        <f aca="false">BE31+AT31+AI31</f>
        <v>0</v>
      </c>
    </row>
    <row r="32" customFormat="false" ht="12.75" hidden="false" customHeight="false" outlineLevel="0" collapsed="false">
      <c r="A32" s="15"/>
      <c r="B32" s="15"/>
      <c r="C32" s="15"/>
      <c r="D32" s="15"/>
      <c r="E32" s="14"/>
      <c r="F32" s="14"/>
      <c r="G32" s="14"/>
      <c r="H32" s="14" t="n">
        <f aca="false">SUM(E32:G32)</f>
        <v>0</v>
      </c>
      <c r="I32" s="10"/>
      <c r="J32" s="14"/>
      <c r="K32" s="14"/>
      <c r="L32" s="14" t="n">
        <f aca="false">SUM(J32:K32)</f>
        <v>0</v>
      </c>
      <c r="M32" s="10"/>
      <c r="N32" s="14"/>
      <c r="O32" s="14"/>
      <c r="P32" s="10"/>
      <c r="Q32" s="14" t="n">
        <f aca="false">MAX(N32:O32)</f>
        <v>0</v>
      </c>
      <c r="R32" s="10"/>
      <c r="S32" s="14" t="n">
        <f aca="false">H32+L32+Q32</f>
        <v>0</v>
      </c>
      <c r="V32" s="15" t="n">
        <f aca="false">A32</f>
        <v>0</v>
      </c>
      <c r="W32" s="15" t="n">
        <f aca="false">B32</f>
        <v>0</v>
      </c>
      <c r="X32" s="15" t="n">
        <f aca="false">C32</f>
        <v>0</v>
      </c>
      <c r="Y32" s="15" t="n">
        <f aca="false">D32</f>
        <v>0</v>
      </c>
      <c r="Z32" s="15"/>
      <c r="AA32" s="15"/>
      <c r="AB32" s="14"/>
      <c r="AC32" s="14" t="n">
        <f aca="false">SUM(Z32:AB32)</f>
        <v>0</v>
      </c>
      <c r="AD32" s="14"/>
      <c r="AE32" s="14"/>
      <c r="AF32" s="14"/>
      <c r="AG32" s="14" t="n">
        <f aca="false">SUM(AD32:AF32)</f>
        <v>0</v>
      </c>
      <c r="AH32" s="10"/>
      <c r="AI32" s="14" t="n">
        <f aca="false">MAX(AC32:AG32)</f>
        <v>0</v>
      </c>
      <c r="AJ32" s="10"/>
      <c r="AK32" s="14"/>
      <c r="AL32" s="14"/>
      <c r="AM32" s="14"/>
      <c r="AN32" s="14" t="n">
        <f aca="false">SUM(AK32:AM32)</f>
        <v>0</v>
      </c>
      <c r="AO32" s="14"/>
      <c r="AP32" s="14"/>
      <c r="AQ32" s="14"/>
      <c r="AR32" s="14" t="n">
        <f aca="false">SUM(AO32:AQ32)</f>
        <v>0</v>
      </c>
      <c r="AS32" s="16"/>
      <c r="AT32" s="14" t="n">
        <f aca="false">MAX(AN32:AR32)</f>
        <v>0</v>
      </c>
      <c r="AU32" s="17"/>
      <c r="AV32" s="14"/>
      <c r="AW32" s="14"/>
      <c r="AX32" s="14"/>
      <c r="AY32" s="14" t="n">
        <f aca="false">AV32+AW32+AX32</f>
        <v>0</v>
      </c>
      <c r="AZ32" s="13"/>
      <c r="BA32" s="13"/>
      <c r="BB32" s="13"/>
      <c r="BC32" s="14" t="n">
        <f aca="false">SUM(AZ32:BB32)</f>
        <v>0</v>
      </c>
      <c r="BD32" s="8"/>
      <c r="BE32" s="14" t="n">
        <f aca="false">MAX(AY32:BC32)</f>
        <v>0</v>
      </c>
      <c r="BF32" s="8"/>
      <c r="BG32" s="14" t="n">
        <f aca="false">BE32+AT32+AI32</f>
        <v>0</v>
      </c>
    </row>
    <row r="33" customFormat="false" ht="12.75" hidden="false" customHeight="false" outlineLevel="0" collapsed="false">
      <c r="A33" s="15"/>
      <c r="B33" s="15"/>
      <c r="C33" s="15"/>
      <c r="D33" s="15"/>
      <c r="E33" s="14"/>
      <c r="F33" s="14"/>
      <c r="G33" s="14"/>
      <c r="H33" s="14" t="n">
        <f aca="false">SUM(E33:G33)</f>
        <v>0</v>
      </c>
      <c r="I33" s="10"/>
      <c r="J33" s="14"/>
      <c r="K33" s="14"/>
      <c r="L33" s="14" t="n">
        <f aca="false">SUM(J33:K33)</f>
        <v>0</v>
      </c>
      <c r="M33" s="10"/>
      <c r="N33" s="14"/>
      <c r="O33" s="14"/>
      <c r="P33" s="10"/>
      <c r="Q33" s="14" t="n">
        <f aca="false">MAX(N33:O33)</f>
        <v>0</v>
      </c>
      <c r="R33" s="10"/>
      <c r="S33" s="14" t="n">
        <f aca="false">H33+L33+Q33</f>
        <v>0</v>
      </c>
      <c r="V33" s="15" t="n">
        <f aca="false">A33</f>
        <v>0</v>
      </c>
      <c r="W33" s="15" t="n">
        <f aca="false">B33</f>
        <v>0</v>
      </c>
      <c r="X33" s="15" t="n">
        <f aca="false">C33</f>
        <v>0</v>
      </c>
      <c r="Y33" s="15" t="n">
        <f aca="false">D33</f>
        <v>0</v>
      </c>
      <c r="Z33" s="15"/>
      <c r="AA33" s="15"/>
      <c r="AB33" s="14"/>
      <c r="AC33" s="14" t="n">
        <f aca="false">SUM(Z33:AB33)</f>
        <v>0</v>
      </c>
      <c r="AD33" s="14"/>
      <c r="AE33" s="14"/>
      <c r="AF33" s="14"/>
      <c r="AG33" s="14" t="n">
        <f aca="false">SUM(AD33:AF33)</f>
        <v>0</v>
      </c>
      <c r="AH33" s="10"/>
      <c r="AI33" s="14" t="n">
        <f aca="false">MAX(AC33:AG33)</f>
        <v>0</v>
      </c>
      <c r="AJ33" s="10"/>
      <c r="AK33" s="14"/>
      <c r="AL33" s="14"/>
      <c r="AM33" s="14"/>
      <c r="AN33" s="14" t="n">
        <f aca="false">SUM(AK33:AM33)</f>
        <v>0</v>
      </c>
      <c r="AO33" s="14"/>
      <c r="AP33" s="14"/>
      <c r="AQ33" s="14"/>
      <c r="AR33" s="14" t="n">
        <f aca="false">SUM(AO33:AQ33)</f>
        <v>0</v>
      </c>
      <c r="AS33" s="16"/>
      <c r="AT33" s="14" t="n">
        <f aca="false">MAX(AN33:AR33)</f>
        <v>0</v>
      </c>
      <c r="AU33" s="17"/>
      <c r="AV33" s="14"/>
      <c r="AW33" s="14"/>
      <c r="AX33" s="14"/>
      <c r="AY33" s="14" t="n">
        <f aca="false">AV33+AW33+AX33</f>
        <v>0</v>
      </c>
      <c r="AZ33" s="13"/>
      <c r="BA33" s="13"/>
      <c r="BB33" s="13"/>
      <c r="BC33" s="14" t="n">
        <f aca="false">SUM(AZ33:BB33)</f>
        <v>0</v>
      </c>
      <c r="BD33" s="8"/>
      <c r="BE33" s="14" t="n">
        <f aca="false">MAX(AY33:BC33)</f>
        <v>0</v>
      </c>
      <c r="BF33" s="8"/>
      <c r="BG33" s="14" t="n">
        <f aca="false">BE33+AT33+AI33</f>
        <v>0</v>
      </c>
    </row>
    <row r="34" customFormat="false" ht="12.75" hidden="false" customHeight="false" outlineLevel="0" collapsed="false">
      <c r="A34" s="15"/>
      <c r="B34" s="15"/>
      <c r="C34" s="15"/>
      <c r="D34" s="15"/>
      <c r="E34" s="14"/>
      <c r="F34" s="14"/>
      <c r="G34" s="14"/>
      <c r="H34" s="14" t="n">
        <f aca="false">SUM(E34:G34)</f>
        <v>0</v>
      </c>
      <c r="I34" s="10"/>
      <c r="J34" s="14"/>
      <c r="K34" s="14"/>
      <c r="L34" s="14" t="n">
        <f aca="false">SUM(J34:K34)</f>
        <v>0</v>
      </c>
      <c r="M34" s="10"/>
      <c r="N34" s="14"/>
      <c r="O34" s="14"/>
      <c r="P34" s="10"/>
      <c r="Q34" s="14" t="n">
        <f aca="false">MAX(N34:O34)</f>
        <v>0</v>
      </c>
      <c r="R34" s="10"/>
      <c r="S34" s="14" t="n">
        <f aca="false">H34+L34+Q34</f>
        <v>0</v>
      </c>
      <c r="V34" s="15" t="n">
        <f aca="false">A34</f>
        <v>0</v>
      </c>
      <c r="W34" s="15" t="n">
        <f aca="false">B34</f>
        <v>0</v>
      </c>
      <c r="X34" s="15" t="n">
        <f aca="false">C34</f>
        <v>0</v>
      </c>
      <c r="Y34" s="15" t="n">
        <f aca="false">D34</f>
        <v>0</v>
      </c>
      <c r="Z34" s="15"/>
      <c r="AA34" s="15"/>
      <c r="AB34" s="14"/>
      <c r="AC34" s="14" t="n">
        <f aca="false">SUM(Z34:AB34)</f>
        <v>0</v>
      </c>
      <c r="AD34" s="14"/>
      <c r="AE34" s="14"/>
      <c r="AF34" s="14"/>
      <c r="AG34" s="14" t="n">
        <f aca="false">SUM(AD34:AF34)</f>
        <v>0</v>
      </c>
      <c r="AH34" s="10"/>
      <c r="AI34" s="14" t="n">
        <f aca="false">MAX(AC34:AG34)</f>
        <v>0</v>
      </c>
      <c r="AJ34" s="10"/>
      <c r="AK34" s="14"/>
      <c r="AL34" s="14"/>
      <c r="AM34" s="14"/>
      <c r="AN34" s="14" t="n">
        <f aca="false">SUM(AK34:AM34)</f>
        <v>0</v>
      </c>
      <c r="AO34" s="14"/>
      <c r="AP34" s="14"/>
      <c r="AQ34" s="14"/>
      <c r="AR34" s="14" t="n">
        <f aca="false">SUM(AO34:AQ34)</f>
        <v>0</v>
      </c>
      <c r="AS34" s="16"/>
      <c r="AT34" s="14" t="n">
        <f aca="false">MAX(AN34:AR34)</f>
        <v>0</v>
      </c>
      <c r="AU34" s="17"/>
      <c r="AV34" s="14"/>
      <c r="AW34" s="14"/>
      <c r="AX34" s="14"/>
      <c r="AY34" s="14" t="n">
        <f aca="false">AV34+AW34+AX34</f>
        <v>0</v>
      </c>
      <c r="AZ34" s="13"/>
      <c r="BA34" s="13"/>
      <c r="BB34" s="13"/>
      <c r="BC34" s="14" t="n">
        <f aca="false">SUM(AZ34:BB34)</f>
        <v>0</v>
      </c>
      <c r="BD34" s="8"/>
      <c r="BE34" s="14" t="n">
        <f aca="false">MAX(AY34:BC34)</f>
        <v>0</v>
      </c>
      <c r="BF34" s="8"/>
      <c r="BG34" s="14" t="n">
        <f aca="false">BE34+AT34+AI34</f>
        <v>0</v>
      </c>
    </row>
    <row r="53" customFormat="false" ht="12.75" hidden="false" customHeight="false" outlineLevel="0" collapsed="false">
      <c r="E53" s="1"/>
      <c r="F53" s="1"/>
      <c r="G53" s="1"/>
      <c r="H53" s="1"/>
      <c r="BG53" s="1"/>
    </row>
    <row r="54" customFormat="false" ht="12.75" hidden="false" customHeight="false" outlineLevel="0" collapsed="false">
      <c r="E54" s="1"/>
      <c r="F54" s="1"/>
      <c r="G54" s="1"/>
      <c r="H54" s="1"/>
      <c r="BG54" s="1"/>
    </row>
    <row r="55" customFormat="false" ht="12.75" hidden="false" customHeight="false" outlineLevel="0" collapsed="false">
      <c r="E55" s="1"/>
      <c r="F55" s="1"/>
      <c r="G55" s="1"/>
      <c r="H55" s="1"/>
      <c r="BG55" s="1"/>
    </row>
    <row r="56" customFormat="false" ht="12.75" hidden="false" customHeight="false" outlineLevel="0" collapsed="false">
      <c r="BG56" s="1"/>
    </row>
    <row r="57" customFormat="false" ht="12.75" hidden="false" customHeight="false" outlineLevel="0" collapsed="false">
      <c r="BG57" s="1"/>
    </row>
    <row r="58" customFormat="false" ht="12.75" hidden="false" customHeight="false" outlineLevel="0" collapsed="false">
      <c r="BG58" s="1"/>
    </row>
    <row r="59" customFormat="false" ht="12.75" hidden="false" customHeight="false" outlineLevel="0" collapsed="false">
      <c r="BG59" s="1"/>
    </row>
    <row r="60" customFormat="false" ht="12.75" hidden="false" customHeight="false" outlineLevel="0" collapsed="false">
      <c r="BG60" s="1"/>
    </row>
    <row r="61" customFormat="false" ht="12.75" hidden="false" customHeight="false" outlineLevel="0" collapsed="false">
      <c r="BG61" s="1"/>
    </row>
    <row r="62" customFormat="false" ht="12.75" hidden="false" customHeight="false" outlineLevel="0" collapsed="false">
      <c r="BG62" s="1"/>
    </row>
    <row r="63" customFormat="false" ht="12.75" hidden="false" customHeight="false" outlineLevel="0" collapsed="false">
      <c r="BG63" s="1"/>
    </row>
    <row r="64" customFormat="false" ht="12.75" hidden="false" customHeight="false" outlineLevel="0" collapsed="false">
      <c r="BG64" s="1"/>
    </row>
    <row r="65" customFormat="false" ht="12.75" hidden="false" customHeight="false" outlineLevel="0" collapsed="false">
      <c r="BG65" s="1"/>
    </row>
    <row r="66" customFormat="false" ht="12.75" hidden="false" customHeight="false" outlineLevel="0" collapsed="false">
      <c r="BG66" s="1"/>
    </row>
    <row r="67" customFormat="false" ht="12.75" hidden="false" customHeight="false" outlineLevel="0" collapsed="false">
      <c r="BG67" s="1"/>
    </row>
    <row r="68" customFormat="false" ht="12.75" hidden="false" customHeight="false" outlineLevel="0" collapsed="false">
      <c r="BG68" s="1"/>
    </row>
    <row r="69" customFormat="false" ht="12.75" hidden="false" customHeight="false" outlineLevel="0" collapsed="false">
      <c r="BG69" s="1"/>
    </row>
    <row r="70" customFormat="false" ht="12.75" hidden="false" customHeight="false" outlineLevel="0" collapsed="false">
      <c r="BG70" s="1"/>
    </row>
    <row r="71" customFormat="false" ht="12.75" hidden="false" customHeight="false" outlineLevel="0" collapsed="false">
      <c r="BG71" s="1"/>
    </row>
    <row r="72" customFormat="false" ht="12.75" hidden="false" customHeight="false" outlineLevel="0" collapsed="false">
      <c r="BG72" s="1"/>
    </row>
    <row r="73" customFormat="false" ht="12.75" hidden="false" customHeight="false" outlineLevel="0" collapsed="false">
      <c r="BG73" s="1"/>
    </row>
    <row r="74" customFormat="false" ht="12.75" hidden="false" customHeight="false" outlineLevel="0" collapsed="false">
      <c r="BG74" s="1"/>
    </row>
    <row r="75" customFormat="false" ht="12.75" hidden="false" customHeight="false" outlineLevel="0" collapsed="false">
      <c r="BG75" s="1"/>
    </row>
    <row r="76" customFormat="false" ht="12.75" hidden="false" customHeight="false" outlineLevel="0" collapsed="false">
      <c r="BG76" s="1"/>
    </row>
    <row r="77" customFormat="false" ht="12.75" hidden="false" customHeight="false" outlineLevel="0" collapsed="false">
      <c r="BG77" s="1"/>
    </row>
    <row r="78" customFormat="false" ht="12.75" hidden="false" customHeight="false" outlineLevel="0" collapsed="false">
      <c r="BG78" s="1"/>
    </row>
    <row r="79" customFormat="false" ht="12.75" hidden="false" customHeight="false" outlineLevel="0" collapsed="false">
      <c r="BG79" s="1"/>
    </row>
    <row r="80" customFormat="false" ht="12.75" hidden="false" customHeight="false" outlineLevel="0" collapsed="false">
      <c r="BG80" s="1"/>
    </row>
    <row r="81" customFormat="false" ht="12.75" hidden="false" customHeight="false" outlineLevel="0" collapsed="false">
      <c r="BG81" s="1"/>
    </row>
    <row r="82" customFormat="false" ht="12.75" hidden="false" customHeight="false" outlineLevel="0" collapsed="false">
      <c r="BG82" s="1"/>
    </row>
    <row r="83" customFormat="false" ht="12.75" hidden="false" customHeight="false" outlineLevel="0" collapsed="false">
      <c r="BG83" s="1"/>
    </row>
    <row r="84" customFormat="false" ht="12.75" hidden="false" customHeight="false" outlineLevel="0" collapsed="false">
      <c r="BG84" s="1"/>
    </row>
    <row r="85" customFormat="false" ht="12.75" hidden="false" customHeight="false" outlineLevel="0" collapsed="false">
      <c r="BG85" s="1"/>
    </row>
    <row r="86" customFormat="false" ht="12.75" hidden="false" customHeight="false" outlineLevel="0" collapsed="false">
      <c r="BG86" s="1"/>
    </row>
    <row r="87" customFormat="false" ht="12.75" hidden="false" customHeight="false" outlineLevel="0" collapsed="false">
      <c r="BG87" s="1"/>
    </row>
    <row r="88" customFormat="false" ht="12.75" hidden="false" customHeight="false" outlineLevel="0" collapsed="false">
      <c r="BG88" s="1"/>
    </row>
    <row r="89" customFormat="false" ht="12.75" hidden="false" customHeight="false" outlineLevel="0" collapsed="false">
      <c r="BG89" s="1"/>
    </row>
    <row r="90" customFormat="false" ht="12.75" hidden="false" customHeight="false" outlineLevel="0" collapsed="false">
      <c r="BG90" s="1"/>
    </row>
    <row r="91" customFormat="false" ht="12.75" hidden="false" customHeight="false" outlineLevel="0" collapsed="false">
      <c r="BG91" s="1"/>
    </row>
    <row r="92" customFormat="false" ht="12.75" hidden="false" customHeight="false" outlineLevel="0" collapsed="false">
      <c r="BG92" s="1"/>
    </row>
  </sheetData>
  <mergeCells count="6">
    <mergeCell ref="Z6:AC6"/>
    <mergeCell ref="AD6:AG6"/>
    <mergeCell ref="AK6:AN6"/>
    <mergeCell ref="AO6:AR6"/>
    <mergeCell ref="AV6:AX6"/>
    <mergeCell ref="AZ6:B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false" hidden="false" outlineLevel="0" max="4" min="2" style="1" width="9.14"/>
    <col collapsed="false" customWidth="true" hidden="false" outlineLevel="0" max="5" min="5" style="1" width="20.28"/>
    <col collapsed="false" customWidth="false" hidden="false" outlineLevel="0" max="7" min="6" style="1" width="9.14"/>
    <col collapsed="false" customWidth="true" hidden="false" outlineLevel="0" max="8" min="8" style="1" width="36.42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B1" s="55" t="s">
        <v>9</v>
      </c>
      <c r="C1" s="55" t="s">
        <v>10</v>
      </c>
      <c r="D1" s="55" t="s">
        <v>11</v>
      </c>
      <c r="E1" s="55" t="s">
        <v>64</v>
      </c>
      <c r="F1" s="55" t="s">
        <v>74</v>
      </c>
    </row>
    <row r="2" customFormat="false" ht="12.75" hidden="false" customHeight="false" outlineLevel="0" collapsed="false">
      <c r="A2" s="14"/>
      <c r="B2" s="14"/>
      <c r="C2" s="14"/>
      <c r="D2" s="14"/>
      <c r="E2" s="14"/>
      <c r="F2" s="14"/>
    </row>
    <row r="3" customFormat="false" ht="12.75" hidden="false" customHeight="false" outlineLevel="0" collapsed="false">
      <c r="A3" s="14"/>
      <c r="B3" s="14"/>
      <c r="C3" s="14"/>
      <c r="D3" s="14"/>
      <c r="E3" s="14"/>
      <c r="F3" s="14"/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</row>
    <row r="24" customFormat="false" ht="12.75" hidden="false" customHeight="false" outlineLevel="0" collapsed="false">
      <c r="A24" s="14"/>
      <c r="B24" s="14"/>
      <c r="C24" s="14"/>
      <c r="D24" s="14"/>
      <c r="E24" s="14"/>
      <c r="F24" s="14"/>
    </row>
    <row r="25" customFormat="false" ht="12.75" hidden="false" customHeight="false" outlineLevel="0" collapsed="false">
      <c r="A25" s="14"/>
      <c r="B25" s="14"/>
      <c r="C25" s="14"/>
      <c r="D25" s="14"/>
      <c r="E25" s="14"/>
      <c r="F25" s="14"/>
    </row>
    <row r="26" customFormat="false" ht="12.75" hidden="false" customHeight="false" outlineLevel="0" collapsed="false">
      <c r="A26" s="14"/>
      <c r="B26" s="14"/>
      <c r="C26" s="14"/>
      <c r="D26" s="14"/>
      <c r="E26" s="14"/>
      <c r="F26" s="14"/>
    </row>
    <row r="27" customFormat="false" ht="12.75" hidden="false" customHeight="false" outlineLevel="0" collapsed="false">
      <c r="A27" s="14"/>
      <c r="B27" s="14"/>
      <c r="C27" s="14"/>
      <c r="D27" s="14"/>
      <c r="E27" s="14"/>
      <c r="F27" s="14"/>
    </row>
    <row r="28" customFormat="false" ht="12.75" hidden="false" customHeight="false" outlineLevel="0" collapsed="false">
      <c r="A28" s="14"/>
      <c r="B28" s="14"/>
      <c r="C28" s="14"/>
      <c r="D28" s="14"/>
      <c r="E28" s="14"/>
      <c r="F28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1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23" activeCellId="0" sqref="Q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4.41"/>
    <col collapsed="false" customWidth="true" hidden="false" outlineLevel="0" max="3" min="3" style="0" width="5.13"/>
    <col collapsed="false" customWidth="true" hidden="false" outlineLevel="0" max="4" min="4" style="0" width="4.41"/>
    <col collapsed="false" customWidth="true" hidden="false" outlineLevel="0" max="7" min="5" style="0" width="7.85"/>
    <col collapsed="false" customWidth="true" hidden="false" outlineLevel="0" max="9" min="9" style="0" width="0.56"/>
    <col collapsed="false" customWidth="true" hidden="false" outlineLevel="0" max="12" min="10" style="0" width="7.85"/>
    <col collapsed="false" customWidth="true" hidden="false" outlineLevel="0" max="13" min="13" style="0" width="0.99"/>
    <col collapsed="false" customWidth="true" hidden="false" outlineLevel="0" max="16" min="16" style="0" width="0.99"/>
    <col collapsed="false" customWidth="true" hidden="false" outlineLevel="0" max="17" min="17" style="0" width="9.56"/>
    <col collapsed="false" customWidth="true" hidden="false" outlineLevel="0" max="18" min="18" style="0" width="0.99"/>
    <col collapsed="false" customWidth="true" hidden="false" outlineLevel="0" max="20" min="19" style="0" width="9.56"/>
    <col collapsed="false" customWidth="true" hidden="false" outlineLevel="0" max="22" min="22" style="0" width="28.85"/>
    <col collapsed="false" customWidth="true" hidden="false" outlineLevel="0" max="25" min="23" style="0" width="6.85"/>
    <col collapsed="false" customWidth="true" hidden="false" outlineLevel="0" max="33" min="26" style="0" width="8.56"/>
    <col collapsed="false" customWidth="true" hidden="false" outlineLevel="0" max="34" min="34" style="0" width="0.56"/>
    <col collapsed="false" customWidth="true" hidden="false" outlineLevel="0" max="35" min="35" style="0" width="8.56"/>
    <col collapsed="false" customWidth="true" hidden="false" outlineLevel="0" max="36" min="36" style="0" width="0.85"/>
    <col collapsed="false" customWidth="true" hidden="false" outlineLevel="0" max="42" min="37" style="0" width="8.56"/>
    <col collapsed="false" customWidth="true" hidden="false" outlineLevel="0" max="43" min="43" style="0" width="7.99"/>
    <col collapsed="false" customWidth="true" hidden="false" outlineLevel="0" max="44" min="44" style="0" width="8.56"/>
    <col collapsed="false" customWidth="true" hidden="false" outlineLevel="0" max="45" min="45" style="0" width="0.85"/>
    <col collapsed="false" customWidth="true" hidden="false" outlineLevel="0" max="46" min="46" style="0" width="8.56"/>
    <col collapsed="false" customWidth="true" hidden="false" outlineLevel="0" max="47" min="47" style="0" width="1.28"/>
    <col collapsed="false" customWidth="true" hidden="false" outlineLevel="0" max="51" min="48" style="0" width="8.56"/>
    <col collapsed="false" customWidth="true" hidden="false" outlineLevel="0" max="53" min="53" style="0" width="8.56"/>
    <col collapsed="false" customWidth="true" hidden="false" outlineLevel="0" max="54" min="54" style="0" width="9.41"/>
    <col collapsed="false" customWidth="true" hidden="false" outlineLevel="0" max="55" min="55" style="1" width="9.7"/>
    <col collapsed="false" customWidth="true" hidden="false" outlineLevel="0" max="56" min="56" style="0" width="1.41"/>
    <col collapsed="false" customWidth="true" hidden="false" outlineLevel="0" max="57" min="57" style="0" width="9.28"/>
    <col collapsed="false" customWidth="true" hidden="false" outlineLevel="0" max="58" min="58" style="0" width="1.13"/>
    <col collapsed="false" customWidth="true" hidden="false" outlineLevel="0" max="60" min="60" style="0" width="14.85"/>
    <col collapsed="false" customWidth="true" hidden="false" outlineLevel="0" max="61" min="61" style="0" width="0.7"/>
    <col collapsed="false" customWidth="true" hidden="false" outlineLevel="0" max="62" min="62" style="0" width="8.56"/>
  </cols>
  <sheetData>
    <row r="1" customFormat="false" ht="18" hidden="false" customHeight="false" outlineLevel="0" collapsed="false">
      <c r="A1" s="2" t="s">
        <v>0</v>
      </c>
      <c r="B1" s="3"/>
      <c r="C1" s="3"/>
      <c r="V1" s="2" t="s">
        <v>0</v>
      </c>
      <c r="W1" s="3"/>
      <c r="X1" s="3"/>
    </row>
    <row r="2" customFormat="false" ht="18" hidden="false" customHeight="false" outlineLevel="0" collapsed="false">
      <c r="A2" s="4" t="s">
        <v>39</v>
      </c>
      <c r="B2" s="5"/>
      <c r="C2" s="5"/>
      <c r="V2" s="4" t="s">
        <v>40</v>
      </c>
      <c r="W2" s="5"/>
      <c r="X2" s="5"/>
    </row>
    <row r="3" customFormat="false" ht="18" hidden="false" customHeight="false" outlineLevel="0" collapsed="false">
      <c r="A3" s="4" t="s">
        <v>2</v>
      </c>
      <c r="B3" s="5"/>
      <c r="C3" s="5"/>
      <c r="V3" s="4" t="s">
        <v>3</v>
      </c>
      <c r="W3" s="5"/>
      <c r="X3" s="5"/>
    </row>
    <row r="4" customFormat="false" ht="18" hidden="false" customHeight="false" outlineLevel="0" collapsed="false">
      <c r="V4" s="23"/>
      <c r="W4" s="5"/>
      <c r="X4" s="5"/>
    </row>
    <row r="5" customFormat="false" ht="18" hidden="false" customHeight="false" outlineLevel="0" collapsed="false">
      <c r="V5" s="5"/>
      <c r="W5" s="5"/>
      <c r="X5" s="5"/>
    </row>
    <row r="6" customFormat="false" ht="18" hidden="false" customHeight="true" outlineLevel="0" collapsed="false">
      <c r="Z6" s="6" t="s">
        <v>4</v>
      </c>
      <c r="AA6" s="6"/>
      <c r="AB6" s="6"/>
      <c r="AC6" s="6"/>
      <c r="AD6" s="6" t="s">
        <v>5</v>
      </c>
      <c r="AE6" s="6"/>
      <c r="AF6" s="6"/>
      <c r="AG6" s="6"/>
      <c r="AK6" s="6" t="s">
        <v>6</v>
      </c>
      <c r="AL6" s="6"/>
      <c r="AM6" s="6"/>
      <c r="AN6" s="6"/>
      <c r="AO6" s="6" t="s">
        <v>6</v>
      </c>
      <c r="AP6" s="6"/>
      <c r="AQ6" s="6"/>
      <c r="AR6" s="6"/>
      <c r="AS6" s="7"/>
      <c r="AU6" s="8"/>
      <c r="AV6" s="6" t="s">
        <v>7</v>
      </c>
      <c r="AW6" s="6"/>
      <c r="AX6" s="6"/>
      <c r="AZ6" s="6" t="s">
        <v>7</v>
      </c>
      <c r="BA6" s="6"/>
      <c r="BB6" s="6"/>
    </row>
    <row r="7" customFormat="false" ht="12.75" hidden="false" customHeight="false" outlineLevel="0" collapsed="false">
      <c r="A7" s="9" t="s">
        <v>8</v>
      </c>
      <c r="B7" s="9" t="s">
        <v>9</v>
      </c>
      <c r="C7" s="9" t="s">
        <v>10</v>
      </c>
      <c r="D7" s="9" t="s">
        <v>11</v>
      </c>
      <c r="E7" s="6" t="s">
        <v>12</v>
      </c>
      <c r="F7" s="6" t="s">
        <v>13</v>
      </c>
      <c r="G7" s="6" t="s">
        <v>14</v>
      </c>
      <c r="H7" s="6" t="s">
        <v>15</v>
      </c>
      <c r="I7" s="10"/>
      <c r="J7" s="6" t="s">
        <v>6</v>
      </c>
      <c r="K7" s="6" t="s">
        <v>6</v>
      </c>
      <c r="L7" s="6" t="s">
        <v>15</v>
      </c>
      <c r="M7" s="10"/>
      <c r="N7" s="6" t="s">
        <v>7</v>
      </c>
      <c r="O7" s="6" t="s">
        <v>7</v>
      </c>
      <c r="P7" s="10"/>
      <c r="Q7" s="6" t="s">
        <v>16</v>
      </c>
      <c r="R7" s="10"/>
      <c r="S7" s="6" t="s">
        <v>17</v>
      </c>
      <c r="V7" s="9" t="s">
        <v>8</v>
      </c>
      <c r="W7" s="9" t="s">
        <v>9</v>
      </c>
      <c r="X7" s="9" t="s">
        <v>10</v>
      </c>
      <c r="Y7" s="9" t="s">
        <v>11</v>
      </c>
      <c r="Z7" s="9" t="s">
        <v>18</v>
      </c>
      <c r="AA7" s="9" t="s">
        <v>19</v>
      </c>
      <c r="AB7" s="9" t="s">
        <v>20</v>
      </c>
      <c r="AC7" s="9" t="s">
        <v>15</v>
      </c>
      <c r="AD7" s="9" t="s">
        <v>18</v>
      </c>
      <c r="AE7" s="9" t="s">
        <v>19</v>
      </c>
      <c r="AF7" s="9" t="s">
        <v>20</v>
      </c>
      <c r="AG7" s="9" t="s">
        <v>15</v>
      </c>
      <c r="AH7" s="11"/>
      <c r="AI7" s="9" t="s">
        <v>16</v>
      </c>
      <c r="AJ7" s="10"/>
      <c r="AK7" s="9" t="s">
        <v>18</v>
      </c>
      <c r="AL7" s="9" t="s">
        <v>19</v>
      </c>
      <c r="AM7" s="9" t="s">
        <v>20</v>
      </c>
      <c r="AN7" s="12" t="s">
        <v>15</v>
      </c>
      <c r="AO7" s="9" t="s">
        <v>18</v>
      </c>
      <c r="AP7" s="9" t="s">
        <v>19</v>
      </c>
      <c r="AQ7" s="9" t="s">
        <v>20</v>
      </c>
      <c r="AR7" s="9" t="s">
        <v>15</v>
      </c>
      <c r="AS7" s="11"/>
      <c r="AT7" s="9" t="s">
        <v>16</v>
      </c>
      <c r="AU7" s="11"/>
      <c r="AV7" s="9" t="s">
        <v>18</v>
      </c>
      <c r="AW7" s="9" t="s">
        <v>19</v>
      </c>
      <c r="AX7" s="9" t="s">
        <v>20</v>
      </c>
      <c r="AY7" s="9" t="s">
        <v>15</v>
      </c>
      <c r="AZ7" s="9" t="s">
        <v>18</v>
      </c>
      <c r="BA7" s="9" t="s">
        <v>19</v>
      </c>
      <c r="BB7" s="9" t="s">
        <v>20</v>
      </c>
      <c r="BC7" s="9" t="s">
        <v>15</v>
      </c>
      <c r="BD7" s="8"/>
      <c r="BE7" s="9" t="s">
        <v>16</v>
      </c>
      <c r="BF7" s="8"/>
      <c r="BG7" s="9" t="s">
        <v>15</v>
      </c>
    </row>
    <row r="8" customFormat="false" ht="12.75" hidden="false" customHeight="false" outlineLevel="0" collapsed="false">
      <c r="A8" s="18" t="s">
        <v>41</v>
      </c>
      <c r="B8" s="14" t="n">
        <v>7</v>
      </c>
      <c r="C8" s="19" t="n">
        <v>17</v>
      </c>
      <c r="D8" s="14" t="s">
        <v>22</v>
      </c>
      <c r="E8" s="14" t="n">
        <v>21</v>
      </c>
      <c r="F8" s="14" t="n">
        <v>21</v>
      </c>
      <c r="G8" s="14"/>
      <c r="H8" s="14" t="n">
        <f aca="false">SUM(E8:G8)</f>
        <v>42</v>
      </c>
      <c r="I8" s="10"/>
      <c r="J8" s="14" t="n">
        <v>21</v>
      </c>
      <c r="K8" s="14" t="n">
        <v>21</v>
      </c>
      <c r="L8" s="14" t="n">
        <f aca="false">SUM(J8:K8)</f>
        <v>42</v>
      </c>
      <c r="M8" s="10"/>
      <c r="N8" s="14" t="n">
        <v>21</v>
      </c>
      <c r="O8" s="14" t="n">
        <v>21</v>
      </c>
      <c r="P8" s="10"/>
      <c r="Q8" s="14" t="n">
        <f aca="false">MAX(N8:O8)</f>
        <v>21</v>
      </c>
      <c r="R8" s="10"/>
      <c r="S8" s="14" t="n">
        <f aca="false">H8+L8+Q8</f>
        <v>105</v>
      </c>
      <c r="V8" s="15" t="str">
        <f aca="false">A8</f>
        <v>Mike Wakefield</v>
      </c>
      <c r="W8" s="15" t="n">
        <f aca="false">B8</f>
        <v>7</v>
      </c>
      <c r="X8" s="15" t="n">
        <f aca="false">C8</f>
        <v>17</v>
      </c>
      <c r="Y8" s="15" t="str">
        <f aca="false">D8</f>
        <v>M</v>
      </c>
      <c r="Z8" s="24" t="n">
        <v>7</v>
      </c>
      <c r="AA8" s="24" t="n">
        <v>15</v>
      </c>
      <c r="AB8" s="14" t="n">
        <v>3</v>
      </c>
      <c r="AC8" s="14" t="n">
        <f aca="false">SUM(Z8:AB8)</f>
        <v>25</v>
      </c>
      <c r="AD8" s="14" t="n">
        <v>6</v>
      </c>
      <c r="AE8" s="14" t="n">
        <v>11</v>
      </c>
      <c r="AF8" s="14" t="n">
        <v>3</v>
      </c>
      <c r="AG8" s="14" t="n">
        <f aca="false">SUM(AD8:AF8)</f>
        <v>20</v>
      </c>
      <c r="AH8" s="10"/>
      <c r="AI8" s="14" t="n">
        <f aca="false">MAX(AC8:AG8)</f>
        <v>25</v>
      </c>
      <c r="AJ8" s="10"/>
      <c r="AK8" s="14" t="n">
        <v>8</v>
      </c>
      <c r="AL8" s="14" t="n">
        <v>14</v>
      </c>
      <c r="AM8" s="14" t="n">
        <v>4</v>
      </c>
      <c r="AN8" s="14" t="n">
        <f aca="false">SUM(AK8:AM8)</f>
        <v>26</v>
      </c>
      <c r="AO8" s="14" t="n">
        <v>7</v>
      </c>
      <c r="AP8" s="14" t="n">
        <v>11</v>
      </c>
      <c r="AQ8" s="14" t="n">
        <v>4</v>
      </c>
      <c r="AR8" s="14" t="n">
        <f aca="false">SUM(AO8:AQ8)</f>
        <v>22</v>
      </c>
      <c r="AS8" s="7"/>
      <c r="AT8" s="14" t="n">
        <f aca="false">MAX(AN8:AR8)</f>
        <v>26</v>
      </c>
      <c r="AU8" s="8"/>
      <c r="AV8" s="14" t="n">
        <v>7</v>
      </c>
      <c r="AW8" s="14" t="n">
        <v>14</v>
      </c>
      <c r="AX8" s="14" t="n">
        <v>4</v>
      </c>
      <c r="AY8" s="14" t="n">
        <f aca="false">AV8+AW8+AX8</f>
        <v>25</v>
      </c>
      <c r="AZ8" s="14" t="n">
        <v>7</v>
      </c>
      <c r="BA8" s="14" t="n">
        <v>11</v>
      </c>
      <c r="BB8" s="14" t="n">
        <v>4</v>
      </c>
      <c r="BC8" s="14" t="n">
        <f aca="false">SUM(AZ8:BB8)</f>
        <v>22</v>
      </c>
      <c r="BD8" s="8"/>
      <c r="BE8" s="14" t="n">
        <f aca="false">MAX(AY8:BC8)</f>
        <v>25</v>
      </c>
      <c r="BF8" s="8"/>
      <c r="BG8" s="14" t="n">
        <f aca="false">BE8+AT8+AI8</f>
        <v>76</v>
      </c>
    </row>
    <row r="9" customFormat="false" ht="12.75" hidden="false" customHeight="false" outlineLevel="0" collapsed="false">
      <c r="A9" s="13" t="s">
        <v>42</v>
      </c>
      <c r="B9" s="14" t="n">
        <v>8</v>
      </c>
      <c r="C9" s="13" t="n">
        <v>14</v>
      </c>
      <c r="D9" s="14" t="s">
        <v>22</v>
      </c>
      <c r="E9" s="14"/>
      <c r="F9" s="14"/>
      <c r="G9" s="14"/>
      <c r="H9" s="14" t="n">
        <f aca="false">SUM(E9:G9)</f>
        <v>0</v>
      </c>
      <c r="I9" s="10"/>
      <c r="J9" s="14"/>
      <c r="K9" s="14"/>
      <c r="L9" s="14" t="n">
        <f aca="false">SUM(J9:K9)</f>
        <v>0</v>
      </c>
      <c r="M9" s="10"/>
      <c r="N9" s="14"/>
      <c r="O9" s="14"/>
      <c r="P9" s="10"/>
      <c r="Q9" s="14" t="n">
        <f aca="false">MAX(N9:O9)</f>
        <v>0</v>
      </c>
      <c r="R9" s="10"/>
      <c r="S9" s="14" t="n">
        <f aca="false">H9+L9+Q9</f>
        <v>0</v>
      </c>
      <c r="V9" s="15" t="str">
        <f aca="false">A9</f>
        <v>Ross Daniels</v>
      </c>
      <c r="W9" s="15" t="n">
        <f aca="false">B9</f>
        <v>8</v>
      </c>
      <c r="X9" s="15" t="n">
        <f aca="false">C9</f>
        <v>14</v>
      </c>
      <c r="Y9" s="15" t="str">
        <f aca="false">D9</f>
        <v>M</v>
      </c>
      <c r="Z9" s="24" t="n">
        <v>3</v>
      </c>
      <c r="AA9" s="24" t="n">
        <v>2</v>
      </c>
      <c r="AB9" s="14" t="n">
        <v>2</v>
      </c>
      <c r="AC9" s="14" t="n">
        <f aca="false">SUM(Z9:AB9)</f>
        <v>7</v>
      </c>
      <c r="AD9" s="14" t="n">
        <v>2</v>
      </c>
      <c r="AE9" s="14" t="n">
        <v>1</v>
      </c>
      <c r="AF9" s="14" t="n">
        <v>2</v>
      </c>
      <c r="AG9" s="14" t="n">
        <f aca="false">SUM(AD9:AF9)</f>
        <v>5</v>
      </c>
      <c r="AH9" s="10"/>
      <c r="AI9" s="14" t="n">
        <f aca="false">MAX(AC9:AG9)</f>
        <v>7</v>
      </c>
      <c r="AJ9" s="10"/>
      <c r="AK9" s="14"/>
      <c r="AL9" s="14"/>
      <c r="AM9" s="14"/>
      <c r="AN9" s="14" t="n">
        <f aca="false">SUM(AK9:AM9)</f>
        <v>0</v>
      </c>
      <c r="AO9" s="14"/>
      <c r="AP9" s="14"/>
      <c r="AQ9" s="14"/>
      <c r="AR9" s="14" t="n">
        <f aca="false">SUM(AO9:AQ9)</f>
        <v>0</v>
      </c>
      <c r="AS9" s="16"/>
      <c r="AT9" s="14" t="n">
        <f aca="false">MAX(AN9:AR9)</f>
        <v>0</v>
      </c>
      <c r="AU9" s="17"/>
      <c r="AV9" s="14"/>
      <c r="AW9" s="14"/>
      <c r="AX9" s="14"/>
      <c r="AY9" s="14" t="n">
        <f aca="false">AV9+AW9+AX9</f>
        <v>0</v>
      </c>
      <c r="AZ9" s="14"/>
      <c r="BA9" s="14"/>
      <c r="BB9" s="14"/>
      <c r="BC9" s="14" t="n">
        <f aca="false">SUM(AZ9:BB9)</f>
        <v>0</v>
      </c>
      <c r="BD9" s="8"/>
      <c r="BE9" s="14" t="n">
        <f aca="false">MAX(AY9:BC9)</f>
        <v>0</v>
      </c>
      <c r="BF9" s="8"/>
      <c r="BG9" s="14" t="n">
        <f aca="false">BE9+AT9+AI9</f>
        <v>7</v>
      </c>
    </row>
    <row r="10" customFormat="false" ht="12.75" hidden="false" customHeight="false" outlineLevel="0" collapsed="false">
      <c r="A10" s="13" t="s">
        <v>43</v>
      </c>
      <c r="B10" s="14" t="n">
        <v>9</v>
      </c>
      <c r="C10" s="13" t="n">
        <v>9</v>
      </c>
      <c r="D10" s="14" t="s">
        <v>22</v>
      </c>
      <c r="E10" s="14" t="n">
        <v>8</v>
      </c>
      <c r="F10" s="14" t="n">
        <v>7</v>
      </c>
      <c r="G10" s="14"/>
      <c r="H10" s="14" t="n">
        <f aca="false">SUM(E10:G10)</f>
        <v>15</v>
      </c>
      <c r="I10" s="10"/>
      <c r="J10" s="14"/>
      <c r="K10" s="14"/>
      <c r="L10" s="14" t="n">
        <f aca="false">SUM(J10:K10)</f>
        <v>0</v>
      </c>
      <c r="M10" s="10"/>
      <c r="N10" s="14"/>
      <c r="O10" s="14"/>
      <c r="P10" s="10"/>
      <c r="Q10" s="14" t="n">
        <f aca="false">MAX(N10:O10)</f>
        <v>0</v>
      </c>
      <c r="R10" s="10"/>
      <c r="S10" s="14" t="n">
        <f aca="false">H10+L10+Q10</f>
        <v>15</v>
      </c>
      <c r="V10" s="15" t="str">
        <f aca="false">A10</f>
        <v>Joe Hides</v>
      </c>
      <c r="W10" s="15" t="n">
        <f aca="false">B10</f>
        <v>9</v>
      </c>
      <c r="X10" s="15" t="n">
        <f aca="false">C10</f>
        <v>9</v>
      </c>
      <c r="Y10" s="15" t="str">
        <f aca="false">D10</f>
        <v>M</v>
      </c>
      <c r="Z10" s="24" t="n">
        <v>2</v>
      </c>
      <c r="AA10" s="24" t="n">
        <v>3</v>
      </c>
      <c r="AB10" s="14" t="n">
        <v>2</v>
      </c>
      <c r="AC10" s="14" t="n">
        <f aca="false">SUM(Z10:AB10)</f>
        <v>7</v>
      </c>
      <c r="AD10" s="14" t="n">
        <v>2</v>
      </c>
      <c r="AE10" s="14" t="n">
        <v>2</v>
      </c>
      <c r="AF10" s="14" t="n">
        <v>3</v>
      </c>
      <c r="AG10" s="14" t="n">
        <f aca="false">SUM(AD10:AF10)</f>
        <v>7</v>
      </c>
      <c r="AH10" s="10"/>
      <c r="AI10" s="14" t="n">
        <f aca="false">MAX(AC10:AG10)</f>
        <v>7</v>
      </c>
      <c r="AJ10" s="10"/>
      <c r="AK10" s="14"/>
      <c r="AL10" s="14"/>
      <c r="AM10" s="14"/>
      <c r="AN10" s="14" t="n">
        <f aca="false">SUM(AK10:AM10)</f>
        <v>0</v>
      </c>
      <c r="AO10" s="14"/>
      <c r="AP10" s="14"/>
      <c r="AQ10" s="14"/>
      <c r="AR10" s="14" t="n">
        <f aca="false">SUM(AO10:AQ10)</f>
        <v>0</v>
      </c>
      <c r="AS10" s="16"/>
      <c r="AT10" s="14" t="n">
        <f aca="false">MAX(AN10:AR10)</f>
        <v>0</v>
      </c>
      <c r="AU10" s="17"/>
      <c r="AV10" s="14"/>
      <c r="AW10" s="14"/>
      <c r="AX10" s="14"/>
      <c r="AY10" s="14" t="n">
        <f aca="false">AV10+AW10+AX10</f>
        <v>0</v>
      </c>
      <c r="AZ10" s="14"/>
      <c r="BA10" s="14"/>
      <c r="BB10" s="14"/>
      <c r="BC10" s="14" t="n">
        <f aca="false">SUM(AZ10:BB10)</f>
        <v>0</v>
      </c>
      <c r="BD10" s="8"/>
      <c r="BE10" s="14" t="n">
        <f aca="false">MAX(AY10:BC10)</f>
        <v>0</v>
      </c>
      <c r="BF10" s="8"/>
      <c r="BG10" s="14" t="n">
        <f aca="false">BE10+AT10+AI10</f>
        <v>7</v>
      </c>
    </row>
    <row r="11" customFormat="false" ht="12.75" hidden="false" customHeight="false" outlineLevel="0" collapsed="false">
      <c r="A11" s="13" t="s">
        <v>44</v>
      </c>
      <c r="B11" s="14" t="n">
        <v>10</v>
      </c>
      <c r="C11" s="13" t="n">
        <v>15</v>
      </c>
      <c r="D11" s="14" t="s">
        <v>22</v>
      </c>
      <c r="E11" s="14"/>
      <c r="F11" s="14"/>
      <c r="G11" s="14"/>
      <c r="H11" s="14" t="n">
        <f aca="false">SUM(E11:G11)</f>
        <v>0</v>
      </c>
      <c r="I11" s="10"/>
      <c r="J11" s="14"/>
      <c r="L11" s="14" t="n">
        <f aca="false">SUM(J11:K11)</f>
        <v>0</v>
      </c>
      <c r="M11" s="10"/>
      <c r="N11" s="14"/>
      <c r="O11" s="14"/>
      <c r="P11" s="10"/>
      <c r="Q11" s="14" t="n">
        <f aca="false">MAX(N11:O11)</f>
        <v>0</v>
      </c>
      <c r="R11" s="10"/>
      <c r="S11" s="14" t="n">
        <f aca="false">H11+L11+Q11</f>
        <v>0</v>
      </c>
      <c r="V11" s="15" t="str">
        <f aca="false">A11</f>
        <v>Andrew Hassall</v>
      </c>
      <c r="W11" s="15" t="n">
        <f aca="false">B11</f>
        <v>10</v>
      </c>
      <c r="X11" s="15" t="n">
        <f aca="false">C11</f>
        <v>15</v>
      </c>
      <c r="Y11" s="15" t="str">
        <f aca="false">D11</f>
        <v>M</v>
      </c>
      <c r="Z11" s="24" t="n">
        <v>4</v>
      </c>
      <c r="AA11" s="24" t="n">
        <v>6</v>
      </c>
      <c r="AB11" s="14" t="n">
        <v>4</v>
      </c>
      <c r="AC11" s="14" t="n">
        <f aca="false">SUM(Z11:AB11)</f>
        <v>14</v>
      </c>
      <c r="AD11" s="14" t="n">
        <v>3</v>
      </c>
      <c r="AE11" s="14" t="n">
        <v>5</v>
      </c>
      <c r="AF11" s="14" t="n">
        <v>3</v>
      </c>
      <c r="AG11" s="14" t="n">
        <f aca="false">SUM(AD11:AF11)</f>
        <v>11</v>
      </c>
      <c r="AH11" s="10"/>
      <c r="AI11" s="14" t="n">
        <f aca="false">MAX(AC11:AG11)</f>
        <v>14</v>
      </c>
      <c r="AJ11" s="10"/>
      <c r="AK11" s="14" t="n">
        <v>5</v>
      </c>
      <c r="AL11" s="14" t="n">
        <v>4</v>
      </c>
      <c r="AM11" s="14" t="n">
        <v>3</v>
      </c>
      <c r="AN11" s="14" t="n">
        <f aca="false">SUM(AK11:AM11)</f>
        <v>12</v>
      </c>
      <c r="AO11" s="14" t="n">
        <v>4</v>
      </c>
      <c r="AP11" s="14" t="n">
        <v>4</v>
      </c>
      <c r="AQ11" s="14" t="n">
        <v>4</v>
      </c>
      <c r="AR11" s="14" t="n">
        <f aca="false">SUM(AO11:AQ11)</f>
        <v>12</v>
      </c>
      <c r="AS11" s="16"/>
      <c r="AT11" s="14" t="n">
        <f aca="false">MAX(AN11:AR11)</f>
        <v>12</v>
      </c>
      <c r="AU11" s="17"/>
      <c r="AV11" s="14"/>
      <c r="AW11" s="14"/>
      <c r="AX11" s="14"/>
      <c r="AY11" s="14" t="n">
        <f aca="false">AV11+AW11+AX11</f>
        <v>0</v>
      </c>
      <c r="AZ11" s="14"/>
      <c r="BA11" s="14"/>
      <c r="BB11" s="14"/>
      <c r="BC11" s="14" t="n">
        <f aca="false">SUM(AZ11:BB11)</f>
        <v>0</v>
      </c>
      <c r="BD11" s="8"/>
      <c r="BE11" s="14" t="n">
        <f aca="false">MAX(AY11:BC11)</f>
        <v>0</v>
      </c>
      <c r="BF11" s="8"/>
      <c r="BG11" s="14" t="n">
        <f aca="false">BE11+AT11+AI11</f>
        <v>26</v>
      </c>
    </row>
    <row r="12" customFormat="false" ht="12.75" hidden="false" customHeight="false" outlineLevel="0" collapsed="false">
      <c r="A12" s="13" t="s">
        <v>45</v>
      </c>
      <c r="B12" s="14" t="n">
        <v>11</v>
      </c>
      <c r="C12" s="13" t="n">
        <v>17</v>
      </c>
      <c r="D12" s="14" t="s">
        <v>29</v>
      </c>
      <c r="E12" s="14" t="n">
        <v>13</v>
      </c>
      <c r="F12" s="14" t="n">
        <v>12</v>
      </c>
      <c r="G12" s="14"/>
      <c r="H12" s="14" t="n">
        <f aca="false">SUM(E12:G12)</f>
        <v>25</v>
      </c>
      <c r="I12" s="10"/>
      <c r="J12" s="14"/>
      <c r="K12" s="14"/>
      <c r="L12" s="14" t="n">
        <f aca="false">SUM(J12:K12)</f>
        <v>0</v>
      </c>
      <c r="M12" s="10"/>
      <c r="N12" s="14"/>
      <c r="O12" s="14"/>
      <c r="P12" s="10"/>
      <c r="Q12" s="14" t="n">
        <f aca="false">MAX(N12:O12)</f>
        <v>0</v>
      </c>
      <c r="R12" s="10"/>
      <c r="S12" s="14" t="n">
        <f aca="false">H12+L12+Q12</f>
        <v>25</v>
      </c>
      <c r="V12" s="15" t="str">
        <f aca="false">A12</f>
        <v>Holly Pugh</v>
      </c>
      <c r="W12" s="15" t="n">
        <f aca="false">B12</f>
        <v>11</v>
      </c>
      <c r="X12" s="15" t="n">
        <f aca="false">C12</f>
        <v>17</v>
      </c>
      <c r="Y12" s="15" t="str">
        <f aca="false">D12</f>
        <v>F</v>
      </c>
      <c r="Z12" s="24" t="n">
        <v>1</v>
      </c>
      <c r="AA12" s="24" t="n">
        <v>6</v>
      </c>
      <c r="AB12" s="14" t="n">
        <v>2</v>
      </c>
      <c r="AC12" s="14" t="n">
        <f aca="false">SUM(Z12:AB12)</f>
        <v>9</v>
      </c>
      <c r="AD12" s="14" t="n">
        <v>2</v>
      </c>
      <c r="AE12" s="14" t="n">
        <v>5</v>
      </c>
      <c r="AF12" s="14" t="n">
        <v>3</v>
      </c>
      <c r="AG12" s="14" t="n">
        <f aca="false">SUM(AD12:AF12)</f>
        <v>10</v>
      </c>
      <c r="AH12" s="10"/>
      <c r="AI12" s="14" t="n">
        <f aca="false">MAX(AC12:AG12)</f>
        <v>10</v>
      </c>
      <c r="AJ12" s="10"/>
      <c r="AK12" s="14"/>
      <c r="AL12" s="14"/>
      <c r="AM12" s="14"/>
      <c r="AN12" s="14" t="n">
        <f aca="false">SUM(AK12:AM12)</f>
        <v>0</v>
      </c>
      <c r="AO12" s="14"/>
      <c r="AP12" s="14"/>
      <c r="AQ12" s="14"/>
      <c r="AR12" s="14" t="n">
        <f aca="false">SUM(AO12:AQ12)</f>
        <v>0</v>
      </c>
      <c r="AS12" s="16"/>
      <c r="AT12" s="14" t="n">
        <f aca="false">MAX(AN12:AR12)</f>
        <v>0</v>
      </c>
      <c r="AU12" s="17"/>
      <c r="AV12" s="14"/>
      <c r="AW12" s="14"/>
      <c r="AX12" s="14"/>
      <c r="AY12" s="14" t="n">
        <f aca="false">AV12+AW12+AX12</f>
        <v>0</v>
      </c>
      <c r="AZ12" s="14"/>
      <c r="BA12" s="14"/>
      <c r="BB12" s="14"/>
      <c r="BC12" s="14" t="n">
        <f aca="false">SUM(AZ12:BB12)</f>
        <v>0</v>
      </c>
      <c r="BD12" s="8"/>
      <c r="BE12" s="14" t="n">
        <f aca="false">MAX(AY12:BC12)</f>
        <v>0</v>
      </c>
      <c r="BF12" s="8"/>
      <c r="BG12" s="14" t="n">
        <f aca="false">BE12+AT12+AI12</f>
        <v>10</v>
      </c>
    </row>
    <row r="13" customFormat="false" ht="12.75" hidden="false" customHeight="false" outlineLevel="0" collapsed="false">
      <c r="A13" s="13" t="s">
        <v>46</v>
      </c>
      <c r="B13" s="14" t="n">
        <v>13</v>
      </c>
      <c r="C13" s="13" t="n">
        <v>22</v>
      </c>
      <c r="D13" s="14" t="s">
        <v>22</v>
      </c>
      <c r="E13" s="14"/>
      <c r="F13" s="14"/>
      <c r="G13" s="14"/>
      <c r="H13" s="14" t="n">
        <f aca="false">SUM(E13:G13)</f>
        <v>0</v>
      </c>
      <c r="I13" s="10"/>
      <c r="J13" s="14"/>
      <c r="K13" s="14"/>
      <c r="L13" s="14" t="n">
        <f aca="false">SUM(J13:K13)</f>
        <v>0</v>
      </c>
      <c r="M13" s="10"/>
      <c r="N13" s="14"/>
      <c r="O13" s="14"/>
      <c r="P13" s="10"/>
      <c r="Q13" s="14" t="n">
        <f aca="false">MAX(N13:O13)</f>
        <v>0</v>
      </c>
      <c r="R13" s="10"/>
      <c r="S13" s="14" t="n">
        <f aca="false">H13+L13+Q13</f>
        <v>0</v>
      </c>
      <c r="V13" s="15" t="str">
        <f aca="false">A13</f>
        <v>Richard Taylor</v>
      </c>
      <c r="W13" s="15" t="n">
        <f aca="false">B13</f>
        <v>13</v>
      </c>
      <c r="X13" s="15" t="n">
        <f aca="false">C13</f>
        <v>22</v>
      </c>
      <c r="Y13" s="15" t="str">
        <f aca="false">D13</f>
        <v>M</v>
      </c>
      <c r="Z13" s="24" t="n">
        <v>6</v>
      </c>
      <c r="AA13" s="24" t="n">
        <v>9</v>
      </c>
      <c r="AB13" s="14" t="n">
        <v>2</v>
      </c>
      <c r="AC13" s="14" t="n">
        <f aca="false">SUM(Z13:AB13)</f>
        <v>17</v>
      </c>
      <c r="AD13" s="14" t="n">
        <v>5</v>
      </c>
      <c r="AE13" s="14" t="n">
        <v>8</v>
      </c>
      <c r="AF13" s="14" t="n">
        <v>3</v>
      </c>
      <c r="AG13" s="14" t="n">
        <f aca="false">SUM(AD13:AF13)</f>
        <v>16</v>
      </c>
      <c r="AH13" s="10"/>
      <c r="AI13" s="14" t="n">
        <f aca="false">MAX(AC13:AG13)</f>
        <v>17</v>
      </c>
      <c r="AJ13" s="10"/>
      <c r="AK13" s="14" t="n">
        <v>5</v>
      </c>
      <c r="AL13" s="14" t="n">
        <v>6</v>
      </c>
      <c r="AM13" s="14" t="n">
        <v>4</v>
      </c>
      <c r="AN13" s="14" t="n">
        <f aca="false">SUM(AK13:AM13)</f>
        <v>15</v>
      </c>
      <c r="AO13" s="14" t="n">
        <v>3</v>
      </c>
      <c r="AP13" s="14" t="n">
        <v>9</v>
      </c>
      <c r="AQ13" s="14" t="n">
        <v>4</v>
      </c>
      <c r="AR13" s="14" t="n">
        <f aca="false">SUM(AO13:AQ13)</f>
        <v>16</v>
      </c>
      <c r="AS13" s="16"/>
      <c r="AT13" s="14" t="n">
        <f aca="false">MAX(AN13:AR13)</f>
        <v>16</v>
      </c>
      <c r="AU13" s="17"/>
      <c r="AV13" s="14"/>
      <c r="AW13" s="14"/>
      <c r="AX13" s="14"/>
      <c r="AY13" s="14" t="n">
        <f aca="false">AV13+AW13+AX13</f>
        <v>0</v>
      </c>
      <c r="AZ13" s="14"/>
      <c r="BA13" s="14"/>
      <c r="BB13" s="14"/>
      <c r="BC13" s="14" t="n">
        <f aca="false">SUM(AZ13:BB13)</f>
        <v>0</v>
      </c>
      <c r="BD13" s="8"/>
      <c r="BE13" s="14" t="n">
        <f aca="false">MAX(AY13:BC13)</f>
        <v>0</v>
      </c>
      <c r="BF13" s="8"/>
      <c r="BG13" s="14" t="n">
        <f aca="false">BE13+AT13+AI13</f>
        <v>33</v>
      </c>
    </row>
    <row r="14" customFormat="false" ht="12.75" hidden="false" customHeight="false" outlineLevel="0" collapsed="false">
      <c r="A14" s="13" t="s">
        <v>47</v>
      </c>
      <c r="B14" s="14" t="n">
        <v>15</v>
      </c>
      <c r="C14" s="13" t="n">
        <v>10</v>
      </c>
      <c r="D14" s="14" t="s">
        <v>22</v>
      </c>
      <c r="E14" s="14" t="n">
        <v>15</v>
      </c>
      <c r="F14" s="14" t="n">
        <v>12</v>
      </c>
      <c r="G14" s="14"/>
      <c r="H14" s="14" t="n">
        <f aca="false">SUM(E14:G14)</f>
        <v>27</v>
      </c>
      <c r="I14" s="10"/>
      <c r="J14" s="14"/>
      <c r="K14" s="14"/>
      <c r="L14" s="14" t="n">
        <f aca="false">SUM(J14:K14)</f>
        <v>0</v>
      </c>
      <c r="M14" s="10"/>
      <c r="N14" s="14"/>
      <c r="O14" s="14"/>
      <c r="P14" s="10"/>
      <c r="Q14" s="14" t="n">
        <f aca="false">MAX(N14:O14)</f>
        <v>0</v>
      </c>
      <c r="R14" s="10"/>
      <c r="S14" s="14" t="n">
        <f aca="false">H14+L14+Q14</f>
        <v>27</v>
      </c>
      <c r="V14" s="15" t="str">
        <f aca="false">A14</f>
        <v>Ryan Kaye</v>
      </c>
      <c r="W14" s="15" t="n">
        <f aca="false">B14</f>
        <v>15</v>
      </c>
      <c r="X14" s="15" t="n">
        <f aca="false">C14</f>
        <v>10</v>
      </c>
      <c r="Y14" s="15" t="str">
        <f aca="false">D14</f>
        <v>M</v>
      </c>
      <c r="Z14" s="24" t="n">
        <v>4</v>
      </c>
      <c r="AA14" s="24" t="n">
        <v>7</v>
      </c>
      <c r="AB14" s="14" t="n">
        <v>4</v>
      </c>
      <c r="AC14" s="14" t="n">
        <f aca="false">SUM(Z14:AB14)</f>
        <v>15</v>
      </c>
      <c r="AD14" s="14" t="n">
        <v>4</v>
      </c>
      <c r="AE14" s="14" t="n">
        <v>7</v>
      </c>
      <c r="AF14" s="14" t="n">
        <v>4</v>
      </c>
      <c r="AG14" s="14" t="n">
        <f aca="false">SUM(AD14:AF14)</f>
        <v>15</v>
      </c>
      <c r="AH14" s="10"/>
      <c r="AI14" s="14" t="n">
        <f aca="false">MAX(AC14:AG14)</f>
        <v>15</v>
      </c>
      <c r="AJ14" s="10"/>
      <c r="AK14" s="14" t="n">
        <v>4</v>
      </c>
      <c r="AL14" s="14" t="n">
        <v>7</v>
      </c>
      <c r="AM14" s="14" t="n">
        <v>4</v>
      </c>
      <c r="AN14" s="14" t="n">
        <f aca="false">SUM(AK14:AM14)</f>
        <v>15</v>
      </c>
      <c r="AO14" s="14" t="n">
        <v>3</v>
      </c>
      <c r="AP14" s="14" t="n">
        <v>7</v>
      </c>
      <c r="AQ14" s="14" t="n">
        <v>4</v>
      </c>
      <c r="AR14" s="14" t="n">
        <f aca="false">SUM(AO14:AQ14)</f>
        <v>14</v>
      </c>
      <c r="AS14" s="16"/>
      <c r="AT14" s="14" t="n">
        <f aca="false">MAX(AN14:AR14)</f>
        <v>15</v>
      </c>
      <c r="AU14" s="17"/>
      <c r="AV14" s="14"/>
      <c r="AW14" s="14"/>
      <c r="AX14" s="14"/>
      <c r="AY14" s="14" t="n">
        <f aca="false">AV14+AW14+AX14</f>
        <v>0</v>
      </c>
      <c r="AZ14" s="14"/>
      <c r="BA14" s="14"/>
      <c r="BB14" s="14"/>
      <c r="BC14" s="14" t="n">
        <f aca="false">SUM(AZ14:BB14)</f>
        <v>0</v>
      </c>
      <c r="BD14" s="8"/>
      <c r="BE14" s="14" t="n">
        <f aca="false">MAX(AY14:BC14)</f>
        <v>0</v>
      </c>
      <c r="BF14" s="8"/>
      <c r="BG14" s="14" t="n">
        <f aca="false">BE14+AT14+AI14</f>
        <v>30</v>
      </c>
    </row>
    <row r="15" customFormat="false" ht="12.75" hidden="false" customHeight="false" outlineLevel="0" collapsed="false">
      <c r="A15" s="13" t="s">
        <v>48</v>
      </c>
      <c r="B15" s="14" t="n">
        <v>16</v>
      </c>
      <c r="C15" s="13" t="n">
        <v>22</v>
      </c>
      <c r="D15" s="14" t="s">
        <v>22</v>
      </c>
      <c r="E15" s="14"/>
      <c r="F15" s="14"/>
      <c r="G15" s="14"/>
      <c r="H15" s="14" t="n">
        <f aca="false">SUM(E15:G15)</f>
        <v>0</v>
      </c>
      <c r="I15" s="10"/>
      <c r="J15" s="14"/>
      <c r="K15" s="14"/>
      <c r="L15" s="14" t="n">
        <f aca="false">SUM(J15:K15)</f>
        <v>0</v>
      </c>
      <c r="M15" s="10"/>
      <c r="N15" s="14"/>
      <c r="O15" s="14"/>
      <c r="P15" s="10"/>
      <c r="Q15" s="14" t="n">
        <f aca="false">MAX(N15:O15)</f>
        <v>0</v>
      </c>
      <c r="R15" s="10"/>
      <c r="S15" s="14" t="n">
        <f aca="false">H15+L15+Q15</f>
        <v>0</v>
      </c>
      <c r="V15" s="15" t="str">
        <f aca="false">A15</f>
        <v>Michael Rolf</v>
      </c>
      <c r="W15" s="15" t="n">
        <f aca="false">B15</f>
        <v>16</v>
      </c>
      <c r="X15" s="15" t="n">
        <f aca="false">C15</f>
        <v>22</v>
      </c>
      <c r="Y15" s="15" t="str">
        <f aca="false">D15</f>
        <v>M</v>
      </c>
      <c r="Z15" s="24"/>
      <c r="AA15" s="24"/>
      <c r="AB15" s="14"/>
      <c r="AC15" s="14" t="n">
        <f aca="false">SUM(Z15:AB15)</f>
        <v>0</v>
      </c>
      <c r="AD15" s="14"/>
      <c r="AE15" s="14"/>
      <c r="AF15" s="14"/>
      <c r="AG15" s="14" t="n">
        <f aca="false">SUM(AD15:AF15)</f>
        <v>0</v>
      </c>
      <c r="AH15" s="10"/>
      <c r="AI15" s="14" t="n">
        <f aca="false">MAX(AC15:AG15)</f>
        <v>0</v>
      </c>
      <c r="AJ15" s="10"/>
      <c r="AK15" s="14"/>
      <c r="AL15" s="14"/>
      <c r="AM15" s="14"/>
      <c r="AN15" s="14" t="n">
        <f aca="false">SUM(AK15:AM15)</f>
        <v>0</v>
      </c>
      <c r="AO15" s="14"/>
      <c r="AP15" s="14"/>
      <c r="AQ15" s="14"/>
      <c r="AR15" s="14" t="n">
        <f aca="false">SUM(AO15:AQ15)</f>
        <v>0</v>
      </c>
      <c r="AS15" s="16"/>
      <c r="AT15" s="14" t="n">
        <f aca="false">MAX(AN15:AR15)</f>
        <v>0</v>
      </c>
      <c r="AU15" s="17"/>
      <c r="AV15" s="14"/>
      <c r="AW15" s="14"/>
      <c r="AX15" s="14"/>
      <c r="AY15" s="14" t="n">
        <f aca="false">AV15+AW15+AX15</f>
        <v>0</v>
      </c>
      <c r="AZ15" s="14"/>
      <c r="BA15" s="14"/>
      <c r="BB15" s="14"/>
      <c r="BC15" s="14" t="n">
        <f aca="false">SUM(AZ15:BB15)</f>
        <v>0</v>
      </c>
      <c r="BD15" s="8"/>
      <c r="BE15" s="14" t="n">
        <f aca="false">MAX(AY15:BC15)</f>
        <v>0</v>
      </c>
      <c r="BF15" s="8"/>
      <c r="BG15" s="14" t="n">
        <f aca="false">BE15+AT15+AI15</f>
        <v>0</v>
      </c>
    </row>
    <row r="16" customFormat="false" ht="12.75" hidden="false" customHeight="false" outlineLevel="0" collapsed="false">
      <c r="A16" s="13" t="s">
        <v>49</v>
      </c>
      <c r="B16" s="14" t="n">
        <v>19</v>
      </c>
      <c r="C16" s="13" t="n">
        <v>11</v>
      </c>
      <c r="D16" s="14" t="s">
        <v>22</v>
      </c>
      <c r="E16" s="14" t="n">
        <v>15</v>
      </c>
      <c r="F16" s="14" t="n">
        <v>14</v>
      </c>
      <c r="G16" s="14"/>
      <c r="H16" s="14" t="n">
        <f aca="false">SUM(E16:G16)</f>
        <v>29</v>
      </c>
      <c r="I16" s="10"/>
      <c r="J16" s="14" t="n">
        <v>14</v>
      </c>
      <c r="K16" s="14" t="n">
        <v>14</v>
      </c>
      <c r="L16" s="14" t="n">
        <f aca="false">SUM(J16:K16)</f>
        <v>28</v>
      </c>
      <c r="M16" s="10"/>
      <c r="N16" s="14"/>
      <c r="O16" s="14"/>
      <c r="P16" s="10"/>
      <c r="Q16" s="14" t="n">
        <f aca="false">MAX(N16:O16)</f>
        <v>0</v>
      </c>
      <c r="R16" s="10"/>
      <c r="S16" s="14" t="n">
        <f aca="false">H16+L16+Q16</f>
        <v>57</v>
      </c>
      <c r="V16" s="15" t="str">
        <f aca="false">A16</f>
        <v>James Woods</v>
      </c>
      <c r="W16" s="15" t="n">
        <f aca="false">B16</f>
        <v>19</v>
      </c>
      <c r="X16" s="15" t="n">
        <f aca="false">C16</f>
        <v>11</v>
      </c>
      <c r="Y16" s="15" t="str">
        <f aca="false">D16</f>
        <v>M</v>
      </c>
      <c r="Z16" s="24" t="n">
        <v>3</v>
      </c>
      <c r="AA16" s="24" t="n">
        <v>7</v>
      </c>
      <c r="AB16" s="14" t="n">
        <v>4</v>
      </c>
      <c r="AC16" s="14" t="n">
        <f aca="false">SUM(Z16:AB16)</f>
        <v>14</v>
      </c>
      <c r="AD16" s="14" t="n">
        <v>4</v>
      </c>
      <c r="AE16" s="14" t="n">
        <v>7</v>
      </c>
      <c r="AF16" s="14" t="n">
        <v>3</v>
      </c>
      <c r="AG16" s="14" t="n">
        <f aca="false">SUM(AD16:AF16)</f>
        <v>14</v>
      </c>
      <c r="AH16" s="10"/>
      <c r="AI16" s="14" t="n">
        <f aca="false">MAX(AC16:AG16)</f>
        <v>14</v>
      </c>
      <c r="AJ16" s="10"/>
      <c r="AK16" s="14" t="n">
        <v>5</v>
      </c>
      <c r="AL16" s="14" t="n">
        <v>5</v>
      </c>
      <c r="AM16" s="14" t="n">
        <v>3</v>
      </c>
      <c r="AN16" s="14" t="n">
        <f aca="false">SUM(AK16:AM16)</f>
        <v>13</v>
      </c>
      <c r="AO16" s="14" t="n">
        <v>4</v>
      </c>
      <c r="AP16" s="14" t="n">
        <v>5</v>
      </c>
      <c r="AQ16" s="14" t="n">
        <v>4</v>
      </c>
      <c r="AR16" s="14" t="n">
        <f aca="false">SUM(AO16:AQ16)</f>
        <v>13</v>
      </c>
      <c r="AS16" s="16"/>
      <c r="AT16" s="14" t="n">
        <f aca="false">MAX(AN16:AR16)</f>
        <v>13</v>
      </c>
      <c r="AU16" s="17"/>
      <c r="AV16" s="14"/>
      <c r="AW16" s="14"/>
      <c r="AX16" s="14"/>
      <c r="AY16" s="14" t="n">
        <f aca="false">AV16+AW16+AX16</f>
        <v>0</v>
      </c>
      <c r="AZ16" s="14"/>
      <c r="BA16" s="14"/>
      <c r="BB16" s="14"/>
      <c r="BC16" s="14" t="n">
        <f aca="false">SUM(AZ16:BB16)</f>
        <v>0</v>
      </c>
      <c r="BD16" s="8"/>
      <c r="BE16" s="14" t="n">
        <f aca="false">MAX(AY16:BC16)</f>
        <v>0</v>
      </c>
      <c r="BF16" s="8"/>
      <c r="BG16" s="14" t="n">
        <f aca="false">BE16+AT16+AI16</f>
        <v>27</v>
      </c>
    </row>
    <row r="17" customFormat="false" ht="12.75" hidden="false" customHeight="false" outlineLevel="0" collapsed="false">
      <c r="A17" s="13" t="s">
        <v>50</v>
      </c>
      <c r="B17" s="14" t="n">
        <v>20</v>
      </c>
      <c r="C17" s="13" t="n">
        <v>17</v>
      </c>
      <c r="D17" s="14" t="s">
        <v>22</v>
      </c>
      <c r="E17" s="14" t="n">
        <v>13</v>
      </c>
      <c r="F17" s="14"/>
      <c r="G17" s="14"/>
      <c r="H17" s="14" t="n">
        <f aca="false">SUM(E17:G17)</f>
        <v>13</v>
      </c>
      <c r="I17" s="10"/>
      <c r="J17" s="14"/>
      <c r="K17" s="14"/>
      <c r="L17" s="14" t="n">
        <f aca="false">SUM(J17:K17)</f>
        <v>0</v>
      </c>
      <c r="M17" s="10"/>
      <c r="N17" s="14"/>
      <c r="O17" s="14"/>
      <c r="P17" s="10"/>
      <c r="Q17" s="14" t="n">
        <f aca="false">MAX(N17:O17)</f>
        <v>0</v>
      </c>
      <c r="R17" s="10"/>
      <c r="S17" s="14" t="n">
        <f aca="false">H17+L17+Q17</f>
        <v>13</v>
      </c>
      <c r="V17" s="15" t="str">
        <f aca="false">A17</f>
        <v>Adrian Clarke</v>
      </c>
      <c r="W17" s="15" t="n">
        <f aca="false">B17</f>
        <v>20</v>
      </c>
      <c r="X17" s="15" t="n">
        <f aca="false">C17</f>
        <v>17</v>
      </c>
      <c r="Y17" s="15" t="str">
        <f aca="false">D17</f>
        <v>M</v>
      </c>
      <c r="Z17" s="24" t="n">
        <v>4</v>
      </c>
      <c r="AA17" s="24" t="n">
        <v>5</v>
      </c>
      <c r="AB17" s="14" t="n">
        <v>4</v>
      </c>
      <c r="AC17" s="14" t="n">
        <f aca="false">SUM(Z17:AB17)</f>
        <v>13</v>
      </c>
      <c r="AD17" s="14" t="n">
        <v>3</v>
      </c>
      <c r="AE17" s="14" t="n">
        <v>6</v>
      </c>
      <c r="AF17" s="14" t="n">
        <v>5</v>
      </c>
      <c r="AG17" s="14" t="n">
        <f aca="false">SUM(AD17:AF17)</f>
        <v>14</v>
      </c>
      <c r="AH17" s="10"/>
      <c r="AI17" s="14" t="n">
        <f aca="false">MAX(AC17:AG17)</f>
        <v>14</v>
      </c>
      <c r="AJ17" s="10"/>
      <c r="AK17" s="14" t="n">
        <v>4</v>
      </c>
      <c r="AL17" s="14" t="n">
        <v>6</v>
      </c>
      <c r="AM17" s="14" t="n">
        <v>3</v>
      </c>
      <c r="AN17" s="14" t="n">
        <f aca="false">SUM(AK17:AM17)</f>
        <v>13</v>
      </c>
      <c r="AO17" s="14" t="n">
        <v>3</v>
      </c>
      <c r="AP17" s="14" t="n">
        <v>8</v>
      </c>
      <c r="AQ17" s="14" t="n">
        <v>4</v>
      </c>
      <c r="AR17" s="14" t="n">
        <f aca="false">SUM(AO17:AQ17)</f>
        <v>15</v>
      </c>
      <c r="AS17" s="16"/>
      <c r="AT17" s="14" t="n">
        <f aca="false">MAX(AN17:AR17)</f>
        <v>15</v>
      </c>
      <c r="AU17" s="17"/>
      <c r="AV17" s="14"/>
      <c r="AW17" s="14"/>
      <c r="AX17" s="14"/>
      <c r="AY17" s="14" t="n">
        <f aca="false">AV17+AW17+AX17</f>
        <v>0</v>
      </c>
      <c r="AZ17" s="14"/>
      <c r="BA17" s="14"/>
      <c r="BB17" s="14"/>
      <c r="BC17" s="14" t="n">
        <f aca="false">SUM(AZ17:BB17)</f>
        <v>0</v>
      </c>
      <c r="BD17" s="8"/>
      <c r="BE17" s="14" t="n">
        <f aca="false">MAX(AY17:BC17)</f>
        <v>0</v>
      </c>
      <c r="BF17" s="8"/>
      <c r="BG17" s="14" t="n">
        <f aca="false">BE17+AT17+AI17</f>
        <v>29</v>
      </c>
    </row>
    <row r="18" customFormat="false" ht="12.75" hidden="false" customHeight="false" outlineLevel="0" collapsed="false">
      <c r="A18" s="13" t="s">
        <v>51</v>
      </c>
      <c r="B18" s="14" t="n">
        <v>24</v>
      </c>
      <c r="C18" s="13" t="n">
        <v>17</v>
      </c>
      <c r="D18" s="25" t="s">
        <v>22</v>
      </c>
      <c r="E18" s="14" t="n">
        <v>20</v>
      </c>
      <c r="F18" s="14" t="n">
        <v>21</v>
      </c>
      <c r="G18" s="14"/>
      <c r="H18" s="14" t="n">
        <f aca="false">SUM(E18:G18)</f>
        <v>41</v>
      </c>
      <c r="I18" s="10"/>
      <c r="J18" s="14" t="n">
        <v>20</v>
      </c>
      <c r="K18" s="14" t="n">
        <v>10</v>
      </c>
      <c r="L18" s="14" t="n">
        <f aca="false">SUM(J18:K18)</f>
        <v>30</v>
      </c>
      <c r="M18" s="10"/>
      <c r="N18" s="14" t="n">
        <v>15</v>
      </c>
      <c r="O18" s="14" t="n">
        <v>16</v>
      </c>
      <c r="P18" s="10"/>
      <c r="Q18" s="14" t="n">
        <f aca="false">MAX(N18:O18)</f>
        <v>16</v>
      </c>
      <c r="R18" s="10"/>
      <c r="S18" s="14" t="n">
        <f aca="false">H18+L18+Q18</f>
        <v>87</v>
      </c>
      <c r="T18" s="0" t="s">
        <v>52</v>
      </c>
      <c r="V18" s="15" t="str">
        <f aca="false">A18</f>
        <v>Joe Blackwell</v>
      </c>
      <c r="W18" s="15" t="n">
        <f aca="false">B18</f>
        <v>24</v>
      </c>
      <c r="X18" s="15" t="n">
        <f aca="false">C18</f>
        <v>17</v>
      </c>
      <c r="Y18" s="15" t="str">
        <f aca="false">D18</f>
        <v>M</v>
      </c>
      <c r="Z18" s="24" t="n">
        <v>6</v>
      </c>
      <c r="AA18" s="24" t="n">
        <v>10</v>
      </c>
      <c r="AB18" s="14" t="n">
        <v>3</v>
      </c>
      <c r="AC18" s="14" t="n">
        <f aca="false">SUM(Z18:AB18)</f>
        <v>19</v>
      </c>
      <c r="AD18" s="14" t="n">
        <v>7</v>
      </c>
      <c r="AE18" s="14" t="n">
        <v>13</v>
      </c>
      <c r="AF18" s="14" t="n">
        <v>5</v>
      </c>
      <c r="AG18" s="14" t="n">
        <f aca="false">SUM(AD18:AF18)</f>
        <v>25</v>
      </c>
      <c r="AH18" s="10"/>
      <c r="AI18" s="14" t="n">
        <f aca="false">MAX(AC18:AG18)</f>
        <v>25</v>
      </c>
      <c r="AJ18" s="10"/>
      <c r="AK18" s="14" t="n">
        <v>6</v>
      </c>
      <c r="AL18" s="14" t="n">
        <v>10</v>
      </c>
      <c r="AM18" s="14" t="n">
        <v>4</v>
      </c>
      <c r="AN18" s="14" t="n">
        <f aca="false">SUM(AK18:AM18)</f>
        <v>20</v>
      </c>
      <c r="AO18" s="14" t="n">
        <v>7</v>
      </c>
      <c r="AP18" s="14" t="n">
        <v>10</v>
      </c>
      <c r="AQ18" s="14" t="n">
        <v>4</v>
      </c>
      <c r="AR18" s="14" t="n">
        <f aca="false">SUM(AO18:AQ18)</f>
        <v>21</v>
      </c>
      <c r="AS18" s="16"/>
      <c r="AT18" s="14" t="n">
        <f aca="false">MAX(AN18:AR18)</f>
        <v>21</v>
      </c>
      <c r="AU18" s="17"/>
      <c r="AV18" s="14" t="n">
        <v>6</v>
      </c>
      <c r="AW18" s="14" t="n">
        <v>10</v>
      </c>
      <c r="AX18" s="14" t="n">
        <v>4</v>
      </c>
      <c r="AY18" s="14" t="n">
        <f aca="false">AV18+AW18+AX18</f>
        <v>20</v>
      </c>
      <c r="AZ18" s="14" t="n">
        <v>7</v>
      </c>
      <c r="BA18" s="14" t="n">
        <v>13</v>
      </c>
      <c r="BB18" s="14" t="n">
        <v>4</v>
      </c>
      <c r="BC18" s="14" t="n">
        <f aca="false">SUM(AZ18:BB18)</f>
        <v>24</v>
      </c>
      <c r="BD18" s="8"/>
      <c r="BE18" s="14" t="n">
        <f aca="false">MAX(AY18:BC18)</f>
        <v>24</v>
      </c>
      <c r="BF18" s="8"/>
      <c r="BG18" s="14" t="n">
        <f aca="false">BE18+AT18+AI18</f>
        <v>70</v>
      </c>
    </row>
    <row r="19" customFormat="false" ht="12.75" hidden="false" customHeight="false" outlineLevel="0" collapsed="false">
      <c r="A19" s="13" t="s">
        <v>53</v>
      </c>
      <c r="B19" s="14" t="n">
        <v>26</v>
      </c>
      <c r="C19" s="13" t="n">
        <v>17</v>
      </c>
      <c r="D19" s="14" t="s">
        <v>29</v>
      </c>
      <c r="E19" s="14" t="n">
        <v>14</v>
      </c>
      <c r="F19" s="14" t="n">
        <v>12</v>
      </c>
      <c r="G19" s="14"/>
      <c r="H19" s="14" t="n">
        <f aca="false">SUM(E19:G19)</f>
        <v>26</v>
      </c>
      <c r="I19" s="10"/>
      <c r="J19" s="14"/>
      <c r="K19" s="14"/>
      <c r="L19" s="14" t="n">
        <f aca="false">SUM(J19:K19)</f>
        <v>0</v>
      </c>
      <c r="M19" s="10"/>
      <c r="N19" s="14"/>
      <c r="O19" s="14"/>
      <c r="P19" s="10"/>
      <c r="Q19" s="14" t="n">
        <f aca="false">MAX(N19:O19)</f>
        <v>0</v>
      </c>
      <c r="R19" s="10"/>
      <c r="S19" s="14" t="n">
        <f aca="false">H19+L19+Q19</f>
        <v>26</v>
      </c>
      <c r="V19" s="15" t="str">
        <f aca="false">A19</f>
        <v>Becky Hammond</v>
      </c>
      <c r="W19" s="15" t="n">
        <f aca="false">B19</f>
        <v>26</v>
      </c>
      <c r="X19" s="15" t="n">
        <f aca="false">C19</f>
        <v>17</v>
      </c>
      <c r="Y19" s="15" t="str">
        <f aca="false">D19</f>
        <v>F</v>
      </c>
      <c r="Z19" s="24" t="n">
        <v>5</v>
      </c>
      <c r="AA19" s="24" t="n">
        <v>7</v>
      </c>
      <c r="AB19" s="14" t="n">
        <v>4</v>
      </c>
      <c r="AC19" s="14" t="n">
        <f aca="false">SUM(Z19:AB19)</f>
        <v>16</v>
      </c>
      <c r="AD19" s="14" t="n">
        <v>5</v>
      </c>
      <c r="AE19" s="14" t="n">
        <v>7</v>
      </c>
      <c r="AF19" s="14" t="n">
        <v>4</v>
      </c>
      <c r="AG19" s="14" t="n">
        <f aca="false">SUM(AD19:AF19)</f>
        <v>16</v>
      </c>
      <c r="AH19" s="10"/>
      <c r="AI19" s="14" t="n">
        <f aca="false">MAX(AC19:AG19)</f>
        <v>16</v>
      </c>
      <c r="AJ19" s="10"/>
      <c r="AK19" s="14" t="n">
        <v>5</v>
      </c>
      <c r="AL19" s="14" t="n">
        <v>5</v>
      </c>
      <c r="AM19" s="14" t="n">
        <v>4</v>
      </c>
      <c r="AN19" s="14" t="n">
        <f aca="false">SUM(AK19:AM19)</f>
        <v>14</v>
      </c>
      <c r="AO19" s="14" t="n">
        <v>5</v>
      </c>
      <c r="AP19" s="14" t="n">
        <v>5</v>
      </c>
      <c r="AQ19" s="14" t="n">
        <v>4</v>
      </c>
      <c r="AR19" s="14" t="n">
        <f aca="false">SUM(AO19:AQ19)</f>
        <v>14</v>
      </c>
      <c r="AS19" s="16"/>
      <c r="AT19" s="14" t="n">
        <f aca="false">MAX(AN19:AR19)</f>
        <v>14</v>
      </c>
      <c r="AU19" s="17"/>
      <c r="AV19" s="14"/>
      <c r="AW19" s="14"/>
      <c r="AX19" s="14"/>
      <c r="AY19" s="14" t="n">
        <f aca="false">AV19+AW19+AX19</f>
        <v>0</v>
      </c>
      <c r="AZ19" s="14"/>
      <c r="BA19" s="14"/>
      <c r="BB19" s="14"/>
      <c r="BC19" s="14" t="n">
        <f aca="false">SUM(AZ19:BB19)</f>
        <v>0</v>
      </c>
      <c r="BD19" s="8"/>
      <c r="BE19" s="14" t="n">
        <f aca="false">MAX(AY19:BC19)</f>
        <v>0</v>
      </c>
      <c r="BF19" s="8"/>
      <c r="BG19" s="14" t="n">
        <f aca="false">BE19+AT19+AI19</f>
        <v>30</v>
      </c>
    </row>
    <row r="20" customFormat="false" ht="12.75" hidden="false" customHeight="false" outlineLevel="0" collapsed="false">
      <c r="A20" s="13" t="s">
        <v>54</v>
      </c>
      <c r="B20" s="14" t="n">
        <v>27</v>
      </c>
      <c r="C20" s="13" t="n">
        <v>15</v>
      </c>
      <c r="D20" s="14" t="s">
        <v>29</v>
      </c>
      <c r="E20" s="14"/>
      <c r="F20" s="14"/>
      <c r="G20" s="14"/>
      <c r="H20" s="14" t="n">
        <f aca="false">SUM(E20:G20)</f>
        <v>0</v>
      </c>
      <c r="I20" s="10"/>
      <c r="J20" s="14"/>
      <c r="K20" s="14"/>
      <c r="L20" s="14" t="n">
        <f aca="false">SUM(J20:K20)</f>
        <v>0</v>
      </c>
      <c r="M20" s="10"/>
      <c r="N20" s="14"/>
      <c r="O20" s="14"/>
      <c r="P20" s="10"/>
      <c r="Q20" s="14" t="n">
        <f aca="false">MAX(N20:O20)</f>
        <v>0</v>
      </c>
      <c r="R20" s="10"/>
      <c r="S20" s="14" t="n">
        <f aca="false">H20+L20+Q20</f>
        <v>0</v>
      </c>
      <c r="V20" s="15" t="str">
        <f aca="false">A20</f>
        <v>Amy Brooks Beighton</v>
      </c>
      <c r="W20" s="15" t="n">
        <f aca="false">B20</f>
        <v>27</v>
      </c>
      <c r="X20" s="15" t="n">
        <f aca="false">C20</f>
        <v>15</v>
      </c>
      <c r="Y20" s="15" t="str">
        <f aca="false">D20</f>
        <v>F</v>
      </c>
      <c r="Z20" s="24" t="n">
        <v>2</v>
      </c>
      <c r="AA20" s="24" t="n">
        <v>7</v>
      </c>
      <c r="AB20" s="14" t="n">
        <v>4</v>
      </c>
      <c r="AC20" s="14" t="n">
        <f aca="false">SUM(Z20:AB20)</f>
        <v>13</v>
      </c>
      <c r="AD20" s="14" t="n">
        <v>3</v>
      </c>
      <c r="AE20" s="14" t="n">
        <v>7</v>
      </c>
      <c r="AF20" s="14" t="n">
        <v>4</v>
      </c>
      <c r="AG20" s="14" t="n">
        <f aca="false">SUM(AD20:AF20)</f>
        <v>14</v>
      </c>
      <c r="AH20" s="10"/>
      <c r="AI20" s="14" t="n">
        <f aca="false">MAX(AC20:AG20)</f>
        <v>14</v>
      </c>
      <c r="AJ20" s="10"/>
      <c r="AK20" s="14" t="n">
        <v>3</v>
      </c>
      <c r="AL20" s="14" t="n">
        <v>5</v>
      </c>
      <c r="AM20" s="14" t="n">
        <v>4</v>
      </c>
      <c r="AN20" s="14" t="n">
        <f aca="false">SUM(AK20:AM20)</f>
        <v>12</v>
      </c>
      <c r="AO20" s="14" t="n">
        <v>3</v>
      </c>
      <c r="AP20" s="14" t="n">
        <v>5</v>
      </c>
      <c r="AQ20" s="14" t="n">
        <v>3</v>
      </c>
      <c r="AR20" s="14" t="n">
        <f aca="false">SUM(AO20:AQ20)</f>
        <v>11</v>
      </c>
      <c r="AS20" s="16"/>
      <c r="AT20" s="14" t="n">
        <f aca="false">MAX(AN20:AR20)</f>
        <v>12</v>
      </c>
      <c r="AU20" s="17"/>
      <c r="AV20" s="14"/>
      <c r="AW20" s="14"/>
      <c r="AX20" s="14"/>
      <c r="AY20" s="14" t="n">
        <f aca="false">AV20+AW20+AX20</f>
        <v>0</v>
      </c>
      <c r="AZ20" s="14"/>
      <c r="BA20" s="14"/>
      <c r="BB20" s="14"/>
      <c r="BC20" s="14" t="n">
        <f aca="false">SUM(AZ20:BB20)</f>
        <v>0</v>
      </c>
      <c r="BD20" s="8"/>
      <c r="BE20" s="14" t="n">
        <f aca="false">MAX(AY20:BC20)</f>
        <v>0</v>
      </c>
      <c r="BF20" s="8"/>
      <c r="BG20" s="14" t="n">
        <f aca="false">BE20+AT20+AI20</f>
        <v>26</v>
      </c>
    </row>
    <row r="21" customFormat="false" ht="12.75" hidden="false" customHeight="false" outlineLevel="0" collapsed="false">
      <c r="A21" s="13" t="s">
        <v>55</v>
      </c>
      <c r="B21" s="14" t="n">
        <v>30</v>
      </c>
      <c r="C21" s="13" t="n">
        <v>12</v>
      </c>
      <c r="D21" s="14" t="s">
        <v>22</v>
      </c>
      <c r="E21" s="14" t="n">
        <v>14</v>
      </c>
      <c r="F21" s="14" t="n">
        <v>15</v>
      </c>
      <c r="G21" s="14"/>
      <c r="H21" s="14" t="n">
        <f aca="false">SUM(E21:G21)</f>
        <v>29</v>
      </c>
      <c r="I21" s="10"/>
      <c r="J21" s="14" t="n">
        <v>16</v>
      </c>
      <c r="K21" s="14" t="n">
        <v>15</v>
      </c>
      <c r="L21" s="14" t="n">
        <f aca="false">SUM(J21:K21)</f>
        <v>31</v>
      </c>
      <c r="M21" s="10"/>
      <c r="N21" s="14"/>
      <c r="O21" s="14"/>
      <c r="P21" s="10"/>
      <c r="Q21" s="14" t="n">
        <f aca="false">MAX(N21:O21)</f>
        <v>0</v>
      </c>
      <c r="R21" s="10"/>
      <c r="S21" s="14" t="n">
        <f aca="false">H21+L21+Q21</f>
        <v>60</v>
      </c>
      <c r="V21" s="15" t="str">
        <f aca="false">A21</f>
        <v>Andrew Longley</v>
      </c>
      <c r="W21" s="15" t="n">
        <f aca="false">B21</f>
        <v>30</v>
      </c>
      <c r="X21" s="15" t="n">
        <f aca="false">C21</f>
        <v>12</v>
      </c>
      <c r="Y21" s="15" t="str">
        <f aca="false">D21</f>
        <v>M</v>
      </c>
      <c r="Z21" s="24" t="n">
        <v>4</v>
      </c>
      <c r="AA21" s="24" t="n">
        <v>5</v>
      </c>
      <c r="AB21" s="14" t="n">
        <v>4</v>
      </c>
      <c r="AC21" s="14" t="n">
        <f aca="false">SUM(Z21:AB21)</f>
        <v>13</v>
      </c>
      <c r="AD21" s="14" t="n">
        <v>3</v>
      </c>
      <c r="AE21" s="14" t="n">
        <v>5</v>
      </c>
      <c r="AF21" s="14" t="n">
        <v>5</v>
      </c>
      <c r="AG21" s="14" t="n">
        <f aca="false">SUM(AD21:AF21)</f>
        <v>13</v>
      </c>
      <c r="AH21" s="10"/>
      <c r="AI21" s="14" t="n">
        <f aca="false">MAX(AC21:AG21)</f>
        <v>13</v>
      </c>
      <c r="AJ21" s="10"/>
      <c r="AK21" s="14"/>
      <c r="AL21" s="14"/>
      <c r="AM21" s="14"/>
      <c r="AN21" s="14" t="n">
        <f aca="false">SUM(AK21:AM21)</f>
        <v>0</v>
      </c>
      <c r="AO21" s="14"/>
      <c r="AP21" s="14"/>
      <c r="AQ21" s="14"/>
      <c r="AR21" s="14" t="n">
        <f aca="false">SUM(AO21:AQ21)</f>
        <v>0</v>
      </c>
      <c r="AS21" s="16"/>
      <c r="AT21" s="14" t="n">
        <f aca="false">MAX(AN21:AR21)</f>
        <v>0</v>
      </c>
      <c r="AU21" s="17"/>
      <c r="AV21" s="14"/>
      <c r="AW21" s="14"/>
      <c r="AX21" s="14"/>
      <c r="AY21" s="14" t="n">
        <f aca="false">AV21+AW21+AX21</f>
        <v>0</v>
      </c>
      <c r="AZ21" s="14"/>
      <c r="BA21" s="14"/>
      <c r="BB21" s="14"/>
      <c r="BC21" s="14" t="n">
        <f aca="false">SUM(AZ21:BB21)</f>
        <v>0</v>
      </c>
      <c r="BD21" s="8"/>
      <c r="BE21" s="14" t="n">
        <f aca="false">MAX(AY21:BC21)</f>
        <v>0</v>
      </c>
      <c r="BF21" s="8"/>
      <c r="BG21" s="14" t="n">
        <f aca="false">BE21+AT21+AI21</f>
        <v>13</v>
      </c>
    </row>
    <row r="22" customFormat="false" ht="12.75" hidden="false" customHeight="false" outlineLevel="0" collapsed="false">
      <c r="A22" s="13" t="s">
        <v>56</v>
      </c>
      <c r="B22" s="14" t="n">
        <v>31</v>
      </c>
      <c r="C22" s="13" t="n">
        <v>15</v>
      </c>
      <c r="D22" s="14" t="s">
        <v>22</v>
      </c>
      <c r="E22" s="14" t="n">
        <v>16</v>
      </c>
      <c r="F22" s="14" t="n">
        <v>18</v>
      </c>
      <c r="G22" s="14"/>
      <c r="H22" s="14" t="n">
        <f aca="false">SUM(E22:G22)</f>
        <v>34</v>
      </c>
      <c r="I22" s="10"/>
      <c r="J22" s="14" t="n">
        <v>9</v>
      </c>
      <c r="K22" s="14" t="n">
        <v>9</v>
      </c>
      <c r="L22" s="14" t="n">
        <f aca="false">SUM(J22:K22)</f>
        <v>18</v>
      </c>
      <c r="M22" s="10"/>
      <c r="N22" s="14"/>
      <c r="O22" s="14"/>
      <c r="P22" s="10"/>
      <c r="Q22" s="14" t="n">
        <f aca="false">MAX(N22:O22)</f>
        <v>0</v>
      </c>
      <c r="R22" s="10"/>
      <c r="S22" s="14" t="n">
        <f aca="false">H22+L22+Q22</f>
        <v>52</v>
      </c>
      <c r="V22" s="15" t="str">
        <f aca="false">A22</f>
        <v>Richard Martin</v>
      </c>
      <c r="W22" s="15" t="n">
        <f aca="false">B22</f>
        <v>31</v>
      </c>
      <c r="X22" s="15" t="n">
        <f aca="false">C22</f>
        <v>15</v>
      </c>
      <c r="Y22" s="15" t="str">
        <f aca="false">D22</f>
        <v>M</v>
      </c>
      <c r="Z22" s="24" t="n">
        <v>5</v>
      </c>
      <c r="AA22" s="24" t="n">
        <v>5</v>
      </c>
      <c r="AB22" s="14" t="n">
        <v>4</v>
      </c>
      <c r="AC22" s="14" t="n">
        <f aca="false">SUM(Z22:AB22)</f>
        <v>14</v>
      </c>
      <c r="AD22" s="14" t="n">
        <v>4</v>
      </c>
      <c r="AE22" s="14" t="n">
        <v>5</v>
      </c>
      <c r="AF22" s="14" t="n">
        <v>5</v>
      </c>
      <c r="AG22" s="14" t="n">
        <f aca="false">SUM(AD22:AF22)</f>
        <v>14</v>
      </c>
      <c r="AH22" s="10"/>
      <c r="AI22" s="14" t="n">
        <f aca="false">MAX(AC22:AG22)</f>
        <v>14</v>
      </c>
      <c r="AJ22" s="10"/>
      <c r="AK22" s="14" t="n">
        <v>2</v>
      </c>
      <c r="AL22" s="14" t="n">
        <v>4</v>
      </c>
      <c r="AM22" s="14" t="n">
        <v>4</v>
      </c>
      <c r="AN22" s="14" t="n">
        <f aca="false">SUM(AK22:AM22)</f>
        <v>10</v>
      </c>
      <c r="AO22" s="14" t="n">
        <v>3</v>
      </c>
      <c r="AP22" s="14" t="n">
        <v>6</v>
      </c>
      <c r="AQ22" s="14" t="n">
        <v>4</v>
      </c>
      <c r="AR22" s="14" t="n">
        <f aca="false">SUM(AO22:AQ22)</f>
        <v>13</v>
      </c>
      <c r="AS22" s="16"/>
      <c r="AT22" s="14" t="n">
        <f aca="false">MAX(AN22:AR22)</f>
        <v>13</v>
      </c>
      <c r="AU22" s="17"/>
      <c r="AV22" s="14"/>
      <c r="AW22" s="14"/>
      <c r="AX22" s="14"/>
      <c r="AY22" s="14" t="n">
        <f aca="false">AV22+AW22+AX22</f>
        <v>0</v>
      </c>
      <c r="AZ22" s="14"/>
      <c r="BA22" s="14"/>
      <c r="BB22" s="14"/>
      <c r="BC22" s="14" t="n">
        <f aca="false">SUM(AZ22:BB22)</f>
        <v>0</v>
      </c>
      <c r="BD22" s="8"/>
      <c r="BE22" s="14" t="n">
        <f aca="false">MAX(AY22:BC22)</f>
        <v>0</v>
      </c>
      <c r="BF22" s="8"/>
      <c r="BG22" s="14" t="n">
        <f aca="false">BE22+AT22+AI22</f>
        <v>27</v>
      </c>
    </row>
    <row r="23" customFormat="false" ht="12.75" hidden="false" customHeight="false" outlineLevel="0" collapsed="false">
      <c r="A23" s="18" t="s">
        <v>57</v>
      </c>
      <c r="B23" s="14" t="n">
        <v>39</v>
      </c>
      <c r="C23" s="13" t="n">
        <v>13</v>
      </c>
      <c r="D23" s="14" t="s">
        <v>22</v>
      </c>
      <c r="E23" s="14" t="n">
        <v>16</v>
      </c>
      <c r="F23" s="14" t="n">
        <v>17</v>
      </c>
      <c r="G23" s="14"/>
      <c r="H23" s="14" t="n">
        <f aca="false">SUM(E23:G23)</f>
        <v>33</v>
      </c>
      <c r="I23" s="10"/>
      <c r="J23" s="14" t="n">
        <v>19</v>
      </c>
      <c r="K23" s="14" t="n">
        <v>10</v>
      </c>
      <c r="L23" s="14" t="n">
        <f aca="false">SUM(J23:K23)</f>
        <v>29</v>
      </c>
      <c r="M23" s="10"/>
      <c r="N23" s="14" t="n">
        <v>18</v>
      </c>
      <c r="O23" s="14" t="n">
        <v>9</v>
      </c>
      <c r="P23" s="10"/>
      <c r="Q23" s="14" t="n">
        <f aca="false">MAX(N23:O23)</f>
        <v>18</v>
      </c>
      <c r="R23" s="10"/>
      <c r="S23" s="14" t="n">
        <f aca="false">H23+L23+Q23</f>
        <v>80</v>
      </c>
      <c r="V23" s="15" t="str">
        <f aca="false">A23</f>
        <v>Harry Bushnell</v>
      </c>
      <c r="W23" s="15" t="n">
        <f aca="false">B23</f>
        <v>39</v>
      </c>
      <c r="X23" s="15" t="n">
        <f aca="false">C23</f>
        <v>13</v>
      </c>
      <c r="Y23" s="15" t="str">
        <f aca="false">D23</f>
        <v>M</v>
      </c>
      <c r="Z23" s="24" t="n">
        <v>4</v>
      </c>
      <c r="AA23" s="24" t="n">
        <v>5</v>
      </c>
      <c r="AB23" s="14" t="n">
        <v>4</v>
      </c>
      <c r="AC23" s="14" t="n">
        <f aca="false">SUM(Z23:AB23)</f>
        <v>13</v>
      </c>
      <c r="AD23" s="14" t="n">
        <v>3</v>
      </c>
      <c r="AE23" s="14" t="n">
        <v>5</v>
      </c>
      <c r="AF23" s="14" t="n">
        <v>3</v>
      </c>
      <c r="AG23" s="14" t="n">
        <f aca="false">SUM(AD23:AF23)</f>
        <v>11</v>
      </c>
      <c r="AH23" s="10"/>
      <c r="AI23" s="14" t="n">
        <f aca="false">MAX(AC23:AG23)</f>
        <v>13</v>
      </c>
      <c r="AJ23" s="10"/>
      <c r="AK23" s="14"/>
      <c r="AL23" s="14"/>
      <c r="AM23" s="14"/>
      <c r="AN23" s="14" t="n">
        <f aca="false">SUM(AK23:AM23)</f>
        <v>0</v>
      </c>
      <c r="AO23" s="14"/>
      <c r="AP23" s="14"/>
      <c r="AQ23" s="14"/>
      <c r="AR23" s="14" t="n">
        <f aca="false">SUM(AO23:AQ23)</f>
        <v>0</v>
      </c>
      <c r="AS23" s="16"/>
      <c r="AT23" s="14" t="n">
        <f aca="false">MAX(AN23:AR23)</f>
        <v>0</v>
      </c>
      <c r="AU23" s="17"/>
      <c r="AV23" s="14"/>
      <c r="AW23" s="14"/>
      <c r="AX23" s="14"/>
      <c r="AY23" s="14" t="n">
        <f aca="false">AV23+AW23+AX23</f>
        <v>0</v>
      </c>
      <c r="AZ23" s="14"/>
      <c r="BA23" s="14"/>
      <c r="BB23" s="14"/>
      <c r="BC23" s="14" t="n">
        <f aca="false">SUM(AZ23:BB23)</f>
        <v>0</v>
      </c>
      <c r="BD23" s="8"/>
      <c r="BE23" s="14" t="n">
        <f aca="false">MAX(AY23:BC23)</f>
        <v>0</v>
      </c>
      <c r="BF23" s="8"/>
      <c r="BG23" s="14" t="n">
        <f aca="false">BE23+AT23+AI23</f>
        <v>13</v>
      </c>
    </row>
    <row r="24" customFormat="false" ht="12.75" hidden="false" customHeight="false" outlineLevel="0" collapsed="false">
      <c r="A24" s="18" t="s">
        <v>58</v>
      </c>
      <c r="B24" s="26" t="n">
        <v>69</v>
      </c>
      <c r="C24" s="15"/>
      <c r="D24" s="24" t="s">
        <v>22</v>
      </c>
      <c r="E24" s="14" t="n">
        <v>19</v>
      </c>
      <c r="F24" s="14" t="n">
        <v>17</v>
      </c>
      <c r="G24" s="14"/>
      <c r="H24" s="14" t="n">
        <f aca="false">SUM(E24:G24)</f>
        <v>36</v>
      </c>
      <c r="I24" s="10"/>
      <c r="J24" s="14" t="n">
        <v>19</v>
      </c>
      <c r="K24" s="14" t="n">
        <v>18</v>
      </c>
      <c r="L24" s="14" t="n">
        <f aca="false">SUM(J24:K24)</f>
        <v>37</v>
      </c>
      <c r="M24" s="10"/>
      <c r="N24" s="14" t="n">
        <v>16</v>
      </c>
      <c r="O24" s="14" t="n">
        <v>11</v>
      </c>
      <c r="P24" s="10"/>
      <c r="Q24" s="14" t="n">
        <f aca="false">MAX(N24:O24)</f>
        <v>16</v>
      </c>
      <c r="R24" s="10"/>
      <c r="S24" s="14" t="n">
        <f aca="false">H24+L24+Q24</f>
        <v>89</v>
      </c>
      <c r="V24" s="15" t="str">
        <f aca="false">A24</f>
        <v>Marc Senyave</v>
      </c>
      <c r="W24" s="15" t="n">
        <f aca="false">B24</f>
        <v>69</v>
      </c>
      <c r="X24" s="15" t="n">
        <f aca="false">C24</f>
        <v>0</v>
      </c>
      <c r="Y24" s="15" t="str">
        <f aca="false">D24</f>
        <v>M</v>
      </c>
      <c r="Z24" s="24" t="n">
        <v>5</v>
      </c>
      <c r="AA24" s="24" t="n">
        <v>8</v>
      </c>
      <c r="AB24" s="14" t="n">
        <v>4</v>
      </c>
      <c r="AC24" s="14" t="n">
        <f aca="false">SUM(Z24:AB24)</f>
        <v>17</v>
      </c>
      <c r="AD24" s="14" t="n">
        <v>5</v>
      </c>
      <c r="AE24" s="14" t="n">
        <v>12</v>
      </c>
      <c r="AF24" s="14" t="n">
        <v>4</v>
      </c>
      <c r="AG24" s="14" t="n">
        <f aca="false">SUM(AD24:AF24)</f>
        <v>21</v>
      </c>
      <c r="AH24" s="10"/>
      <c r="AI24" s="14" t="n">
        <f aca="false">MAX(AC24:AG24)</f>
        <v>21</v>
      </c>
      <c r="AJ24" s="10"/>
      <c r="AK24" s="14" t="n">
        <v>6</v>
      </c>
      <c r="AL24" s="14" t="n">
        <v>11</v>
      </c>
      <c r="AM24" s="14" t="n">
        <v>4</v>
      </c>
      <c r="AN24" s="14" t="n">
        <f aca="false">SUM(AK24:AM24)</f>
        <v>21</v>
      </c>
      <c r="AO24" s="14" t="n">
        <v>5</v>
      </c>
      <c r="AP24" s="14" t="n">
        <v>8</v>
      </c>
      <c r="AQ24" s="14" t="n">
        <v>4</v>
      </c>
      <c r="AR24" s="14" t="n">
        <f aca="false">SUM(AO24:AQ24)</f>
        <v>17</v>
      </c>
      <c r="AS24" s="16"/>
      <c r="AT24" s="14" t="n">
        <f aca="false">MAX(AN24:AR24)</f>
        <v>21</v>
      </c>
      <c r="AU24" s="17"/>
      <c r="AV24" s="14" t="n">
        <v>6</v>
      </c>
      <c r="AW24" s="14" t="n">
        <v>13</v>
      </c>
      <c r="AX24" s="14" t="n">
        <v>4</v>
      </c>
      <c r="AY24" s="14" t="n">
        <f aca="false">AV24+AW24+AX24</f>
        <v>23</v>
      </c>
      <c r="AZ24" s="14" t="n">
        <v>5</v>
      </c>
      <c r="BA24" s="14" t="n">
        <v>9</v>
      </c>
      <c r="BB24" s="14" t="n">
        <v>4</v>
      </c>
      <c r="BC24" s="14" t="n">
        <f aca="false">SUM(AZ24:BB24)</f>
        <v>18</v>
      </c>
      <c r="BD24" s="8"/>
      <c r="BE24" s="14" t="n">
        <f aca="false">MAX(AY24:BC24)</f>
        <v>23</v>
      </c>
      <c r="BF24" s="8"/>
      <c r="BG24" s="14" t="n">
        <f aca="false">BE24+AT24+AI24</f>
        <v>65</v>
      </c>
    </row>
    <row r="25" customFormat="false" ht="12.75" hidden="false" customHeight="false" outlineLevel="0" collapsed="false">
      <c r="A25" s="13" t="s">
        <v>59</v>
      </c>
      <c r="B25" s="24" t="n">
        <v>3</v>
      </c>
      <c r="C25" s="24" t="n">
        <v>11</v>
      </c>
      <c r="D25" s="24" t="s">
        <v>22</v>
      </c>
      <c r="E25" s="14" t="n">
        <v>15</v>
      </c>
      <c r="F25" s="14" t="n">
        <v>14</v>
      </c>
      <c r="G25" s="14"/>
      <c r="H25" s="14" t="n">
        <f aca="false">SUM(E25:G25)</f>
        <v>29</v>
      </c>
      <c r="I25" s="10"/>
      <c r="J25" s="14" t="n">
        <v>16</v>
      </c>
      <c r="K25" s="14" t="n">
        <v>11</v>
      </c>
      <c r="L25" s="14" t="n">
        <f aca="false">SUM(J25:K25)</f>
        <v>27</v>
      </c>
      <c r="M25" s="10"/>
      <c r="N25" s="14"/>
      <c r="O25" s="14"/>
      <c r="P25" s="10"/>
      <c r="Q25" s="14" t="n">
        <f aca="false">MAX(N25:O25)</f>
        <v>0</v>
      </c>
      <c r="R25" s="10"/>
      <c r="S25" s="14" t="n">
        <f aca="false">H25+L25+Q25</f>
        <v>56</v>
      </c>
      <c r="V25" s="15" t="str">
        <f aca="false">A25</f>
        <v>Francis Fowler</v>
      </c>
      <c r="W25" s="15" t="n">
        <f aca="false">B25</f>
        <v>3</v>
      </c>
      <c r="X25" s="15" t="n">
        <f aca="false">C25</f>
        <v>11</v>
      </c>
      <c r="Y25" s="15" t="str">
        <f aca="false">D25</f>
        <v>M</v>
      </c>
      <c r="Z25" s="24"/>
      <c r="AA25" s="24"/>
      <c r="AB25" s="14"/>
      <c r="AC25" s="14" t="n">
        <f aca="false">SUM(Z25:AB25)</f>
        <v>0</v>
      </c>
      <c r="AD25" s="14"/>
      <c r="AE25" s="14"/>
      <c r="AF25" s="14"/>
      <c r="AG25" s="14" t="n">
        <f aca="false">SUM(AD25:AF25)</f>
        <v>0</v>
      </c>
      <c r="AH25" s="10"/>
      <c r="AI25" s="14" t="n">
        <f aca="false">MAX(AC25:AG25)</f>
        <v>0</v>
      </c>
      <c r="AJ25" s="10"/>
      <c r="AK25" s="14"/>
      <c r="AL25" s="14"/>
      <c r="AM25" s="14"/>
      <c r="AN25" s="14" t="n">
        <f aca="false">SUM(AK25:AM25)</f>
        <v>0</v>
      </c>
      <c r="AO25" s="14"/>
      <c r="AP25" s="14"/>
      <c r="AQ25" s="14"/>
      <c r="AR25" s="14" t="n">
        <f aca="false">SUM(AO25:AQ25)</f>
        <v>0</v>
      </c>
      <c r="AS25" s="16"/>
      <c r="AT25" s="14" t="n">
        <f aca="false">MAX(AN25:AR25)</f>
        <v>0</v>
      </c>
      <c r="AU25" s="17"/>
      <c r="AV25" s="14"/>
      <c r="AW25" s="14"/>
      <c r="AX25" s="14"/>
      <c r="AY25" s="14" t="n">
        <f aca="false">AV25+AW25+AX25</f>
        <v>0</v>
      </c>
      <c r="AZ25" s="14"/>
      <c r="BA25" s="14"/>
      <c r="BB25" s="14"/>
      <c r="BC25" s="14" t="n">
        <f aca="false">SUM(AZ25:BB25)</f>
        <v>0</v>
      </c>
      <c r="BD25" s="8"/>
      <c r="BE25" s="14" t="n">
        <f aca="false">MAX(AY25:BC25)</f>
        <v>0</v>
      </c>
      <c r="BF25" s="8"/>
      <c r="BG25" s="14" t="n">
        <f aca="false">BE25+AT25+AI25</f>
        <v>0</v>
      </c>
    </row>
    <row r="26" customFormat="false" ht="15" hidden="false" customHeight="false" outlineLevel="0" collapsed="false">
      <c r="A26" s="27"/>
      <c r="B26" s="27"/>
      <c r="C26" s="15"/>
      <c r="D26" s="15"/>
      <c r="E26" s="14"/>
      <c r="F26" s="14"/>
      <c r="G26" s="14"/>
      <c r="H26" s="14" t="n">
        <f aca="false">SUM(E26:G26)</f>
        <v>0</v>
      </c>
      <c r="I26" s="10"/>
      <c r="J26" s="14"/>
      <c r="K26" s="14"/>
      <c r="L26" s="14" t="n">
        <f aca="false">SUM(J26:K26)</f>
        <v>0</v>
      </c>
      <c r="M26" s="10"/>
      <c r="N26" s="14"/>
      <c r="O26" s="14"/>
      <c r="P26" s="10"/>
      <c r="Q26" s="14" t="n">
        <f aca="false">MAX(N26:O26)</f>
        <v>0</v>
      </c>
      <c r="R26" s="10"/>
      <c r="S26" s="14" t="n">
        <f aca="false">H26+L26+Q26</f>
        <v>0</v>
      </c>
      <c r="V26" s="15" t="n">
        <f aca="false">A26</f>
        <v>0</v>
      </c>
      <c r="W26" s="15" t="n">
        <f aca="false">B26</f>
        <v>0</v>
      </c>
      <c r="X26" s="15" t="n">
        <f aca="false">C26</f>
        <v>0</v>
      </c>
      <c r="Y26" s="15" t="n">
        <f aca="false">D26</f>
        <v>0</v>
      </c>
      <c r="Z26" s="15"/>
      <c r="AA26" s="15"/>
      <c r="AB26" s="14"/>
      <c r="AC26" s="14" t="n">
        <f aca="false">SUM(Z26:AB26)</f>
        <v>0</v>
      </c>
      <c r="AD26" s="14"/>
      <c r="AE26" s="14"/>
      <c r="AF26" s="14"/>
      <c r="AG26" s="14" t="n">
        <f aca="false">SUM(AD26:AF26)</f>
        <v>0</v>
      </c>
      <c r="AH26" s="10"/>
      <c r="AI26" s="14" t="n">
        <f aca="false">MAX(AC26:AG26)</f>
        <v>0</v>
      </c>
      <c r="AJ26" s="10"/>
      <c r="AK26" s="14"/>
      <c r="AL26" s="14"/>
      <c r="AM26" s="14"/>
      <c r="AN26" s="14" t="n">
        <f aca="false">SUM(AK26:AM26)</f>
        <v>0</v>
      </c>
      <c r="AO26" s="14"/>
      <c r="AP26" s="14"/>
      <c r="AQ26" s="14"/>
      <c r="AR26" s="14" t="n">
        <f aca="false">SUM(AO26:AQ26)</f>
        <v>0</v>
      </c>
      <c r="AS26" s="16"/>
      <c r="AT26" s="14" t="n">
        <f aca="false">MAX(AN26:AR26)</f>
        <v>0</v>
      </c>
      <c r="AU26" s="17"/>
      <c r="AV26" s="14"/>
      <c r="AW26" s="14"/>
      <c r="AX26" s="14"/>
      <c r="AY26" s="14" t="n">
        <f aca="false">AV26+AW26+AX26</f>
        <v>0</v>
      </c>
      <c r="AZ26" s="14"/>
      <c r="BA26" s="14"/>
      <c r="BB26" s="14"/>
      <c r="BC26" s="14" t="n">
        <f aca="false">SUM(AZ26:BB26)</f>
        <v>0</v>
      </c>
      <c r="BD26" s="8"/>
      <c r="BE26" s="14" t="n">
        <f aca="false">MAX(AY26:BC26)</f>
        <v>0</v>
      </c>
      <c r="BF26" s="8"/>
      <c r="BG26" s="14" t="n">
        <f aca="false">BE26+AT26+AI26</f>
        <v>0</v>
      </c>
    </row>
    <row r="27" customFormat="false" ht="15" hidden="false" customHeight="false" outlineLevel="0" collapsed="false">
      <c r="A27" s="21"/>
      <c r="B27" s="22"/>
      <c r="C27" s="15"/>
      <c r="D27" s="15"/>
      <c r="E27" s="14"/>
      <c r="F27" s="14"/>
      <c r="G27" s="14"/>
      <c r="H27" s="14" t="n">
        <f aca="false">SUM(E27:G27)</f>
        <v>0</v>
      </c>
      <c r="I27" s="10"/>
      <c r="J27" s="14"/>
      <c r="K27" s="14"/>
      <c r="L27" s="14" t="n">
        <f aca="false">SUM(J27:K27)</f>
        <v>0</v>
      </c>
      <c r="M27" s="10"/>
      <c r="N27" s="14"/>
      <c r="O27" s="14"/>
      <c r="P27" s="10"/>
      <c r="Q27" s="14" t="n">
        <f aca="false">MAX(N27:O27)</f>
        <v>0</v>
      </c>
      <c r="R27" s="10"/>
      <c r="S27" s="14" t="n">
        <f aca="false">H27+L27+Q27</f>
        <v>0</v>
      </c>
      <c r="V27" s="15" t="n">
        <f aca="false">A27</f>
        <v>0</v>
      </c>
      <c r="W27" s="15" t="n">
        <f aca="false">B27</f>
        <v>0</v>
      </c>
      <c r="X27" s="15" t="n">
        <f aca="false">C27</f>
        <v>0</v>
      </c>
      <c r="Y27" s="15" t="n">
        <f aca="false">D27</f>
        <v>0</v>
      </c>
      <c r="Z27" s="15"/>
      <c r="AA27" s="15"/>
      <c r="AB27" s="14"/>
      <c r="AC27" s="14" t="n">
        <f aca="false">SUM(Z27:AB27)</f>
        <v>0</v>
      </c>
      <c r="AD27" s="14"/>
      <c r="AE27" s="14"/>
      <c r="AF27" s="14"/>
      <c r="AG27" s="14" t="n">
        <f aca="false">SUM(AD27:AF27)</f>
        <v>0</v>
      </c>
      <c r="AH27" s="10"/>
      <c r="AI27" s="14" t="n">
        <f aca="false">MAX(AC27:AG27)</f>
        <v>0</v>
      </c>
      <c r="AJ27" s="10"/>
      <c r="AK27" s="14"/>
      <c r="AL27" s="14"/>
      <c r="AM27" s="14"/>
      <c r="AN27" s="14" t="n">
        <f aca="false">SUM(AK27:AM27)</f>
        <v>0</v>
      </c>
      <c r="AO27" s="14"/>
      <c r="AP27" s="14"/>
      <c r="AQ27" s="14"/>
      <c r="AR27" s="14" t="n">
        <f aca="false">SUM(AO27:AQ27)</f>
        <v>0</v>
      </c>
      <c r="AS27" s="16"/>
      <c r="AT27" s="14" t="n">
        <f aca="false">MAX(AN27:AR27)</f>
        <v>0</v>
      </c>
      <c r="AU27" s="17"/>
      <c r="AV27" s="14"/>
      <c r="AW27" s="14"/>
      <c r="AX27" s="14"/>
      <c r="AY27" s="14" t="n">
        <f aca="false">AV27+AW27+AX27</f>
        <v>0</v>
      </c>
      <c r="AZ27" s="14"/>
      <c r="BA27" s="14"/>
      <c r="BB27" s="14"/>
      <c r="BC27" s="14" t="n">
        <f aca="false">SUM(AZ27:BB27)</f>
        <v>0</v>
      </c>
      <c r="BD27" s="8"/>
      <c r="BE27" s="14" t="n">
        <f aca="false">MAX(AY27:BC27)</f>
        <v>0</v>
      </c>
      <c r="BF27" s="8"/>
      <c r="BG27" s="14" t="n">
        <f aca="false">BE27+AT27+AI27</f>
        <v>0</v>
      </c>
    </row>
    <row r="28" customFormat="false" ht="12.75" hidden="false" customHeight="false" outlineLevel="0" collapsed="false">
      <c r="A28" s="15"/>
      <c r="B28" s="15"/>
      <c r="C28" s="15"/>
      <c r="D28" s="15"/>
      <c r="E28" s="14"/>
      <c r="F28" s="14"/>
      <c r="G28" s="14"/>
      <c r="H28" s="14" t="n">
        <f aca="false">SUM(E28:G28)</f>
        <v>0</v>
      </c>
      <c r="I28" s="10"/>
      <c r="J28" s="14"/>
      <c r="K28" s="14"/>
      <c r="L28" s="14" t="n">
        <f aca="false">SUM(J28:K28)</f>
        <v>0</v>
      </c>
      <c r="M28" s="10"/>
      <c r="N28" s="14"/>
      <c r="O28" s="14"/>
      <c r="P28" s="10"/>
      <c r="Q28" s="14" t="n">
        <f aca="false">MAX(N28:O28)</f>
        <v>0</v>
      </c>
      <c r="R28" s="10"/>
      <c r="S28" s="14" t="n">
        <f aca="false">H28+L28+Q28</f>
        <v>0</v>
      </c>
      <c r="V28" s="15" t="n">
        <f aca="false">A28</f>
        <v>0</v>
      </c>
      <c r="W28" s="15" t="n">
        <f aca="false">B28</f>
        <v>0</v>
      </c>
      <c r="X28" s="15" t="n">
        <f aca="false">C28</f>
        <v>0</v>
      </c>
      <c r="Y28" s="15" t="n">
        <f aca="false">D28</f>
        <v>0</v>
      </c>
      <c r="Z28" s="15"/>
      <c r="AA28" s="15"/>
      <c r="AB28" s="14"/>
      <c r="AC28" s="14" t="n">
        <f aca="false">SUM(Z28:AB28)</f>
        <v>0</v>
      </c>
      <c r="AD28" s="14"/>
      <c r="AE28" s="14"/>
      <c r="AF28" s="14"/>
      <c r="AG28" s="14" t="n">
        <f aca="false">SUM(AD28:AF28)</f>
        <v>0</v>
      </c>
      <c r="AH28" s="10"/>
      <c r="AI28" s="14" t="n">
        <f aca="false">MAX(AC28:AG28)</f>
        <v>0</v>
      </c>
      <c r="AJ28" s="10"/>
      <c r="AK28" s="14"/>
      <c r="AL28" s="14"/>
      <c r="AM28" s="14"/>
      <c r="AN28" s="14" t="n">
        <f aca="false">SUM(AK28:AM28)</f>
        <v>0</v>
      </c>
      <c r="AO28" s="14"/>
      <c r="AP28" s="14"/>
      <c r="AQ28" s="14"/>
      <c r="AR28" s="14" t="n">
        <f aca="false">SUM(AO28:AQ28)</f>
        <v>0</v>
      </c>
      <c r="AS28" s="16"/>
      <c r="AT28" s="14" t="n">
        <f aca="false">MAX(AN28:AR28)</f>
        <v>0</v>
      </c>
      <c r="AU28" s="17"/>
      <c r="AV28" s="14"/>
      <c r="AW28" s="14"/>
      <c r="AX28" s="14"/>
      <c r="AY28" s="14" t="n">
        <f aca="false">AV28+AW28+AX28</f>
        <v>0</v>
      </c>
      <c r="AZ28" s="14"/>
      <c r="BA28" s="14"/>
      <c r="BB28" s="14"/>
      <c r="BC28" s="14" t="n">
        <f aca="false">SUM(AZ28:BB28)</f>
        <v>0</v>
      </c>
      <c r="BD28" s="8"/>
      <c r="BE28" s="14" t="n">
        <f aca="false">MAX(AY28:BC28)</f>
        <v>0</v>
      </c>
      <c r="BF28" s="8"/>
      <c r="BG28" s="14" t="n">
        <f aca="false">BE28+AT28+AI28</f>
        <v>0</v>
      </c>
    </row>
    <row r="29" customFormat="false" ht="12.75" hidden="false" customHeight="false" outlineLevel="0" collapsed="false">
      <c r="BC29" s="0"/>
    </row>
    <row r="30" customFormat="false" ht="12.75" hidden="false" customHeight="false" outlineLevel="0" collapsed="false">
      <c r="BC30" s="0"/>
    </row>
    <row r="31" customFormat="false" ht="12.75" hidden="false" customHeight="false" outlineLevel="0" collapsed="false">
      <c r="BC31" s="0"/>
    </row>
    <row r="32" customFormat="false" ht="12.75" hidden="false" customHeight="false" outlineLevel="0" collapsed="false">
      <c r="BC32" s="0"/>
    </row>
    <row r="33" customFormat="false" ht="12.75" hidden="false" customHeight="false" outlineLevel="0" collapsed="false">
      <c r="BC33" s="0"/>
    </row>
    <row r="34" customFormat="false" ht="12.75" hidden="false" customHeight="false" outlineLevel="0" collapsed="false">
      <c r="BC34" s="0"/>
    </row>
    <row r="53" customFormat="false" ht="12.75" hidden="false" customHeight="false" outlineLevel="0" collapsed="false">
      <c r="E53" s="1"/>
      <c r="F53" s="1"/>
      <c r="G53" s="1"/>
      <c r="H53" s="1"/>
      <c r="BG53" s="1"/>
    </row>
    <row r="54" customFormat="false" ht="12.75" hidden="false" customHeight="false" outlineLevel="0" collapsed="false">
      <c r="E54" s="1"/>
      <c r="F54" s="1"/>
      <c r="G54" s="1"/>
      <c r="H54" s="1"/>
      <c r="BG54" s="1"/>
    </row>
    <row r="55" customFormat="false" ht="12.75" hidden="false" customHeight="false" outlineLevel="0" collapsed="false">
      <c r="E55" s="1"/>
      <c r="F55" s="1"/>
      <c r="G55" s="1"/>
      <c r="H55" s="1"/>
      <c r="BG55" s="1"/>
    </row>
    <row r="56" customFormat="false" ht="12.75" hidden="false" customHeight="false" outlineLevel="0" collapsed="false">
      <c r="AI56" s="14" t="n">
        <f aca="false">SUM(AG56:AH56)</f>
        <v>0</v>
      </c>
      <c r="BG56" s="1"/>
    </row>
    <row r="57" customFormat="false" ht="12.75" hidden="false" customHeight="false" outlineLevel="0" collapsed="false">
      <c r="AI57" s="14" t="n">
        <f aca="false">SUM(AG57:AH57)</f>
        <v>0</v>
      </c>
      <c r="BG57" s="1"/>
    </row>
    <row r="58" customFormat="false" ht="12.75" hidden="false" customHeight="false" outlineLevel="0" collapsed="false">
      <c r="AI58" s="14" t="n">
        <f aca="false">SUM(AG58:AH58)</f>
        <v>0</v>
      </c>
      <c r="BG58" s="1"/>
    </row>
    <row r="59" customFormat="false" ht="12.75" hidden="false" customHeight="false" outlineLevel="0" collapsed="false">
      <c r="AI59" s="14" t="n">
        <f aca="false">SUM(AG59:AH59)</f>
        <v>0</v>
      </c>
      <c r="BG59" s="1"/>
    </row>
    <row r="60" customFormat="false" ht="12.75" hidden="false" customHeight="false" outlineLevel="0" collapsed="false">
      <c r="AI60" s="14" t="n">
        <f aca="false">SUM(AG60:AH60)</f>
        <v>0</v>
      </c>
      <c r="BG60" s="1"/>
    </row>
    <row r="61" customFormat="false" ht="12.75" hidden="false" customHeight="false" outlineLevel="0" collapsed="false">
      <c r="AI61" s="14" t="n">
        <f aca="false">SUM(AG61:AH61)</f>
        <v>0</v>
      </c>
      <c r="BG61" s="1"/>
    </row>
    <row r="62" customFormat="false" ht="12.75" hidden="false" customHeight="false" outlineLevel="0" collapsed="false">
      <c r="AI62" s="14" t="n">
        <f aca="false">SUM(AG62:AH62)</f>
        <v>0</v>
      </c>
      <c r="BG62" s="1"/>
    </row>
    <row r="63" customFormat="false" ht="12.75" hidden="false" customHeight="false" outlineLevel="0" collapsed="false">
      <c r="AI63" s="14" t="n">
        <f aca="false">SUM(AG63:AH63)</f>
        <v>0</v>
      </c>
      <c r="BG63" s="1"/>
    </row>
    <row r="64" customFormat="false" ht="12.75" hidden="false" customHeight="false" outlineLevel="0" collapsed="false">
      <c r="AI64" s="14" t="n">
        <f aca="false">SUM(AG64:AH64)</f>
        <v>0</v>
      </c>
      <c r="BG64" s="1"/>
    </row>
    <row r="65" customFormat="false" ht="12.75" hidden="false" customHeight="false" outlineLevel="0" collapsed="false">
      <c r="AI65" s="14" t="n">
        <f aca="false">SUM(AG65:AH65)</f>
        <v>0</v>
      </c>
      <c r="BG65" s="1"/>
    </row>
    <row r="66" customFormat="false" ht="12.75" hidden="false" customHeight="false" outlineLevel="0" collapsed="false">
      <c r="AI66" s="14" t="n">
        <f aca="false">SUM(AG66:AH66)</f>
        <v>0</v>
      </c>
      <c r="BG66" s="1"/>
    </row>
    <row r="67" customFormat="false" ht="12.75" hidden="false" customHeight="false" outlineLevel="0" collapsed="false">
      <c r="AI67" s="14" t="n">
        <f aca="false">SUM(AG67:AH67)</f>
        <v>0</v>
      </c>
      <c r="BG67" s="1"/>
    </row>
    <row r="68" customFormat="false" ht="12.75" hidden="false" customHeight="false" outlineLevel="0" collapsed="false">
      <c r="AI68" s="14" t="n">
        <f aca="false">SUM(AG68:AH68)</f>
        <v>0</v>
      </c>
      <c r="BG68" s="1"/>
    </row>
    <row r="69" customFormat="false" ht="12.75" hidden="false" customHeight="false" outlineLevel="0" collapsed="false">
      <c r="AI69" s="14" t="n">
        <f aca="false">SUM(AG69:AH69)</f>
        <v>0</v>
      </c>
      <c r="BG69" s="1"/>
    </row>
    <row r="70" customFormat="false" ht="12.75" hidden="false" customHeight="false" outlineLevel="0" collapsed="false">
      <c r="AI70" s="14" t="n">
        <f aca="false">SUM(AG70:AH70)</f>
        <v>0</v>
      </c>
      <c r="BG70" s="1"/>
    </row>
    <row r="71" customFormat="false" ht="12.75" hidden="false" customHeight="false" outlineLevel="0" collapsed="false">
      <c r="BG71" s="1"/>
    </row>
    <row r="72" customFormat="false" ht="12.75" hidden="false" customHeight="false" outlineLevel="0" collapsed="false">
      <c r="BG72" s="1"/>
    </row>
    <row r="73" customFormat="false" ht="12.75" hidden="false" customHeight="false" outlineLevel="0" collapsed="false">
      <c r="BG73" s="1"/>
      <c r="BH73" s="28"/>
      <c r="BI73" s="28"/>
      <c r="BJ73" s="28"/>
    </row>
    <row r="74" customFormat="false" ht="12.75" hidden="false" customHeight="false" outlineLevel="0" collapsed="false">
      <c r="BG74" s="1"/>
      <c r="BH74" s="28"/>
      <c r="BI74" s="28"/>
      <c r="BJ74" s="28"/>
    </row>
    <row r="75" customFormat="false" ht="12.75" hidden="false" customHeight="false" outlineLevel="0" collapsed="false">
      <c r="BG75" s="1"/>
      <c r="BH75" s="28"/>
      <c r="BI75" s="28"/>
      <c r="BJ75" s="28"/>
    </row>
    <row r="76" customFormat="false" ht="12.75" hidden="false" customHeight="false" outlineLevel="0" collapsed="false">
      <c r="BG76" s="1"/>
      <c r="BH76" s="28"/>
      <c r="BI76" s="28"/>
      <c r="BJ76" s="28"/>
    </row>
    <row r="77" customFormat="false" ht="12.75" hidden="false" customHeight="false" outlineLevel="0" collapsed="false">
      <c r="BG77" s="1"/>
      <c r="BH77" s="28"/>
      <c r="BI77" s="28"/>
      <c r="BJ77" s="28"/>
    </row>
    <row r="78" customFormat="false" ht="12.75" hidden="false" customHeight="false" outlineLevel="0" collapsed="false">
      <c r="BG78" s="1"/>
      <c r="BH78" s="28"/>
      <c r="BI78" s="28"/>
      <c r="BJ78" s="28"/>
    </row>
    <row r="79" customFormat="false" ht="12.75" hidden="false" customHeight="false" outlineLevel="0" collapsed="false">
      <c r="BG79" s="1"/>
      <c r="BH79" s="28"/>
      <c r="BI79" s="28"/>
      <c r="BJ79" s="28"/>
    </row>
    <row r="80" customFormat="false" ht="12.75" hidden="false" customHeight="false" outlineLevel="0" collapsed="false">
      <c r="BG80" s="1"/>
      <c r="BH80" s="28"/>
      <c r="BI80" s="28"/>
      <c r="BJ80" s="28"/>
    </row>
    <row r="81" customFormat="false" ht="12.75" hidden="false" customHeight="false" outlineLevel="0" collapsed="false">
      <c r="BG81" s="1"/>
      <c r="BH81" s="28"/>
      <c r="BI81" s="28"/>
      <c r="BJ81" s="28"/>
    </row>
    <row r="82" customFormat="false" ht="12.75" hidden="false" customHeight="false" outlineLevel="0" collapsed="false">
      <c r="BG82" s="1"/>
      <c r="BH82" s="28"/>
      <c r="BI82" s="28"/>
      <c r="BJ82" s="28"/>
    </row>
    <row r="83" customFormat="false" ht="12.75" hidden="false" customHeight="false" outlineLevel="0" collapsed="false">
      <c r="BG83" s="1"/>
      <c r="BH83" s="28"/>
      <c r="BI83" s="28"/>
      <c r="BJ83" s="28"/>
    </row>
    <row r="84" customFormat="false" ht="12.75" hidden="false" customHeight="false" outlineLevel="0" collapsed="false">
      <c r="BG84" s="1"/>
      <c r="BH84" s="28"/>
      <c r="BI84" s="28"/>
      <c r="BJ84" s="28"/>
    </row>
    <row r="85" customFormat="false" ht="12.75" hidden="false" customHeight="false" outlineLevel="0" collapsed="false">
      <c r="BG85" s="1"/>
      <c r="BH85" s="28"/>
      <c r="BI85" s="28"/>
      <c r="BJ85" s="28"/>
    </row>
    <row r="86" customFormat="false" ht="12.75" hidden="false" customHeight="false" outlineLevel="0" collapsed="false">
      <c r="BG86" s="1"/>
      <c r="BH86" s="28"/>
      <c r="BI86" s="28"/>
      <c r="BJ86" s="28"/>
    </row>
    <row r="87" customFormat="false" ht="12.75" hidden="false" customHeight="false" outlineLevel="0" collapsed="false">
      <c r="BG87" s="1"/>
      <c r="BH87" s="28"/>
      <c r="BI87" s="28"/>
      <c r="BJ87" s="28"/>
    </row>
    <row r="88" customFormat="false" ht="12.75" hidden="false" customHeight="false" outlineLevel="0" collapsed="false">
      <c r="BG88" s="1"/>
      <c r="BH88" s="28"/>
      <c r="BI88" s="28"/>
      <c r="BJ88" s="28"/>
    </row>
    <row r="89" customFormat="false" ht="12.75" hidden="false" customHeight="false" outlineLevel="0" collapsed="false">
      <c r="BG89" s="1"/>
      <c r="BH89" s="28"/>
      <c r="BI89" s="28"/>
      <c r="BJ89" s="28"/>
    </row>
    <row r="90" customFormat="false" ht="12.75" hidden="false" customHeight="false" outlineLevel="0" collapsed="false">
      <c r="BG90" s="1"/>
      <c r="BH90" s="28"/>
      <c r="BI90" s="28"/>
      <c r="BJ90" s="28"/>
    </row>
    <row r="91" customFormat="false" ht="12.75" hidden="false" customHeight="false" outlineLevel="0" collapsed="false">
      <c r="BG91" s="1"/>
      <c r="BH91" s="28"/>
      <c r="BI91" s="28"/>
      <c r="BJ91" s="28"/>
    </row>
    <row r="92" customFormat="false" ht="12.75" hidden="false" customHeight="false" outlineLevel="0" collapsed="false">
      <c r="BG92" s="1"/>
      <c r="BH92" s="28"/>
      <c r="BI92" s="28"/>
      <c r="BJ92" s="28"/>
    </row>
    <row r="93" customFormat="false" ht="12.75" hidden="false" customHeight="false" outlineLevel="0" collapsed="false">
      <c r="BH93" s="28"/>
      <c r="BI93" s="28"/>
      <c r="BJ93" s="28"/>
    </row>
    <row r="94" customFormat="false" ht="12.75" hidden="false" customHeight="false" outlineLevel="0" collapsed="false">
      <c r="BH94" s="28"/>
      <c r="BI94" s="28"/>
      <c r="BJ94" s="28"/>
    </row>
    <row r="95" customFormat="false" ht="12.75" hidden="false" customHeight="false" outlineLevel="0" collapsed="false">
      <c r="BH95" s="28"/>
      <c r="BI95" s="28"/>
      <c r="BJ95" s="28"/>
    </row>
    <row r="96" customFormat="false" ht="12.75" hidden="false" customHeight="false" outlineLevel="0" collapsed="false">
      <c r="BH96" s="28"/>
      <c r="BI96" s="28"/>
      <c r="BJ96" s="28"/>
    </row>
    <row r="97" customFormat="false" ht="12.75" hidden="false" customHeight="false" outlineLevel="0" collapsed="false">
      <c r="BH97" s="28"/>
      <c r="BI97" s="28"/>
      <c r="BJ97" s="28"/>
    </row>
    <row r="98" customFormat="false" ht="12.75" hidden="false" customHeight="false" outlineLevel="0" collapsed="false">
      <c r="BH98" s="28"/>
      <c r="BI98" s="28"/>
      <c r="BJ98" s="28"/>
    </row>
    <row r="99" customFormat="false" ht="12.75" hidden="false" customHeight="false" outlineLevel="0" collapsed="false">
      <c r="BH99" s="28"/>
      <c r="BI99" s="28"/>
      <c r="BJ99" s="28"/>
    </row>
    <row r="100" customFormat="false" ht="12.75" hidden="false" customHeight="false" outlineLevel="0" collapsed="false">
      <c r="BH100" s="28"/>
      <c r="BI100" s="28"/>
      <c r="BJ100" s="28"/>
    </row>
    <row r="101" customFormat="false" ht="12.75" hidden="false" customHeight="false" outlineLevel="0" collapsed="false">
      <c r="BH101" s="28"/>
      <c r="BI101" s="28"/>
      <c r="BJ101" s="28"/>
    </row>
    <row r="102" customFormat="false" ht="12.75" hidden="false" customHeight="false" outlineLevel="0" collapsed="false">
      <c r="BH102" s="28"/>
      <c r="BI102" s="28"/>
      <c r="BJ102" s="28"/>
    </row>
    <row r="103" customFormat="false" ht="12.75" hidden="false" customHeight="false" outlineLevel="0" collapsed="false">
      <c r="BH103" s="28"/>
      <c r="BI103" s="28"/>
      <c r="BJ103" s="28"/>
    </row>
    <row r="104" customFormat="false" ht="12.75" hidden="false" customHeight="false" outlineLevel="0" collapsed="false">
      <c r="BH104" s="28"/>
      <c r="BI104" s="28"/>
      <c r="BJ104" s="28"/>
    </row>
    <row r="105" customFormat="false" ht="12.75" hidden="false" customHeight="false" outlineLevel="0" collapsed="false">
      <c r="BH105" s="28"/>
      <c r="BI105" s="28"/>
      <c r="BJ105" s="28"/>
    </row>
    <row r="106" customFormat="false" ht="12.75" hidden="false" customHeight="false" outlineLevel="0" collapsed="false">
      <c r="BH106" s="28"/>
      <c r="BI106" s="28"/>
      <c r="BJ106" s="28"/>
    </row>
    <row r="107" customFormat="false" ht="12.75" hidden="false" customHeight="false" outlineLevel="0" collapsed="false">
      <c r="BH107" s="28"/>
      <c r="BI107" s="28"/>
      <c r="BJ107" s="28"/>
    </row>
    <row r="108" customFormat="false" ht="12.75" hidden="false" customHeight="false" outlineLevel="0" collapsed="false">
      <c r="BH108" s="28"/>
      <c r="BI108" s="28"/>
      <c r="BJ108" s="28"/>
    </row>
    <row r="109" customFormat="false" ht="12.75" hidden="false" customHeight="false" outlineLevel="0" collapsed="false">
      <c r="BH109" s="28"/>
      <c r="BI109" s="28"/>
      <c r="BJ109" s="28"/>
    </row>
    <row r="110" customFormat="false" ht="12.75" hidden="false" customHeight="false" outlineLevel="0" collapsed="false">
      <c r="BH110" s="28"/>
      <c r="BI110" s="28"/>
      <c r="BJ110" s="28"/>
    </row>
    <row r="111" customFormat="false" ht="12.75" hidden="false" customHeight="false" outlineLevel="0" collapsed="false">
      <c r="BH111" s="28"/>
      <c r="BI111" s="28"/>
      <c r="BJ111" s="28"/>
    </row>
    <row r="112" customFormat="false" ht="12.75" hidden="false" customHeight="false" outlineLevel="0" collapsed="false">
      <c r="BH112" s="29"/>
      <c r="BI112" s="29"/>
      <c r="BJ112" s="29"/>
    </row>
    <row r="113" customFormat="false" ht="12.75" hidden="false" customHeight="false" outlineLevel="0" collapsed="false">
      <c r="BH113" s="29"/>
      <c r="BI113" s="29"/>
      <c r="BJ113" s="29"/>
    </row>
    <row r="114" customFormat="false" ht="12.75" hidden="false" customHeight="false" outlineLevel="0" collapsed="false">
      <c r="BH114" s="29"/>
      <c r="BI114" s="29"/>
      <c r="BJ114" s="29"/>
    </row>
    <row r="115" customFormat="false" ht="12.75" hidden="false" customHeight="false" outlineLevel="0" collapsed="false">
      <c r="BH115" s="29"/>
      <c r="BI115" s="29"/>
      <c r="BJ115" s="29"/>
    </row>
    <row r="116" customFormat="false" ht="12.75" hidden="false" customHeight="false" outlineLevel="0" collapsed="false">
      <c r="BH116" s="29"/>
      <c r="BI116" s="29"/>
      <c r="BJ116" s="29"/>
    </row>
    <row r="117" customFormat="false" ht="12.75" hidden="false" customHeight="false" outlineLevel="0" collapsed="false">
      <c r="BH117" s="29"/>
      <c r="BI117" s="29"/>
      <c r="BJ117" s="29"/>
    </row>
    <row r="118" customFormat="false" ht="12.75" hidden="false" customHeight="false" outlineLevel="0" collapsed="false">
      <c r="BH118" s="29"/>
      <c r="BI118" s="29"/>
      <c r="BJ118" s="29"/>
    </row>
    <row r="119" customFormat="false" ht="12.75" hidden="false" customHeight="false" outlineLevel="0" collapsed="false">
      <c r="BH119" s="29"/>
      <c r="BI119" s="29"/>
      <c r="BJ119" s="29"/>
    </row>
    <row r="120" customFormat="false" ht="12.75" hidden="false" customHeight="false" outlineLevel="0" collapsed="false">
      <c r="BH120" s="29"/>
      <c r="BI120" s="29"/>
      <c r="BJ120" s="29"/>
    </row>
    <row r="121" customFormat="false" ht="12.75" hidden="false" customHeight="false" outlineLevel="0" collapsed="false">
      <c r="BH121" s="29"/>
      <c r="BI121" s="29"/>
      <c r="BJ121" s="29"/>
    </row>
    <row r="122" customFormat="false" ht="12.75" hidden="false" customHeight="false" outlineLevel="0" collapsed="false">
      <c r="BH122" s="29"/>
      <c r="BI122" s="29"/>
      <c r="BJ122" s="29"/>
    </row>
    <row r="123" customFormat="false" ht="12.75" hidden="false" customHeight="false" outlineLevel="0" collapsed="false">
      <c r="BH123" s="29"/>
      <c r="BI123" s="29"/>
      <c r="BJ123" s="29"/>
    </row>
    <row r="124" customFormat="false" ht="12.75" hidden="false" customHeight="false" outlineLevel="0" collapsed="false">
      <c r="BH124" s="29"/>
      <c r="BI124" s="29"/>
      <c r="BJ124" s="29"/>
    </row>
    <row r="125" customFormat="false" ht="12.75" hidden="false" customHeight="false" outlineLevel="0" collapsed="false">
      <c r="BH125" s="29"/>
      <c r="BI125" s="29"/>
      <c r="BJ125" s="29"/>
    </row>
    <row r="126" customFormat="false" ht="12.75" hidden="false" customHeight="false" outlineLevel="0" collapsed="false">
      <c r="BH126" s="29"/>
      <c r="BI126" s="29"/>
      <c r="BJ126" s="29"/>
    </row>
    <row r="127" customFormat="false" ht="12.75" hidden="false" customHeight="false" outlineLevel="0" collapsed="false">
      <c r="BH127" s="29"/>
      <c r="BI127" s="29"/>
      <c r="BJ127" s="29"/>
    </row>
  </sheetData>
  <mergeCells count="6">
    <mergeCell ref="Z6:AC6"/>
    <mergeCell ref="AD6:AG6"/>
    <mergeCell ref="AK6:AN6"/>
    <mergeCell ref="AO6:AR6"/>
    <mergeCell ref="AV6:AX6"/>
    <mergeCell ref="AZ6:B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10" activeCellId="0" sqref="T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4.41"/>
    <col collapsed="false" customWidth="true" hidden="false" outlineLevel="0" max="3" min="3" style="0" width="5.13"/>
    <col collapsed="false" customWidth="true" hidden="false" outlineLevel="0" max="4" min="4" style="0" width="4.41"/>
    <col collapsed="false" customWidth="true" hidden="false" outlineLevel="0" max="7" min="5" style="0" width="7.85"/>
    <col collapsed="false" customWidth="true" hidden="false" outlineLevel="0" max="9" min="9" style="0" width="0.56"/>
    <col collapsed="false" customWidth="true" hidden="false" outlineLevel="0" max="12" min="10" style="0" width="7.85"/>
    <col collapsed="false" customWidth="true" hidden="false" outlineLevel="0" max="13" min="13" style="0" width="0.99"/>
    <col collapsed="false" customWidth="true" hidden="false" outlineLevel="0" max="16" min="16" style="0" width="0.99"/>
    <col collapsed="false" customWidth="true" hidden="false" outlineLevel="0" max="17" min="17" style="0" width="9.56"/>
    <col collapsed="false" customWidth="true" hidden="false" outlineLevel="0" max="18" min="18" style="0" width="0.99"/>
    <col collapsed="false" customWidth="true" hidden="false" outlineLevel="0" max="19" min="19" style="0" width="9.56"/>
    <col collapsed="false" customWidth="true" hidden="false" outlineLevel="0" max="22" min="22" style="0" width="26.84"/>
    <col collapsed="false" customWidth="true" hidden="false" outlineLevel="0" max="25" min="23" style="0" width="6.85"/>
    <col collapsed="false" customWidth="true" hidden="false" outlineLevel="0" max="33" min="26" style="0" width="8.56"/>
    <col collapsed="false" customWidth="true" hidden="false" outlineLevel="0" max="34" min="34" style="0" width="0.85"/>
    <col collapsed="false" customWidth="true" hidden="false" outlineLevel="0" max="36" min="36" style="0" width="0.85"/>
    <col collapsed="false" customWidth="true" hidden="false" outlineLevel="0" max="44" min="37" style="0" width="8.56"/>
    <col collapsed="false" customWidth="true" hidden="false" outlineLevel="0" max="45" min="45" style="0" width="0.85"/>
    <col collapsed="false" customWidth="true" hidden="false" outlineLevel="0" max="47" min="47" style="0" width="0.85"/>
    <col collapsed="false" customWidth="true" hidden="false" outlineLevel="0" max="51" min="48" style="0" width="8.56"/>
    <col collapsed="false" customWidth="true" hidden="false" outlineLevel="0" max="53" min="53" style="0" width="8.56"/>
    <col collapsed="false" customWidth="true" hidden="false" outlineLevel="0" max="54" min="54" style="0" width="9.41"/>
    <col collapsed="false" customWidth="true" hidden="false" outlineLevel="0" max="55" min="55" style="1" width="9.7"/>
    <col collapsed="false" customWidth="true" hidden="false" outlineLevel="0" max="56" min="56" style="0" width="1.41"/>
    <col collapsed="false" customWidth="true" hidden="false" outlineLevel="0" max="57" min="57" style="0" width="9.28"/>
    <col collapsed="false" customWidth="true" hidden="false" outlineLevel="0" max="58" min="58" style="0" width="1.13"/>
    <col collapsed="false" customWidth="true" hidden="false" outlineLevel="0" max="60" min="60" style="0" width="19.85"/>
  </cols>
  <sheetData>
    <row r="1" customFormat="false" ht="18" hidden="false" customHeight="false" outlineLevel="0" collapsed="false">
      <c r="A1" s="2" t="s">
        <v>0</v>
      </c>
      <c r="B1" s="3"/>
      <c r="C1" s="3"/>
      <c r="V1" s="2" t="s">
        <v>0</v>
      </c>
      <c r="W1" s="3"/>
      <c r="X1" s="3"/>
    </row>
    <row r="2" customFormat="false" ht="18" hidden="false" customHeight="false" outlineLevel="0" collapsed="false">
      <c r="A2" s="4" t="s">
        <v>60</v>
      </c>
      <c r="B2" s="5"/>
      <c r="C2" s="5"/>
      <c r="V2" s="4" t="str">
        <f aca="false">A2</f>
        <v>SNOWBLADE SCORE SHEET</v>
      </c>
      <c r="W2" s="5"/>
      <c r="X2" s="5"/>
    </row>
    <row r="3" customFormat="false" ht="18" hidden="false" customHeight="false" outlineLevel="0" collapsed="false">
      <c r="A3" s="4" t="s">
        <v>2</v>
      </c>
      <c r="B3" s="5"/>
      <c r="C3" s="5"/>
      <c r="V3" s="4" t="s">
        <v>3</v>
      </c>
      <c r="W3" s="5"/>
      <c r="X3" s="5"/>
    </row>
    <row r="4" customFormat="false" ht="18" hidden="false" customHeight="false" outlineLevel="0" collapsed="false">
      <c r="A4" s="5"/>
      <c r="B4" s="5"/>
      <c r="C4" s="5"/>
      <c r="V4" s="23"/>
      <c r="W4" s="5"/>
      <c r="X4" s="5"/>
    </row>
    <row r="5" customFormat="false" ht="18" hidden="false" customHeight="false" outlineLevel="0" collapsed="false">
      <c r="V5" s="5"/>
      <c r="W5" s="5"/>
      <c r="X5" s="5"/>
    </row>
    <row r="6" customFormat="false" ht="18" hidden="false" customHeight="true" outlineLevel="0" collapsed="false">
      <c r="Z6" s="6" t="s">
        <v>4</v>
      </c>
      <c r="AA6" s="6"/>
      <c r="AB6" s="6"/>
      <c r="AC6" s="6"/>
      <c r="AD6" s="6" t="s">
        <v>5</v>
      </c>
      <c r="AE6" s="6"/>
      <c r="AF6" s="6"/>
      <c r="AG6" s="6"/>
      <c r="AK6" s="6" t="s">
        <v>6</v>
      </c>
      <c r="AL6" s="6"/>
      <c r="AM6" s="6"/>
      <c r="AN6" s="6"/>
      <c r="AO6" s="6" t="s">
        <v>6</v>
      </c>
      <c r="AP6" s="6"/>
      <c r="AQ6" s="6"/>
      <c r="AR6" s="6"/>
      <c r="AS6" s="7"/>
      <c r="AU6" s="8"/>
      <c r="AV6" s="6" t="s">
        <v>7</v>
      </c>
      <c r="AW6" s="6"/>
      <c r="AX6" s="6"/>
      <c r="AZ6" s="6" t="s">
        <v>7</v>
      </c>
      <c r="BA6" s="6"/>
      <c r="BB6" s="6"/>
    </row>
    <row r="7" customFormat="false" ht="12.75" hidden="false" customHeight="false" outlineLevel="0" collapsed="false">
      <c r="A7" s="9" t="s">
        <v>8</v>
      </c>
      <c r="B7" s="9" t="s">
        <v>9</v>
      </c>
      <c r="C7" s="9" t="s">
        <v>10</v>
      </c>
      <c r="D7" s="9" t="s">
        <v>11</v>
      </c>
      <c r="E7" s="6" t="s">
        <v>12</v>
      </c>
      <c r="F7" s="6" t="s">
        <v>13</v>
      </c>
      <c r="G7" s="6" t="s">
        <v>14</v>
      </c>
      <c r="H7" s="6" t="s">
        <v>15</v>
      </c>
      <c r="I7" s="10"/>
      <c r="J7" s="6" t="s">
        <v>6</v>
      </c>
      <c r="K7" s="6" t="s">
        <v>6</v>
      </c>
      <c r="L7" s="6" t="s">
        <v>15</v>
      </c>
      <c r="M7" s="10"/>
      <c r="N7" s="6" t="s">
        <v>7</v>
      </c>
      <c r="O7" s="6" t="s">
        <v>7</v>
      </c>
      <c r="P7" s="10"/>
      <c r="Q7" s="6" t="s">
        <v>16</v>
      </c>
      <c r="R7" s="10"/>
      <c r="S7" s="6" t="s">
        <v>17</v>
      </c>
      <c r="V7" s="9" t="s">
        <v>8</v>
      </c>
      <c r="W7" s="9" t="s">
        <v>9</v>
      </c>
      <c r="X7" s="9" t="s">
        <v>10</v>
      </c>
      <c r="Y7" s="9" t="s">
        <v>11</v>
      </c>
      <c r="Z7" s="9" t="s">
        <v>18</v>
      </c>
      <c r="AA7" s="9" t="s">
        <v>19</v>
      </c>
      <c r="AB7" s="9" t="s">
        <v>20</v>
      </c>
      <c r="AC7" s="9" t="s">
        <v>15</v>
      </c>
      <c r="AD7" s="9" t="s">
        <v>18</v>
      </c>
      <c r="AE7" s="9" t="s">
        <v>19</v>
      </c>
      <c r="AF7" s="9" t="s">
        <v>20</v>
      </c>
      <c r="AG7" s="9" t="s">
        <v>15</v>
      </c>
      <c r="AH7" s="11"/>
      <c r="AI7" s="9" t="s">
        <v>16</v>
      </c>
      <c r="AJ7" s="10"/>
      <c r="AK7" s="9" t="s">
        <v>18</v>
      </c>
      <c r="AL7" s="9" t="s">
        <v>19</v>
      </c>
      <c r="AM7" s="9" t="s">
        <v>20</v>
      </c>
      <c r="AN7" s="9" t="s">
        <v>15</v>
      </c>
      <c r="AO7" s="9" t="s">
        <v>18</v>
      </c>
      <c r="AP7" s="9" t="s">
        <v>19</v>
      </c>
      <c r="AQ7" s="9" t="s">
        <v>20</v>
      </c>
      <c r="AR7" s="9" t="s">
        <v>15</v>
      </c>
      <c r="AS7" s="11"/>
      <c r="AT7" s="9" t="s">
        <v>16</v>
      </c>
      <c r="AU7" s="11"/>
      <c r="AV7" s="9" t="s">
        <v>18</v>
      </c>
      <c r="AW7" s="9" t="s">
        <v>19</v>
      </c>
      <c r="AX7" s="9" t="s">
        <v>20</v>
      </c>
      <c r="AY7" s="9" t="s">
        <v>15</v>
      </c>
      <c r="AZ7" s="9" t="s">
        <v>18</v>
      </c>
      <c r="BA7" s="9" t="s">
        <v>19</v>
      </c>
      <c r="BB7" s="9" t="s">
        <v>20</v>
      </c>
      <c r="BC7" s="9" t="s">
        <v>15</v>
      </c>
      <c r="BD7" s="8"/>
      <c r="BE7" s="9" t="s">
        <v>16</v>
      </c>
      <c r="BF7" s="8"/>
      <c r="BG7" s="9" t="s">
        <v>15</v>
      </c>
    </row>
    <row r="8" customFormat="false" ht="12.75" hidden="false" customHeight="false" outlineLevel="0" collapsed="false">
      <c r="A8" s="0" t="s">
        <v>61</v>
      </c>
      <c r="B8" s="14" t="n">
        <v>22</v>
      </c>
      <c r="C8" s="0" t="n">
        <v>15</v>
      </c>
      <c r="D8" s="14" t="s">
        <v>22</v>
      </c>
      <c r="E8" s="14" t="n">
        <v>15</v>
      </c>
      <c r="F8" s="14" t="n">
        <v>13</v>
      </c>
      <c r="G8" s="14"/>
      <c r="H8" s="14" t="n">
        <f aca="false">SUM(E8:G8)</f>
        <v>28</v>
      </c>
      <c r="I8" s="10"/>
      <c r="J8" s="14" t="n">
        <v>12</v>
      </c>
      <c r="K8" s="14" t="n">
        <v>15</v>
      </c>
      <c r="L8" s="14" t="n">
        <f aca="false">SUM(J8:K8)</f>
        <v>27</v>
      </c>
      <c r="M8" s="10"/>
      <c r="N8" s="14" t="n">
        <v>16</v>
      </c>
      <c r="O8" s="14" t="n">
        <v>16</v>
      </c>
      <c r="P8" s="10"/>
      <c r="Q8" s="14" t="n">
        <f aca="false">MAX(N8:O8)</f>
        <v>16</v>
      </c>
      <c r="R8" s="10"/>
      <c r="S8" s="14" t="n">
        <f aca="false">H8+L8+Q8</f>
        <v>71</v>
      </c>
      <c r="V8" s="15" t="str">
        <f aca="false">A8</f>
        <v>Charles Richards</v>
      </c>
      <c r="W8" s="15" t="n">
        <f aca="false">B8</f>
        <v>22</v>
      </c>
      <c r="X8" s="15" t="n">
        <f aca="false">C8</f>
        <v>15</v>
      </c>
      <c r="Y8" s="15" t="str">
        <f aca="false">D8</f>
        <v>M</v>
      </c>
      <c r="Z8" s="24" t="n">
        <v>3</v>
      </c>
      <c r="AA8" s="24" t="n">
        <v>8</v>
      </c>
      <c r="AB8" s="24" t="n">
        <v>5</v>
      </c>
      <c r="AC8" s="14" t="n">
        <f aca="false">SUM(Z8:AB8)</f>
        <v>16</v>
      </c>
      <c r="AD8" s="14" t="n">
        <v>4</v>
      </c>
      <c r="AE8" s="14" t="n">
        <v>9</v>
      </c>
      <c r="AF8" s="14" t="n">
        <v>5</v>
      </c>
      <c r="AG8" s="14" t="n">
        <f aca="false">SUM(AD8:AF8)</f>
        <v>18</v>
      </c>
      <c r="AH8" s="10"/>
      <c r="AI8" s="14" t="n">
        <f aca="false">MAX(AC8:AG8)</f>
        <v>18</v>
      </c>
      <c r="AJ8" s="10"/>
      <c r="AK8" s="14" t="n">
        <v>3</v>
      </c>
      <c r="AL8" s="14" t="n">
        <v>14</v>
      </c>
      <c r="AM8" s="14" t="n">
        <v>5</v>
      </c>
      <c r="AN8" s="14" t="n">
        <f aca="false">SUM(AK8:AM8)</f>
        <v>22</v>
      </c>
      <c r="AO8" s="14" t="n">
        <v>6</v>
      </c>
      <c r="AP8" s="14" t="n">
        <v>14</v>
      </c>
      <c r="AQ8" s="14" t="n">
        <v>5</v>
      </c>
      <c r="AR8" s="14" t="n">
        <f aca="false">SUM(AO8:AQ8)</f>
        <v>25</v>
      </c>
      <c r="AS8" s="7"/>
      <c r="AT8" s="14" t="n">
        <f aca="false">MAX(AN8:AR8)</f>
        <v>25</v>
      </c>
      <c r="AU8" s="8"/>
      <c r="AV8" s="14" t="n">
        <v>4</v>
      </c>
      <c r="AW8" s="14" t="n">
        <v>14</v>
      </c>
      <c r="AX8" s="14" t="n">
        <v>5</v>
      </c>
      <c r="AY8" s="14" t="n">
        <f aca="false">AV8+AW8+AX8</f>
        <v>23</v>
      </c>
      <c r="AZ8" s="13" t="n">
        <v>5</v>
      </c>
      <c r="BA8" s="13" t="n">
        <v>13</v>
      </c>
      <c r="BB8" s="13" t="n">
        <v>4</v>
      </c>
      <c r="BC8" s="14" t="n">
        <f aca="false">SUM(AZ8:BB8)</f>
        <v>22</v>
      </c>
      <c r="BD8" s="8"/>
      <c r="BE8" s="14" t="n">
        <f aca="false">MAX(AY8:BC8)</f>
        <v>23</v>
      </c>
      <c r="BF8" s="8"/>
      <c r="BG8" s="14" t="n">
        <f aca="false">BE8+AT8+AI8</f>
        <v>66</v>
      </c>
    </row>
    <row r="9" customFormat="false" ht="12.75" hidden="false" customHeight="false" outlineLevel="0" collapsed="false">
      <c r="A9" s="13" t="s">
        <v>62</v>
      </c>
      <c r="B9" s="14" t="n">
        <v>23</v>
      </c>
      <c r="C9" s="13" t="n">
        <v>15</v>
      </c>
      <c r="D9" s="14" t="s">
        <v>22</v>
      </c>
      <c r="E9" s="14" t="n">
        <v>12</v>
      </c>
      <c r="F9" s="14" t="n">
        <v>13</v>
      </c>
      <c r="G9" s="14"/>
      <c r="H9" s="14" t="n">
        <f aca="false">SUM(E9:G9)</f>
        <v>25</v>
      </c>
      <c r="I9" s="10"/>
      <c r="J9" s="14" t="n">
        <v>12</v>
      </c>
      <c r="K9" s="14" t="n">
        <v>16</v>
      </c>
      <c r="L9" s="14" t="n">
        <f aca="false">SUM(J9:K9)</f>
        <v>28</v>
      </c>
      <c r="M9" s="10"/>
      <c r="N9" s="14" t="n">
        <v>16</v>
      </c>
      <c r="O9" s="14" t="n">
        <v>16</v>
      </c>
      <c r="P9" s="10"/>
      <c r="Q9" s="14" t="n">
        <f aca="false">MAX(N9:O9)</f>
        <v>16</v>
      </c>
      <c r="R9" s="10"/>
      <c r="S9" s="14" t="n">
        <f aca="false">H9+L9+Q9</f>
        <v>69</v>
      </c>
      <c r="T9" s="0" t="s">
        <v>52</v>
      </c>
      <c r="V9" s="15" t="str">
        <f aca="false">A9</f>
        <v>Jake Conduit</v>
      </c>
      <c r="W9" s="15" t="n">
        <f aca="false">B9</f>
        <v>23</v>
      </c>
      <c r="X9" s="15" t="n">
        <f aca="false">C9</f>
        <v>15</v>
      </c>
      <c r="Y9" s="15" t="str">
        <f aca="false">D9</f>
        <v>M</v>
      </c>
      <c r="Z9" s="24" t="n">
        <v>3</v>
      </c>
      <c r="AA9" s="24" t="n">
        <v>8</v>
      </c>
      <c r="AB9" s="24" t="n">
        <v>4</v>
      </c>
      <c r="AC9" s="14" t="n">
        <f aca="false">SUM(Z9:AB9)</f>
        <v>15</v>
      </c>
      <c r="AD9" s="14" t="n">
        <v>4</v>
      </c>
      <c r="AE9" s="14" t="n">
        <v>9</v>
      </c>
      <c r="AF9" s="14" t="n">
        <v>3</v>
      </c>
      <c r="AG9" s="14" t="n">
        <f aca="false">SUM(AD9:AF9)</f>
        <v>16</v>
      </c>
      <c r="AH9" s="10"/>
      <c r="AI9" s="14" t="n">
        <f aca="false">MAX(AC9:AG9)</f>
        <v>16</v>
      </c>
      <c r="AJ9" s="10"/>
      <c r="AK9" s="14" t="n">
        <v>3</v>
      </c>
      <c r="AL9" s="14" t="n">
        <v>10</v>
      </c>
      <c r="AM9" s="14" t="n">
        <v>3</v>
      </c>
      <c r="AN9" s="14" t="n">
        <f aca="false">SUM(AK9:AM9)</f>
        <v>16</v>
      </c>
      <c r="AO9" s="14" t="n">
        <v>4</v>
      </c>
      <c r="AP9" s="14" t="n">
        <v>11</v>
      </c>
      <c r="AQ9" s="14" t="n">
        <v>3</v>
      </c>
      <c r="AR9" s="14" t="n">
        <f aca="false">SUM(AO9:AQ9)</f>
        <v>18</v>
      </c>
      <c r="AS9" s="16"/>
      <c r="AT9" s="14" t="n">
        <f aca="false">MAX(AN9:AR9)</f>
        <v>18</v>
      </c>
      <c r="AU9" s="17"/>
      <c r="AV9" s="14" t="n">
        <v>4</v>
      </c>
      <c r="AW9" s="14" t="n">
        <v>10</v>
      </c>
      <c r="AX9" s="14" t="n">
        <v>4</v>
      </c>
      <c r="AY9" s="14" t="n">
        <f aca="false">AV9+AW9+AX9</f>
        <v>18</v>
      </c>
      <c r="AZ9" s="14" t="n">
        <v>4</v>
      </c>
      <c r="BA9" s="14" t="n">
        <v>12</v>
      </c>
      <c r="BB9" s="14" t="n">
        <v>3</v>
      </c>
      <c r="BC9" s="14" t="n">
        <f aca="false">SUM(AZ9:BB9)</f>
        <v>19</v>
      </c>
      <c r="BD9" s="8"/>
      <c r="BE9" s="14" t="n">
        <f aca="false">MAX(AY9:BC9)</f>
        <v>19</v>
      </c>
      <c r="BF9" s="8"/>
      <c r="BG9" s="14" t="n">
        <f aca="false">BE9+AT9+AI9</f>
        <v>53</v>
      </c>
    </row>
    <row r="10" customFormat="false" ht="12.75" hidden="false" customHeight="false" outlineLevel="0" collapsed="false">
      <c r="A10" s="13" t="s">
        <v>63</v>
      </c>
      <c r="B10" s="14" t="n">
        <v>25</v>
      </c>
      <c r="C10" s="13" t="n">
        <v>15</v>
      </c>
      <c r="D10" s="14" t="s">
        <v>22</v>
      </c>
      <c r="E10" s="14" t="n">
        <v>10</v>
      </c>
      <c r="F10" s="14" t="n">
        <v>17</v>
      </c>
      <c r="G10" s="14"/>
      <c r="H10" s="14" t="n">
        <f aca="false">SUM(E10:G10)</f>
        <v>27</v>
      </c>
      <c r="I10" s="10"/>
      <c r="J10" s="14" t="n">
        <v>11</v>
      </c>
      <c r="K10" s="14" t="n">
        <v>12</v>
      </c>
      <c r="L10" s="14" t="n">
        <f aca="false">SUM(J10:K10)</f>
        <v>23</v>
      </c>
      <c r="M10" s="10"/>
      <c r="N10" s="14"/>
      <c r="O10" s="14"/>
      <c r="P10" s="10"/>
      <c r="Q10" s="14" t="n">
        <f aca="false">MAX(N10:O10)</f>
        <v>0</v>
      </c>
      <c r="R10" s="10"/>
      <c r="S10" s="14" t="n">
        <f aca="false">H10+L10+Q10</f>
        <v>50</v>
      </c>
      <c r="V10" s="15" t="str">
        <f aca="false">A10</f>
        <v>Thomas Ross</v>
      </c>
      <c r="W10" s="15" t="n">
        <f aca="false">B10</f>
        <v>25</v>
      </c>
      <c r="X10" s="15" t="n">
        <f aca="false">C10</f>
        <v>15</v>
      </c>
      <c r="Y10" s="15" t="str">
        <f aca="false">D10</f>
        <v>M</v>
      </c>
      <c r="Z10" s="24" t="n">
        <v>4</v>
      </c>
      <c r="AA10" s="24" t="n">
        <v>9</v>
      </c>
      <c r="AB10" s="24" t="n">
        <v>4</v>
      </c>
      <c r="AC10" s="14" t="n">
        <f aca="false">SUM(Z10:AB10)</f>
        <v>17</v>
      </c>
      <c r="AD10" s="14" t="n">
        <v>4</v>
      </c>
      <c r="AE10" s="14" t="n">
        <v>10</v>
      </c>
      <c r="AF10" s="14" t="n">
        <v>4</v>
      </c>
      <c r="AG10" s="14" t="n">
        <f aca="false">SUM(AD10:AF10)</f>
        <v>18</v>
      </c>
      <c r="AH10" s="10"/>
      <c r="AI10" s="14" t="n">
        <f aca="false">MAX(AC10:AG10)</f>
        <v>18</v>
      </c>
      <c r="AJ10" s="10"/>
      <c r="AK10" s="14" t="n">
        <v>5</v>
      </c>
      <c r="AL10" s="14" t="n">
        <v>12</v>
      </c>
      <c r="AM10" s="14" t="n">
        <v>3</v>
      </c>
      <c r="AN10" s="14" t="n">
        <f aca="false">SUM(AK10:AM10)</f>
        <v>20</v>
      </c>
      <c r="AO10" s="14" t="n">
        <v>3</v>
      </c>
      <c r="AP10" s="14" t="n">
        <v>11</v>
      </c>
      <c r="AQ10" s="14" t="n">
        <v>4</v>
      </c>
      <c r="AR10" s="14" t="n">
        <f aca="false">SUM(AO10:AQ10)</f>
        <v>18</v>
      </c>
      <c r="AS10" s="16"/>
      <c r="AT10" s="14" t="n">
        <f aca="false">MAX(AN10:AR10)</f>
        <v>20</v>
      </c>
      <c r="AU10" s="17"/>
      <c r="AV10" s="14" t="n">
        <v>6</v>
      </c>
      <c r="AW10" s="14" t="n">
        <v>14</v>
      </c>
      <c r="AX10" s="14" t="n">
        <v>4</v>
      </c>
      <c r="AY10" s="14" t="n">
        <f aca="false">AV10+AW10+AX10</f>
        <v>24</v>
      </c>
      <c r="AZ10" s="14" t="n">
        <v>4</v>
      </c>
      <c r="BA10" s="14" t="n">
        <v>13</v>
      </c>
      <c r="BB10" s="14" t="n">
        <v>3</v>
      </c>
      <c r="BC10" s="14" t="n">
        <f aca="false">SUM(AZ10:BB10)</f>
        <v>20</v>
      </c>
      <c r="BD10" s="8"/>
      <c r="BE10" s="14" t="n">
        <f aca="false">MAX(AY10:BC10)</f>
        <v>24</v>
      </c>
      <c r="BF10" s="8"/>
      <c r="BG10" s="14" t="n">
        <f aca="false">BE10+AT10+AI10</f>
        <v>62</v>
      </c>
    </row>
    <row r="11" customFormat="false" ht="15" hidden="false" customHeight="false" outlineLevel="0" collapsed="false">
      <c r="A11" s="21"/>
      <c r="B11" s="21"/>
      <c r="C11" s="15"/>
      <c r="D11" s="15"/>
      <c r="E11" s="14"/>
      <c r="F11" s="14"/>
      <c r="G11" s="14"/>
      <c r="H11" s="14" t="n">
        <f aca="false">SUM(E11:G11)</f>
        <v>0</v>
      </c>
      <c r="I11" s="10"/>
      <c r="J11" s="14"/>
      <c r="K11" s="14"/>
      <c r="L11" s="14" t="n">
        <f aca="false">SUM(J11:K11)</f>
        <v>0</v>
      </c>
      <c r="M11" s="10"/>
      <c r="N11" s="14"/>
      <c r="O11" s="14"/>
      <c r="P11" s="10"/>
      <c r="Q11" s="14" t="n">
        <f aca="false">MAX(N11:O11)</f>
        <v>0</v>
      </c>
      <c r="R11" s="10"/>
      <c r="S11" s="14" t="n">
        <f aca="false">H11+L11+Q11</f>
        <v>0</v>
      </c>
      <c r="V11" s="15" t="n">
        <f aca="false">A11</f>
        <v>0</v>
      </c>
      <c r="W11" s="15" t="n">
        <f aca="false">B11</f>
        <v>0</v>
      </c>
      <c r="X11" s="15" t="n">
        <f aca="false">C11</f>
        <v>0</v>
      </c>
      <c r="Y11" s="15" t="n">
        <f aca="false">D11</f>
        <v>0</v>
      </c>
      <c r="Z11" s="24"/>
      <c r="AA11" s="24"/>
      <c r="AB11" s="24"/>
      <c r="AC11" s="14" t="n">
        <f aca="false">SUM(Z11:AB11)</f>
        <v>0</v>
      </c>
      <c r="AD11" s="14"/>
      <c r="AE11" s="14"/>
      <c r="AF11" s="14"/>
      <c r="AG11" s="14" t="n">
        <f aca="false">SUM(AD11:AF11)</f>
        <v>0</v>
      </c>
      <c r="AH11" s="10"/>
      <c r="AI11" s="14" t="n">
        <f aca="false">MAX(AC11:AG11)</f>
        <v>0</v>
      </c>
      <c r="AJ11" s="10"/>
      <c r="AK11" s="14"/>
      <c r="AL11" s="14"/>
      <c r="AM11" s="14"/>
      <c r="AN11" s="14" t="n">
        <f aca="false">SUM(AK11:AM11)</f>
        <v>0</v>
      </c>
      <c r="AO11" s="14"/>
      <c r="AP11" s="14"/>
      <c r="AQ11" s="14"/>
      <c r="AR11" s="14" t="n">
        <f aca="false">SUM(AO11:AQ11)</f>
        <v>0</v>
      </c>
      <c r="AS11" s="16"/>
      <c r="AT11" s="14" t="n">
        <f aca="false">MAX(AN11:AR11)</f>
        <v>0</v>
      </c>
      <c r="AU11" s="17"/>
      <c r="AV11" s="14"/>
      <c r="AW11" s="14"/>
      <c r="AX11" s="14"/>
      <c r="AY11" s="14" t="n">
        <f aca="false">AV11+AW11+AX11</f>
        <v>0</v>
      </c>
      <c r="AZ11" s="14"/>
      <c r="BA11" s="14"/>
      <c r="BB11" s="14"/>
      <c r="BC11" s="14" t="n">
        <f aca="false">SUM(AZ11:BB11)</f>
        <v>0</v>
      </c>
      <c r="BD11" s="8"/>
      <c r="BE11" s="14" t="n">
        <f aca="false">MAX(AY11:BC11)</f>
        <v>0</v>
      </c>
      <c r="BF11" s="8"/>
      <c r="BG11" s="14" t="n">
        <f aca="false">BE11+AT11+AI11</f>
        <v>0</v>
      </c>
    </row>
    <row r="12" customFormat="false" ht="15" hidden="false" customHeight="false" outlineLevel="0" collapsed="false">
      <c r="A12" s="21"/>
      <c r="B12" s="21"/>
      <c r="C12" s="15"/>
      <c r="D12" s="15"/>
      <c r="E12" s="14"/>
      <c r="F12" s="14"/>
      <c r="G12" s="14"/>
      <c r="H12" s="14" t="n">
        <f aca="false">SUM(E12:G12)</f>
        <v>0</v>
      </c>
      <c r="I12" s="10"/>
      <c r="J12" s="14"/>
      <c r="K12" s="14"/>
      <c r="L12" s="14" t="n">
        <f aca="false">SUM(J12:K12)</f>
        <v>0</v>
      </c>
      <c r="M12" s="10"/>
      <c r="N12" s="14"/>
      <c r="O12" s="14"/>
      <c r="P12" s="10"/>
      <c r="Q12" s="14" t="n">
        <f aca="false">MAX(N12:O12)</f>
        <v>0</v>
      </c>
      <c r="R12" s="10"/>
      <c r="S12" s="14" t="n">
        <f aca="false">H12+L12+Q12</f>
        <v>0</v>
      </c>
      <c r="V12" s="15" t="n">
        <f aca="false">A12</f>
        <v>0</v>
      </c>
      <c r="W12" s="15" t="n">
        <f aca="false">B12</f>
        <v>0</v>
      </c>
      <c r="X12" s="15" t="n">
        <f aca="false">C12</f>
        <v>0</v>
      </c>
      <c r="Y12" s="15" t="n">
        <f aca="false">D12</f>
        <v>0</v>
      </c>
      <c r="Z12" s="24"/>
      <c r="AA12" s="24"/>
      <c r="AB12" s="24"/>
      <c r="AC12" s="14" t="n">
        <f aca="false">SUM(Z12:AB12)</f>
        <v>0</v>
      </c>
      <c r="AD12" s="14"/>
      <c r="AE12" s="14"/>
      <c r="AF12" s="14"/>
      <c r="AG12" s="14" t="n">
        <f aca="false">SUM(AD12:AF12)</f>
        <v>0</v>
      </c>
      <c r="AH12" s="10"/>
      <c r="AI12" s="14" t="n">
        <f aca="false">MAX(AC12:AG12)</f>
        <v>0</v>
      </c>
      <c r="AJ12" s="10"/>
      <c r="AK12" s="14"/>
      <c r="AL12" s="14"/>
      <c r="AM12" s="14"/>
      <c r="AN12" s="14" t="n">
        <f aca="false">SUM(AK12:AM12)</f>
        <v>0</v>
      </c>
      <c r="AO12" s="14"/>
      <c r="AP12" s="14"/>
      <c r="AQ12" s="14"/>
      <c r="AR12" s="14" t="n">
        <f aca="false">SUM(AO12:AQ12)</f>
        <v>0</v>
      </c>
      <c r="AS12" s="16"/>
      <c r="AT12" s="14" t="n">
        <f aca="false">MAX(AN12:AR12)</f>
        <v>0</v>
      </c>
      <c r="AU12" s="17"/>
      <c r="AV12" s="14"/>
      <c r="AW12" s="14"/>
      <c r="AX12" s="14"/>
      <c r="AY12" s="14" t="n">
        <f aca="false">AV12+AW12+AX12</f>
        <v>0</v>
      </c>
      <c r="AZ12" s="14"/>
      <c r="BA12" s="14"/>
      <c r="BB12" s="14"/>
      <c r="BC12" s="14" t="n">
        <f aca="false">SUM(AZ12:BB12)</f>
        <v>0</v>
      </c>
      <c r="BD12" s="8"/>
      <c r="BE12" s="14" t="n">
        <f aca="false">MAX(AY12:BC12)</f>
        <v>0</v>
      </c>
      <c r="BF12" s="8"/>
      <c r="BG12" s="14" t="n">
        <f aca="false">BE12+AT12+AI12</f>
        <v>0</v>
      </c>
    </row>
    <row r="13" customFormat="false" ht="15" hidden="false" customHeight="false" outlineLevel="0" collapsed="false">
      <c r="A13" s="21"/>
      <c r="B13" s="21"/>
      <c r="C13" s="15"/>
      <c r="D13" s="15"/>
      <c r="E13" s="14"/>
      <c r="F13" s="14"/>
      <c r="G13" s="14"/>
      <c r="H13" s="14" t="n">
        <f aca="false">SUM(E13:G13)</f>
        <v>0</v>
      </c>
      <c r="I13" s="10"/>
      <c r="J13" s="14"/>
      <c r="K13" s="14"/>
      <c r="L13" s="14" t="n">
        <f aca="false">SUM(J13:K13)</f>
        <v>0</v>
      </c>
      <c r="M13" s="10"/>
      <c r="N13" s="14"/>
      <c r="O13" s="14"/>
      <c r="P13" s="10"/>
      <c r="Q13" s="14" t="n">
        <f aca="false">MAX(N13:O13)</f>
        <v>0</v>
      </c>
      <c r="R13" s="10"/>
      <c r="S13" s="14" t="n">
        <f aca="false">H13+L13+Q13</f>
        <v>0</v>
      </c>
      <c r="V13" s="15" t="n">
        <f aca="false">A13</f>
        <v>0</v>
      </c>
      <c r="W13" s="15" t="n">
        <f aca="false">B13</f>
        <v>0</v>
      </c>
      <c r="X13" s="15" t="n">
        <f aca="false">C13</f>
        <v>0</v>
      </c>
      <c r="Y13" s="15" t="n">
        <f aca="false">D13</f>
        <v>0</v>
      </c>
      <c r="Z13" s="24"/>
      <c r="AA13" s="24"/>
      <c r="AB13" s="24"/>
      <c r="AC13" s="14" t="n">
        <f aca="false">SUM(Z13:AB13)</f>
        <v>0</v>
      </c>
      <c r="AD13" s="14"/>
      <c r="AE13" s="14"/>
      <c r="AF13" s="14"/>
      <c r="AG13" s="14" t="n">
        <f aca="false">SUM(AD13:AF13)</f>
        <v>0</v>
      </c>
      <c r="AH13" s="10"/>
      <c r="AI13" s="14" t="n">
        <f aca="false">MAX(AC13:AG13)</f>
        <v>0</v>
      </c>
      <c r="AJ13" s="10"/>
      <c r="AK13" s="14"/>
      <c r="AL13" s="14"/>
      <c r="AM13" s="14"/>
      <c r="AN13" s="14" t="n">
        <f aca="false">SUM(AK13:AM13)</f>
        <v>0</v>
      </c>
      <c r="AO13" s="14"/>
      <c r="AP13" s="14"/>
      <c r="AQ13" s="14"/>
      <c r="AR13" s="14" t="n">
        <f aca="false">SUM(AO13:AQ13)</f>
        <v>0</v>
      </c>
      <c r="AS13" s="16"/>
      <c r="AT13" s="14" t="n">
        <f aca="false">MAX(AN13:AR13)</f>
        <v>0</v>
      </c>
      <c r="AU13" s="17"/>
      <c r="AV13" s="14"/>
      <c r="AW13" s="14"/>
      <c r="AX13" s="14"/>
      <c r="AY13" s="14" t="n">
        <f aca="false">AV13+AW13+AX13</f>
        <v>0</v>
      </c>
      <c r="AZ13" s="14"/>
      <c r="BA13" s="14"/>
      <c r="BB13" s="14"/>
      <c r="BC13" s="14" t="n">
        <f aca="false">SUM(AZ13:BB13)</f>
        <v>0</v>
      </c>
      <c r="BD13" s="8"/>
      <c r="BE13" s="14" t="n">
        <f aca="false">MAX(AY13:BC13)</f>
        <v>0</v>
      </c>
      <c r="BF13" s="8"/>
      <c r="BG13" s="14" t="n">
        <f aca="false">BE13+AT13+AI13</f>
        <v>0</v>
      </c>
    </row>
    <row r="14" customFormat="false" ht="15" hidden="false" customHeight="false" outlineLevel="0" collapsed="false">
      <c r="A14" s="21"/>
      <c r="B14" s="21"/>
      <c r="C14" s="15"/>
      <c r="D14" s="15"/>
      <c r="E14" s="14"/>
      <c r="F14" s="14"/>
      <c r="G14" s="14"/>
      <c r="H14" s="14" t="n">
        <f aca="false">SUM(E14:G14)</f>
        <v>0</v>
      </c>
      <c r="I14" s="10"/>
      <c r="J14" s="14"/>
      <c r="K14" s="14"/>
      <c r="L14" s="14" t="n">
        <f aca="false">SUM(J14:K14)</f>
        <v>0</v>
      </c>
      <c r="M14" s="10"/>
      <c r="N14" s="14"/>
      <c r="O14" s="14"/>
      <c r="P14" s="10"/>
      <c r="Q14" s="14" t="n">
        <f aca="false">MAX(N14:O14)</f>
        <v>0</v>
      </c>
      <c r="R14" s="10"/>
      <c r="S14" s="14" t="n">
        <f aca="false">H14+L14+Q14</f>
        <v>0</v>
      </c>
      <c r="V14" s="15" t="n">
        <f aca="false">A14</f>
        <v>0</v>
      </c>
      <c r="W14" s="15" t="n">
        <f aca="false">B14</f>
        <v>0</v>
      </c>
      <c r="X14" s="15" t="n">
        <f aca="false">C14</f>
        <v>0</v>
      </c>
      <c r="Y14" s="15" t="n">
        <f aca="false">D14</f>
        <v>0</v>
      </c>
      <c r="Z14" s="24"/>
      <c r="AA14" s="24"/>
      <c r="AB14" s="24"/>
      <c r="AC14" s="14" t="n">
        <f aca="false">SUM(Z14:AB14)</f>
        <v>0</v>
      </c>
      <c r="AD14" s="14"/>
      <c r="AE14" s="14"/>
      <c r="AF14" s="14"/>
      <c r="AG14" s="14" t="n">
        <f aca="false">SUM(AD14:AF14)</f>
        <v>0</v>
      </c>
      <c r="AH14" s="10"/>
      <c r="AI14" s="14" t="n">
        <f aca="false">MAX(AC14:AG14)</f>
        <v>0</v>
      </c>
      <c r="AJ14" s="10"/>
      <c r="AK14" s="14"/>
      <c r="AL14" s="14"/>
      <c r="AM14" s="14"/>
      <c r="AN14" s="14" t="n">
        <f aca="false">SUM(AK14:AM14)</f>
        <v>0</v>
      </c>
      <c r="AO14" s="14"/>
      <c r="AP14" s="14"/>
      <c r="AQ14" s="14"/>
      <c r="AR14" s="14" t="n">
        <f aca="false">SUM(AO14:AQ14)</f>
        <v>0</v>
      </c>
      <c r="AS14" s="16"/>
      <c r="AT14" s="14" t="n">
        <f aca="false">MAX(AN14:AR14)</f>
        <v>0</v>
      </c>
      <c r="AU14" s="17"/>
      <c r="AV14" s="14"/>
      <c r="AW14" s="14"/>
      <c r="AX14" s="14"/>
      <c r="AY14" s="14" t="n">
        <f aca="false">AV14+AW14+AX14</f>
        <v>0</v>
      </c>
      <c r="AZ14" s="14"/>
      <c r="BA14" s="14"/>
      <c r="BB14" s="14"/>
      <c r="BC14" s="14" t="n">
        <f aca="false">SUM(AZ14:BB14)</f>
        <v>0</v>
      </c>
      <c r="BD14" s="8"/>
      <c r="BE14" s="14" t="n">
        <f aca="false">MAX(AY14:BC14)</f>
        <v>0</v>
      </c>
      <c r="BF14" s="8"/>
      <c r="BG14" s="14" t="n">
        <f aca="false">BE14+AT14+AI14</f>
        <v>0</v>
      </c>
    </row>
    <row r="15" customFormat="false" ht="12.75" hidden="false" customHeight="false" outlineLevel="0" collapsed="false">
      <c r="A15" s="15"/>
      <c r="B15" s="15"/>
      <c r="C15" s="15"/>
      <c r="D15" s="15"/>
      <c r="E15" s="14"/>
      <c r="F15" s="14"/>
      <c r="G15" s="14"/>
      <c r="H15" s="14" t="n">
        <f aca="false">SUM(E15:G15)</f>
        <v>0</v>
      </c>
      <c r="I15" s="10"/>
      <c r="J15" s="14"/>
      <c r="K15" s="14"/>
      <c r="L15" s="14" t="n">
        <f aca="false">SUM(J15:K15)</f>
        <v>0</v>
      </c>
      <c r="M15" s="10"/>
      <c r="N15" s="14"/>
      <c r="O15" s="14"/>
      <c r="P15" s="10"/>
      <c r="Q15" s="14" t="n">
        <f aca="false">MAX(N15:O15)</f>
        <v>0</v>
      </c>
      <c r="R15" s="10"/>
      <c r="S15" s="14" t="n">
        <f aca="false">H15+L15+Q15</f>
        <v>0</v>
      </c>
      <c r="V15" s="15" t="n">
        <f aca="false">A15</f>
        <v>0</v>
      </c>
      <c r="W15" s="15" t="n">
        <f aca="false">B15</f>
        <v>0</v>
      </c>
      <c r="X15" s="15" t="n">
        <f aca="false">C15</f>
        <v>0</v>
      </c>
      <c r="Y15" s="15" t="n">
        <f aca="false">D15</f>
        <v>0</v>
      </c>
      <c r="Z15" s="24"/>
      <c r="AA15" s="24"/>
      <c r="AB15" s="24"/>
      <c r="AC15" s="14" t="n">
        <f aca="false">SUM(Z15:AB15)</f>
        <v>0</v>
      </c>
      <c r="AD15" s="14"/>
      <c r="AE15" s="14"/>
      <c r="AF15" s="14"/>
      <c r="AG15" s="14" t="n">
        <f aca="false">SUM(AD15:AF15)</f>
        <v>0</v>
      </c>
      <c r="AH15" s="10"/>
      <c r="AI15" s="14" t="n">
        <f aca="false">MAX(AC15:AG15)</f>
        <v>0</v>
      </c>
      <c r="AJ15" s="10"/>
      <c r="AK15" s="14"/>
      <c r="AL15" s="14"/>
      <c r="AM15" s="14"/>
      <c r="AN15" s="14" t="n">
        <f aca="false">SUM(AK15:AM15)</f>
        <v>0</v>
      </c>
      <c r="AO15" s="14"/>
      <c r="AP15" s="14"/>
      <c r="AQ15" s="14"/>
      <c r="AR15" s="14" t="n">
        <f aca="false">SUM(AO15:AQ15)</f>
        <v>0</v>
      </c>
      <c r="AS15" s="16"/>
      <c r="AT15" s="14" t="n">
        <f aca="false">MAX(AN15:AR15)</f>
        <v>0</v>
      </c>
      <c r="AU15" s="17"/>
      <c r="AV15" s="14"/>
      <c r="AW15" s="14"/>
      <c r="AX15" s="14"/>
      <c r="AY15" s="14" t="n">
        <f aca="false">AV15+AW15+AX15</f>
        <v>0</v>
      </c>
      <c r="AZ15" s="14"/>
      <c r="BA15" s="14"/>
      <c r="BB15" s="14"/>
      <c r="BC15" s="14" t="n">
        <f aca="false">SUM(AZ15:BB15)</f>
        <v>0</v>
      </c>
      <c r="BD15" s="8"/>
      <c r="BE15" s="14" t="n">
        <f aca="false">MAX(AY15:BC15)</f>
        <v>0</v>
      </c>
      <c r="BF15" s="8"/>
      <c r="BG15" s="14" t="n">
        <f aca="false">BE15+AT15+AI15</f>
        <v>0</v>
      </c>
    </row>
    <row r="16" customFormat="false" ht="12.75" hidden="false" customHeight="false" outlineLevel="0" collapsed="false">
      <c r="A16" s="15"/>
      <c r="B16" s="15"/>
      <c r="C16" s="15"/>
      <c r="D16" s="15"/>
      <c r="E16" s="14"/>
      <c r="F16" s="14"/>
      <c r="G16" s="14"/>
      <c r="H16" s="14" t="n">
        <f aca="false">SUM(E16:G16)</f>
        <v>0</v>
      </c>
      <c r="I16" s="10"/>
      <c r="J16" s="14"/>
      <c r="K16" s="14"/>
      <c r="L16" s="14" t="n">
        <f aca="false">SUM(J16:K16)</f>
        <v>0</v>
      </c>
      <c r="M16" s="10"/>
      <c r="N16" s="14"/>
      <c r="O16" s="14"/>
      <c r="P16" s="10"/>
      <c r="Q16" s="14" t="n">
        <f aca="false">MAX(N16:O16)</f>
        <v>0</v>
      </c>
      <c r="R16" s="10"/>
      <c r="S16" s="14" t="n">
        <f aca="false">H16+L16+Q16</f>
        <v>0</v>
      </c>
      <c r="V16" s="15" t="n">
        <f aca="false">A16</f>
        <v>0</v>
      </c>
      <c r="W16" s="15" t="n">
        <f aca="false">B16</f>
        <v>0</v>
      </c>
      <c r="X16" s="15" t="n">
        <f aca="false">C16</f>
        <v>0</v>
      </c>
      <c r="Y16" s="15" t="n">
        <f aca="false">D16</f>
        <v>0</v>
      </c>
      <c r="Z16" s="24"/>
      <c r="AA16" s="24"/>
      <c r="AB16" s="24"/>
      <c r="AC16" s="14" t="n">
        <f aca="false">SUM(Z16:AB16)</f>
        <v>0</v>
      </c>
      <c r="AD16" s="14"/>
      <c r="AE16" s="14"/>
      <c r="AF16" s="14"/>
      <c r="AG16" s="14" t="n">
        <f aca="false">SUM(AD16:AF16)</f>
        <v>0</v>
      </c>
      <c r="AH16" s="10"/>
      <c r="AI16" s="14" t="n">
        <f aca="false">MAX(AC16:AG16)</f>
        <v>0</v>
      </c>
      <c r="AJ16" s="10"/>
      <c r="AK16" s="14"/>
      <c r="AL16" s="14"/>
      <c r="AM16" s="14"/>
      <c r="AN16" s="14" t="n">
        <f aca="false">SUM(AK16:AM16)</f>
        <v>0</v>
      </c>
      <c r="AO16" s="14"/>
      <c r="AP16" s="14"/>
      <c r="AQ16" s="14"/>
      <c r="AR16" s="14" t="n">
        <f aca="false">SUM(AO16:AQ16)</f>
        <v>0</v>
      </c>
      <c r="AS16" s="16"/>
      <c r="AT16" s="14" t="n">
        <f aca="false">MAX(AN16:AR16)</f>
        <v>0</v>
      </c>
      <c r="AU16" s="17"/>
      <c r="AV16" s="14"/>
      <c r="AW16" s="14"/>
      <c r="AX16" s="14"/>
      <c r="AY16" s="14" t="n">
        <f aca="false">AV16+AW16+AX16</f>
        <v>0</v>
      </c>
      <c r="AZ16" s="14"/>
      <c r="BA16" s="14"/>
      <c r="BB16" s="14"/>
      <c r="BC16" s="14" t="n">
        <f aca="false">SUM(AZ16:BB16)</f>
        <v>0</v>
      </c>
      <c r="BD16" s="8"/>
      <c r="BE16" s="14" t="n">
        <f aca="false">MAX(AY16:BC16)</f>
        <v>0</v>
      </c>
      <c r="BF16" s="8"/>
      <c r="BG16" s="14" t="n">
        <f aca="false">BE16+AT16+AI16</f>
        <v>0</v>
      </c>
    </row>
    <row r="17" customFormat="false" ht="12.75" hidden="false" customHeight="false" outlineLevel="0" collapsed="false">
      <c r="A17" s="15"/>
      <c r="B17" s="15"/>
      <c r="C17" s="15"/>
      <c r="D17" s="15"/>
      <c r="E17" s="14"/>
      <c r="F17" s="14"/>
      <c r="G17" s="14"/>
      <c r="H17" s="14" t="n">
        <f aca="false">SUM(E17:G17)</f>
        <v>0</v>
      </c>
      <c r="I17" s="10"/>
      <c r="J17" s="14"/>
      <c r="K17" s="14"/>
      <c r="L17" s="14" t="n">
        <f aca="false">SUM(J17:K17)</f>
        <v>0</v>
      </c>
      <c r="M17" s="10"/>
      <c r="N17" s="14"/>
      <c r="O17" s="14"/>
      <c r="P17" s="10"/>
      <c r="Q17" s="14" t="n">
        <f aca="false">MAX(N17:O17)</f>
        <v>0</v>
      </c>
      <c r="R17" s="10"/>
      <c r="S17" s="14" t="n">
        <f aca="false">H17+L17+Q17</f>
        <v>0</v>
      </c>
      <c r="V17" s="15" t="n">
        <f aca="false">A17</f>
        <v>0</v>
      </c>
      <c r="W17" s="15" t="n">
        <f aca="false">B17</f>
        <v>0</v>
      </c>
      <c r="X17" s="15" t="n">
        <f aca="false">C17</f>
        <v>0</v>
      </c>
      <c r="Y17" s="15" t="n">
        <f aca="false">D17</f>
        <v>0</v>
      </c>
      <c r="Z17" s="24"/>
      <c r="AA17" s="24"/>
      <c r="AB17" s="24"/>
      <c r="AC17" s="14" t="n">
        <f aca="false">SUM(Z17:AB17)</f>
        <v>0</v>
      </c>
      <c r="AD17" s="14"/>
      <c r="AE17" s="14"/>
      <c r="AF17" s="14"/>
      <c r="AG17" s="14" t="n">
        <f aca="false">SUM(AD17:AF17)</f>
        <v>0</v>
      </c>
      <c r="AH17" s="10"/>
      <c r="AI17" s="14" t="n">
        <f aca="false">MAX(AC17:AG17)</f>
        <v>0</v>
      </c>
      <c r="AJ17" s="10"/>
      <c r="AK17" s="14"/>
      <c r="AL17" s="14"/>
      <c r="AM17" s="14"/>
      <c r="AN17" s="14" t="n">
        <f aca="false">SUM(AK17:AM17)</f>
        <v>0</v>
      </c>
      <c r="AO17" s="14"/>
      <c r="AP17" s="14"/>
      <c r="AQ17" s="14"/>
      <c r="AR17" s="14" t="n">
        <f aca="false">SUM(AO17:AQ17)</f>
        <v>0</v>
      </c>
      <c r="AS17" s="16"/>
      <c r="AT17" s="14" t="n">
        <f aca="false">MAX(AN17:AR17)</f>
        <v>0</v>
      </c>
      <c r="AU17" s="17"/>
      <c r="AV17" s="14"/>
      <c r="AW17" s="14"/>
      <c r="AX17" s="14"/>
      <c r="AY17" s="14" t="n">
        <f aca="false">AV17+AW17+AX17</f>
        <v>0</v>
      </c>
      <c r="AZ17" s="14"/>
      <c r="BA17" s="14"/>
      <c r="BB17" s="14"/>
      <c r="BC17" s="14" t="n">
        <f aca="false">SUM(AZ17:BB17)</f>
        <v>0</v>
      </c>
      <c r="BD17" s="8"/>
      <c r="BE17" s="14" t="n">
        <f aca="false">MAX(AY17:BC17)</f>
        <v>0</v>
      </c>
      <c r="BF17" s="8"/>
      <c r="BG17" s="14" t="n">
        <f aca="false">BE17+AT17+AI17</f>
        <v>0</v>
      </c>
    </row>
    <row r="18" customFormat="false" ht="12.75" hidden="false" customHeight="false" outlineLevel="0" collapsed="false">
      <c r="A18" s="15"/>
      <c r="B18" s="15"/>
      <c r="C18" s="15"/>
      <c r="D18" s="15"/>
      <c r="E18" s="14"/>
      <c r="F18" s="14"/>
      <c r="G18" s="14"/>
      <c r="H18" s="14" t="n">
        <f aca="false">SUM(E18:G18)</f>
        <v>0</v>
      </c>
      <c r="I18" s="10"/>
      <c r="J18" s="14"/>
      <c r="K18" s="14"/>
      <c r="L18" s="14" t="n">
        <f aca="false">SUM(J18:K18)</f>
        <v>0</v>
      </c>
      <c r="M18" s="10"/>
      <c r="N18" s="14"/>
      <c r="O18" s="14"/>
      <c r="P18" s="10"/>
      <c r="Q18" s="14" t="n">
        <f aca="false">MAX(N18:O18)</f>
        <v>0</v>
      </c>
      <c r="R18" s="10"/>
      <c r="S18" s="14" t="n">
        <f aca="false">H18+L18+Q18</f>
        <v>0</v>
      </c>
      <c r="V18" s="15" t="n">
        <f aca="false">A18</f>
        <v>0</v>
      </c>
      <c r="W18" s="15" t="n">
        <f aca="false">B18</f>
        <v>0</v>
      </c>
      <c r="X18" s="15" t="n">
        <f aca="false">C18</f>
        <v>0</v>
      </c>
      <c r="Y18" s="15" t="n">
        <f aca="false">D18</f>
        <v>0</v>
      </c>
      <c r="Z18" s="24"/>
      <c r="AA18" s="24"/>
      <c r="AB18" s="24"/>
      <c r="AC18" s="14" t="n">
        <f aca="false">SUM(Z18:AB18)</f>
        <v>0</v>
      </c>
      <c r="AD18" s="14"/>
      <c r="AE18" s="14"/>
      <c r="AF18" s="14"/>
      <c r="AG18" s="14" t="n">
        <f aca="false">SUM(AD18:AF18)</f>
        <v>0</v>
      </c>
      <c r="AH18" s="10"/>
      <c r="AI18" s="14" t="n">
        <f aca="false">MAX(AC18:AG18)</f>
        <v>0</v>
      </c>
      <c r="AJ18" s="10"/>
      <c r="AK18" s="14"/>
      <c r="AL18" s="14"/>
      <c r="AM18" s="14"/>
      <c r="AN18" s="14" t="n">
        <f aca="false">SUM(AK18:AM18)</f>
        <v>0</v>
      </c>
      <c r="AO18" s="14"/>
      <c r="AP18" s="14"/>
      <c r="AQ18" s="14"/>
      <c r="AR18" s="14" t="n">
        <f aca="false">SUM(AO18:AQ18)</f>
        <v>0</v>
      </c>
      <c r="AS18" s="16"/>
      <c r="AT18" s="14" t="n">
        <f aca="false">MAX(AN18:AR18)</f>
        <v>0</v>
      </c>
      <c r="AU18" s="17"/>
      <c r="AV18" s="14"/>
      <c r="AW18" s="14"/>
      <c r="AX18" s="14"/>
      <c r="AY18" s="14" t="n">
        <f aca="false">AV18+AW18+AX18</f>
        <v>0</v>
      </c>
      <c r="AZ18" s="14"/>
      <c r="BA18" s="14"/>
      <c r="BB18" s="14"/>
      <c r="BC18" s="14" t="n">
        <f aca="false">SUM(AZ18:BB18)</f>
        <v>0</v>
      </c>
      <c r="BD18" s="8"/>
      <c r="BE18" s="14" t="n">
        <f aca="false">MAX(AY18:BC18)</f>
        <v>0</v>
      </c>
      <c r="BF18" s="8"/>
      <c r="BG18" s="14" t="n">
        <f aca="false">BE18+AT18+AI18</f>
        <v>0</v>
      </c>
    </row>
    <row r="19" customFormat="false" ht="12.75" hidden="false" customHeight="false" outlineLevel="0" collapsed="false">
      <c r="A19" s="15"/>
      <c r="B19" s="15"/>
      <c r="C19" s="15"/>
      <c r="D19" s="15"/>
      <c r="E19" s="14"/>
      <c r="F19" s="14"/>
      <c r="G19" s="14"/>
      <c r="H19" s="14" t="n">
        <f aca="false">SUM(E19:G19)</f>
        <v>0</v>
      </c>
      <c r="I19" s="10"/>
      <c r="J19" s="14"/>
      <c r="K19" s="14"/>
      <c r="L19" s="14" t="n">
        <f aca="false">SUM(J19:K19)</f>
        <v>0</v>
      </c>
      <c r="M19" s="10"/>
      <c r="N19" s="14"/>
      <c r="O19" s="14"/>
      <c r="P19" s="10"/>
      <c r="Q19" s="14" t="n">
        <f aca="false">MAX(N19:O19)</f>
        <v>0</v>
      </c>
      <c r="R19" s="10"/>
      <c r="S19" s="14" t="n">
        <f aca="false">H19+L19+Q19</f>
        <v>0</v>
      </c>
      <c r="V19" s="15" t="n">
        <f aca="false">A19</f>
        <v>0</v>
      </c>
      <c r="W19" s="15" t="n">
        <f aca="false">B19</f>
        <v>0</v>
      </c>
      <c r="X19" s="15" t="n">
        <f aca="false">C19</f>
        <v>0</v>
      </c>
      <c r="Y19" s="15" t="n">
        <f aca="false">D19</f>
        <v>0</v>
      </c>
      <c r="Z19" s="24"/>
      <c r="AA19" s="24"/>
      <c r="AB19" s="24"/>
      <c r="AC19" s="14" t="n">
        <f aca="false">SUM(Z19:AB19)</f>
        <v>0</v>
      </c>
      <c r="AD19" s="14"/>
      <c r="AE19" s="14"/>
      <c r="AF19" s="14"/>
      <c r="AG19" s="14" t="n">
        <f aca="false">SUM(AD19:AF19)</f>
        <v>0</v>
      </c>
      <c r="AH19" s="10"/>
      <c r="AI19" s="14" t="n">
        <f aca="false">MAX(AC19:AG19)</f>
        <v>0</v>
      </c>
      <c r="AJ19" s="10"/>
      <c r="AK19" s="14"/>
      <c r="AL19" s="14"/>
      <c r="AM19" s="14"/>
      <c r="AN19" s="14" t="n">
        <f aca="false">SUM(AK19:AM19)</f>
        <v>0</v>
      </c>
      <c r="AO19" s="14"/>
      <c r="AP19" s="14"/>
      <c r="AQ19" s="14"/>
      <c r="AR19" s="14" t="n">
        <f aca="false">SUM(AO19:AQ19)</f>
        <v>0</v>
      </c>
      <c r="AS19" s="16"/>
      <c r="AT19" s="14" t="n">
        <f aca="false">MAX(AN19:AR19)</f>
        <v>0</v>
      </c>
      <c r="AU19" s="17"/>
      <c r="AV19" s="14"/>
      <c r="AW19" s="14"/>
      <c r="AX19" s="14"/>
      <c r="AY19" s="14" t="n">
        <f aca="false">AV19+AW19+AX19</f>
        <v>0</v>
      </c>
      <c r="AZ19" s="14"/>
      <c r="BA19" s="14"/>
      <c r="BB19" s="14"/>
      <c r="BC19" s="14" t="n">
        <f aca="false">SUM(AZ19:BB19)</f>
        <v>0</v>
      </c>
      <c r="BD19" s="8"/>
      <c r="BE19" s="14" t="n">
        <f aca="false">MAX(AY19:BC19)</f>
        <v>0</v>
      </c>
      <c r="BF19" s="8"/>
      <c r="BG19" s="14" t="n">
        <f aca="false">BE19+AT19+AI19</f>
        <v>0</v>
      </c>
    </row>
    <row r="20" customFormat="false" ht="12.75" hidden="false" customHeight="false" outlineLevel="0" collapsed="false">
      <c r="A20" s="15"/>
      <c r="B20" s="15"/>
      <c r="C20" s="15"/>
      <c r="D20" s="15"/>
      <c r="E20" s="14"/>
      <c r="F20" s="14"/>
      <c r="G20" s="14"/>
      <c r="H20" s="14" t="n">
        <f aca="false">SUM(E20:G20)</f>
        <v>0</v>
      </c>
      <c r="I20" s="10"/>
      <c r="J20" s="14"/>
      <c r="K20" s="14"/>
      <c r="L20" s="14" t="n">
        <f aca="false">SUM(J20:K20)</f>
        <v>0</v>
      </c>
      <c r="M20" s="10"/>
      <c r="N20" s="14"/>
      <c r="O20" s="14"/>
      <c r="P20" s="10"/>
      <c r="Q20" s="14" t="n">
        <f aca="false">MAX(N20:O20)</f>
        <v>0</v>
      </c>
      <c r="R20" s="10"/>
      <c r="S20" s="14" t="n">
        <f aca="false">H20+L20+Q20</f>
        <v>0</v>
      </c>
      <c r="V20" s="15" t="n">
        <f aca="false">A20</f>
        <v>0</v>
      </c>
      <c r="W20" s="15" t="n">
        <f aca="false">B20</f>
        <v>0</v>
      </c>
      <c r="X20" s="15" t="n">
        <f aca="false">C20</f>
        <v>0</v>
      </c>
      <c r="Y20" s="15" t="n">
        <f aca="false">D20</f>
        <v>0</v>
      </c>
      <c r="Z20" s="24"/>
      <c r="AA20" s="24"/>
      <c r="AB20" s="24"/>
      <c r="AC20" s="14" t="n">
        <f aca="false">SUM(Z20:AB20)</f>
        <v>0</v>
      </c>
      <c r="AD20" s="14"/>
      <c r="AE20" s="14"/>
      <c r="AF20" s="14"/>
      <c r="AG20" s="14" t="n">
        <f aca="false">SUM(AD20:AF20)</f>
        <v>0</v>
      </c>
      <c r="AH20" s="10"/>
      <c r="AI20" s="14" t="n">
        <f aca="false">MAX(AC20:AG20)</f>
        <v>0</v>
      </c>
      <c r="AJ20" s="10"/>
      <c r="AK20" s="14"/>
      <c r="AL20" s="14"/>
      <c r="AM20" s="14"/>
      <c r="AN20" s="14" t="n">
        <f aca="false">SUM(AK20:AM20)</f>
        <v>0</v>
      </c>
      <c r="AO20" s="14"/>
      <c r="AP20" s="14"/>
      <c r="AQ20" s="14"/>
      <c r="AR20" s="14" t="n">
        <f aca="false">SUM(AO20:AQ20)</f>
        <v>0</v>
      </c>
      <c r="AS20" s="16"/>
      <c r="AT20" s="14" t="n">
        <f aca="false">MAX(AN20:AR20)</f>
        <v>0</v>
      </c>
      <c r="AU20" s="17"/>
      <c r="AV20" s="14"/>
      <c r="AW20" s="14"/>
      <c r="AX20" s="14"/>
      <c r="AY20" s="14" t="n">
        <f aca="false">AV20+AW20+AX20</f>
        <v>0</v>
      </c>
      <c r="AZ20" s="14"/>
      <c r="BA20" s="14"/>
      <c r="BB20" s="14"/>
      <c r="BC20" s="14" t="n">
        <f aca="false">SUM(AZ20:BB20)</f>
        <v>0</v>
      </c>
      <c r="BD20" s="8"/>
      <c r="BE20" s="14" t="n">
        <f aca="false">MAX(AY20:BC20)</f>
        <v>0</v>
      </c>
      <c r="BF20" s="8"/>
      <c r="BG20" s="14" t="n">
        <f aca="false">BE20+AT20+AI20</f>
        <v>0</v>
      </c>
    </row>
    <row r="21" customFormat="false" ht="12.75" hidden="false" customHeight="false" outlineLevel="0" collapsed="false">
      <c r="A21" s="15"/>
      <c r="B21" s="15"/>
      <c r="C21" s="15"/>
      <c r="D21" s="15"/>
      <c r="E21" s="14"/>
      <c r="F21" s="14"/>
      <c r="G21" s="14"/>
      <c r="H21" s="14" t="n">
        <f aca="false">SUM(E21:G21)</f>
        <v>0</v>
      </c>
      <c r="I21" s="10"/>
      <c r="J21" s="14"/>
      <c r="K21" s="14"/>
      <c r="L21" s="14" t="n">
        <f aca="false">SUM(J21:K21)</f>
        <v>0</v>
      </c>
      <c r="M21" s="10"/>
      <c r="N21" s="14"/>
      <c r="O21" s="14"/>
      <c r="P21" s="10"/>
      <c r="Q21" s="14" t="n">
        <f aca="false">MAX(N21:O21)</f>
        <v>0</v>
      </c>
      <c r="R21" s="10"/>
      <c r="S21" s="14" t="n">
        <f aca="false">H21+L21+Q21</f>
        <v>0</v>
      </c>
      <c r="V21" s="15" t="n">
        <f aca="false">A21</f>
        <v>0</v>
      </c>
      <c r="W21" s="15" t="n">
        <f aca="false">B21</f>
        <v>0</v>
      </c>
      <c r="X21" s="15" t="n">
        <f aca="false">C21</f>
        <v>0</v>
      </c>
      <c r="Y21" s="15" t="n">
        <f aca="false">D21</f>
        <v>0</v>
      </c>
      <c r="Z21" s="24"/>
      <c r="AA21" s="24"/>
      <c r="AB21" s="24"/>
      <c r="AC21" s="14" t="n">
        <f aca="false">SUM(Z21:AB21)</f>
        <v>0</v>
      </c>
      <c r="AD21" s="14"/>
      <c r="AE21" s="14"/>
      <c r="AF21" s="14"/>
      <c r="AG21" s="14" t="n">
        <f aca="false">SUM(AD21:AF21)</f>
        <v>0</v>
      </c>
      <c r="AH21" s="10"/>
      <c r="AI21" s="14" t="n">
        <f aca="false">MAX(AC21:AG21)</f>
        <v>0</v>
      </c>
      <c r="AJ21" s="10"/>
      <c r="AK21" s="14"/>
      <c r="AL21" s="14"/>
      <c r="AM21" s="14"/>
      <c r="AN21" s="14" t="n">
        <f aca="false">SUM(AK21:AM21)</f>
        <v>0</v>
      </c>
      <c r="AO21" s="14"/>
      <c r="AP21" s="14"/>
      <c r="AQ21" s="14"/>
      <c r="AR21" s="14" t="n">
        <f aca="false">SUM(AO21:AQ21)</f>
        <v>0</v>
      </c>
      <c r="AS21" s="16"/>
      <c r="AT21" s="14" t="n">
        <f aca="false">MAX(AN21:AR21)</f>
        <v>0</v>
      </c>
      <c r="AU21" s="17"/>
      <c r="AV21" s="14"/>
      <c r="AW21" s="14"/>
      <c r="AX21" s="14"/>
      <c r="AY21" s="14" t="n">
        <f aca="false">AV21+AW21+AX21</f>
        <v>0</v>
      </c>
      <c r="AZ21" s="14"/>
      <c r="BA21" s="14"/>
      <c r="BB21" s="14"/>
      <c r="BC21" s="14" t="n">
        <f aca="false">SUM(AZ21:BB21)</f>
        <v>0</v>
      </c>
      <c r="BD21" s="8"/>
      <c r="BE21" s="14" t="n">
        <f aca="false">MAX(AY21:BC21)</f>
        <v>0</v>
      </c>
      <c r="BF21" s="8"/>
      <c r="BG21" s="14" t="n">
        <f aca="false">BE21+AT21+AI21</f>
        <v>0</v>
      </c>
    </row>
    <row r="22" customFormat="false" ht="12.75" hidden="false" customHeight="false" outlineLevel="0" collapsed="false">
      <c r="A22" s="15"/>
      <c r="B22" s="15"/>
      <c r="C22" s="15"/>
      <c r="D22" s="15"/>
      <c r="E22" s="14"/>
      <c r="F22" s="14"/>
      <c r="G22" s="14"/>
      <c r="H22" s="14" t="n">
        <f aca="false">SUM(E22:G22)</f>
        <v>0</v>
      </c>
      <c r="I22" s="10"/>
      <c r="J22" s="14"/>
      <c r="K22" s="14"/>
      <c r="L22" s="14" t="n">
        <f aca="false">SUM(J22:K22)</f>
        <v>0</v>
      </c>
      <c r="M22" s="10"/>
      <c r="N22" s="14"/>
      <c r="O22" s="14"/>
      <c r="P22" s="10"/>
      <c r="Q22" s="14" t="n">
        <f aca="false">MAX(N22:O22)</f>
        <v>0</v>
      </c>
      <c r="R22" s="10"/>
      <c r="S22" s="14" t="n">
        <f aca="false">H22+L22+Q22</f>
        <v>0</v>
      </c>
      <c r="V22" s="15" t="n">
        <f aca="false">A22</f>
        <v>0</v>
      </c>
      <c r="W22" s="15" t="n">
        <f aca="false">B22</f>
        <v>0</v>
      </c>
      <c r="X22" s="15" t="n">
        <f aca="false">C22</f>
        <v>0</v>
      </c>
      <c r="Y22" s="15" t="n">
        <f aca="false">D22</f>
        <v>0</v>
      </c>
      <c r="Z22" s="24"/>
      <c r="AA22" s="24"/>
      <c r="AB22" s="24"/>
      <c r="AC22" s="14" t="n">
        <f aca="false">SUM(Z22:AB22)</f>
        <v>0</v>
      </c>
      <c r="AD22" s="14"/>
      <c r="AE22" s="14"/>
      <c r="AF22" s="14"/>
      <c r="AG22" s="14" t="n">
        <f aca="false">SUM(AD22:AF22)</f>
        <v>0</v>
      </c>
      <c r="AH22" s="10"/>
      <c r="AI22" s="14" t="n">
        <f aca="false">MAX(AC22:AG22)</f>
        <v>0</v>
      </c>
      <c r="AJ22" s="10"/>
      <c r="AK22" s="14"/>
      <c r="AL22" s="14"/>
      <c r="AM22" s="14"/>
      <c r="AN22" s="14" t="n">
        <f aca="false">SUM(AK22:AM22)</f>
        <v>0</v>
      </c>
      <c r="AO22" s="14"/>
      <c r="AP22" s="14"/>
      <c r="AQ22" s="14"/>
      <c r="AR22" s="14" t="n">
        <f aca="false">SUM(AO22:AQ22)</f>
        <v>0</v>
      </c>
      <c r="AS22" s="16"/>
      <c r="AT22" s="14" t="n">
        <f aca="false">MAX(AN22:AR22)</f>
        <v>0</v>
      </c>
      <c r="AU22" s="17"/>
      <c r="AV22" s="14"/>
      <c r="AW22" s="14"/>
      <c r="AX22" s="14"/>
      <c r="AY22" s="14" t="n">
        <f aca="false">AV22+AW22+AX22</f>
        <v>0</v>
      </c>
      <c r="AZ22" s="14"/>
      <c r="BA22" s="14"/>
      <c r="BB22" s="14"/>
      <c r="BC22" s="14" t="n">
        <f aca="false">SUM(AZ22:BB22)</f>
        <v>0</v>
      </c>
      <c r="BD22" s="8"/>
      <c r="BE22" s="14" t="n">
        <f aca="false">MAX(AY22:BC22)</f>
        <v>0</v>
      </c>
      <c r="BF22" s="8"/>
      <c r="BG22" s="14" t="n">
        <f aca="false">BE22+AT22+AI22</f>
        <v>0</v>
      </c>
    </row>
    <row r="23" customFormat="false" ht="12.75" hidden="false" customHeight="false" outlineLevel="0" collapsed="false">
      <c r="A23" s="15"/>
      <c r="B23" s="15"/>
      <c r="C23" s="15"/>
      <c r="D23" s="15"/>
      <c r="E23" s="14"/>
      <c r="F23" s="14"/>
      <c r="G23" s="14"/>
      <c r="H23" s="14" t="n">
        <f aca="false">SUM(E23:G23)</f>
        <v>0</v>
      </c>
      <c r="I23" s="10"/>
      <c r="J23" s="14"/>
      <c r="K23" s="14"/>
      <c r="L23" s="14" t="n">
        <f aca="false">SUM(J23:K23)</f>
        <v>0</v>
      </c>
      <c r="M23" s="10"/>
      <c r="N23" s="14"/>
      <c r="O23" s="14"/>
      <c r="P23" s="10"/>
      <c r="Q23" s="14" t="n">
        <f aca="false">MAX(N23:O23)</f>
        <v>0</v>
      </c>
      <c r="R23" s="10"/>
      <c r="S23" s="14" t="n">
        <f aca="false">H23+L23+Q23</f>
        <v>0</v>
      </c>
      <c r="V23" s="15" t="n">
        <f aca="false">A23</f>
        <v>0</v>
      </c>
      <c r="W23" s="15" t="n">
        <f aca="false">B23</f>
        <v>0</v>
      </c>
      <c r="X23" s="15" t="n">
        <f aca="false">C23</f>
        <v>0</v>
      </c>
      <c r="Y23" s="15" t="n">
        <f aca="false">D23</f>
        <v>0</v>
      </c>
      <c r="Z23" s="24"/>
      <c r="AA23" s="24"/>
      <c r="AB23" s="24"/>
      <c r="AC23" s="14" t="n">
        <f aca="false">SUM(Z23:AB23)</f>
        <v>0</v>
      </c>
      <c r="AD23" s="14"/>
      <c r="AE23" s="14"/>
      <c r="AF23" s="14"/>
      <c r="AG23" s="14" t="n">
        <f aca="false">SUM(AD23:AF23)</f>
        <v>0</v>
      </c>
      <c r="AH23" s="10"/>
      <c r="AI23" s="14" t="n">
        <f aca="false">MAX(AC23:AG23)</f>
        <v>0</v>
      </c>
      <c r="AJ23" s="10"/>
      <c r="AK23" s="14"/>
      <c r="AL23" s="14"/>
      <c r="AM23" s="14"/>
      <c r="AN23" s="14" t="n">
        <f aca="false">SUM(AK23:AM23)</f>
        <v>0</v>
      </c>
      <c r="AO23" s="14"/>
      <c r="AP23" s="14"/>
      <c r="AQ23" s="14"/>
      <c r="AR23" s="14" t="n">
        <f aca="false">SUM(AO23:AQ23)</f>
        <v>0</v>
      </c>
      <c r="AS23" s="16"/>
      <c r="AT23" s="14" t="n">
        <f aca="false">MAX(AN23:AR23)</f>
        <v>0</v>
      </c>
      <c r="AU23" s="17"/>
      <c r="AV23" s="14"/>
      <c r="AW23" s="14"/>
      <c r="AX23" s="14"/>
      <c r="AY23" s="14" t="n">
        <f aca="false">AV23+AW23+AX23</f>
        <v>0</v>
      </c>
      <c r="AZ23" s="14"/>
      <c r="BA23" s="14"/>
      <c r="BB23" s="14"/>
      <c r="BC23" s="14" t="n">
        <f aca="false">SUM(AZ23:BB23)</f>
        <v>0</v>
      </c>
      <c r="BD23" s="8"/>
      <c r="BE23" s="14" t="n">
        <f aca="false">MAX(AY23:BC23)</f>
        <v>0</v>
      </c>
      <c r="BF23" s="8"/>
      <c r="BG23" s="14" t="n">
        <f aca="false">BE23+AT23+AI23</f>
        <v>0</v>
      </c>
    </row>
    <row r="24" customFormat="false" ht="12.75" hidden="false" customHeight="false" outlineLevel="0" collapsed="false">
      <c r="A24" s="15"/>
      <c r="B24" s="15"/>
      <c r="C24" s="15"/>
      <c r="D24" s="15"/>
      <c r="E24" s="14"/>
      <c r="F24" s="14"/>
      <c r="G24" s="14"/>
      <c r="H24" s="14" t="n">
        <f aca="false">SUM(E24:G24)</f>
        <v>0</v>
      </c>
      <c r="I24" s="10"/>
      <c r="J24" s="14"/>
      <c r="K24" s="14"/>
      <c r="L24" s="14" t="n">
        <f aca="false">SUM(J24:K24)</f>
        <v>0</v>
      </c>
      <c r="M24" s="10"/>
      <c r="N24" s="14"/>
      <c r="O24" s="14"/>
      <c r="P24" s="10"/>
      <c r="Q24" s="14" t="n">
        <f aca="false">MAX(N24:O24)</f>
        <v>0</v>
      </c>
      <c r="R24" s="10"/>
      <c r="S24" s="14" t="n">
        <f aca="false">H24+L24+Q24</f>
        <v>0</v>
      </c>
      <c r="V24" s="15" t="n">
        <f aca="false">A24</f>
        <v>0</v>
      </c>
      <c r="W24" s="15" t="n">
        <f aca="false">B24</f>
        <v>0</v>
      </c>
      <c r="X24" s="15" t="n">
        <f aca="false">C24</f>
        <v>0</v>
      </c>
      <c r="Y24" s="15" t="n">
        <f aca="false">D24</f>
        <v>0</v>
      </c>
      <c r="Z24" s="24"/>
      <c r="AA24" s="24"/>
      <c r="AB24" s="24"/>
      <c r="AC24" s="14" t="n">
        <f aca="false">SUM(Z24:AB24)</f>
        <v>0</v>
      </c>
      <c r="AD24" s="14"/>
      <c r="AE24" s="14"/>
      <c r="AF24" s="14"/>
      <c r="AG24" s="14" t="n">
        <f aca="false">SUM(AD24:AF24)</f>
        <v>0</v>
      </c>
      <c r="AH24" s="10"/>
      <c r="AI24" s="14" t="n">
        <f aca="false">MAX(AC24:AG24)</f>
        <v>0</v>
      </c>
      <c r="AJ24" s="10"/>
      <c r="AK24" s="14"/>
      <c r="AL24" s="14"/>
      <c r="AM24" s="14"/>
      <c r="AN24" s="14" t="n">
        <f aca="false">SUM(AK24:AM24)</f>
        <v>0</v>
      </c>
      <c r="AO24" s="14"/>
      <c r="AP24" s="14"/>
      <c r="AQ24" s="14"/>
      <c r="AR24" s="14" t="n">
        <f aca="false">SUM(AO24:AQ24)</f>
        <v>0</v>
      </c>
      <c r="AS24" s="16"/>
      <c r="AT24" s="14" t="n">
        <f aca="false">MAX(AN24:AR24)</f>
        <v>0</v>
      </c>
      <c r="AU24" s="17"/>
      <c r="AV24" s="14"/>
      <c r="AW24" s="14"/>
      <c r="AX24" s="14"/>
      <c r="AY24" s="14" t="n">
        <f aca="false">AV24+AW24+AX24</f>
        <v>0</v>
      </c>
      <c r="AZ24" s="14"/>
      <c r="BA24" s="14"/>
      <c r="BB24" s="14"/>
      <c r="BC24" s="14" t="n">
        <f aca="false">SUM(AZ24:BB24)</f>
        <v>0</v>
      </c>
      <c r="BD24" s="8"/>
      <c r="BE24" s="14" t="n">
        <f aca="false">MAX(AY24:BC24)</f>
        <v>0</v>
      </c>
      <c r="BF24" s="8"/>
      <c r="BG24" s="14" t="n">
        <f aca="false">BE24+AT24+AI24</f>
        <v>0</v>
      </c>
    </row>
    <row r="25" customFormat="false" ht="12.75" hidden="false" customHeight="false" outlineLevel="0" collapsed="false">
      <c r="A25" s="15"/>
      <c r="B25" s="15"/>
      <c r="C25" s="15"/>
      <c r="D25" s="15"/>
      <c r="E25" s="14"/>
      <c r="F25" s="14"/>
      <c r="G25" s="14"/>
      <c r="H25" s="14" t="n">
        <f aca="false">SUM(E25:G25)</f>
        <v>0</v>
      </c>
      <c r="I25" s="10"/>
      <c r="J25" s="14"/>
      <c r="K25" s="14"/>
      <c r="L25" s="14" t="n">
        <f aca="false">SUM(J25:K25)</f>
        <v>0</v>
      </c>
      <c r="M25" s="10"/>
      <c r="N25" s="14"/>
      <c r="O25" s="14"/>
      <c r="P25" s="10"/>
      <c r="Q25" s="14" t="n">
        <f aca="false">MAX(N25:O25)</f>
        <v>0</v>
      </c>
      <c r="R25" s="10"/>
      <c r="S25" s="14" t="n">
        <f aca="false">H25+L25+Q25</f>
        <v>0</v>
      </c>
      <c r="V25" s="15" t="n">
        <f aca="false">A25</f>
        <v>0</v>
      </c>
      <c r="W25" s="15" t="n">
        <f aca="false">B25</f>
        <v>0</v>
      </c>
      <c r="X25" s="15" t="n">
        <f aca="false">C25</f>
        <v>0</v>
      </c>
      <c r="Y25" s="15" t="n">
        <f aca="false">D25</f>
        <v>0</v>
      </c>
      <c r="Z25" s="24"/>
      <c r="AA25" s="24"/>
      <c r="AB25" s="24"/>
      <c r="AC25" s="14" t="n">
        <f aca="false">SUM(Z25:AB25)</f>
        <v>0</v>
      </c>
      <c r="AD25" s="14"/>
      <c r="AE25" s="14"/>
      <c r="AF25" s="14"/>
      <c r="AG25" s="14" t="n">
        <f aca="false">SUM(AD25:AF25)</f>
        <v>0</v>
      </c>
      <c r="AH25" s="10"/>
      <c r="AI25" s="14" t="n">
        <f aca="false">MAX(AC25:AG25)</f>
        <v>0</v>
      </c>
      <c r="AJ25" s="10"/>
      <c r="AK25" s="14"/>
      <c r="AL25" s="14"/>
      <c r="AM25" s="14"/>
      <c r="AN25" s="14" t="n">
        <f aca="false">SUM(AK25:AM25)</f>
        <v>0</v>
      </c>
      <c r="AO25" s="14"/>
      <c r="AP25" s="14"/>
      <c r="AQ25" s="14"/>
      <c r="AR25" s="14" t="n">
        <f aca="false">SUM(AO25:AQ25)</f>
        <v>0</v>
      </c>
      <c r="AS25" s="16"/>
      <c r="AT25" s="14" t="n">
        <f aca="false">MAX(AN25:AR25)</f>
        <v>0</v>
      </c>
      <c r="AU25" s="17"/>
      <c r="AV25" s="14"/>
      <c r="AW25" s="14"/>
      <c r="AX25" s="14"/>
      <c r="AY25" s="14" t="n">
        <f aca="false">AV25+AW25+AX25</f>
        <v>0</v>
      </c>
      <c r="AZ25" s="14"/>
      <c r="BA25" s="14"/>
      <c r="BB25" s="14"/>
      <c r="BC25" s="14" t="n">
        <f aca="false">SUM(AZ25:BB25)</f>
        <v>0</v>
      </c>
      <c r="BD25" s="8"/>
      <c r="BE25" s="14" t="n">
        <f aca="false">MAX(AY25:BC25)</f>
        <v>0</v>
      </c>
      <c r="BF25" s="8"/>
      <c r="BG25" s="14" t="n">
        <f aca="false">BE25+AT25+AI25</f>
        <v>0</v>
      </c>
    </row>
    <row r="26" customFormat="false" ht="12.75" hidden="false" customHeight="false" outlineLevel="0" collapsed="false">
      <c r="A26" s="15"/>
      <c r="B26" s="15"/>
      <c r="C26" s="15"/>
      <c r="D26" s="15"/>
      <c r="E26" s="14"/>
      <c r="F26" s="14"/>
      <c r="G26" s="14"/>
      <c r="H26" s="14" t="n">
        <f aca="false">SUM(E26:G26)</f>
        <v>0</v>
      </c>
      <c r="I26" s="10"/>
      <c r="J26" s="14"/>
      <c r="K26" s="14"/>
      <c r="L26" s="14" t="n">
        <f aca="false">SUM(J26:K26)</f>
        <v>0</v>
      </c>
      <c r="M26" s="10"/>
      <c r="N26" s="14"/>
      <c r="O26" s="14"/>
      <c r="P26" s="10"/>
      <c r="Q26" s="14" t="n">
        <f aca="false">MAX(N26:O26)</f>
        <v>0</v>
      </c>
      <c r="R26" s="10"/>
      <c r="S26" s="14" t="n">
        <f aca="false">H26+L26+Q26</f>
        <v>0</v>
      </c>
      <c r="V26" s="15" t="n">
        <f aca="false">A26</f>
        <v>0</v>
      </c>
      <c r="W26" s="15" t="n">
        <f aca="false">B26</f>
        <v>0</v>
      </c>
      <c r="X26" s="15" t="n">
        <f aca="false">C26</f>
        <v>0</v>
      </c>
      <c r="Y26" s="15" t="n">
        <f aca="false">D26</f>
        <v>0</v>
      </c>
      <c r="Z26" s="24"/>
      <c r="AA26" s="24"/>
      <c r="AB26" s="24"/>
      <c r="AC26" s="14" t="n">
        <f aca="false">SUM(Z26:AB26)</f>
        <v>0</v>
      </c>
      <c r="AD26" s="14"/>
      <c r="AE26" s="14"/>
      <c r="AF26" s="14"/>
      <c r="AG26" s="14" t="n">
        <f aca="false">SUM(AD26:AF26)</f>
        <v>0</v>
      </c>
      <c r="AH26" s="10"/>
      <c r="AI26" s="14" t="n">
        <f aca="false">MAX(AC26:AG26)</f>
        <v>0</v>
      </c>
      <c r="AJ26" s="10"/>
      <c r="AK26" s="14"/>
      <c r="AL26" s="14"/>
      <c r="AM26" s="14"/>
      <c r="AN26" s="14" t="n">
        <f aca="false">SUM(AK26:AM26)</f>
        <v>0</v>
      </c>
      <c r="AO26" s="14"/>
      <c r="AP26" s="14"/>
      <c r="AQ26" s="14"/>
      <c r="AR26" s="14" t="n">
        <f aca="false">SUM(AO26:AQ26)</f>
        <v>0</v>
      </c>
      <c r="AS26" s="16"/>
      <c r="AT26" s="14" t="n">
        <f aca="false">MAX(AN26:AR26)</f>
        <v>0</v>
      </c>
      <c r="AU26" s="17"/>
      <c r="AV26" s="14"/>
      <c r="AW26" s="14"/>
      <c r="AX26" s="14"/>
      <c r="AY26" s="14" t="n">
        <f aca="false">AV26+AW26+AX26</f>
        <v>0</v>
      </c>
      <c r="AZ26" s="14"/>
      <c r="BA26" s="14"/>
      <c r="BB26" s="14"/>
      <c r="BC26" s="14" t="n">
        <f aca="false">SUM(AZ26:BB26)</f>
        <v>0</v>
      </c>
      <c r="BD26" s="8"/>
      <c r="BE26" s="14" t="n">
        <f aca="false">MAX(AY26:BC26)</f>
        <v>0</v>
      </c>
      <c r="BF26" s="8"/>
      <c r="BG26" s="14" t="n">
        <f aca="false">BE26+AT26+AI26</f>
        <v>0</v>
      </c>
    </row>
    <row r="27" customFormat="false" ht="12.75" hidden="false" customHeight="false" outlineLevel="0" collapsed="false">
      <c r="A27" s="15"/>
      <c r="B27" s="15"/>
      <c r="C27" s="15"/>
      <c r="D27" s="15"/>
      <c r="E27" s="14"/>
      <c r="F27" s="14"/>
      <c r="G27" s="14"/>
      <c r="H27" s="14" t="n">
        <f aca="false">SUM(E27:G27)</f>
        <v>0</v>
      </c>
      <c r="I27" s="10"/>
      <c r="J27" s="14"/>
      <c r="K27" s="14"/>
      <c r="L27" s="14" t="n">
        <f aca="false">SUM(J27:K27)</f>
        <v>0</v>
      </c>
      <c r="M27" s="10"/>
      <c r="N27" s="14"/>
      <c r="O27" s="14"/>
      <c r="P27" s="10"/>
      <c r="Q27" s="14" t="n">
        <f aca="false">MAX(N27:O27)</f>
        <v>0</v>
      </c>
      <c r="R27" s="10"/>
      <c r="S27" s="14" t="n">
        <f aca="false">H27+L27+Q27</f>
        <v>0</v>
      </c>
      <c r="V27" s="15" t="n">
        <f aca="false">A27</f>
        <v>0</v>
      </c>
      <c r="W27" s="15" t="n">
        <f aca="false">B27</f>
        <v>0</v>
      </c>
      <c r="X27" s="15" t="n">
        <f aca="false">C27</f>
        <v>0</v>
      </c>
      <c r="Y27" s="15" t="n">
        <f aca="false">D27</f>
        <v>0</v>
      </c>
      <c r="Z27" s="24"/>
      <c r="AA27" s="24"/>
      <c r="AB27" s="24"/>
      <c r="AC27" s="14" t="n">
        <f aca="false">SUM(Z27:AB27)</f>
        <v>0</v>
      </c>
      <c r="AD27" s="14"/>
      <c r="AE27" s="14"/>
      <c r="AF27" s="14"/>
      <c r="AG27" s="14" t="n">
        <f aca="false">SUM(AD27:AF27)</f>
        <v>0</v>
      </c>
      <c r="AH27" s="10"/>
      <c r="AI27" s="14" t="n">
        <f aca="false">MAX(AC27:AG27)</f>
        <v>0</v>
      </c>
      <c r="AJ27" s="10"/>
      <c r="AK27" s="14"/>
      <c r="AL27" s="14"/>
      <c r="AM27" s="14"/>
      <c r="AN27" s="14" t="n">
        <f aca="false">SUM(AK27:AM27)</f>
        <v>0</v>
      </c>
      <c r="AO27" s="14"/>
      <c r="AP27" s="14"/>
      <c r="AQ27" s="14"/>
      <c r="AR27" s="14" t="n">
        <f aca="false">SUM(AO27:AQ27)</f>
        <v>0</v>
      </c>
      <c r="AS27" s="16"/>
      <c r="AT27" s="14" t="n">
        <f aca="false">MAX(AN27:AR27)</f>
        <v>0</v>
      </c>
      <c r="AU27" s="17"/>
      <c r="AV27" s="14"/>
      <c r="AW27" s="14"/>
      <c r="AX27" s="14"/>
      <c r="AY27" s="14" t="n">
        <f aca="false">AV27+AW27+AX27</f>
        <v>0</v>
      </c>
      <c r="AZ27" s="14"/>
      <c r="BA27" s="14"/>
      <c r="BB27" s="14"/>
      <c r="BC27" s="14" t="n">
        <f aca="false">SUM(AZ27:BB27)</f>
        <v>0</v>
      </c>
      <c r="BD27" s="8"/>
      <c r="BE27" s="14" t="n">
        <f aca="false">MAX(AY27:BC27)</f>
        <v>0</v>
      </c>
      <c r="BF27" s="8"/>
      <c r="BG27" s="14" t="n">
        <f aca="false">BE27+AT27+AI27</f>
        <v>0</v>
      </c>
    </row>
    <row r="28" customFormat="false" ht="12.75" hidden="false" customHeight="false" outlineLevel="0" collapsed="false">
      <c r="A28" s="15"/>
      <c r="B28" s="15"/>
      <c r="C28" s="15"/>
      <c r="D28" s="15"/>
      <c r="E28" s="14"/>
      <c r="F28" s="14"/>
      <c r="G28" s="14"/>
      <c r="H28" s="14" t="n">
        <f aca="false">SUM(E28:G28)</f>
        <v>0</v>
      </c>
      <c r="I28" s="10"/>
      <c r="J28" s="14"/>
      <c r="K28" s="14"/>
      <c r="L28" s="14" t="n">
        <f aca="false">SUM(J28:K28)</f>
        <v>0</v>
      </c>
      <c r="M28" s="10"/>
      <c r="N28" s="14"/>
      <c r="O28" s="14"/>
      <c r="P28" s="10"/>
      <c r="Q28" s="14" t="n">
        <f aca="false">MAX(N28:O28)</f>
        <v>0</v>
      </c>
      <c r="R28" s="10"/>
      <c r="S28" s="14" t="n">
        <f aca="false">H28+L28+Q28</f>
        <v>0</v>
      </c>
      <c r="V28" s="15" t="n">
        <f aca="false">A28</f>
        <v>0</v>
      </c>
      <c r="W28" s="15" t="n">
        <f aca="false">B28</f>
        <v>0</v>
      </c>
      <c r="X28" s="15" t="n">
        <f aca="false">C28</f>
        <v>0</v>
      </c>
      <c r="Y28" s="15" t="n">
        <f aca="false">D28</f>
        <v>0</v>
      </c>
      <c r="Z28" s="24"/>
      <c r="AA28" s="24"/>
      <c r="AB28" s="24"/>
      <c r="AC28" s="14" t="n">
        <f aca="false">SUM(Z28:AB28)</f>
        <v>0</v>
      </c>
      <c r="AD28" s="14"/>
      <c r="AE28" s="14"/>
      <c r="AF28" s="14"/>
      <c r="AG28" s="14" t="n">
        <f aca="false">SUM(AD28:AF28)</f>
        <v>0</v>
      </c>
      <c r="AH28" s="10"/>
      <c r="AI28" s="14" t="n">
        <f aca="false">MAX(AC28:AG28)</f>
        <v>0</v>
      </c>
      <c r="AJ28" s="10"/>
      <c r="AK28" s="14"/>
      <c r="AL28" s="14"/>
      <c r="AM28" s="14"/>
      <c r="AN28" s="14" t="n">
        <f aca="false">SUM(AK28:AM28)</f>
        <v>0</v>
      </c>
      <c r="AO28" s="14"/>
      <c r="AP28" s="14"/>
      <c r="AQ28" s="14"/>
      <c r="AR28" s="14" t="n">
        <f aca="false">SUM(AO28:AQ28)</f>
        <v>0</v>
      </c>
      <c r="AS28" s="16"/>
      <c r="AT28" s="14" t="n">
        <f aca="false">MAX(AN28:AR28)</f>
        <v>0</v>
      </c>
      <c r="AU28" s="17"/>
      <c r="AV28" s="14"/>
      <c r="AW28" s="14"/>
      <c r="AX28" s="14"/>
      <c r="AY28" s="14" t="n">
        <f aca="false">AV28+AW28+AX28</f>
        <v>0</v>
      </c>
      <c r="AZ28" s="14"/>
      <c r="BA28" s="14"/>
      <c r="BB28" s="14"/>
      <c r="BC28" s="14" t="n">
        <f aca="false">SUM(AZ28:BB28)</f>
        <v>0</v>
      </c>
      <c r="BD28" s="8"/>
      <c r="BE28" s="14" t="n">
        <f aca="false">MAX(AY28:BC28)</f>
        <v>0</v>
      </c>
      <c r="BF28" s="8"/>
      <c r="BG28" s="14" t="n">
        <f aca="false">BE28+AT28+AI28</f>
        <v>0</v>
      </c>
    </row>
    <row r="29" customFormat="false" ht="12.75" hidden="false" customHeight="false" outlineLevel="0" collapsed="false">
      <c r="BC29" s="0"/>
    </row>
    <row r="30" customFormat="false" ht="12.75" hidden="false" customHeight="false" outlineLevel="0" collapsed="false">
      <c r="BC30" s="0"/>
    </row>
    <row r="31" customFormat="false" ht="12.75" hidden="false" customHeight="false" outlineLevel="0" collapsed="false">
      <c r="BC31" s="0"/>
    </row>
    <row r="32" customFormat="false" ht="12.75" hidden="false" customHeight="false" outlineLevel="0" collapsed="false">
      <c r="BC32" s="0"/>
    </row>
    <row r="33" customFormat="false" ht="12.75" hidden="false" customHeight="false" outlineLevel="0" collapsed="false">
      <c r="BC33" s="0"/>
    </row>
    <row r="34" customFormat="false" ht="12.75" hidden="false" customHeight="false" outlineLevel="0" collapsed="false">
      <c r="BC34" s="0"/>
    </row>
    <row r="53" customFormat="false" ht="12.75" hidden="false" customHeight="false" outlineLevel="0" collapsed="false">
      <c r="E53" s="1"/>
      <c r="F53" s="1"/>
      <c r="G53" s="1"/>
      <c r="H53" s="1"/>
      <c r="BG53" s="1"/>
    </row>
    <row r="54" customFormat="false" ht="12.75" hidden="false" customHeight="false" outlineLevel="0" collapsed="false">
      <c r="E54" s="1"/>
      <c r="F54" s="1"/>
      <c r="G54" s="1"/>
      <c r="H54" s="1"/>
      <c r="BG54" s="1"/>
    </row>
    <row r="55" customFormat="false" ht="12.75" hidden="false" customHeight="false" outlineLevel="0" collapsed="false">
      <c r="E55" s="1"/>
      <c r="F55" s="1"/>
      <c r="G55" s="1"/>
      <c r="H55" s="1"/>
      <c r="BG55" s="1"/>
    </row>
    <row r="56" customFormat="false" ht="12.75" hidden="false" customHeight="false" outlineLevel="0" collapsed="false">
      <c r="BG56" s="1"/>
    </row>
    <row r="57" customFormat="false" ht="12.75" hidden="false" customHeight="false" outlineLevel="0" collapsed="false">
      <c r="BG57" s="1"/>
    </row>
    <row r="58" customFormat="false" ht="12.75" hidden="false" customHeight="false" outlineLevel="0" collapsed="false">
      <c r="BG58" s="1"/>
    </row>
    <row r="59" customFormat="false" ht="12.75" hidden="false" customHeight="false" outlineLevel="0" collapsed="false">
      <c r="BG59" s="1"/>
    </row>
    <row r="60" customFormat="false" ht="12.75" hidden="false" customHeight="false" outlineLevel="0" collapsed="false">
      <c r="BG60" s="1"/>
    </row>
    <row r="61" customFormat="false" ht="12.75" hidden="false" customHeight="false" outlineLevel="0" collapsed="false">
      <c r="BG61" s="1"/>
    </row>
    <row r="62" customFormat="false" ht="12.75" hidden="false" customHeight="false" outlineLevel="0" collapsed="false">
      <c r="BG62" s="1"/>
    </row>
    <row r="63" customFormat="false" ht="12.75" hidden="false" customHeight="false" outlineLevel="0" collapsed="false">
      <c r="BG63" s="1"/>
    </row>
    <row r="64" customFormat="false" ht="12.75" hidden="false" customHeight="false" outlineLevel="0" collapsed="false">
      <c r="BG64" s="1"/>
    </row>
    <row r="65" customFormat="false" ht="12.75" hidden="false" customHeight="false" outlineLevel="0" collapsed="false">
      <c r="BG65" s="1"/>
    </row>
    <row r="66" customFormat="false" ht="12.75" hidden="false" customHeight="false" outlineLevel="0" collapsed="false">
      <c r="BG66" s="1"/>
    </row>
    <row r="67" customFormat="false" ht="12.75" hidden="false" customHeight="false" outlineLevel="0" collapsed="false">
      <c r="BG67" s="1"/>
    </row>
    <row r="68" customFormat="false" ht="12.75" hidden="false" customHeight="false" outlineLevel="0" collapsed="false">
      <c r="BG68" s="1"/>
    </row>
    <row r="69" customFormat="false" ht="12.75" hidden="false" customHeight="false" outlineLevel="0" collapsed="false">
      <c r="BG69" s="1"/>
    </row>
    <row r="70" customFormat="false" ht="12.75" hidden="false" customHeight="false" outlineLevel="0" collapsed="false">
      <c r="BG70" s="1"/>
    </row>
    <row r="71" customFormat="false" ht="12.75" hidden="false" customHeight="false" outlineLevel="0" collapsed="false">
      <c r="BG71" s="1"/>
    </row>
    <row r="72" customFormat="false" ht="12.75" hidden="false" customHeight="false" outlineLevel="0" collapsed="false">
      <c r="BG72" s="1"/>
    </row>
    <row r="73" customFormat="false" ht="12.75" hidden="false" customHeight="false" outlineLevel="0" collapsed="false">
      <c r="BG73" s="1"/>
    </row>
    <row r="74" customFormat="false" ht="12.75" hidden="false" customHeight="false" outlineLevel="0" collapsed="false">
      <c r="BG74" s="1"/>
    </row>
    <row r="75" customFormat="false" ht="12.75" hidden="false" customHeight="false" outlineLevel="0" collapsed="false">
      <c r="BG75" s="1"/>
    </row>
    <row r="76" customFormat="false" ht="12.75" hidden="false" customHeight="false" outlineLevel="0" collapsed="false">
      <c r="BG76" s="1"/>
    </row>
    <row r="77" customFormat="false" ht="12.75" hidden="false" customHeight="false" outlineLevel="0" collapsed="false">
      <c r="BG77" s="1"/>
    </row>
    <row r="78" customFormat="false" ht="12.75" hidden="false" customHeight="false" outlineLevel="0" collapsed="false">
      <c r="BG78" s="1"/>
    </row>
    <row r="79" customFormat="false" ht="12.75" hidden="false" customHeight="false" outlineLevel="0" collapsed="false">
      <c r="BG79" s="1"/>
    </row>
    <row r="80" customFormat="false" ht="12.75" hidden="false" customHeight="false" outlineLevel="0" collapsed="false">
      <c r="BG80" s="1"/>
    </row>
    <row r="81" customFormat="false" ht="12.75" hidden="false" customHeight="false" outlineLevel="0" collapsed="false">
      <c r="BG81" s="1"/>
    </row>
    <row r="82" customFormat="false" ht="12.75" hidden="false" customHeight="false" outlineLevel="0" collapsed="false">
      <c r="BG82" s="1"/>
    </row>
    <row r="83" customFormat="false" ht="12.75" hidden="false" customHeight="false" outlineLevel="0" collapsed="false">
      <c r="BG83" s="1"/>
    </row>
    <row r="84" customFormat="false" ht="12.75" hidden="false" customHeight="false" outlineLevel="0" collapsed="false">
      <c r="BG84" s="1"/>
    </row>
    <row r="85" customFormat="false" ht="12.75" hidden="false" customHeight="false" outlineLevel="0" collapsed="false">
      <c r="BG85" s="1"/>
    </row>
    <row r="86" customFormat="false" ht="12.75" hidden="false" customHeight="false" outlineLevel="0" collapsed="false">
      <c r="BG86" s="1"/>
    </row>
    <row r="87" customFormat="false" ht="12.75" hidden="false" customHeight="false" outlineLevel="0" collapsed="false">
      <c r="BG87" s="1"/>
    </row>
    <row r="88" customFormat="false" ht="12.75" hidden="false" customHeight="false" outlineLevel="0" collapsed="false">
      <c r="BG88" s="1"/>
    </row>
    <row r="89" customFormat="false" ht="12.75" hidden="false" customHeight="false" outlineLevel="0" collapsed="false">
      <c r="BG89" s="1"/>
    </row>
    <row r="90" customFormat="false" ht="12.75" hidden="false" customHeight="false" outlineLevel="0" collapsed="false">
      <c r="BG90" s="1"/>
    </row>
    <row r="91" customFormat="false" ht="12.75" hidden="false" customHeight="false" outlineLevel="0" collapsed="false">
      <c r="BG91" s="1"/>
    </row>
    <row r="92" customFormat="false" ht="12.75" hidden="false" customHeight="false" outlineLevel="0" collapsed="false">
      <c r="BG92" s="1"/>
    </row>
  </sheetData>
  <mergeCells count="6">
    <mergeCell ref="Z6:AC6"/>
    <mergeCell ref="AD6:AG6"/>
    <mergeCell ref="AK6:AN6"/>
    <mergeCell ref="AO6:AR6"/>
    <mergeCell ref="AV6:AX6"/>
    <mergeCell ref="AZ6:B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5" min="5" style="0" width="23.41"/>
    <col collapsed="false" customWidth="true" hidden="false" outlineLevel="0" max="6" min="6" style="0" width="24.13"/>
    <col collapsed="false" customWidth="true" hidden="false" outlineLevel="0" max="7" min="7" style="0" width="22.42"/>
    <col collapsed="false" customWidth="true" hidden="false" outlineLevel="0" max="10" min="10" style="0" width="27.28"/>
    <col collapsed="false" customWidth="true" hidden="false" outlineLevel="0" max="14" min="14" style="0" width="23.14"/>
  </cols>
  <sheetData>
    <row r="1" customFormat="false" ht="18" hidden="false" customHeight="false" outlineLevel="0" collapsed="false">
      <c r="A1" s="30" t="s">
        <v>64</v>
      </c>
      <c r="B1" s="30"/>
      <c r="C1" s="30"/>
      <c r="D1" s="30"/>
      <c r="E1" s="31" t="s">
        <v>65</v>
      </c>
      <c r="F1" s="31"/>
    </row>
    <row r="3" customFormat="false" ht="12.75" hidden="false" customHeight="false" outlineLevel="0" collapsed="false">
      <c r="A3" s="9" t="s">
        <v>8</v>
      </c>
      <c r="B3" s="9" t="s">
        <v>9</v>
      </c>
      <c r="C3" s="9" t="s">
        <v>10</v>
      </c>
      <c r="D3" s="9" t="s">
        <v>11</v>
      </c>
      <c r="E3" s="9" t="s">
        <v>66</v>
      </c>
      <c r="F3" s="9" t="s">
        <v>67</v>
      </c>
      <c r="G3" s="9" t="s">
        <v>64</v>
      </c>
    </row>
    <row r="4" customFormat="false" ht="12.75" hidden="false" customHeight="false" outlineLevel="0" collapsed="false">
      <c r="A4" s="15" t="str">
        <f aca="false">'BOARD SCORES'!A8</f>
        <v>Tom Bridges</v>
      </c>
      <c r="B4" s="15" t="n">
        <f aca="false">'BOARD SCORES'!B8</f>
        <v>1</v>
      </c>
      <c r="C4" s="15" t="n">
        <f aca="false">'BOARD SCORES'!C8</f>
        <v>23</v>
      </c>
      <c r="D4" s="15" t="str">
        <f aca="false">'BOARD SCORES'!D8</f>
        <v>M</v>
      </c>
      <c r="E4" s="14" t="n">
        <f aca="false">'BOARD SCORES'!BG8</f>
        <v>48</v>
      </c>
      <c r="F4" s="14" t="n">
        <f aca="false">'BOARD SCORES'!S8</f>
        <v>88</v>
      </c>
      <c r="G4" s="14" t="n">
        <f aca="false">SUM(E4:F4)</f>
        <v>136</v>
      </c>
    </row>
    <row r="5" customFormat="false" ht="12.75" hidden="false" customHeight="false" outlineLevel="0" collapsed="false">
      <c r="A5" s="15" t="str">
        <f aca="false">'BOARD SCORES'!A16</f>
        <v>Tez Thompson</v>
      </c>
      <c r="B5" s="15" t="n">
        <f aca="false">'BOARD SCORES'!B16</f>
        <v>34</v>
      </c>
      <c r="C5" s="15" t="n">
        <f aca="false">'BOARD SCORES'!C16</f>
        <v>22</v>
      </c>
      <c r="D5" s="15" t="str">
        <f aca="false">'BOARD SCORES'!D16</f>
        <v>M</v>
      </c>
      <c r="E5" s="14" t="n">
        <f aca="false">'BOARD SCORES'!BG16</f>
        <v>42</v>
      </c>
      <c r="F5" s="14" t="n">
        <f aca="false">'BOARD SCORES'!S16</f>
        <v>74</v>
      </c>
      <c r="G5" s="14" t="n">
        <f aca="false">SUM(E5:F5)</f>
        <v>116</v>
      </c>
    </row>
    <row r="6" customFormat="false" ht="12.75" hidden="false" customHeight="false" outlineLevel="0" collapsed="false">
      <c r="A6" s="15" t="str">
        <f aca="false">'BOARD SCORES'!A11</f>
        <v>Adam Senior</v>
      </c>
      <c r="B6" s="15" t="n">
        <f aca="false">'BOARD SCORES'!B11</f>
        <v>17</v>
      </c>
      <c r="C6" s="15" t="n">
        <f aca="false">'BOARD SCORES'!C11</f>
        <v>17</v>
      </c>
      <c r="D6" s="15" t="str">
        <f aca="false">'BOARD SCORES'!D11</f>
        <v>M</v>
      </c>
      <c r="E6" s="14" t="n">
        <f aca="false">'BOARD SCORES'!BG11</f>
        <v>42</v>
      </c>
      <c r="F6" s="14" t="n">
        <f aca="false">'BOARD SCORES'!S11</f>
        <v>53</v>
      </c>
      <c r="G6" s="14" t="n">
        <f aca="false">SUM(E6:F6)</f>
        <v>95</v>
      </c>
    </row>
    <row r="7" customFormat="false" ht="12.75" hidden="false" customHeight="false" outlineLevel="0" collapsed="false">
      <c r="A7" s="15" t="str">
        <f aca="false">'BOARD SCORES'!A12</f>
        <v>Peter Helliwell</v>
      </c>
      <c r="B7" s="15" t="n">
        <f aca="false">'BOARD SCORES'!B12</f>
        <v>18</v>
      </c>
      <c r="C7" s="15" t="n">
        <f aca="false">'BOARD SCORES'!C12</f>
        <v>15</v>
      </c>
      <c r="D7" s="15" t="str">
        <f aca="false">'BOARD SCORES'!D12</f>
        <v>M</v>
      </c>
      <c r="E7" s="14" t="n">
        <f aca="false">'BOARD SCORES'!BG12</f>
        <v>25</v>
      </c>
      <c r="F7" s="14" t="n">
        <f aca="false">'BOARD SCORES'!S12</f>
        <v>52</v>
      </c>
      <c r="G7" s="14" t="n">
        <f aca="false">SUM(E7:F7)</f>
        <v>77</v>
      </c>
    </row>
    <row r="8" customFormat="false" ht="12.75" hidden="false" customHeight="false" outlineLevel="0" collapsed="false">
      <c r="A8" s="15" t="str">
        <f aca="false">'BOARD SCORES'!A10</f>
        <v>Ben Seeley</v>
      </c>
      <c r="B8" s="15" t="n">
        <f aca="false">'BOARD SCORES'!B10</f>
        <v>14</v>
      </c>
      <c r="C8" s="15" t="n">
        <f aca="false">'BOARD SCORES'!C10</f>
        <v>16</v>
      </c>
      <c r="D8" s="15" t="str">
        <f aca="false">'BOARD SCORES'!D10</f>
        <v>M</v>
      </c>
      <c r="E8" s="14" t="n">
        <f aca="false">'BOARD SCORES'!BG10</f>
        <v>23</v>
      </c>
      <c r="F8" s="14" t="n">
        <f aca="false">'BOARD SCORES'!S10</f>
        <v>53</v>
      </c>
      <c r="G8" s="14" t="n">
        <f aca="false">SUM(E8:F8)</f>
        <v>76</v>
      </c>
    </row>
    <row r="9" customFormat="false" ht="12.75" hidden="false" customHeight="false" outlineLevel="0" collapsed="false">
      <c r="A9" s="15" t="str">
        <f aca="false">'BOARD SCORES'!A21</f>
        <v>Paul Cooper</v>
      </c>
      <c r="B9" s="15" t="n">
        <f aca="false">'BOARD SCORES'!B21</f>
        <v>44</v>
      </c>
      <c r="C9" s="15" t="n">
        <f aca="false">'BOARD SCORES'!C21</f>
        <v>23</v>
      </c>
      <c r="D9" s="15" t="str">
        <f aca="false">'BOARD SCORES'!D21</f>
        <v>M</v>
      </c>
      <c r="E9" s="14" t="n">
        <f aca="false">'BOARD SCORES'!BG21</f>
        <v>0</v>
      </c>
      <c r="F9" s="14" t="n">
        <f aca="false">'BOARD SCORES'!S21</f>
        <v>71</v>
      </c>
      <c r="G9" s="14" t="n">
        <f aca="false">SUM(E9:F9)</f>
        <v>71</v>
      </c>
    </row>
    <row r="10" customFormat="false" ht="12.75" hidden="false" customHeight="false" outlineLevel="0" collapsed="false">
      <c r="A10" s="15" t="str">
        <f aca="false">'BOARD SCORES'!A9</f>
        <v>Keiran Guite</v>
      </c>
      <c r="B10" s="15" t="n">
        <f aca="false">'BOARD SCORES'!B9</f>
        <v>6</v>
      </c>
      <c r="C10" s="15" t="n">
        <f aca="false">'BOARD SCORES'!C9</f>
        <v>15</v>
      </c>
      <c r="D10" s="15" t="str">
        <f aca="false">'BOARD SCORES'!D9</f>
        <v>M</v>
      </c>
      <c r="E10" s="14" t="n">
        <f aca="false">'BOARD SCORES'!BG9</f>
        <v>25</v>
      </c>
      <c r="F10" s="14" t="n">
        <f aca="false">'BOARD SCORES'!S9</f>
        <v>45</v>
      </c>
      <c r="G10" s="14" t="n">
        <f aca="false">SUM(E10:F10)</f>
        <v>70</v>
      </c>
    </row>
    <row r="11" customFormat="false" ht="12.75" hidden="false" customHeight="false" outlineLevel="0" collapsed="false">
      <c r="A11" s="15" t="str">
        <f aca="false">'BOARD SCORES'!A15</f>
        <v>Georgie Mitchell</v>
      </c>
      <c r="B11" s="15" t="n">
        <f aca="false">'BOARD SCORES'!B15</f>
        <v>33</v>
      </c>
      <c r="C11" s="15" t="n">
        <f aca="false">'BOARD SCORES'!C15</f>
        <v>17</v>
      </c>
      <c r="D11" s="15" t="str">
        <f aca="false">'BOARD SCORES'!D15</f>
        <v>F</v>
      </c>
      <c r="E11" s="14" t="n">
        <f aca="false">'BOARD SCORES'!BG15</f>
        <v>24</v>
      </c>
      <c r="F11" s="14" t="n">
        <f aca="false">'BOARD SCORES'!S15</f>
        <v>42</v>
      </c>
      <c r="G11" s="14" t="n">
        <f aca="false">SUM(E11:F11)</f>
        <v>66</v>
      </c>
    </row>
    <row r="12" customFormat="false" ht="12.75" hidden="false" customHeight="false" outlineLevel="0" collapsed="false">
      <c r="A12" s="15" t="str">
        <f aca="false">'BOARD SCORES'!A14</f>
        <v>Alex Croft</v>
      </c>
      <c r="B12" s="15" t="n">
        <f aca="false">'BOARD SCORES'!B14</f>
        <v>32</v>
      </c>
      <c r="C12" s="15" t="n">
        <f aca="false">'BOARD SCORES'!C14</f>
        <v>12</v>
      </c>
      <c r="D12" s="15" t="str">
        <f aca="false">'BOARD SCORES'!D14</f>
        <v>M</v>
      </c>
      <c r="E12" s="14" t="n">
        <f aca="false">'BOARD SCORES'!BG14</f>
        <v>9</v>
      </c>
      <c r="F12" s="14" t="n">
        <f aca="false">'BOARD SCORES'!S14</f>
        <v>51</v>
      </c>
      <c r="G12" s="14" t="n">
        <f aca="false">SUM(E12:F12)</f>
        <v>60</v>
      </c>
    </row>
    <row r="13" customFormat="false" ht="12.75" hidden="false" customHeight="false" outlineLevel="0" collapsed="false">
      <c r="A13" s="15" t="str">
        <f aca="false">'BOARD SCORES'!A20</f>
        <v>Tom Twelvetrees</v>
      </c>
      <c r="B13" s="15" t="n">
        <f aca="false">'BOARD SCORES'!B20</f>
        <v>40</v>
      </c>
      <c r="C13" s="15" t="n">
        <f aca="false">'BOARD SCORES'!C20</f>
        <v>19</v>
      </c>
      <c r="D13" s="15" t="str">
        <f aca="false">'BOARD SCORES'!D20</f>
        <v>M</v>
      </c>
      <c r="E13" s="14" t="n">
        <f aca="false">'BOARD SCORES'!BG20</f>
        <v>0</v>
      </c>
      <c r="F13" s="14" t="n">
        <f aca="false">'BOARD SCORES'!S20</f>
        <v>60</v>
      </c>
      <c r="G13" s="14" t="n">
        <f aca="false">SUM(E13:F13)</f>
        <v>60</v>
      </c>
    </row>
    <row r="14" customFormat="false" ht="12.75" hidden="false" customHeight="false" outlineLevel="0" collapsed="false">
      <c r="A14" s="15" t="str">
        <f aca="false">'BOARD SCORES'!A18</f>
        <v>Jon Russell</v>
      </c>
      <c r="B14" s="15" t="n">
        <f aca="false">'BOARD SCORES'!B18</f>
        <v>4</v>
      </c>
      <c r="C14" s="15" t="n">
        <f aca="false">'BOARD SCORES'!C18</f>
        <v>20</v>
      </c>
      <c r="D14" s="15" t="str">
        <f aca="false">'BOARD SCORES'!D18</f>
        <v>m</v>
      </c>
      <c r="E14" s="14" t="n">
        <f aca="false">'BOARD SCORES'!BG18</f>
        <v>22</v>
      </c>
      <c r="F14" s="14" t="n">
        <f aca="false">'BOARD SCORES'!S18</f>
        <v>27</v>
      </c>
      <c r="G14" s="14" t="n">
        <f aca="false">SUM(E14:F14)</f>
        <v>49</v>
      </c>
    </row>
    <row r="15" customFormat="false" ht="12.75" hidden="false" customHeight="false" outlineLevel="0" collapsed="false">
      <c r="A15" s="15" t="str">
        <f aca="false">'BOARD SCORES'!A17</f>
        <v>Rebecca Kelly</v>
      </c>
      <c r="B15" s="15" t="n">
        <f aca="false">'BOARD SCORES'!B17</f>
        <v>35</v>
      </c>
      <c r="C15" s="15" t="n">
        <f aca="false">'BOARD SCORES'!C17</f>
        <v>20</v>
      </c>
      <c r="D15" s="15" t="str">
        <f aca="false">'BOARD SCORES'!D17</f>
        <v>F</v>
      </c>
      <c r="E15" s="14" t="n">
        <f aca="false">'BOARD SCORES'!BG17</f>
        <v>21</v>
      </c>
      <c r="F15" s="14" t="n">
        <f aca="false">'BOARD SCORES'!S17</f>
        <v>24</v>
      </c>
      <c r="G15" s="14" t="n">
        <f aca="false">SUM(E15:F15)</f>
        <v>45</v>
      </c>
    </row>
    <row r="16" customFormat="false" ht="12.75" hidden="false" customHeight="false" outlineLevel="0" collapsed="false">
      <c r="A16" s="15" t="str">
        <f aca="false">'BOARD SCORES'!A19</f>
        <v>Daniel Gosling</v>
      </c>
      <c r="B16" s="15" t="n">
        <f aca="false">'BOARD SCORES'!B19</f>
        <v>37</v>
      </c>
      <c r="C16" s="15" t="n">
        <f aca="false">'BOARD SCORES'!C19</f>
        <v>14</v>
      </c>
      <c r="D16" s="15" t="str">
        <f aca="false">'BOARD SCORES'!D19</f>
        <v>m</v>
      </c>
      <c r="E16" s="14" t="n">
        <f aca="false">'BOARD SCORES'!BG19</f>
        <v>8</v>
      </c>
      <c r="F16" s="14" t="n">
        <f aca="false">'BOARD SCORES'!S19</f>
        <v>16</v>
      </c>
      <c r="G16" s="14" t="n">
        <f aca="false">SUM(E16:F16)</f>
        <v>24</v>
      </c>
    </row>
    <row r="17" customFormat="false" ht="12.75" hidden="false" customHeight="false" outlineLevel="0" collapsed="false">
      <c r="A17" s="15" t="str">
        <f aca="false">'BOARD SCORES'!A13</f>
        <v>Helen Gould</v>
      </c>
      <c r="B17" s="15" t="n">
        <f aca="false">'BOARD SCORES'!B13</f>
        <v>21</v>
      </c>
      <c r="C17" s="15" t="n">
        <f aca="false">'BOARD SCORES'!C13</f>
        <v>24</v>
      </c>
      <c r="D17" s="15" t="str">
        <f aca="false">'BOARD SCORES'!D13</f>
        <v>F</v>
      </c>
      <c r="E17" s="14" t="n">
        <f aca="false">'BOARD SCORES'!BG13</f>
        <v>10</v>
      </c>
      <c r="F17" s="14" t="n">
        <f aca="false">'BOARD SCORES'!S13</f>
        <v>0</v>
      </c>
      <c r="G17" s="14" t="n">
        <f aca="false">SUM(E17:F17)</f>
        <v>10</v>
      </c>
    </row>
    <row r="18" customFormat="false" ht="12.75" hidden="false" customHeight="false" outlineLevel="0" collapsed="false">
      <c r="A18" s="15" t="n">
        <f aca="false">'BOARD SCORES'!A22</f>
        <v>0</v>
      </c>
      <c r="B18" s="15" t="n">
        <f aca="false">'BOARD SCORES'!B22</f>
        <v>0</v>
      </c>
      <c r="C18" s="15" t="n">
        <f aca="false">'BOARD SCORES'!C22</f>
        <v>0</v>
      </c>
      <c r="D18" s="15" t="n">
        <f aca="false">'BOARD SCORES'!D22</f>
        <v>0</v>
      </c>
      <c r="E18" s="14" t="n">
        <f aca="false">'BOARD SCORES'!BG22</f>
        <v>0</v>
      </c>
      <c r="F18" s="14" t="n">
        <f aca="false">'BOARD SCORES'!S22</f>
        <v>0</v>
      </c>
      <c r="G18" s="14" t="n">
        <f aca="false">SUM(E18:F18)</f>
        <v>0</v>
      </c>
    </row>
    <row r="19" customFormat="false" ht="12.75" hidden="false" customHeight="false" outlineLevel="0" collapsed="false">
      <c r="A19" s="15" t="n">
        <f aca="false">'BOARD SCORES'!A23</f>
        <v>0</v>
      </c>
      <c r="B19" s="15" t="n">
        <f aca="false">'BOARD SCORES'!B23</f>
        <v>0</v>
      </c>
      <c r="C19" s="15" t="n">
        <f aca="false">'BOARD SCORES'!C23</f>
        <v>0</v>
      </c>
      <c r="D19" s="15" t="n">
        <f aca="false">'BOARD SCORES'!D23</f>
        <v>0</v>
      </c>
      <c r="E19" s="14" t="n">
        <f aca="false">'BOARD SCORES'!BG23</f>
        <v>0</v>
      </c>
      <c r="F19" s="14" t="n">
        <f aca="false">'BOARD SCORES'!S23</f>
        <v>0</v>
      </c>
      <c r="G19" s="14" t="n">
        <f aca="false">SUM(E19:F19)</f>
        <v>0</v>
      </c>
    </row>
    <row r="20" customFormat="false" ht="12.75" hidden="false" customHeight="false" outlineLevel="0" collapsed="false">
      <c r="A20" s="15" t="n">
        <f aca="false">'BOARD SCORES'!A24</f>
        <v>0</v>
      </c>
      <c r="B20" s="15" t="n">
        <f aca="false">'BOARD SCORES'!B24</f>
        <v>0</v>
      </c>
      <c r="C20" s="15" t="n">
        <f aca="false">'BOARD SCORES'!C24</f>
        <v>0</v>
      </c>
      <c r="D20" s="15" t="n">
        <f aca="false">'BOARD SCORES'!D24</f>
        <v>0</v>
      </c>
      <c r="E20" s="14" t="n">
        <f aca="false">'BOARD SCORES'!BG24</f>
        <v>0</v>
      </c>
      <c r="F20" s="14" t="n">
        <f aca="false">'BOARD SCORES'!S24</f>
        <v>0</v>
      </c>
      <c r="G20" s="14" t="n">
        <f aca="false">SUM(E20:F20)</f>
        <v>0</v>
      </c>
    </row>
    <row r="21" customFormat="false" ht="12.75" hidden="false" customHeight="false" outlineLevel="0" collapsed="false">
      <c r="A21" s="15" t="n">
        <f aca="false">'BOARD SCORES'!A25</f>
        <v>0</v>
      </c>
      <c r="B21" s="15" t="n">
        <f aca="false">'BOARD SCORES'!B25</f>
        <v>0</v>
      </c>
      <c r="C21" s="15" t="n">
        <f aca="false">'BOARD SCORES'!C25</f>
        <v>0</v>
      </c>
      <c r="D21" s="15" t="n">
        <f aca="false">'BOARD SCORES'!D25</f>
        <v>0</v>
      </c>
      <c r="E21" s="14" t="n">
        <f aca="false">'BOARD SCORES'!BG25</f>
        <v>0</v>
      </c>
      <c r="F21" s="14" t="n">
        <f aca="false">'BOARD SCORES'!S25</f>
        <v>0</v>
      </c>
      <c r="G21" s="14" t="n">
        <f aca="false">SUM(E21:F21)</f>
        <v>0</v>
      </c>
    </row>
    <row r="22" customFormat="false" ht="12.75" hidden="false" customHeight="false" outlineLevel="0" collapsed="false">
      <c r="A22" s="15" t="n">
        <f aca="false">'BOARD SCORES'!A26</f>
        <v>0</v>
      </c>
      <c r="B22" s="15" t="n">
        <f aca="false">'BOARD SCORES'!B26</f>
        <v>0</v>
      </c>
      <c r="C22" s="15" t="n">
        <f aca="false">'BOARD SCORES'!C26</f>
        <v>0</v>
      </c>
      <c r="D22" s="15" t="n">
        <f aca="false">'BOARD SCORES'!D26</f>
        <v>0</v>
      </c>
      <c r="E22" s="14" t="n">
        <f aca="false">'BOARD SCORES'!BG26</f>
        <v>0</v>
      </c>
      <c r="F22" s="14" t="n">
        <f aca="false">'BOARD SCORES'!S26</f>
        <v>0</v>
      </c>
      <c r="G22" s="14" t="n">
        <f aca="false">SUM(E22:F22)</f>
        <v>0</v>
      </c>
    </row>
    <row r="23" customFormat="false" ht="12.75" hidden="false" customHeight="false" outlineLevel="0" collapsed="false">
      <c r="A23" s="15" t="n">
        <f aca="false">'BOARD SCORES'!A27</f>
        <v>0</v>
      </c>
      <c r="B23" s="15" t="n">
        <f aca="false">'BOARD SCORES'!B27</f>
        <v>0</v>
      </c>
      <c r="C23" s="15" t="n">
        <f aca="false">'BOARD SCORES'!C27</f>
        <v>0</v>
      </c>
      <c r="D23" s="15" t="n">
        <f aca="false">'BOARD SCORES'!D27</f>
        <v>0</v>
      </c>
      <c r="E23" s="14" t="n">
        <f aca="false">'BOARD SCORES'!BG27</f>
        <v>0</v>
      </c>
      <c r="F23" s="14" t="n">
        <f aca="false">'BOARD SCORES'!S27</f>
        <v>0</v>
      </c>
      <c r="G23" s="14" t="n">
        <f aca="false">SUM(E23:F23)</f>
        <v>0</v>
      </c>
    </row>
    <row r="24" customFormat="false" ht="12.75" hidden="false" customHeight="false" outlineLevel="0" collapsed="false">
      <c r="A24" s="15" t="n">
        <f aca="false">'BOARD SCORES'!A28</f>
        <v>0</v>
      </c>
      <c r="B24" s="15" t="n">
        <f aca="false">'BOARD SCORES'!B28</f>
        <v>0</v>
      </c>
      <c r="C24" s="15" t="n">
        <f aca="false">'BOARD SCORES'!C28</f>
        <v>0</v>
      </c>
      <c r="D24" s="15" t="n">
        <f aca="false">'BOARD SCORES'!D28</f>
        <v>0</v>
      </c>
      <c r="E24" s="14" t="n">
        <f aca="false">'BOARD SCORES'!BG28</f>
        <v>0</v>
      </c>
      <c r="F24" s="14" t="n">
        <f aca="false">'BOARD SCORES'!S28</f>
        <v>0</v>
      </c>
      <c r="G24" s="14" t="n">
        <f aca="false">SUM(E24:F24)</f>
        <v>0</v>
      </c>
    </row>
    <row r="25" customFormat="false" ht="12.75" hidden="false" customHeight="false" outlineLevel="0" collapsed="false">
      <c r="A25" s="15" t="n">
        <f aca="false">'BOARD SCORES'!A29</f>
        <v>0</v>
      </c>
      <c r="B25" s="15" t="n">
        <f aca="false">'BOARD SCORES'!B29</f>
        <v>0</v>
      </c>
      <c r="C25" s="15" t="n">
        <f aca="false">'BOARD SCORES'!C29</f>
        <v>0</v>
      </c>
      <c r="D25" s="15" t="n">
        <f aca="false">'BOARD SCORES'!D29</f>
        <v>0</v>
      </c>
      <c r="E25" s="14" t="n">
        <f aca="false">'BOARD SCORES'!BG29</f>
        <v>0</v>
      </c>
      <c r="F25" s="14" t="n">
        <f aca="false">'BOARD SCORES'!S29</f>
        <v>0</v>
      </c>
      <c r="G25" s="14" t="n">
        <f aca="false">SUM(E25:F25)</f>
        <v>0</v>
      </c>
    </row>
    <row r="26" customFormat="false" ht="12.75" hidden="false" customHeight="false" outlineLevel="0" collapsed="false">
      <c r="A26" s="15" t="n">
        <f aca="false">'BOARD SCORES'!A30</f>
        <v>0</v>
      </c>
      <c r="B26" s="15" t="n">
        <f aca="false">'BOARD SCORES'!B30</f>
        <v>0</v>
      </c>
      <c r="C26" s="15" t="n">
        <f aca="false">'BOARD SCORES'!C30</f>
        <v>0</v>
      </c>
      <c r="D26" s="15" t="n">
        <f aca="false">'BOARD SCORES'!D30</f>
        <v>0</v>
      </c>
      <c r="E26" s="14" t="n">
        <f aca="false">'BOARD SCORES'!BG30</f>
        <v>0</v>
      </c>
      <c r="F26" s="14" t="n">
        <f aca="false">'BOARD SCORES'!S30</f>
        <v>0</v>
      </c>
      <c r="G26" s="14" t="n">
        <f aca="false">SUM(E26:F26)</f>
        <v>0</v>
      </c>
    </row>
    <row r="27" customFormat="false" ht="12.75" hidden="false" customHeight="false" outlineLevel="0" collapsed="false">
      <c r="A27" s="15" t="n">
        <f aca="false">'BOARD SCORES'!A31</f>
        <v>0</v>
      </c>
      <c r="B27" s="15" t="n">
        <f aca="false">'BOARD SCORES'!B31</f>
        <v>0</v>
      </c>
      <c r="C27" s="15" t="n">
        <f aca="false">'BOARD SCORES'!C31</f>
        <v>0</v>
      </c>
      <c r="D27" s="15" t="n">
        <f aca="false">'BOARD SCORES'!D31</f>
        <v>0</v>
      </c>
      <c r="E27" s="14" t="n">
        <f aca="false">'BOARD SCORES'!BG31</f>
        <v>0</v>
      </c>
      <c r="F27" s="14" t="n">
        <f aca="false">'BOARD SCORES'!S31</f>
        <v>0</v>
      </c>
      <c r="G27" s="14" t="n">
        <f aca="false">SUM(E27:F27)</f>
        <v>0</v>
      </c>
    </row>
    <row r="28" customFormat="false" ht="12.75" hidden="false" customHeight="false" outlineLevel="0" collapsed="false">
      <c r="A28" s="15" t="n">
        <f aca="false">'BOARD SCORES'!A32</f>
        <v>0</v>
      </c>
      <c r="B28" s="15" t="n">
        <f aca="false">'BOARD SCORES'!B32</f>
        <v>0</v>
      </c>
      <c r="C28" s="15" t="n">
        <f aca="false">'BOARD SCORES'!C32</f>
        <v>0</v>
      </c>
      <c r="D28" s="15" t="n">
        <f aca="false">'BOARD SCORES'!D32</f>
        <v>0</v>
      </c>
      <c r="E28" s="14" t="n">
        <f aca="false">'BOARD SCORES'!BG32</f>
        <v>0</v>
      </c>
      <c r="F28" s="14" t="n">
        <f aca="false">'BOARD SCORES'!S32</f>
        <v>0</v>
      </c>
      <c r="G28" s="14" t="n">
        <f aca="false">SUM(E28:F28)</f>
        <v>0</v>
      </c>
    </row>
    <row r="29" customFormat="false" ht="12.75" hidden="false" customHeight="false" outlineLevel="0" collapsed="false">
      <c r="A29" s="15" t="n">
        <f aca="false">'BOARD SCORES'!A33</f>
        <v>0</v>
      </c>
      <c r="B29" s="15" t="n">
        <f aca="false">'BOARD SCORES'!B33</f>
        <v>0</v>
      </c>
      <c r="C29" s="15" t="n">
        <f aca="false">'BOARD SCORES'!C33</f>
        <v>0</v>
      </c>
      <c r="D29" s="15" t="n">
        <f aca="false">'BOARD SCORES'!D33</f>
        <v>0</v>
      </c>
      <c r="E29" s="14" t="n">
        <f aca="false">'BOARD SCORES'!BG33</f>
        <v>0</v>
      </c>
      <c r="F29" s="14" t="n">
        <f aca="false">'BOARD SCORES'!S33</f>
        <v>0</v>
      </c>
      <c r="G29" s="14" t="n">
        <f aca="false">SUM(E29:F29)</f>
        <v>0</v>
      </c>
    </row>
    <row r="30" customFormat="false" ht="12.75" hidden="false" customHeight="false" outlineLevel="0" collapsed="false">
      <c r="A30" s="15" t="n">
        <f aca="false">'BOARD SCORES'!A34</f>
        <v>0</v>
      </c>
      <c r="B30" s="15" t="n">
        <f aca="false">'BOARD SCORES'!B34</f>
        <v>0</v>
      </c>
      <c r="C30" s="15" t="n">
        <f aca="false">'BOARD SCORES'!C34</f>
        <v>0</v>
      </c>
      <c r="D30" s="15" t="n">
        <f aca="false">'BOARD SCORES'!D34</f>
        <v>0</v>
      </c>
      <c r="E30" s="14" t="n">
        <f aca="false">'BOARD SCORES'!BG34</f>
        <v>0</v>
      </c>
      <c r="F30" s="14" t="n">
        <f aca="false">'BOARD SCORES'!S34</f>
        <v>0</v>
      </c>
      <c r="G30" s="14" t="n">
        <f aca="false">SUM(E30:F30)</f>
        <v>0</v>
      </c>
    </row>
    <row r="31" customFormat="false" ht="12.75" hidden="false" customHeight="false" outlineLevel="0" collapsed="false">
      <c r="A31" s="15" t="n">
        <f aca="false">'BOARD SCORES'!A35</f>
        <v>0</v>
      </c>
      <c r="B31" s="15" t="n">
        <f aca="false">'BOARD SCORES'!B35</f>
        <v>0</v>
      </c>
      <c r="C31" s="15" t="n">
        <f aca="false">'BOARD SCORES'!C35</f>
        <v>0</v>
      </c>
      <c r="D31" s="15" t="n">
        <f aca="false">'BOARD SCORES'!D35</f>
        <v>0</v>
      </c>
      <c r="E31" s="14" t="n">
        <f aca="false">'BOARD SCORES'!BG35</f>
        <v>0</v>
      </c>
      <c r="F31" s="14" t="n">
        <f aca="false">'BOARD SCORES'!S35</f>
        <v>0</v>
      </c>
      <c r="G31" s="14" t="n">
        <f aca="false">SUM(E31:F31)</f>
        <v>0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5" min="5" style="0" width="24.13"/>
    <col collapsed="false" customWidth="true" hidden="false" outlineLevel="0" max="6" min="6" style="0" width="22.14"/>
    <col collapsed="false" customWidth="true" hidden="false" outlineLevel="0" max="7" min="7" style="0" width="23.7"/>
  </cols>
  <sheetData>
    <row r="1" customFormat="false" ht="18" hidden="false" customHeight="false" outlineLevel="0" collapsed="false">
      <c r="A1" s="30" t="s">
        <v>64</v>
      </c>
      <c r="B1" s="30"/>
      <c r="C1" s="30"/>
      <c r="D1" s="30"/>
      <c r="E1" s="31" t="s">
        <v>68</v>
      </c>
      <c r="F1" s="31"/>
    </row>
    <row r="3" customFormat="false" ht="12.75" hidden="false" customHeight="false" outlineLevel="0" collapsed="false">
      <c r="A3" s="9" t="s">
        <v>8</v>
      </c>
      <c r="B3" s="9" t="s">
        <v>9</v>
      </c>
      <c r="C3" s="9" t="s">
        <v>10</v>
      </c>
      <c r="D3" s="9" t="s">
        <v>11</v>
      </c>
      <c r="E3" s="9" t="s">
        <v>66</v>
      </c>
      <c r="F3" s="9" t="s">
        <v>67</v>
      </c>
      <c r="G3" s="9" t="s">
        <v>64</v>
      </c>
    </row>
    <row r="4" customFormat="false" ht="12.75" hidden="false" customHeight="false" outlineLevel="0" collapsed="false">
      <c r="A4" s="15" t="str">
        <f aca="false">'SKI SCORES'!V8</f>
        <v>Mike Wakefield</v>
      </c>
      <c r="B4" s="15" t="n">
        <f aca="false">'SKI SCORES'!W8</f>
        <v>7</v>
      </c>
      <c r="C4" s="15" t="n">
        <f aca="false">'SKI SCORES'!X8</f>
        <v>17</v>
      </c>
      <c r="D4" s="15" t="str">
        <f aca="false">'SKI SCORES'!Y8</f>
        <v>M</v>
      </c>
      <c r="E4" s="14" t="n">
        <f aca="false">'SKI SCORES'!BG8</f>
        <v>76</v>
      </c>
      <c r="F4" s="14" t="n">
        <f aca="false">'SKI SCORES'!S8</f>
        <v>105</v>
      </c>
      <c r="G4" s="14" t="n">
        <f aca="false">SUM(E4:F4)</f>
        <v>181</v>
      </c>
    </row>
    <row r="5" customFormat="false" ht="12.75" hidden="false" customHeight="false" outlineLevel="0" collapsed="false">
      <c r="A5" s="15" t="str">
        <f aca="false">'SKI SCORES'!V18</f>
        <v>Joe Blackwell</v>
      </c>
      <c r="B5" s="15" t="n">
        <f aca="false">'SKI SCORES'!W18</f>
        <v>24</v>
      </c>
      <c r="C5" s="15" t="n">
        <f aca="false">'SKI SCORES'!X18</f>
        <v>17</v>
      </c>
      <c r="D5" s="15" t="str">
        <f aca="false">'SKI SCORES'!Y18</f>
        <v>M</v>
      </c>
      <c r="E5" s="14" t="n">
        <f aca="false">'SKI SCORES'!BG18</f>
        <v>70</v>
      </c>
      <c r="F5" s="14" t="n">
        <f aca="false">'SKI SCORES'!S18</f>
        <v>87</v>
      </c>
      <c r="G5" s="14" t="n">
        <f aca="false">SUM(E5:F5)</f>
        <v>157</v>
      </c>
    </row>
    <row r="6" customFormat="false" ht="12.75" hidden="false" customHeight="false" outlineLevel="0" collapsed="false">
      <c r="A6" s="15" t="str">
        <f aca="false">'SKI SCORES'!V24</f>
        <v>Marc Senyave</v>
      </c>
      <c r="B6" s="15" t="n">
        <f aca="false">'SKI SCORES'!W24</f>
        <v>69</v>
      </c>
      <c r="C6" s="15" t="n">
        <f aca="false">'SKI SCORES'!X24</f>
        <v>0</v>
      </c>
      <c r="D6" s="15" t="str">
        <f aca="false">'SKI SCORES'!Y24</f>
        <v>M</v>
      </c>
      <c r="E6" s="14" t="n">
        <f aca="false">'SKI SCORES'!BG24</f>
        <v>65</v>
      </c>
      <c r="F6" s="14" t="n">
        <f aca="false">'SKI SCORES'!S24</f>
        <v>89</v>
      </c>
      <c r="G6" s="14" t="n">
        <f aca="false">SUM(E6:F6)</f>
        <v>154</v>
      </c>
    </row>
    <row r="7" customFormat="false" ht="12.75" hidden="false" customHeight="false" outlineLevel="0" collapsed="false">
      <c r="A7" s="15" t="str">
        <f aca="false">'SKI SCORES'!V23</f>
        <v>Harry Bushnell</v>
      </c>
      <c r="B7" s="15" t="n">
        <f aca="false">'SKI SCORES'!W23</f>
        <v>39</v>
      </c>
      <c r="C7" s="15" t="n">
        <f aca="false">'SKI SCORES'!X23</f>
        <v>13</v>
      </c>
      <c r="D7" s="15" t="str">
        <f aca="false">'SKI SCORES'!Y23</f>
        <v>M</v>
      </c>
      <c r="E7" s="14" t="n">
        <f aca="false">'SKI SCORES'!BG23</f>
        <v>13</v>
      </c>
      <c r="F7" s="14" t="n">
        <f aca="false">'SKI SCORES'!S23</f>
        <v>80</v>
      </c>
      <c r="G7" s="14" t="n">
        <f aca="false">SUM(E7:F7)</f>
        <v>93</v>
      </c>
    </row>
    <row r="8" customFormat="false" ht="12.75" hidden="false" customHeight="false" outlineLevel="0" collapsed="false">
      <c r="A8" s="15" t="str">
        <f aca="false">'SKI SCORES'!V16</f>
        <v>James Woods</v>
      </c>
      <c r="B8" s="15" t="n">
        <f aca="false">'SKI SCORES'!W16</f>
        <v>19</v>
      </c>
      <c r="C8" s="15" t="n">
        <f aca="false">'SKI SCORES'!X16</f>
        <v>11</v>
      </c>
      <c r="D8" s="15" t="str">
        <f aca="false">'SKI SCORES'!Y16</f>
        <v>M</v>
      </c>
      <c r="E8" s="14" t="n">
        <f aca="false">'SKI SCORES'!BG16</f>
        <v>27</v>
      </c>
      <c r="F8" s="14" t="n">
        <f aca="false">'SKI SCORES'!S16</f>
        <v>57</v>
      </c>
      <c r="G8" s="14" t="n">
        <f aca="false">SUM(E8:F8)</f>
        <v>84</v>
      </c>
    </row>
    <row r="9" customFormat="false" ht="12.75" hidden="false" customHeight="false" outlineLevel="0" collapsed="false">
      <c r="A9" s="15" t="str">
        <f aca="false">'SKI SCORES'!V20</f>
        <v>Amy Brooks Beighton</v>
      </c>
      <c r="B9" s="15" t="n">
        <f aca="false">'SKI SCORES'!W20</f>
        <v>27</v>
      </c>
      <c r="C9" s="15" t="n">
        <f aca="false">'SKI SCORES'!X20</f>
        <v>15</v>
      </c>
      <c r="D9" s="15" t="str">
        <f aca="false">'SKI SCORES'!Y20</f>
        <v>F</v>
      </c>
      <c r="E9" s="14" t="n">
        <f aca="false">'SKI SCORES'!BG20</f>
        <v>26</v>
      </c>
      <c r="F9" s="14" t="n">
        <f aca="false">'SKI SCORES'!S22</f>
        <v>52</v>
      </c>
      <c r="G9" s="14" t="n">
        <f aca="false">SUM(E9:F9)</f>
        <v>78</v>
      </c>
    </row>
    <row r="10" customFormat="false" ht="12.75" hidden="false" customHeight="false" outlineLevel="0" collapsed="false">
      <c r="A10" s="15" t="str">
        <f aca="false">'SKI SCORES'!V21</f>
        <v>Andrew Longley</v>
      </c>
      <c r="B10" s="15" t="n">
        <f aca="false">'SKI SCORES'!W21</f>
        <v>30</v>
      </c>
      <c r="C10" s="15" t="n">
        <f aca="false">'SKI SCORES'!X21</f>
        <v>12</v>
      </c>
      <c r="D10" s="15" t="str">
        <f aca="false">'SKI SCORES'!Y21</f>
        <v>M</v>
      </c>
      <c r="E10" s="14" t="n">
        <f aca="false">'SKI SCORES'!BG21</f>
        <v>13</v>
      </c>
      <c r="F10" s="14" t="n">
        <f aca="false">'SKI SCORES'!S21</f>
        <v>60</v>
      </c>
      <c r="G10" s="14" t="n">
        <f aca="false">SUM(E10:F10)</f>
        <v>73</v>
      </c>
    </row>
    <row r="11" customFormat="false" ht="12.75" hidden="false" customHeight="false" outlineLevel="0" collapsed="false">
      <c r="A11" s="15" t="str">
        <f aca="false">'SKI SCORES'!V14</f>
        <v>Ryan Kaye</v>
      </c>
      <c r="B11" s="15" t="n">
        <f aca="false">'SKI SCORES'!W14</f>
        <v>15</v>
      </c>
      <c r="C11" s="15" t="n">
        <f aca="false">'SKI SCORES'!X14</f>
        <v>10</v>
      </c>
      <c r="D11" s="15" t="str">
        <f aca="false">'SKI SCORES'!Y14</f>
        <v>M</v>
      </c>
      <c r="E11" s="14" t="n">
        <f aca="false">'SKI SCORES'!BG14</f>
        <v>30</v>
      </c>
      <c r="F11" s="14" t="n">
        <f aca="false">'SKI SCORES'!S14</f>
        <v>27</v>
      </c>
      <c r="G11" s="14" t="n">
        <f aca="false">SUM(E11:F11)</f>
        <v>57</v>
      </c>
    </row>
    <row r="12" customFormat="false" ht="12.75" hidden="false" customHeight="false" outlineLevel="0" collapsed="false">
      <c r="A12" s="15" t="str">
        <f aca="false">'SKI SCORES'!V19</f>
        <v>Becky Hammond</v>
      </c>
      <c r="B12" s="15" t="n">
        <f aca="false">'SKI SCORES'!W19</f>
        <v>26</v>
      </c>
      <c r="C12" s="15" t="n">
        <f aca="false">'SKI SCORES'!X19</f>
        <v>17</v>
      </c>
      <c r="D12" s="15" t="str">
        <f aca="false">'SKI SCORES'!Y19</f>
        <v>F</v>
      </c>
      <c r="E12" s="14" t="n">
        <f aca="false">'SKI SCORES'!BG19</f>
        <v>30</v>
      </c>
      <c r="F12" s="14" t="n">
        <f aca="false">'SKI SCORES'!S19</f>
        <v>26</v>
      </c>
      <c r="G12" s="14" t="n">
        <f aca="false">SUM(E12:F12)</f>
        <v>56</v>
      </c>
    </row>
    <row r="13" customFormat="false" ht="12.75" hidden="false" customHeight="false" outlineLevel="0" collapsed="false">
      <c r="A13" s="15" t="str">
        <f aca="false">'SKI SCORES'!V25</f>
        <v>Francis Fowler</v>
      </c>
      <c r="B13" s="15" t="n">
        <f aca="false">'SKI SCORES'!W25</f>
        <v>3</v>
      </c>
      <c r="C13" s="15" t="n">
        <f aca="false">'SKI SCORES'!X25</f>
        <v>11</v>
      </c>
      <c r="D13" s="15" t="str">
        <f aca="false">'SKI SCORES'!Y25</f>
        <v>M</v>
      </c>
      <c r="E13" s="14" t="n">
        <f aca="false">'SKI SCORES'!BG25</f>
        <v>0</v>
      </c>
      <c r="F13" s="14" t="n">
        <f aca="false">'SKI SCORES'!S25</f>
        <v>56</v>
      </c>
      <c r="G13" s="14" t="n">
        <f aca="false">SUM(E13:F13)</f>
        <v>56</v>
      </c>
    </row>
    <row r="14" customFormat="false" ht="12.75" hidden="false" customHeight="false" outlineLevel="0" collapsed="false">
      <c r="A14" s="15" t="str">
        <f aca="false">'SKI SCORES'!V22</f>
        <v>Richard Martin</v>
      </c>
      <c r="B14" s="15" t="n">
        <f aca="false">'SKI SCORES'!W22</f>
        <v>31</v>
      </c>
      <c r="C14" s="15" t="n">
        <f aca="false">'SKI SCORES'!X22</f>
        <v>15</v>
      </c>
      <c r="D14" s="15" t="str">
        <f aca="false">'SKI SCORES'!Y22</f>
        <v>M</v>
      </c>
      <c r="E14" s="14" t="n">
        <f aca="false">'SKI SCORES'!BG22</f>
        <v>27</v>
      </c>
      <c r="F14" s="14" t="n">
        <f aca="false">'SKI SCORES'!S17</f>
        <v>13</v>
      </c>
      <c r="G14" s="14" t="n">
        <f aca="false">SUM(E14:F14)</f>
        <v>40</v>
      </c>
    </row>
    <row r="15" customFormat="false" ht="12.75" hidden="false" customHeight="false" outlineLevel="0" collapsed="false">
      <c r="A15" s="15" t="str">
        <f aca="false">'SKI SCORES'!V12</f>
        <v>Holly Pugh</v>
      </c>
      <c r="B15" s="15" t="n">
        <f aca="false">'SKI SCORES'!W12</f>
        <v>11</v>
      </c>
      <c r="C15" s="15" t="n">
        <f aca="false">'SKI SCORES'!X12</f>
        <v>17</v>
      </c>
      <c r="D15" s="15" t="str">
        <f aca="false">'SKI SCORES'!Y12</f>
        <v>F</v>
      </c>
      <c r="E15" s="14" t="n">
        <f aca="false">'SKI SCORES'!BG12</f>
        <v>10</v>
      </c>
      <c r="F15" s="14" t="n">
        <f aca="false">'SKI SCORES'!S12</f>
        <v>25</v>
      </c>
      <c r="G15" s="14" t="n">
        <f aca="false">SUM(E15:F15)</f>
        <v>35</v>
      </c>
    </row>
    <row r="16" customFormat="false" ht="12.75" hidden="false" customHeight="false" outlineLevel="0" collapsed="false">
      <c r="A16" s="15" t="str">
        <f aca="false">'SKI SCORES'!V13</f>
        <v>Richard Taylor</v>
      </c>
      <c r="B16" s="15" t="n">
        <f aca="false">'SKI SCORES'!W13</f>
        <v>13</v>
      </c>
      <c r="C16" s="15" t="n">
        <f aca="false">'SKI SCORES'!X13</f>
        <v>22</v>
      </c>
      <c r="D16" s="15" t="str">
        <f aca="false">'SKI SCORES'!Y13</f>
        <v>M</v>
      </c>
      <c r="E16" s="14" t="n">
        <f aca="false">'SKI SCORES'!BG13</f>
        <v>33</v>
      </c>
      <c r="F16" s="14" t="n">
        <f aca="false">'SKI SCORES'!S13</f>
        <v>0</v>
      </c>
      <c r="G16" s="14" t="n">
        <f aca="false">SUM(E16:F16)</f>
        <v>33</v>
      </c>
    </row>
    <row r="17" customFormat="false" ht="12.75" hidden="false" customHeight="false" outlineLevel="0" collapsed="false">
      <c r="A17" s="15" t="str">
        <f aca="false">'SKI SCORES'!V17</f>
        <v>Adrian Clarke</v>
      </c>
      <c r="B17" s="15" t="n">
        <f aca="false">'SKI SCORES'!W17</f>
        <v>20</v>
      </c>
      <c r="C17" s="15" t="n">
        <f aca="false">'SKI SCORES'!X17</f>
        <v>17</v>
      </c>
      <c r="D17" s="15" t="str">
        <f aca="false">'SKI SCORES'!Y17</f>
        <v>M</v>
      </c>
      <c r="E17" s="14" t="n">
        <f aca="false">'SKI SCORES'!BG17</f>
        <v>29</v>
      </c>
      <c r="F17" s="14" t="n">
        <f aca="false">'SKI SCORES'!S11</f>
        <v>0</v>
      </c>
      <c r="G17" s="14" t="n">
        <f aca="false">SUM(E17:F17)</f>
        <v>29</v>
      </c>
    </row>
    <row r="18" customFormat="false" ht="12.75" hidden="false" customHeight="false" outlineLevel="0" collapsed="false">
      <c r="A18" s="15" t="str">
        <f aca="false">'SKI SCORES'!V11</f>
        <v>Andrew Hassall</v>
      </c>
      <c r="B18" s="15" t="n">
        <f aca="false">'SKI SCORES'!W11</f>
        <v>10</v>
      </c>
      <c r="C18" s="15" t="n">
        <f aca="false">'SKI SCORES'!X11</f>
        <v>15</v>
      </c>
      <c r="D18" s="15" t="str">
        <f aca="false">'SKI SCORES'!Y11</f>
        <v>M</v>
      </c>
      <c r="E18" s="14" t="n">
        <f aca="false">'SKI SCORES'!BG11</f>
        <v>26</v>
      </c>
      <c r="F18" s="14" t="n">
        <f aca="false">'SKI SCORES'!S20</f>
        <v>0</v>
      </c>
      <c r="G18" s="14" t="n">
        <f aca="false">SUM(E18:F18)</f>
        <v>26</v>
      </c>
    </row>
    <row r="19" customFormat="false" ht="12.75" hidden="false" customHeight="false" outlineLevel="0" collapsed="false">
      <c r="A19" s="15" t="str">
        <f aca="false">'SKI SCORES'!V10</f>
        <v>Joe Hides</v>
      </c>
      <c r="B19" s="15" t="n">
        <f aca="false">'SKI SCORES'!W10</f>
        <v>9</v>
      </c>
      <c r="C19" s="15" t="n">
        <f aca="false">'SKI SCORES'!X10</f>
        <v>9</v>
      </c>
      <c r="D19" s="15" t="str">
        <f aca="false">'SKI SCORES'!Y10</f>
        <v>M</v>
      </c>
      <c r="E19" s="14" t="n">
        <f aca="false">'SKI SCORES'!BG10</f>
        <v>7</v>
      </c>
      <c r="F19" s="14" t="n">
        <f aca="false">'SKI SCORES'!S10</f>
        <v>15</v>
      </c>
      <c r="G19" s="14" t="n">
        <f aca="false">SUM(E19:F19)</f>
        <v>22</v>
      </c>
    </row>
    <row r="20" customFormat="false" ht="12.75" hidden="false" customHeight="false" outlineLevel="0" collapsed="false">
      <c r="A20" s="15" t="str">
        <f aca="false">'SKI SCORES'!V9</f>
        <v>Ross Daniels</v>
      </c>
      <c r="B20" s="15" t="n">
        <f aca="false">'SKI SCORES'!W9</f>
        <v>8</v>
      </c>
      <c r="C20" s="15" t="n">
        <f aca="false">'SKI SCORES'!X9</f>
        <v>14</v>
      </c>
      <c r="D20" s="15" t="str">
        <f aca="false">'SKI SCORES'!Y9</f>
        <v>M</v>
      </c>
      <c r="E20" s="14" t="n">
        <f aca="false">'SKI SCORES'!BG9</f>
        <v>7</v>
      </c>
      <c r="F20" s="14" t="n">
        <f aca="false">'SKI SCORES'!S9</f>
        <v>0</v>
      </c>
      <c r="G20" s="14" t="n">
        <f aca="false">SUM(E20:F20)</f>
        <v>7</v>
      </c>
    </row>
    <row r="21" customFormat="false" ht="12.75" hidden="false" customHeight="false" outlineLevel="0" collapsed="false">
      <c r="A21" s="15" t="str">
        <f aca="false">'SKI SCORES'!V15</f>
        <v>Michael Rolf</v>
      </c>
      <c r="B21" s="15" t="n">
        <f aca="false">'SKI SCORES'!W15</f>
        <v>16</v>
      </c>
      <c r="C21" s="15" t="n">
        <f aca="false">'SKI SCORES'!X15</f>
        <v>22</v>
      </c>
      <c r="D21" s="15" t="str">
        <f aca="false">'SKI SCORES'!Y15</f>
        <v>M</v>
      </c>
      <c r="E21" s="14" t="n">
        <f aca="false">'SKI SCORES'!BG15</f>
        <v>0</v>
      </c>
      <c r="F21" s="14" t="n">
        <f aca="false">'SKI SCORES'!S15</f>
        <v>0</v>
      </c>
      <c r="G21" s="14" t="n">
        <f aca="false">SUM(E21:F21)</f>
        <v>0</v>
      </c>
    </row>
    <row r="22" customFormat="false" ht="12.75" hidden="false" customHeight="false" outlineLevel="0" collapsed="false">
      <c r="A22" s="15" t="n">
        <f aca="false">'SKI SCORES'!V26</f>
        <v>0</v>
      </c>
      <c r="B22" s="15" t="n">
        <f aca="false">'SKI SCORES'!W26</f>
        <v>0</v>
      </c>
      <c r="C22" s="15" t="n">
        <f aca="false">'SKI SCORES'!X26</f>
        <v>0</v>
      </c>
      <c r="D22" s="15" t="n">
        <f aca="false">'SKI SCORES'!Y26</f>
        <v>0</v>
      </c>
      <c r="E22" s="14" t="n">
        <f aca="false">'SKI SCORES'!BG26</f>
        <v>0</v>
      </c>
      <c r="F22" s="14" t="n">
        <f aca="false">'SKI SCORES'!S26</f>
        <v>0</v>
      </c>
      <c r="G22" s="14" t="n">
        <f aca="false">SUM(E22:F22)</f>
        <v>0</v>
      </c>
    </row>
    <row r="23" customFormat="false" ht="12.75" hidden="false" customHeight="false" outlineLevel="0" collapsed="false">
      <c r="A23" s="15" t="n">
        <f aca="false">'SKI SCORES'!V27</f>
        <v>0</v>
      </c>
      <c r="B23" s="15" t="n">
        <f aca="false">'SKI SCORES'!W27</f>
        <v>0</v>
      </c>
      <c r="C23" s="15" t="n">
        <f aca="false">'SKI SCORES'!X27</f>
        <v>0</v>
      </c>
      <c r="D23" s="15" t="n">
        <f aca="false">'SKI SCORES'!Y27</f>
        <v>0</v>
      </c>
      <c r="E23" s="14" t="n">
        <f aca="false">'SKI SCORES'!BG27</f>
        <v>0</v>
      </c>
      <c r="F23" s="14" t="n">
        <f aca="false">'SKI SCORES'!S27</f>
        <v>0</v>
      </c>
      <c r="G23" s="14" t="n">
        <f aca="false">SUM(E23:F23)</f>
        <v>0</v>
      </c>
    </row>
    <row r="24" customFormat="false" ht="12.75" hidden="false" customHeight="false" outlineLevel="0" collapsed="false">
      <c r="A24" s="15" t="n">
        <f aca="false">'SKI SCORES'!V28</f>
        <v>0</v>
      </c>
      <c r="B24" s="15" t="n">
        <f aca="false">'SKI SCORES'!W28</f>
        <v>0</v>
      </c>
      <c r="C24" s="15" t="n">
        <f aca="false">'SKI SCORES'!X28</f>
        <v>0</v>
      </c>
      <c r="D24" s="15" t="n">
        <f aca="false">'SKI SCORES'!Y28</f>
        <v>0</v>
      </c>
      <c r="E24" s="14" t="n">
        <f aca="false">'SKI SCORES'!BG28</f>
        <v>0</v>
      </c>
      <c r="F24" s="14" t="n">
        <f aca="false">'SKI SCORES'!S28</f>
        <v>0</v>
      </c>
      <c r="G24" s="14" t="n">
        <f aca="false">SUM(E24:F24)</f>
        <v>0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5" min="5" style="0" width="21.56"/>
    <col collapsed="false" customWidth="true" hidden="false" outlineLevel="0" max="6" min="6" style="0" width="21.99"/>
    <col collapsed="false" customWidth="true" hidden="false" outlineLevel="0" max="7" min="7" style="0" width="23.14"/>
  </cols>
  <sheetData>
    <row r="1" customFormat="false" ht="18" hidden="false" customHeight="false" outlineLevel="0" collapsed="false">
      <c r="A1" s="30" t="s">
        <v>64</v>
      </c>
      <c r="B1" s="30"/>
      <c r="C1" s="30"/>
      <c r="D1" s="30"/>
      <c r="E1" s="31" t="s">
        <v>69</v>
      </c>
      <c r="F1" s="31"/>
    </row>
    <row r="3" customFormat="false" ht="12.75" hidden="false" customHeight="false" outlineLevel="0" collapsed="false">
      <c r="A3" s="9" t="s">
        <v>8</v>
      </c>
      <c r="B3" s="9" t="s">
        <v>9</v>
      </c>
      <c r="C3" s="9" t="s">
        <v>10</v>
      </c>
      <c r="D3" s="9" t="s">
        <v>11</v>
      </c>
      <c r="E3" s="9" t="s">
        <v>66</v>
      </c>
      <c r="F3" s="9" t="s">
        <v>67</v>
      </c>
      <c r="G3" s="9" t="s">
        <v>64</v>
      </c>
    </row>
    <row r="4" customFormat="false" ht="12.75" hidden="false" customHeight="false" outlineLevel="0" collapsed="false">
      <c r="A4" s="15" t="str">
        <f aca="false">'BLADE SCORES'!A8</f>
        <v>Charles Richards</v>
      </c>
      <c r="B4" s="15" t="n">
        <f aca="false">'BLADE SCORES'!B8</f>
        <v>22</v>
      </c>
      <c r="C4" s="15" t="n">
        <f aca="false">'BLADE SCORES'!C8</f>
        <v>15</v>
      </c>
      <c r="D4" s="15" t="str">
        <f aca="false">'BLADE SCORES'!D8</f>
        <v>M</v>
      </c>
      <c r="E4" s="14" t="n">
        <f aca="false">'BLADE SCORES'!BG8</f>
        <v>66</v>
      </c>
      <c r="F4" s="14" t="n">
        <f aca="false">'BLADE SCORES'!S8</f>
        <v>71</v>
      </c>
      <c r="G4" s="14" t="n">
        <f aca="false">SUM(E4:F4)</f>
        <v>137</v>
      </c>
    </row>
    <row r="5" customFormat="false" ht="12.75" hidden="false" customHeight="false" outlineLevel="0" collapsed="false">
      <c r="A5" s="15" t="str">
        <f aca="false">'BLADE SCORES'!A9</f>
        <v>Jake Conduit</v>
      </c>
      <c r="B5" s="15" t="n">
        <f aca="false">'BLADE SCORES'!B9</f>
        <v>23</v>
      </c>
      <c r="C5" s="15" t="n">
        <f aca="false">'BLADE SCORES'!C9</f>
        <v>15</v>
      </c>
      <c r="D5" s="15" t="str">
        <f aca="false">'BLADE SCORES'!D9</f>
        <v>M</v>
      </c>
      <c r="E5" s="14" t="n">
        <f aca="false">'BLADE SCORES'!BG9</f>
        <v>53</v>
      </c>
      <c r="F5" s="14" t="n">
        <f aca="false">'BLADE SCORES'!S9</f>
        <v>69</v>
      </c>
      <c r="G5" s="14" t="n">
        <f aca="false">SUM(E5:F5)</f>
        <v>122</v>
      </c>
    </row>
    <row r="6" customFormat="false" ht="12.75" hidden="false" customHeight="false" outlineLevel="0" collapsed="false">
      <c r="A6" s="15" t="str">
        <f aca="false">'BLADE SCORES'!A10</f>
        <v>Thomas Ross</v>
      </c>
      <c r="B6" s="15" t="n">
        <f aca="false">'BLADE SCORES'!B10</f>
        <v>25</v>
      </c>
      <c r="C6" s="15" t="n">
        <f aca="false">'BLADE SCORES'!C10</f>
        <v>15</v>
      </c>
      <c r="D6" s="15" t="str">
        <f aca="false">'BLADE SCORES'!D10</f>
        <v>M</v>
      </c>
      <c r="E6" s="14" t="n">
        <f aca="false">'BLADE SCORES'!BG10</f>
        <v>62</v>
      </c>
      <c r="F6" s="14" t="n">
        <f aca="false">'BLADE SCORES'!S10</f>
        <v>50</v>
      </c>
      <c r="G6" s="14" t="n">
        <f aca="false">SUM(E6:F6)</f>
        <v>112</v>
      </c>
    </row>
    <row r="7" customFormat="false" ht="12.75" hidden="false" customHeight="false" outlineLevel="0" collapsed="false">
      <c r="A7" s="15" t="n">
        <f aca="false">'BLADE SCORES'!A11</f>
        <v>0</v>
      </c>
      <c r="B7" s="15" t="n">
        <f aca="false">'BLADE SCORES'!B11</f>
        <v>0</v>
      </c>
      <c r="C7" s="15" t="n">
        <f aca="false">'BLADE SCORES'!C11</f>
        <v>0</v>
      </c>
      <c r="D7" s="15" t="n">
        <f aca="false">'BLADE SCORES'!D11</f>
        <v>0</v>
      </c>
      <c r="E7" s="14" t="n">
        <f aca="false">'BLADE SCORES'!BG11</f>
        <v>0</v>
      </c>
      <c r="F7" s="14" t="n">
        <f aca="false">'BLADE SCORES'!S11</f>
        <v>0</v>
      </c>
      <c r="G7" s="14" t="n">
        <f aca="false">SUM(E7:F7)</f>
        <v>0</v>
      </c>
    </row>
    <row r="8" customFormat="false" ht="12.75" hidden="false" customHeight="false" outlineLevel="0" collapsed="false">
      <c r="A8" s="15" t="n">
        <f aca="false">'BLADE SCORES'!A12</f>
        <v>0</v>
      </c>
      <c r="B8" s="15" t="n">
        <f aca="false">'BLADE SCORES'!B12</f>
        <v>0</v>
      </c>
      <c r="C8" s="15" t="n">
        <f aca="false">'BLADE SCORES'!C12</f>
        <v>0</v>
      </c>
      <c r="D8" s="15" t="n">
        <f aca="false">'BLADE SCORES'!D12</f>
        <v>0</v>
      </c>
      <c r="E8" s="14" t="n">
        <f aca="false">'BLADE SCORES'!BG12</f>
        <v>0</v>
      </c>
      <c r="F8" s="14" t="n">
        <f aca="false">'BLADE SCORES'!S12</f>
        <v>0</v>
      </c>
      <c r="G8" s="14" t="n">
        <f aca="false">SUM(E8:F8)</f>
        <v>0</v>
      </c>
    </row>
    <row r="9" customFormat="false" ht="12.75" hidden="false" customHeight="false" outlineLevel="0" collapsed="false">
      <c r="A9" s="15" t="n">
        <f aca="false">'BLADE SCORES'!A13</f>
        <v>0</v>
      </c>
      <c r="B9" s="15" t="n">
        <f aca="false">'BLADE SCORES'!B13</f>
        <v>0</v>
      </c>
      <c r="C9" s="15" t="n">
        <f aca="false">'BLADE SCORES'!C13</f>
        <v>0</v>
      </c>
      <c r="D9" s="15" t="n">
        <f aca="false">'BLADE SCORES'!D13</f>
        <v>0</v>
      </c>
      <c r="E9" s="14" t="n">
        <f aca="false">'BLADE SCORES'!BG13</f>
        <v>0</v>
      </c>
      <c r="F9" s="14" t="n">
        <f aca="false">'BLADE SCORES'!S13</f>
        <v>0</v>
      </c>
      <c r="G9" s="14" t="n">
        <f aca="false">SUM(E9:F9)</f>
        <v>0</v>
      </c>
    </row>
    <row r="10" customFormat="false" ht="12.75" hidden="false" customHeight="false" outlineLevel="0" collapsed="false">
      <c r="A10" s="15" t="n">
        <f aca="false">'BLADE SCORES'!A14</f>
        <v>0</v>
      </c>
      <c r="B10" s="15" t="n">
        <f aca="false">'BLADE SCORES'!B14</f>
        <v>0</v>
      </c>
      <c r="C10" s="15" t="n">
        <f aca="false">'BLADE SCORES'!C14</f>
        <v>0</v>
      </c>
      <c r="D10" s="15" t="n">
        <f aca="false">'BLADE SCORES'!D14</f>
        <v>0</v>
      </c>
      <c r="E10" s="14" t="n">
        <f aca="false">'BLADE SCORES'!BG14</f>
        <v>0</v>
      </c>
      <c r="F10" s="14" t="n">
        <f aca="false">'BLADE SCORES'!S14</f>
        <v>0</v>
      </c>
      <c r="G10" s="14" t="n">
        <f aca="false">SUM(E10:F10)</f>
        <v>0</v>
      </c>
    </row>
    <row r="11" customFormat="false" ht="12.75" hidden="false" customHeight="false" outlineLevel="0" collapsed="false">
      <c r="A11" s="15" t="n">
        <f aca="false">'BLADE SCORES'!A15</f>
        <v>0</v>
      </c>
      <c r="B11" s="15" t="n">
        <f aca="false">'BLADE SCORES'!B15</f>
        <v>0</v>
      </c>
      <c r="C11" s="15" t="n">
        <f aca="false">'BLADE SCORES'!C15</f>
        <v>0</v>
      </c>
      <c r="D11" s="15" t="n">
        <f aca="false">'BLADE SCORES'!D15</f>
        <v>0</v>
      </c>
      <c r="E11" s="14" t="n">
        <f aca="false">'BLADE SCORES'!BG15</f>
        <v>0</v>
      </c>
      <c r="F11" s="14" t="n">
        <f aca="false">'BLADE SCORES'!S15</f>
        <v>0</v>
      </c>
      <c r="G11" s="14" t="n">
        <f aca="false">SUM(E11:F11)</f>
        <v>0</v>
      </c>
    </row>
    <row r="12" customFormat="false" ht="12.75" hidden="false" customHeight="false" outlineLevel="0" collapsed="false">
      <c r="A12" s="15" t="n">
        <f aca="false">'BLADE SCORES'!A16</f>
        <v>0</v>
      </c>
      <c r="B12" s="15" t="n">
        <f aca="false">'BLADE SCORES'!B16</f>
        <v>0</v>
      </c>
      <c r="C12" s="15" t="n">
        <f aca="false">'BLADE SCORES'!C16</f>
        <v>0</v>
      </c>
      <c r="D12" s="15" t="n">
        <f aca="false">'BLADE SCORES'!D16</f>
        <v>0</v>
      </c>
      <c r="E12" s="14" t="n">
        <f aca="false">'BLADE SCORES'!BG16</f>
        <v>0</v>
      </c>
      <c r="F12" s="14" t="n">
        <f aca="false">'BLADE SCORES'!S16</f>
        <v>0</v>
      </c>
      <c r="G12" s="14" t="n">
        <f aca="false">SUM(E12:F12)</f>
        <v>0</v>
      </c>
    </row>
    <row r="13" customFormat="false" ht="12.75" hidden="false" customHeight="false" outlineLevel="0" collapsed="false">
      <c r="A13" s="15" t="n">
        <f aca="false">'BLADE SCORES'!A17</f>
        <v>0</v>
      </c>
      <c r="B13" s="15" t="n">
        <f aca="false">'BLADE SCORES'!B17</f>
        <v>0</v>
      </c>
      <c r="C13" s="15" t="n">
        <f aca="false">'BLADE SCORES'!C17</f>
        <v>0</v>
      </c>
      <c r="D13" s="15" t="n">
        <f aca="false">'BLADE SCORES'!D17</f>
        <v>0</v>
      </c>
      <c r="E13" s="14" t="n">
        <f aca="false">'BLADE SCORES'!BG17</f>
        <v>0</v>
      </c>
      <c r="F13" s="14" t="n">
        <f aca="false">'BLADE SCORES'!S17</f>
        <v>0</v>
      </c>
      <c r="G13" s="14" t="n">
        <f aca="false">SUM(E13:F13)</f>
        <v>0</v>
      </c>
    </row>
    <row r="14" customFormat="false" ht="12.75" hidden="false" customHeight="false" outlineLevel="0" collapsed="false">
      <c r="A14" s="15" t="n">
        <f aca="false">'BLADE SCORES'!A18</f>
        <v>0</v>
      </c>
      <c r="B14" s="15" t="n">
        <f aca="false">'BLADE SCORES'!B18</f>
        <v>0</v>
      </c>
      <c r="C14" s="15" t="n">
        <f aca="false">'BLADE SCORES'!C18</f>
        <v>0</v>
      </c>
      <c r="D14" s="15" t="n">
        <f aca="false">'BLADE SCORES'!D18</f>
        <v>0</v>
      </c>
      <c r="E14" s="14" t="n">
        <f aca="false">'BLADE SCORES'!BG18</f>
        <v>0</v>
      </c>
      <c r="F14" s="14" t="n">
        <f aca="false">'BLADE SCORES'!S18</f>
        <v>0</v>
      </c>
      <c r="G14" s="14" t="n">
        <f aca="false">SUM(E14:F14)</f>
        <v>0</v>
      </c>
    </row>
    <row r="15" customFormat="false" ht="12.75" hidden="false" customHeight="false" outlineLevel="0" collapsed="false">
      <c r="A15" s="15" t="n">
        <f aca="false">'BLADE SCORES'!A19</f>
        <v>0</v>
      </c>
      <c r="B15" s="15" t="n">
        <f aca="false">'BLADE SCORES'!B19</f>
        <v>0</v>
      </c>
      <c r="C15" s="15" t="n">
        <f aca="false">'BLADE SCORES'!C19</f>
        <v>0</v>
      </c>
      <c r="D15" s="15" t="n">
        <f aca="false">'BLADE SCORES'!D19</f>
        <v>0</v>
      </c>
      <c r="E15" s="14" t="n">
        <f aca="false">'BLADE SCORES'!BG19</f>
        <v>0</v>
      </c>
      <c r="F15" s="14" t="n">
        <f aca="false">'BLADE SCORES'!S19</f>
        <v>0</v>
      </c>
      <c r="G15" s="14" t="n">
        <f aca="false">SUM(E15:F15)</f>
        <v>0</v>
      </c>
    </row>
    <row r="16" customFormat="false" ht="12.75" hidden="false" customHeight="false" outlineLevel="0" collapsed="false">
      <c r="A16" s="15" t="n">
        <f aca="false">'BLADE SCORES'!A20</f>
        <v>0</v>
      </c>
      <c r="B16" s="15" t="n">
        <f aca="false">'BLADE SCORES'!B20</f>
        <v>0</v>
      </c>
      <c r="C16" s="15" t="n">
        <f aca="false">'BLADE SCORES'!C20</f>
        <v>0</v>
      </c>
      <c r="D16" s="15" t="n">
        <f aca="false">'BLADE SCORES'!D20</f>
        <v>0</v>
      </c>
      <c r="E16" s="14" t="n">
        <f aca="false">'BLADE SCORES'!BG20</f>
        <v>0</v>
      </c>
      <c r="F16" s="14" t="n">
        <f aca="false">'BLADE SCORES'!S20</f>
        <v>0</v>
      </c>
      <c r="G16" s="14" t="n">
        <f aca="false">SUM(E16:F16)</f>
        <v>0</v>
      </c>
    </row>
    <row r="17" customFormat="false" ht="12.75" hidden="false" customHeight="false" outlineLevel="0" collapsed="false">
      <c r="A17" s="15" t="n">
        <f aca="false">'BLADE SCORES'!A21</f>
        <v>0</v>
      </c>
      <c r="B17" s="15" t="n">
        <f aca="false">'BLADE SCORES'!B21</f>
        <v>0</v>
      </c>
      <c r="C17" s="15" t="n">
        <f aca="false">'BLADE SCORES'!C21</f>
        <v>0</v>
      </c>
      <c r="D17" s="15" t="n">
        <f aca="false">'BLADE SCORES'!D21</f>
        <v>0</v>
      </c>
      <c r="E17" s="14" t="n">
        <f aca="false">'BLADE SCORES'!BG21</f>
        <v>0</v>
      </c>
      <c r="F17" s="14" t="n">
        <f aca="false">'BLADE SCORES'!S21</f>
        <v>0</v>
      </c>
      <c r="G17" s="14" t="n">
        <f aca="false">SUM(E17:F17)</f>
        <v>0</v>
      </c>
    </row>
    <row r="18" customFormat="false" ht="12.75" hidden="false" customHeight="false" outlineLevel="0" collapsed="false">
      <c r="A18" s="15" t="n">
        <f aca="false">'BLADE SCORES'!A22</f>
        <v>0</v>
      </c>
      <c r="B18" s="15" t="n">
        <f aca="false">'BLADE SCORES'!B22</f>
        <v>0</v>
      </c>
      <c r="C18" s="15" t="n">
        <f aca="false">'BLADE SCORES'!C22</f>
        <v>0</v>
      </c>
      <c r="D18" s="15" t="n">
        <f aca="false">'BLADE SCORES'!D22</f>
        <v>0</v>
      </c>
      <c r="E18" s="14" t="n">
        <f aca="false">'BLADE SCORES'!BG22</f>
        <v>0</v>
      </c>
      <c r="F18" s="14" t="n">
        <f aca="false">'BLADE SCORES'!S22</f>
        <v>0</v>
      </c>
      <c r="G18" s="14" t="n">
        <f aca="false">SUM(E18:F18)</f>
        <v>0</v>
      </c>
    </row>
    <row r="19" customFormat="false" ht="12.75" hidden="false" customHeight="false" outlineLevel="0" collapsed="false">
      <c r="A19" s="15" t="n">
        <f aca="false">'BLADE SCORES'!A23</f>
        <v>0</v>
      </c>
      <c r="B19" s="15" t="n">
        <f aca="false">'BLADE SCORES'!B23</f>
        <v>0</v>
      </c>
      <c r="C19" s="15" t="n">
        <f aca="false">'BLADE SCORES'!C23</f>
        <v>0</v>
      </c>
      <c r="D19" s="15" t="n">
        <f aca="false">'BLADE SCORES'!D23</f>
        <v>0</v>
      </c>
      <c r="E19" s="14" t="n">
        <f aca="false">'BLADE SCORES'!BG23</f>
        <v>0</v>
      </c>
      <c r="F19" s="14" t="n">
        <f aca="false">'BLADE SCORES'!S23</f>
        <v>0</v>
      </c>
      <c r="G19" s="14" t="n">
        <f aca="false">SUM(E19:F19)</f>
        <v>0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9.7"/>
    <col collapsed="false" customWidth="true" hidden="false" outlineLevel="0" max="5" min="5" style="0" width="22.42"/>
    <col collapsed="false" customWidth="true" hidden="false" outlineLevel="0" max="6" min="6" style="0" width="26.56"/>
    <col collapsed="false" customWidth="true" hidden="false" outlineLevel="0" max="7" min="7" style="0" width="14.14"/>
    <col collapsed="false" customWidth="true" hidden="false" outlineLevel="0" max="8" min="8" style="0" width="12.7"/>
    <col collapsed="false" customWidth="true" hidden="false" outlineLevel="0" max="9" min="9" style="0" width="28.14"/>
    <col collapsed="false" customWidth="true" hidden="false" outlineLevel="0" max="10" min="10" style="0" width="12.7"/>
    <col collapsed="false" customWidth="true" hidden="false" outlineLevel="0" max="11" min="11" style="0" width="13.7"/>
    <col collapsed="false" customWidth="true" hidden="false" outlineLevel="0" max="12" min="12" style="0" width="12.99"/>
    <col collapsed="false" customWidth="true" hidden="false" outlineLevel="0" max="13" min="13" style="0" width="28.14"/>
    <col collapsed="false" customWidth="true" hidden="false" outlineLevel="0" max="14" min="14" style="0" width="12.7"/>
  </cols>
  <sheetData>
    <row r="1" customFormat="false" ht="18" hidden="false" customHeight="false" outlineLevel="0" collapsed="false">
      <c r="A1" s="31" t="s">
        <v>70</v>
      </c>
      <c r="B1" s="31"/>
      <c r="C1" s="31"/>
      <c r="D1" s="31"/>
      <c r="H1" s="32" t="s">
        <v>71</v>
      </c>
      <c r="I1" s="33"/>
      <c r="J1" s="33"/>
      <c r="K1" s="33"/>
      <c r="L1" s="32" t="s">
        <v>71</v>
      </c>
      <c r="M1" s="33"/>
    </row>
    <row r="2" customFormat="false" ht="18" hidden="false" customHeight="false" outlineLevel="0" collapsed="false">
      <c r="H2" s="34"/>
      <c r="I2" s="33"/>
      <c r="J2" s="33"/>
      <c r="K2" s="33"/>
      <c r="L2" s="32" t="s">
        <v>72</v>
      </c>
      <c r="M2" s="33"/>
    </row>
    <row r="4" customFormat="false" ht="23.25" hidden="false" customHeight="false" outlineLevel="0" collapsed="false">
      <c r="A4" s="35" t="s">
        <v>73</v>
      </c>
      <c r="B4" s="9" t="s">
        <v>9</v>
      </c>
      <c r="C4" s="9" t="s">
        <v>10</v>
      </c>
      <c r="D4" s="9" t="s">
        <v>11</v>
      </c>
      <c r="E4" s="9" t="s">
        <v>64</v>
      </c>
      <c r="F4" s="9" t="s">
        <v>74</v>
      </c>
      <c r="H4" s="32" t="s">
        <v>75</v>
      </c>
      <c r="L4" s="32" t="s">
        <v>76</v>
      </c>
    </row>
    <row r="5" customFormat="false" ht="18" hidden="false" customHeight="true" outlineLevel="0" collapsed="false">
      <c r="A5" s="15" t="str">
        <f aca="false">'BOARD RESULTS'!A4</f>
        <v>Tom Bridges</v>
      </c>
      <c r="B5" s="15" t="n">
        <f aca="false">'BOARD RESULTS'!B4</f>
        <v>1</v>
      </c>
      <c r="C5" s="15" t="n">
        <f aca="false">'BOARD RESULTS'!C4</f>
        <v>23</v>
      </c>
      <c r="D5" s="15" t="str">
        <f aca="false">'BOARD RESULTS'!D4</f>
        <v>M</v>
      </c>
      <c r="E5" s="14" t="n">
        <f aca="false">'BOARD RESULTS'!G4</f>
        <v>136</v>
      </c>
      <c r="F5" s="15"/>
    </row>
    <row r="6" customFormat="false" ht="16.5" hidden="false" customHeight="true" outlineLevel="0" collapsed="false">
      <c r="A6" s="15" t="str">
        <f aca="false">'BOARD RESULTS'!A5</f>
        <v>Tez Thompson</v>
      </c>
      <c r="B6" s="15" t="n">
        <f aca="false">'BOARD RESULTS'!B5</f>
        <v>34</v>
      </c>
      <c r="C6" s="15" t="n">
        <f aca="false">'BOARD RESULTS'!C5</f>
        <v>22</v>
      </c>
      <c r="D6" s="15" t="str">
        <f aca="false">'BOARD RESULTS'!D5</f>
        <v>M</v>
      </c>
      <c r="E6" s="14" t="n">
        <f aca="false">'BOARD RESULTS'!G5</f>
        <v>116</v>
      </c>
      <c r="F6" s="15"/>
    </row>
    <row r="7" customFormat="false" ht="15.75" hidden="false" customHeight="false" outlineLevel="0" collapsed="false">
      <c r="A7" s="15" t="str">
        <f aca="false">'BOARD RESULTS'!A6</f>
        <v>Adam Senior</v>
      </c>
      <c r="B7" s="15" t="n">
        <f aca="false">'BOARD RESULTS'!B6</f>
        <v>17</v>
      </c>
      <c r="C7" s="15" t="n">
        <f aca="false">'BOARD RESULTS'!C6</f>
        <v>17</v>
      </c>
      <c r="D7" s="15" t="str">
        <f aca="false">'BOARD RESULTS'!D6</f>
        <v>M</v>
      </c>
      <c r="E7" s="14" t="n">
        <f aca="false">'BOARD RESULTS'!G6</f>
        <v>95</v>
      </c>
      <c r="F7" s="15"/>
      <c r="H7" s="36" t="s">
        <v>77</v>
      </c>
      <c r="I7" s="36" t="s">
        <v>78</v>
      </c>
      <c r="J7" s="36" t="s">
        <v>79</v>
      </c>
      <c r="L7" s="36" t="s">
        <v>77</v>
      </c>
      <c r="M7" s="36" t="s">
        <v>78</v>
      </c>
      <c r="N7" s="36" t="s">
        <v>79</v>
      </c>
    </row>
    <row r="8" customFormat="false" ht="15" hidden="false" customHeight="false" outlineLevel="0" collapsed="false">
      <c r="A8" s="15" t="str">
        <f aca="false">'BOARD RESULTS'!A7</f>
        <v>Peter Helliwell</v>
      </c>
      <c r="B8" s="15" t="n">
        <f aca="false">'BOARD RESULTS'!B7</f>
        <v>18</v>
      </c>
      <c r="C8" s="15" t="n">
        <f aca="false">'BOARD RESULTS'!C7</f>
        <v>15</v>
      </c>
      <c r="D8" s="15" t="str">
        <f aca="false">'BOARD RESULTS'!D7</f>
        <v>M</v>
      </c>
      <c r="E8" s="14" t="n">
        <f aca="false">'BOARD RESULTS'!G7</f>
        <v>77</v>
      </c>
      <c r="F8" s="15"/>
      <c r="H8" s="37" t="n">
        <v>1</v>
      </c>
      <c r="I8" s="14"/>
      <c r="J8" s="14"/>
      <c r="L8" s="37" t="n">
        <v>1</v>
      </c>
      <c r="M8" s="14"/>
      <c r="N8" s="14"/>
    </row>
    <row r="9" customFormat="false" ht="15" hidden="false" customHeight="false" outlineLevel="0" collapsed="false">
      <c r="A9" s="15" t="str">
        <f aca="false">'BOARD RESULTS'!A8</f>
        <v>Ben Seeley</v>
      </c>
      <c r="B9" s="15" t="n">
        <f aca="false">'BOARD RESULTS'!B8</f>
        <v>14</v>
      </c>
      <c r="C9" s="15" t="n">
        <f aca="false">'BOARD RESULTS'!C8</f>
        <v>16</v>
      </c>
      <c r="D9" s="15" t="str">
        <f aca="false">'BOARD RESULTS'!D8</f>
        <v>M</v>
      </c>
      <c r="E9" s="14" t="n">
        <f aca="false">'BOARD RESULTS'!G8</f>
        <v>76</v>
      </c>
      <c r="F9" s="15"/>
      <c r="H9" s="37" t="n">
        <v>2</v>
      </c>
      <c r="I9" s="14"/>
      <c r="J9" s="14"/>
      <c r="L9" s="37" t="n">
        <v>2</v>
      </c>
      <c r="M9" s="14"/>
      <c r="N9" s="14"/>
    </row>
    <row r="10" customFormat="false" ht="15" hidden="false" customHeight="false" outlineLevel="0" collapsed="false">
      <c r="A10" s="15" t="str">
        <f aca="false">'BOARD RESULTS'!A9</f>
        <v>Paul Cooper</v>
      </c>
      <c r="B10" s="15" t="n">
        <f aca="false">'BOARD RESULTS'!B9</f>
        <v>44</v>
      </c>
      <c r="C10" s="15" t="n">
        <f aca="false">'BOARD RESULTS'!C9</f>
        <v>23</v>
      </c>
      <c r="D10" s="15" t="str">
        <f aca="false">'BOARD RESULTS'!D9</f>
        <v>M</v>
      </c>
      <c r="E10" s="14" t="n">
        <f aca="false">'BOARD RESULTS'!G9</f>
        <v>71</v>
      </c>
      <c r="F10" s="15"/>
      <c r="H10" s="37" t="n">
        <v>3</v>
      </c>
      <c r="I10" s="14"/>
      <c r="J10" s="14"/>
      <c r="L10" s="37" t="n">
        <v>3</v>
      </c>
      <c r="M10" s="14"/>
      <c r="N10" s="14"/>
    </row>
    <row r="11" customFormat="false" ht="15" hidden="false" customHeight="false" outlineLevel="0" collapsed="false">
      <c r="A11" s="15" t="str">
        <f aca="false">'BOARD RESULTS'!A10</f>
        <v>Keiran Guite</v>
      </c>
      <c r="B11" s="15" t="n">
        <f aca="false">'BOARD RESULTS'!B10</f>
        <v>6</v>
      </c>
      <c r="C11" s="15" t="n">
        <f aca="false">'BOARD RESULTS'!C10</f>
        <v>15</v>
      </c>
      <c r="D11" s="15" t="str">
        <f aca="false">'BOARD RESULTS'!D10</f>
        <v>M</v>
      </c>
      <c r="E11" s="14" t="n">
        <f aca="false">'BOARD RESULTS'!G10</f>
        <v>70</v>
      </c>
      <c r="F11" s="15"/>
      <c r="H11" s="37" t="n">
        <v>4</v>
      </c>
      <c r="I11" s="14"/>
      <c r="J11" s="14"/>
      <c r="L11" s="37" t="n">
        <v>4</v>
      </c>
      <c r="M11" s="14"/>
      <c r="N11" s="14"/>
    </row>
    <row r="12" customFormat="false" ht="15" hidden="false" customHeight="false" outlineLevel="0" collapsed="false">
      <c r="A12" s="15" t="str">
        <f aca="false">'BOARD RESULTS'!A11</f>
        <v>Georgie Mitchell</v>
      </c>
      <c r="B12" s="15" t="n">
        <f aca="false">'BOARD RESULTS'!B11</f>
        <v>33</v>
      </c>
      <c r="C12" s="15" t="n">
        <f aca="false">'BOARD RESULTS'!C11</f>
        <v>17</v>
      </c>
      <c r="D12" s="15" t="str">
        <f aca="false">'BOARD RESULTS'!D11</f>
        <v>F</v>
      </c>
      <c r="E12" s="14" t="n">
        <f aca="false">'BOARD RESULTS'!G11</f>
        <v>66</v>
      </c>
      <c r="F12" s="15"/>
      <c r="H12" s="37" t="n">
        <v>5</v>
      </c>
      <c r="I12" s="14"/>
      <c r="J12" s="14"/>
      <c r="L12" s="37" t="n">
        <v>5</v>
      </c>
      <c r="M12" s="14"/>
      <c r="N12" s="14"/>
    </row>
    <row r="13" customFormat="false" ht="15" hidden="false" customHeight="false" outlineLevel="0" collapsed="false">
      <c r="A13" s="15" t="str">
        <f aca="false">'BOARD RESULTS'!A12</f>
        <v>Alex Croft</v>
      </c>
      <c r="B13" s="15" t="n">
        <f aca="false">'BOARD RESULTS'!B12</f>
        <v>32</v>
      </c>
      <c r="C13" s="15" t="n">
        <f aca="false">'BOARD RESULTS'!C12</f>
        <v>12</v>
      </c>
      <c r="D13" s="15" t="str">
        <f aca="false">'BOARD RESULTS'!D12</f>
        <v>M</v>
      </c>
      <c r="E13" s="14" t="n">
        <f aca="false">'BOARD RESULTS'!G12</f>
        <v>60</v>
      </c>
      <c r="F13" s="15"/>
      <c r="H13" s="37" t="n">
        <v>6</v>
      </c>
      <c r="I13" s="14"/>
      <c r="J13" s="14"/>
      <c r="L13" s="37" t="n">
        <v>6</v>
      </c>
      <c r="M13" s="14"/>
      <c r="N13" s="14"/>
    </row>
    <row r="14" customFormat="false" ht="15" hidden="false" customHeight="false" outlineLevel="0" collapsed="false">
      <c r="A14" s="15" t="str">
        <f aca="false">'BOARD RESULTS'!A13</f>
        <v>Tom Twelvetrees</v>
      </c>
      <c r="B14" s="15" t="n">
        <f aca="false">'BOARD RESULTS'!B13</f>
        <v>40</v>
      </c>
      <c r="C14" s="15" t="n">
        <f aca="false">'BOARD RESULTS'!C13</f>
        <v>19</v>
      </c>
      <c r="D14" s="15" t="str">
        <f aca="false">'BOARD RESULTS'!D13</f>
        <v>M</v>
      </c>
      <c r="E14" s="14" t="n">
        <f aca="false">'BOARD RESULTS'!G13</f>
        <v>60</v>
      </c>
      <c r="F14" s="15"/>
      <c r="H14" s="37" t="n">
        <v>7</v>
      </c>
      <c r="I14" s="14"/>
      <c r="J14" s="14"/>
      <c r="L14" s="37" t="n">
        <v>7</v>
      </c>
      <c r="M14" s="14"/>
      <c r="N14" s="14"/>
    </row>
    <row r="15" customFormat="false" ht="15" hidden="false" customHeight="false" outlineLevel="0" collapsed="false">
      <c r="A15" s="15" t="str">
        <f aca="false">'BOARD RESULTS'!A14</f>
        <v>Jon Russell</v>
      </c>
      <c r="B15" s="15" t="n">
        <f aca="false">'BOARD RESULTS'!B14</f>
        <v>4</v>
      </c>
      <c r="C15" s="15" t="n">
        <f aca="false">'BOARD RESULTS'!C14</f>
        <v>20</v>
      </c>
      <c r="D15" s="15" t="str">
        <f aca="false">'BOARD RESULTS'!D14</f>
        <v>m</v>
      </c>
      <c r="E15" s="14" t="n">
        <f aca="false">'BOARD RESULTS'!G14</f>
        <v>49</v>
      </c>
      <c r="F15" s="15"/>
      <c r="H15" s="37" t="n">
        <v>8</v>
      </c>
      <c r="I15" s="14"/>
      <c r="J15" s="14"/>
      <c r="L15" s="37" t="n">
        <v>8</v>
      </c>
      <c r="M15" s="14"/>
      <c r="N15" s="14"/>
    </row>
    <row r="16" customFormat="false" ht="15" hidden="false" customHeight="false" outlineLevel="0" collapsed="false">
      <c r="A16" s="15" t="str">
        <f aca="false">'BOARD RESULTS'!A15</f>
        <v>Rebecca Kelly</v>
      </c>
      <c r="B16" s="15" t="n">
        <f aca="false">'BOARD RESULTS'!B15</f>
        <v>35</v>
      </c>
      <c r="C16" s="15" t="n">
        <f aca="false">'BOARD RESULTS'!C15</f>
        <v>20</v>
      </c>
      <c r="D16" s="15" t="str">
        <f aca="false">'BOARD RESULTS'!D15</f>
        <v>F</v>
      </c>
      <c r="E16" s="14" t="n">
        <f aca="false">'BOARD RESULTS'!G15</f>
        <v>45</v>
      </c>
      <c r="F16" s="15"/>
      <c r="H16" s="37" t="n">
        <v>9</v>
      </c>
      <c r="I16" s="14"/>
      <c r="J16" s="14"/>
      <c r="L16" s="37" t="n">
        <v>9</v>
      </c>
      <c r="M16" s="14"/>
      <c r="N16" s="14"/>
    </row>
    <row r="17" customFormat="false" ht="15" hidden="false" customHeight="false" outlineLevel="0" collapsed="false">
      <c r="A17" s="15" t="str">
        <f aca="false">'BOARD SCORES'!A20</f>
        <v>Tom Twelvetrees</v>
      </c>
      <c r="B17" s="15" t="n">
        <f aca="false">'BOARD SCORES'!B20</f>
        <v>40</v>
      </c>
      <c r="C17" s="15" t="n">
        <f aca="false">'BOARD SCORES'!C20</f>
        <v>19</v>
      </c>
      <c r="D17" s="15" t="str">
        <f aca="false">'BOARD SCORES'!D20</f>
        <v>M</v>
      </c>
      <c r="E17" s="14" t="n">
        <f aca="false">'BOARD RESULTS'!G16</f>
        <v>24</v>
      </c>
      <c r="F17" s="15"/>
      <c r="H17" s="37" t="n">
        <v>10</v>
      </c>
      <c r="I17" s="14"/>
      <c r="J17" s="14"/>
      <c r="L17" s="37" t="n">
        <v>10</v>
      </c>
      <c r="M17" s="14"/>
      <c r="N17" s="14"/>
    </row>
    <row r="18" customFormat="false" ht="15" hidden="false" customHeight="false" outlineLevel="0" collapsed="false">
      <c r="A18" s="15" t="str">
        <f aca="false">'BOARD SCORES'!A21</f>
        <v>Paul Cooper</v>
      </c>
      <c r="B18" s="15" t="n">
        <f aca="false">'BOARD SCORES'!B21</f>
        <v>44</v>
      </c>
      <c r="C18" s="15" t="n">
        <f aca="false">'BOARD SCORES'!C21</f>
        <v>23</v>
      </c>
      <c r="D18" s="15" t="str">
        <f aca="false">'BOARD SCORES'!D21</f>
        <v>M</v>
      </c>
      <c r="E18" s="14" t="n">
        <f aca="false">'BOARD RESULTS'!G17</f>
        <v>10</v>
      </c>
      <c r="F18" s="15"/>
      <c r="H18" s="37" t="n">
        <v>11</v>
      </c>
      <c r="I18" s="14"/>
      <c r="J18" s="14"/>
      <c r="L18" s="37" t="n">
        <v>11</v>
      </c>
      <c r="M18" s="14"/>
      <c r="N18" s="14"/>
    </row>
    <row r="19" customFormat="false" ht="15" hidden="false" customHeight="false" outlineLevel="0" collapsed="false">
      <c r="A19" s="15" t="n">
        <f aca="false">'BOARD SCORES'!A22</f>
        <v>0</v>
      </c>
      <c r="B19" s="15" t="n">
        <f aca="false">'BOARD SCORES'!B22</f>
        <v>0</v>
      </c>
      <c r="C19" s="15" t="n">
        <f aca="false">'BOARD SCORES'!C22</f>
        <v>0</v>
      </c>
      <c r="D19" s="15" t="n">
        <f aca="false">'BOARD SCORES'!D22</f>
        <v>0</v>
      </c>
      <c r="E19" s="14" t="n">
        <f aca="false">'BOARD RESULTS'!G18</f>
        <v>0</v>
      </c>
      <c r="F19" s="15"/>
      <c r="H19" s="37" t="n">
        <v>12</v>
      </c>
      <c r="I19" s="14"/>
      <c r="J19" s="14"/>
      <c r="L19" s="37" t="n">
        <v>12</v>
      </c>
      <c r="M19" s="14"/>
      <c r="N19" s="14"/>
    </row>
    <row r="20" customFormat="false" ht="15" hidden="false" customHeight="false" outlineLevel="0" collapsed="false">
      <c r="A20" s="15" t="n">
        <f aca="false">'BOARD SCORES'!A23</f>
        <v>0</v>
      </c>
      <c r="B20" s="15" t="n">
        <f aca="false">'BOARD SCORES'!B23</f>
        <v>0</v>
      </c>
      <c r="C20" s="15" t="n">
        <f aca="false">'BOARD SCORES'!C23</f>
        <v>0</v>
      </c>
      <c r="D20" s="15" t="n">
        <f aca="false">'BOARD SCORES'!D23</f>
        <v>0</v>
      </c>
      <c r="E20" s="14" t="n">
        <f aca="false">'BOARD RESULTS'!G19</f>
        <v>0</v>
      </c>
      <c r="F20" s="15"/>
      <c r="H20" s="37" t="n">
        <v>13</v>
      </c>
      <c r="I20" s="14"/>
      <c r="J20" s="14"/>
      <c r="L20" s="37" t="n">
        <v>13</v>
      </c>
      <c r="M20" s="14"/>
      <c r="N20" s="14"/>
    </row>
    <row r="21" customFormat="false" ht="15" hidden="false" customHeight="false" outlineLevel="0" collapsed="false">
      <c r="A21" s="15" t="n">
        <f aca="false">'BOARD SCORES'!A24</f>
        <v>0</v>
      </c>
      <c r="B21" s="15" t="n">
        <f aca="false">'BOARD SCORES'!B24</f>
        <v>0</v>
      </c>
      <c r="C21" s="15" t="n">
        <f aca="false">'BOARD SCORES'!C24</f>
        <v>0</v>
      </c>
      <c r="D21" s="15" t="n">
        <f aca="false">'BOARD SCORES'!D24</f>
        <v>0</v>
      </c>
      <c r="E21" s="14" t="n">
        <f aca="false">'BOARD RESULTS'!G20</f>
        <v>0</v>
      </c>
      <c r="F21" s="15"/>
      <c r="H21" s="37" t="n">
        <v>14</v>
      </c>
      <c r="I21" s="14"/>
      <c r="J21" s="14"/>
      <c r="L21" s="37" t="n">
        <v>14</v>
      </c>
      <c r="M21" s="14"/>
      <c r="N21" s="14"/>
    </row>
    <row r="22" customFormat="false" ht="15" hidden="false" customHeight="false" outlineLevel="0" collapsed="false">
      <c r="A22" s="15" t="n">
        <f aca="false">'BOARD SCORES'!A25</f>
        <v>0</v>
      </c>
      <c r="B22" s="15" t="n">
        <f aca="false">'BOARD SCORES'!B25</f>
        <v>0</v>
      </c>
      <c r="C22" s="15" t="n">
        <f aca="false">'BOARD SCORES'!C25</f>
        <v>0</v>
      </c>
      <c r="D22" s="15" t="n">
        <f aca="false">'BOARD SCORES'!D25</f>
        <v>0</v>
      </c>
      <c r="E22" s="14" t="n">
        <f aca="false">'BOARD RESULTS'!G21</f>
        <v>0</v>
      </c>
      <c r="F22" s="15"/>
      <c r="H22" s="37" t="n">
        <v>15</v>
      </c>
      <c r="I22" s="14"/>
      <c r="J22" s="14"/>
      <c r="L22" s="37" t="n">
        <v>15</v>
      </c>
      <c r="M22" s="14"/>
      <c r="N22" s="14"/>
    </row>
    <row r="23" customFormat="false" ht="15" hidden="false" customHeight="false" outlineLevel="0" collapsed="false">
      <c r="A23" s="15" t="n">
        <f aca="false">'BOARD SCORES'!A26</f>
        <v>0</v>
      </c>
      <c r="B23" s="15" t="n">
        <f aca="false">'BOARD SCORES'!B26</f>
        <v>0</v>
      </c>
      <c r="C23" s="15" t="n">
        <f aca="false">'BOARD SCORES'!C26</f>
        <v>0</v>
      </c>
      <c r="D23" s="15" t="n">
        <f aca="false">'BOARD SCORES'!D26</f>
        <v>0</v>
      </c>
      <c r="E23" s="14" t="n">
        <f aca="false">'BOARD RESULTS'!G22</f>
        <v>0</v>
      </c>
      <c r="F23" s="15"/>
      <c r="H23" s="37" t="n">
        <v>16</v>
      </c>
      <c r="I23" s="14"/>
      <c r="J23" s="14"/>
      <c r="L23" s="37" t="n">
        <v>16</v>
      </c>
      <c r="M23" s="14"/>
      <c r="N23" s="14"/>
    </row>
    <row r="24" customFormat="false" ht="15" hidden="false" customHeight="false" outlineLevel="0" collapsed="false">
      <c r="A24" s="15" t="n">
        <f aca="false">'BOARD SCORES'!A27</f>
        <v>0</v>
      </c>
      <c r="B24" s="15" t="n">
        <f aca="false">'BOARD SCORES'!B27</f>
        <v>0</v>
      </c>
      <c r="C24" s="15" t="n">
        <f aca="false">'BOARD SCORES'!C27</f>
        <v>0</v>
      </c>
      <c r="D24" s="15" t="n">
        <f aca="false">'BOARD SCORES'!D27</f>
        <v>0</v>
      </c>
      <c r="E24" s="14" t="n">
        <f aca="false">'BOARD RESULTS'!G23</f>
        <v>0</v>
      </c>
      <c r="F24" s="15"/>
      <c r="H24" s="37" t="n">
        <v>17</v>
      </c>
      <c r="I24" s="14"/>
      <c r="J24" s="14"/>
      <c r="L24" s="37" t="n">
        <v>17</v>
      </c>
      <c r="M24" s="14"/>
      <c r="N24" s="14"/>
    </row>
    <row r="25" customFormat="false" ht="15" hidden="false" customHeight="false" outlineLevel="0" collapsed="false">
      <c r="A25" s="15" t="n">
        <f aca="false">'BOARD SCORES'!A28</f>
        <v>0</v>
      </c>
      <c r="B25" s="15" t="n">
        <f aca="false">'BOARD SCORES'!B28</f>
        <v>0</v>
      </c>
      <c r="C25" s="15" t="n">
        <f aca="false">'BOARD SCORES'!C28</f>
        <v>0</v>
      </c>
      <c r="D25" s="15" t="n">
        <f aca="false">'BOARD SCORES'!D28</f>
        <v>0</v>
      </c>
      <c r="E25" s="14" t="n">
        <f aca="false">'BOARD RESULTS'!G24</f>
        <v>0</v>
      </c>
      <c r="F25" s="15"/>
      <c r="H25" s="37" t="n">
        <v>18</v>
      </c>
      <c r="I25" s="14"/>
      <c r="J25" s="14"/>
      <c r="L25" s="37" t="n">
        <v>18</v>
      </c>
      <c r="M25" s="14"/>
      <c r="N25" s="14"/>
    </row>
    <row r="26" customFormat="false" ht="15" hidden="false" customHeight="false" outlineLevel="0" collapsed="false">
      <c r="A26" s="15" t="n">
        <f aca="false">'BOARD SCORES'!A29</f>
        <v>0</v>
      </c>
      <c r="B26" s="15" t="n">
        <f aca="false">'BOARD SCORES'!B29</f>
        <v>0</v>
      </c>
      <c r="C26" s="15" t="n">
        <f aca="false">'BOARD SCORES'!C29</f>
        <v>0</v>
      </c>
      <c r="D26" s="15" t="n">
        <f aca="false">'BOARD SCORES'!D29</f>
        <v>0</v>
      </c>
      <c r="E26" s="14" t="n">
        <f aca="false">'BOARD RESULTS'!G25</f>
        <v>0</v>
      </c>
      <c r="F26" s="15"/>
      <c r="H26" s="37" t="n">
        <v>19</v>
      </c>
      <c r="I26" s="14"/>
      <c r="J26" s="14"/>
      <c r="L26" s="37" t="n">
        <v>19</v>
      </c>
      <c r="M26" s="14"/>
      <c r="N26" s="14"/>
    </row>
    <row r="27" customFormat="false" ht="15" hidden="false" customHeight="false" outlineLevel="0" collapsed="false">
      <c r="A27" s="15" t="n">
        <f aca="false">'BOARD SCORES'!A30</f>
        <v>0</v>
      </c>
      <c r="B27" s="15" t="n">
        <f aca="false">'BOARD SCORES'!B30</f>
        <v>0</v>
      </c>
      <c r="C27" s="15" t="n">
        <f aca="false">'BOARD SCORES'!C30</f>
        <v>0</v>
      </c>
      <c r="D27" s="15" t="n">
        <f aca="false">'BOARD SCORES'!D30</f>
        <v>0</v>
      </c>
      <c r="E27" s="14" t="n">
        <f aca="false">'BOARD RESULTS'!G26</f>
        <v>0</v>
      </c>
      <c r="F27" s="15"/>
      <c r="H27" s="37" t="n">
        <v>20</v>
      </c>
      <c r="I27" s="14"/>
      <c r="J27" s="14"/>
      <c r="L27" s="37" t="n">
        <v>20</v>
      </c>
      <c r="M27" s="14"/>
      <c r="N27" s="14"/>
    </row>
    <row r="28" customFormat="false" ht="15" hidden="false" customHeight="false" outlineLevel="0" collapsed="false">
      <c r="A28" s="15" t="n">
        <f aca="false">'BOARD SCORES'!A31</f>
        <v>0</v>
      </c>
      <c r="B28" s="15" t="n">
        <f aca="false">'BOARD SCORES'!B31</f>
        <v>0</v>
      </c>
      <c r="C28" s="15" t="n">
        <f aca="false">'BOARD SCORES'!C31</f>
        <v>0</v>
      </c>
      <c r="D28" s="15" t="n">
        <f aca="false">'BOARD SCORES'!D31</f>
        <v>0</v>
      </c>
      <c r="E28" s="14" t="n">
        <f aca="false">'BOARD RESULTS'!G27</f>
        <v>0</v>
      </c>
      <c r="F28" s="15"/>
      <c r="H28" s="37" t="n">
        <v>21</v>
      </c>
      <c r="I28" s="14"/>
      <c r="J28" s="14"/>
      <c r="L28" s="37" t="n">
        <v>21</v>
      </c>
      <c r="M28" s="14"/>
      <c r="N28" s="14"/>
    </row>
    <row r="29" customFormat="false" ht="15" hidden="false" customHeight="false" outlineLevel="0" collapsed="false">
      <c r="A29" s="15" t="n">
        <f aca="false">'BOARD SCORES'!A32</f>
        <v>0</v>
      </c>
      <c r="B29" s="15" t="n">
        <f aca="false">'BOARD SCORES'!B32</f>
        <v>0</v>
      </c>
      <c r="C29" s="15" t="n">
        <f aca="false">'BOARD SCORES'!C32</f>
        <v>0</v>
      </c>
      <c r="D29" s="15" t="n">
        <f aca="false">'BOARD SCORES'!D32</f>
        <v>0</v>
      </c>
      <c r="E29" s="14" t="n">
        <f aca="false">'BOARD RESULTS'!G28</f>
        <v>0</v>
      </c>
      <c r="F29" s="15"/>
      <c r="H29" s="37" t="n">
        <v>22</v>
      </c>
      <c r="I29" s="14"/>
      <c r="J29" s="14"/>
      <c r="L29" s="37" t="n">
        <v>22</v>
      </c>
      <c r="M29" s="14"/>
      <c r="N29" s="14"/>
    </row>
    <row r="30" customFormat="false" ht="15" hidden="false" customHeight="false" outlineLevel="0" collapsed="false">
      <c r="A30" s="15" t="n">
        <f aca="false">'BOARD SCORES'!A33</f>
        <v>0</v>
      </c>
      <c r="B30" s="15" t="n">
        <f aca="false">'BOARD SCORES'!B33</f>
        <v>0</v>
      </c>
      <c r="C30" s="15" t="n">
        <f aca="false">'BOARD SCORES'!C33</f>
        <v>0</v>
      </c>
      <c r="D30" s="15" t="n">
        <f aca="false">'BOARD SCORES'!D33</f>
        <v>0</v>
      </c>
      <c r="E30" s="14" t="n">
        <f aca="false">'BOARD RESULTS'!G29</f>
        <v>0</v>
      </c>
      <c r="F30" s="15"/>
      <c r="L30" s="37" t="n">
        <v>23</v>
      </c>
      <c r="M30" s="14"/>
      <c r="N30" s="14"/>
    </row>
    <row r="31" customFormat="false" ht="15" hidden="false" customHeight="false" outlineLevel="0" collapsed="false">
      <c r="A31" s="15" t="n">
        <f aca="false">'BOARD SCORES'!A34</f>
        <v>0</v>
      </c>
      <c r="B31" s="15" t="n">
        <f aca="false">'BOARD SCORES'!B34</f>
        <v>0</v>
      </c>
      <c r="C31" s="15" t="n">
        <f aca="false">'BOARD SCORES'!C34</f>
        <v>0</v>
      </c>
      <c r="D31" s="15" t="n">
        <f aca="false">'BOARD SCORES'!D34</f>
        <v>0</v>
      </c>
      <c r="E31" s="14" t="n">
        <f aca="false">'BOARD RESULTS'!G30</f>
        <v>0</v>
      </c>
      <c r="F31" s="15"/>
      <c r="L31" s="37" t="n">
        <v>24</v>
      </c>
      <c r="M31" s="14"/>
      <c r="N31" s="14"/>
    </row>
    <row r="32" customFormat="false" ht="15" hidden="false" customHeight="false" outlineLevel="0" collapsed="false">
      <c r="A32" s="15" t="n">
        <f aca="false">'BOARD SCORES'!A35</f>
        <v>0</v>
      </c>
      <c r="B32" s="15" t="n">
        <f aca="false">'BOARD SCORES'!B35</f>
        <v>0</v>
      </c>
      <c r="C32" s="15" t="n">
        <f aca="false">'BOARD SCORES'!C35</f>
        <v>0</v>
      </c>
      <c r="D32" s="15" t="n">
        <f aca="false">'BOARD SCORES'!D35</f>
        <v>0</v>
      </c>
      <c r="E32" s="14" t="n">
        <f aca="false">'BOARD RESULTS'!G31</f>
        <v>0</v>
      </c>
      <c r="F32" s="13"/>
      <c r="L32" s="37" t="n">
        <v>25</v>
      </c>
      <c r="M32" s="14"/>
      <c r="N32" s="14"/>
    </row>
    <row r="33" customFormat="false" ht="15" hidden="false" customHeight="false" outlineLevel="0" collapsed="false">
      <c r="A33" s="15" t="n">
        <f aca="false">'BOARD SCORES'!A36</f>
        <v>0</v>
      </c>
      <c r="B33" s="15" t="n">
        <f aca="false">'BOARD SCORES'!B36</f>
        <v>0</v>
      </c>
      <c r="C33" s="15" t="n">
        <f aca="false">'BOARD SCORES'!C36</f>
        <v>0</v>
      </c>
      <c r="D33" s="15" t="n">
        <f aca="false">'BOARD SCORES'!D36</f>
        <v>0</v>
      </c>
      <c r="E33" s="14" t="n">
        <f aca="false">'BOARD RESULTS'!G32</f>
        <v>0</v>
      </c>
      <c r="F33" s="13"/>
      <c r="L33" s="37" t="n">
        <v>26</v>
      </c>
      <c r="M33" s="14"/>
      <c r="N33" s="14"/>
    </row>
    <row r="34" customFormat="false" ht="15" hidden="false" customHeight="false" outlineLevel="0" collapsed="false">
      <c r="A34" s="15" t="n">
        <f aca="false">'BOARD SCORES'!A37</f>
        <v>0</v>
      </c>
      <c r="B34" s="15" t="n">
        <f aca="false">'BOARD SCORES'!B37</f>
        <v>0</v>
      </c>
      <c r="C34" s="15" t="n">
        <f aca="false">'BOARD SCORES'!C37</f>
        <v>0</v>
      </c>
      <c r="D34" s="15" t="n">
        <f aca="false">'BOARD SCORES'!D37</f>
        <v>0</v>
      </c>
      <c r="E34" s="14" t="n">
        <f aca="false">'BOARD RESULTS'!G33</f>
        <v>0</v>
      </c>
      <c r="F34" s="13"/>
      <c r="L34" s="37" t="n">
        <v>27</v>
      </c>
      <c r="M34" s="14"/>
      <c r="N34" s="14"/>
    </row>
    <row r="35" customFormat="false" ht="15" hidden="false" customHeight="false" outlineLevel="0" collapsed="false">
      <c r="L35" s="37" t="n">
        <v>28</v>
      </c>
      <c r="M35" s="14"/>
      <c r="N35" s="14"/>
    </row>
    <row r="37" customFormat="false" ht="23.25" hidden="false" customHeight="false" outlineLevel="0" collapsed="false">
      <c r="A37" s="35" t="s">
        <v>80</v>
      </c>
      <c r="B37" s="9" t="s">
        <v>9</v>
      </c>
      <c r="C37" s="9" t="s">
        <v>10</v>
      </c>
      <c r="D37" s="9" t="s">
        <v>11</v>
      </c>
      <c r="E37" s="9" t="s">
        <v>64</v>
      </c>
      <c r="F37" s="9" t="s">
        <v>74</v>
      </c>
      <c r="I37" s="38"/>
    </row>
    <row r="38" customFormat="false" ht="12.75" hidden="false" customHeight="false" outlineLevel="0" collapsed="false">
      <c r="A38" s="15" t="str">
        <f aca="false">'SKI RESULTS'!A4</f>
        <v>Mike Wakefield</v>
      </c>
      <c r="B38" s="15" t="n">
        <f aca="false">'SKI RESULTS'!B4</f>
        <v>7</v>
      </c>
      <c r="C38" s="15" t="n">
        <f aca="false">'SKI RESULTS'!C4</f>
        <v>17</v>
      </c>
      <c r="D38" s="15" t="str">
        <f aca="false">'SKI RESULTS'!D4</f>
        <v>M</v>
      </c>
      <c r="E38" s="14" t="n">
        <f aca="false">'SKI RESULTS'!G4</f>
        <v>181</v>
      </c>
      <c r="F38" s="15"/>
    </row>
    <row r="39" customFormat="false" ht="12.75" hidden="false" customHeight="false" outlineLevel="0" collapsed="false">
      <c r="A39" s="15" t="str">
        <f aca="false">'SKI RESULTS'!A5</f>
        <v>Joe Blackwell</v>
      </c>
      <c r="B39" s="15" t="n">
        <f aca="false">'SKI RESULTS'!B5</f>
        <v>24</v>
      </c>
      <c r="C39" s="15" t="n">
        <f aca="false">'SKI RESULTS'!C5</f>
        <v>17</v>
      </c>
      <c r="D39" s="15" t="str">
        <f aca="false">'SKI RESULTS'!D5</f>
        <v>M</v>
      </c>
      <c r="E39" s="14" t="n">
        <f aca="false">'SKI RESULTS'!G5</f>
        <v>157</v>
      </c>
      <c r="F39" s="15"/>
    </row>
    <row r="40" customFormat="false" ht="12.75" hidden="false" customHeight="false" outlineLevel="0" collapsed="false">
      <c r="A40" s="15" t="str">
        <f aca="false">'SKI RESULTS'!A6</f>
        <v>Marc Senyave</v>
      </c>
      <c r="B40" s="15" t="n">
        <f aca="false">'SKI RESULTS'!B6</f>
        <v>69</v>
      </c>
      <c r="C40" s="15" t="n">
        <f aca="false">'SKI RESULTS'!C6</f>
        <v>0</v>
      </c>
      <c r="D40" s="15" t="str">
        <f aca="false">'SKI RESULTS'!D6</f>
        <v>M</v>
      </c>
      <c r="E40" s="14" t="n">
        <f aca="false">'SKI RESULTS'!G6</f>
        <v>154</v>
      </c>
      <c r="F40" s="15"/>
    </row>
    <row r="41" customFormat="false" ht="12.75" hidden="false" customHeight="false" outlineLevel="0" collapsed="false">
      <c r="A41" s="15" t="str">
        <f aca="false">'SKI RESULTS'!A7</f>
        <v>Harry Bushnell</v>
      </c>
      <c r="B41" s="15" t="n">
        <f aca="false">'SKI RESULTS'!B7</f>
        <v>39</v>
      </c>
      <c r="C41" s="15" t="n">
        <f aca="false">'SKI RESULTS'!C7</f>
        <v>13</v>
      </c>
      <c r="D41" s="15" t="str">
        <f aca="false">'SKI RESULTS'!D7</f>
        <v>M</v>
      </c>
      <c r="E41" s="14" t="n">
        <f aca="false">'SKI RESULTS'!G7</f>
        <v>93</v>
      </c>
      <c r="F41" s="15"/>
    </row>
    <row r="42" customFormat="false" ht="12.75" hidden="false" customHeight="false" outlineLevel="0" collapsed="false">
      <c r="A42" s="15" t="str">
        <f aca="false">'SKI RESULTS'!A8</f>
        <v>James Woods</v>
      </c>
      <c r="B42" s="15" t="n">
        <f aca="false">'SKI RESULTS'!B8</f>
        <v>19</v>
      </c>
      <c r="C42" s="15" t="n">
        <f aca="false">'SKI RESULTS'!C8</f>
        <v>11</v>
      </c>
      <c r="D42" s="15" t="str">
        <f aca="false">'SKI RESULTS'!D8</f>
        <v>M</v>
      </c>
      <c r="E42" s="14" t="n">
        <f aca="false">'SKI RESULTS'!G8</f>
        <v>84</v>
      </c>
      <c r="F42" s="15"/>
    </row>
    <row r="43" customFormat="false" ht="12.75" hidden="false" customHeight="false" outlineLevel="0" collapsed="false">
      <c r="A43" s="15" t="str">
        <f aca="false">'SKI RESULTS'!A9</f>
        <v>Amy Brooks Beighton</v>
      </c>
      <c r="B43" s="15" t="n">
        <f aca="false">'SKI RESULTS'!B9</f>
        <v>27</v>
      </c>
      <c r="C43" s="15" t="n">
        <f aca="false">'SKI RESULTS'!C9</f>
        <v>15</v>
      </c>
      <c r="D43" s="15" t="str">
        <f aca="false">'SKI RESULTS'!D9</f>
        <v>F</v>
      </c>
      <c r="E43" s="14" t="n">
        <f aca="false">'SKI RESULTS'!G9</f>
        <v>78</v>
      </c>
      <c r="F43" s="15"/>
    </row>
    <row r="44" customFormat="false" ht="12.75" hidden="false" customHeight="false" outlineLevel="0" collapsed="false">
      <c r="A44" s="15" t="str">
        <f aca="false">'SKI RESULTS'!A10</f>
        <v>Andrew Longley</v>
      </c>
      <c r="B44" s="15" t="n">
        <f aca="false">'SKI RESULTS'!B10</f>
        <v>30</v>
      </c>
      <c r="C44" s="15" t="n">
        <f aca="false">'SKI RESULTS'!C10</f>
        <v>12</v>
      </c>
      <c r="D44" s="15" t="str">
        <f aca="false">'SKI RESULTS'!D10</f>
        <v>M</v>
      </c>
      <c r="E44" s="14" t="n">
        <f aca="false">'SKI RESULTS'!G10</f>
        <v>73</v>
      </c>
      <c r="F44" s="15"/>
    </row>
    <row r="45" customFormat="false" ht="12.75" hidden="false" customHeight="false" outlineLevel="0" collapsed="false">
      <c r="A45" s="15" t="str">
        <f aca="false">'SKI RESULTS'!A11</f>
        <v>Ryan Kaye</v>
      </c>
      <c r="B45" s="15" t="n">
        <f aca="false">'SKI RESULTS'!B11</f>
        <v>15</v>
      </c>
      <c r="C45" s="15" t="n">
        <f aca="false">'SKI RESULTS'!C11</f>
        <v>10</v>
      </c>
      <c r="D45" s="15" t="str">
        <f aca="false">'SKI RESULTS'!D11</f>
        <v>M</v>
      </c>
      <c r="E45" s="14" t="n">
        <f aca="false">'SKI RESULTS'!G11</f>
        <v>57</v>
      </c>
      <c r="F45" s="15"/>
    </row>
    <row r="46" customFormat="false" ht="12.75" hidden="false" customHeight="false" outlineLevel="0" collapsed="false">
      <c r="A46" s="15" t="str">
        <f aca="false">'SKI RESULTS'!A12</f>
        <v>Becky Hammond</v>
      </c>
      <c r="B46" s="15" t="n">
        <f aca="false">'SKI RESULTS'!B12</f>
        <v>26</v>
      </c>
      <c r="C46" s="15" t="n">
        <f aca="false">'SKI RESULTS'!C12</f>
        <v>17</v>
      </c>
      <c r="D46" s="15" t="str">
        <f aca="false">'SKI RESULTS'!D12</f>
        <v>F</v>
      </c>
      <c r="E46" s="14" t="n">
        <f aca="false">'SKI RESULTS'!G12</f>
        <v>56</v>
      </c>
      <c r="F46" s="15"/>
    </row>
    <row r="47" customFormat="false" ht="12.75" hidden="false" customHeight="false" outlineLevel="0" collapsed="false">
      <c r="A47" s="15" t="str">
        <f aca="false">'SKI RESULTS'!A13</f>
        <v>Francis Fowler</v>
      </c>
      <c r="B47" s="15" t="n">
        <f aca="false">'SKI RESULTS'!B13</f>
        <v>3</v>
      </c>
      <c r="C47" s="15" t="n">
        <f aca="false">'SKI RESULTS'!C13</f>
        <v>11</v>
      </c>
      <c r="D47" s="15" t="str">
        <f aca="false">'SKI RESULTS'!D13</f>
        <v>M</v>
      </c>
      <c r="E47" s="14" t="n">
        <f aca="false">'SKI RESULTS'!G13</f>
        <v>56</v>
      </c>
      <c r="F47" s="15"/>
    </row>
    <row r="48" customFormat="false" ht="12.75" hidden="false" customHeight="false" outlineLevel="0" collapsed="false">
      <c r="A48" s="15" t="str">
        <f aca="false">'SKI RESULTS'!A14</f>
        <v>Richard Martin</v>
      </c>
      <c r="B48" s="15" t="n">
        <f aca="false">'SKI RESULTS'!B14</f>
        <v>31</v>
      </c>
      <c r="C48" s="15" t="n">
        <f aca="false">'SKI RESULTS'!C14</f>
        <v>15</v>
      </c>
      <c r="D48" s="15" t="str">
        <f aca="false">'SKI RESULTS'!D14</f>
        <v>M</v>
      </c>
      <c r="E48" s="14" t="n">
        <f aca="false">'SKI RESULTS'!G14</f>
        <v>40</v>
      </c>
      <c r="F48" s="15"/>
    </row>
    <row r="49" customFormat="false" ht="12.75" hidden="false" customHeight="false" outlineLevel="0" collapsed="false">
      <c r="A49" s="15" t="str">
        <f aca="false">'SKI RESULTS'!A15</f>
        <v>Holly Pugh</v>
      </c>
      <c r="B49" s="15" t="n">
        <f aca="false">'SKI RESULTS'!B15</f>
        <v>11</v>
      </c>
      <c r="C49" s="15" t="n">
        <f aca="false">'SKI RESULTS'!C15</f>
        <v>17</v>
      </c>
      <c r="D49" s="15" t="str">
        <f aca="false">'SKI RESULTS'!D15</f>
        <v>F</v>
      </c>
      <c r="E49" s="14" t="n">
        <f aca="false">'SKI RESULTS'!G15</f>
        <v>35</v>
      </c>
      <c r="F49" s="15"/>
    </row>
    <row r="50" customFormat="false" ht="12.75" hidden="false" customHeight="false" outlineLevel="0" collapsed="false">
      <c r="A50" s="15" t="str">
        <f aca="false">'SKI RESULTS'!A16</f>
        <v>Richard Taylor</v>
      </c>
      <c r="B50" s="15" t="n">
        <f aca="false">'SKI RESULTS'!B16</f>
        <v>13</v>
      </c>
      <c r="C50" s="15" t="n">
        <f aca="false">'SKI RESULTS'!C16</f>
        <v>22</v>
      </c>
      <c r="D50" s="15" t="str">
        <f aca="false">'SKI RESULTS'!D16</f>
        <v>M</v>
      </c>
      <c r="E50" s="14" t="n">
        <f aca="false">'SKI RESULTS'!G16</f>
        <v>33</v>
      </c>
      <c r="F50" s="15"/>
    </row>
    <row r="51" customFormat="false" ht="12.75" hidden="false" customHeight="false" outlineLevel="0" collapsed="false">
      <c r="A51" s="15" t="str">
        <f aca="false">'SKI RESULTS'!A17</f>
        <v>Adrian Clarke</v>
      </c>
      <c r="B51" s="15" t="n">
        <f aca="false">'SKI RESULTS'!B17</f>
        <v>20</v>
      </c>
      <c r="C51" s="15" t="n">
        <f aca="false">'SKI RESULTS'!C17</f>
        <v>17</v>
      </c>
      <c r="D51" s="15" t="str">
        <f aca="false">'SKI RESULTS'!D17</f>
        <v>M</v>
      </c>
      <c r="E51" s="14" t="n">
        <f aca="false">'SKI RESULTS'!G17</f>
        <v>29</v>
      </c>
      <c r="F51" s="15"/>
    </row>
    <row r="52" customFormat="false" ht="12.75" hidden="false" customHeight="false" outlineLevel="0" collapsed="false">
      <c r="A52" s="15" t="str">
        <f aca="false">'SKI RESULTS'!A18</f>
        <v>Andrew Hassall</v>
      </c>
      <c r="B52" s="15" t="n">
        <f aca="false">'SKI RESULTS'!B18</f>
        <v>10</v>
      </c>
      <c r="C52" s="15" t="n">
        <f aca="false">'SKI RESULTS'!C18</f>
        <v>15</v>
      </c>
      <c r="D52" s="15" t="str">
        <f aca="false">'SKI RESULTS'!D18</f>
        <v>M</v>
      </c>
      <c r="E52" s="14" t="n">
        <f aca="false">'SKI RESULTS'!G18</f>
        <v>26</v>
      </c>
      <c r="F52" s="15"/>
    </row>
    <row r="53" customFormat="false" ht="12.75" hidden="false" customHeight="false" outlineLevel="0" collapsed="false">
      <c r="A53" s="15" t="str">
        <f aca="false">'SKI RESULTS'!A19</f>
        <v>Joe Hides</v>
      </c>
      <c r="B53" s="15" t="n">
        <f aca="false">'SKI RESULTS'!B19</f>
        <v>9</v>
      </c>
      <c r="C53" s="15" t="n">
        <f aca="false">'SKI RESULTS'!C19</f>
        <v>9</v>
      </c>
      <c r="D53" s="15" t="str">
        <f aca="false">'SKI RESULTS'!D19</f>
        <v>M</v>
      </c>
      <c r="E53" s="14" t="n">
        <f aca="false">'SKI RESULTS'!G19</f>
        <v>22</v>
      </c>
      <c r="F53" s="15"/>
    </row>
    <row r="54" customFormat="false" ht="12.75" hidden="false" customHeight="false" outlineLevel="0" collapsed="false">
      <c r="A54" s="15" t="str">
        <f aca="false">'SKI RESULTS'!A20</f>
        <v>Ross Daniels</v>
      </c>
      <c r="B54" s="15" t="n">
        <f aca="false">'SKI RESULTS'!B20</f>
        <v>8</v>
      </c>
      <c r="C54" s="15" t="n">
        <f aca="false">'SKI RESULTS'!C20</f>
        <v>14</v>
      </c>
      <c r="D54" s="15" t="str">
        <f aca="false">'SKI RESULTS'!D20</f>
        <v>M</v>
      </c>
      <c r="E54" s="14" t="n">
        <f aca="false">'SKI RESULTS'!G20</f>
        <v>7</v>
      </c>
      <c r="F54" s="15"/>
    </row>
    <row r="55" customFormat="false" ht="12.75" hidden="false" customHeight="false" outlineLevel="0" collapsed="false">
      <c r="A55" s="15" t="str">
        <f aca="false">'SKI RESULTS'!A21</f>
        <v>Michael Rolf</v>
      </c>
      <c r="B55" s="15" t="n">
        <f aca="false">'SKI RESULTS'!B21</f>
        <v>16</v>
      </c>
      <c r="C55" s="15" t="n">
        <f aca="false">'SKI RESULTS'!C21</f>
        <v>22</v>
      </c>
      <c r="D55" s="15" t="str">
        <f aca="false">'SKI RESULTS'!D21</f>
        <v>M</v>
      </c>
      <c r="E55" s="14" t="n">
        <f aca="false">'SKI RESULTS'!G21</f>
        <v>0</v>
      </c>
      <c r="F55" s="15"/>
    </row>
    <row r="56" customFormat="false" ht="12.75" hidden="false" customHeight="false" outlineLevel="0" collapsed="false">
      <c r="A56" s="15" t="n">
        <f aca="false">'SKI SCORES'!A26</f>
        <v>0</v>
      </c>
      <c r="B56" s="15" t="n">
        <f aca="false">'SKI SCORES'!B26</f>
        <v>0</v>
      </c>
      <c r="C56" s="15" t="n">
        <f aca="false">'SKI SCORES'!C26</f>
        <v>0</v>
      </c>
      <c r="D56" s="15" t="n">
        <f aca="false">'SKI SCORES'!D26</f>
        <v>0</v>
      </c>
      <c r="E56" s="14" t="n">
        <f aca="false">'SKI RESULTS'!G22</f>
        <v>0</v>
      </c>
      <c r="F56" s="15"/>
    </row>
    <row r="57" customFormat="false" ht="12.75" hidden="false" customHeight="false" outlineLevel="0" collapsed="false">
      <c r="A57" s="15" t="n">
        <f aca="false">'SKI SCORES'!A27</f>
        <v>0</v>
      </c>
      <c r="B57" s="15" t="n">
        <f aca="false">'SKI SCORES'!B27</f>
        <v>0</v>
      </c>
      <c r="C57" s="15" t="n">
        <f aca="false">'SKI SCORES'!C27</f>
        <v>0</v>
      </c>
      <c r="D57" s="15" t="n">
        <f aca="false">'SKI SCORES'!D27</f>
        <v>0</v>
      </c>
      <c r="E57" s="14" t="n">
        <f aca="false">'SKI RESULTS'!G23</f>
        <v>0</v>
      </c>
      <c r="F57" s="13"/>
    </row>
    <row r="58" customFormat="false" ht="12.75" hidden="false" customHeight="false" outlineLevel="0" collapsed="false">
      <c r="A58" s="15" t="n">
        <f aca="false">'SKI SCORES'!A28</f>
        <v>0</v>
      </c>
      <c r="B58" s="15" t="n">
        <f aca="false">'SKI SCORES'!B28</f>
        <v>0</v>
      </c>
      <c r="C58" s="15" t="n">
        <f aca="false">'SKI SCORES'!C28</f>
        <v>0</v>
      </c>
      <c r="D58" s="15" t="n">
        <f aca="false">'SKI SCORES'!D28</f>
        <v>0</v>
      </c>
      <c r="E58" s="14" t="n">
        <f aca="false">'SKI RESULTS'!G24</f>
        <v>0</v>
      </c>
      <c r="F58" s="13"/>
    </row>
    <row r="59" customFormat="false" ht="12.75" hidden="false" customHeight="false" outlineLevel="0" collapsed="false">
      <c r="A59" s="15" t="n">
        <f aca="false">'SKI SCORES'!A29</f>
        <v>0</v>
      </c>
      <c r="B59" s="15" t="n">
        <f aca="false">'SKI SCORES'!B29</f>
        <v>0</v>
      </c>
      <c r="C59" s="15" t="n">
        <f aca="false">'SKI SCORES'!C29</f>
        <v>0</v>
      </c>
      <c r="D59" s="15" t="n">
        <f aca="false">'SKI SCORES'!D29</f>
        <v>0</v>
      </c>
      <c r="E59" s="14" t="n">
        <f aca="false">'SKI RESULTS'!G25</f>
        <v>0</v>
      </c>
      <c r="F59" s="13"/>
    </row>
    <row r="60" customFormat="false" ht="12.75" hidden="false" customHeight="false" outlineLevel="0" collapsed="false">
      <c r="A60" s="15" t="n">
        <f aca="false">'SKI SCORES'!A30</f>
        <v>0</v>
      </c>
      <c r="B60" s="15" t="n">
        <f aca="false">'SKI SCORES'!B30</f>
        <v>0</v>
      </c>
      <c r="C60" s="15" t="n">
        <f aca="false">'SKI SCORES'!C30</f>
        <v>0</v>
      </c>
      <c r="D60" s="15" t="n">
        <f aca="false">'SKI SCORES'!D30</f>
        <v>0</v>
      </c>
      <c r="E60" s="14" t="n">
        <f aca="false">'SKI RESULTS'!G26</f>
        <v>0</v>
      </c>
      <c r="F60" s="13"/>
    </row>
    <row r="61" customFormat="false" ht="12.75" hidden="false" customHeight="false" outlineLevel="0" collapsed="false">
      <c r="A61" s="15" t="n">
        <f aca="false">'SKI SCORES'!A31</f>
        <v>0</v>
      </c>
      <c r="B61" s="15" t="n">
        <f aca="false">'SKI SCORES'!B31</f>
        <v>0</v>
      </c>
      <c r="C61" s="15" t="n">
        <f aca="false">'SKI SCORES'!C31</f>
        <v>0</v>
      </c>
      <c r="D61" s="15" t="n">
        <f aca="false">'SKI SCORES'!D31</f>
        <v>0</v>
      </c>
      <c r="E61" s="14" t="n">
        <f aca="false">'SKI RESULTS'!G27</f>
        <v>0</v>
      </c>
      <c r="F61" s="13"/>
    </row>
    <row r="62" customFormat="false" ht="12.75" hidden="false" customHeight="false" outlineLevel="0" collapsed="false">
      <c r="A62" s="15" t="n">
        <f aca="false">'SKI SCORES'!A32</f>
        <v>0</v>
      </c>
      <c r="B62" s="15" t="n">
        <f aca="false">'SKI SCORES'!B32</f>
        <v>0</v>
      </c>
      <c r="C62" s="15" t="n">
        <f aca="false">'SKI SCORES'!C32</f>
        <v>0</v>
      </c>
      <c r="D62" s="15" t="n">
        <f aca="false">'SKI SCORES'!D32</f>
        <v>0</v>
      </c>
      <c r="E62" s="14" t="n">
        <f aca="false">'SKI RESULTS'!G28</f>
        <v>0</v>
      </c>
      <c r="F62" s="13"/>
    </row>
    <row r="63" customFormat="false" ht="12.75" hidden="false" customHeight="false" outlineLevel="0" collapsed="false">
      <c r="A63" s="15" t="n">
        <f aca="false">'SKI SCORES'!A33</f>
        <v>0</v>
      </c>
      <c r="B63" s="15" t="n">
        <f aca="false">'SKI SCORES'!B33</f>
        <v>0</v>
      </c>
      <c r="C63" s="15" t="n">
        <f aca="false">'SKI SCORES'!C33</f>
        <v>0</v>
      </c>
      <c r="D63" s="15" t="n">
        <f aca="false">'SKI SCORES'!D33</f>
        <v>0</v>
      </c>
      <c r="E63" s="14" t="n">
        <f aca="false">'SKI RESULTS'!G29</f>
        <v>0</v>
      </c>
      <c r="F63" s="13"/>
    </row>
    <row r="68" customFormat="false" ht="23.25" hidden="false" customHeight="false" outlineLevel="0" collapsed="false">
      <c r="A68" s="35" t="s">
        <v>81</v>
      </c>
      <c r="B68" s="9" t="s">
        <v>9</v>
      </c>
      <c r="C68" s="9" t="s">
        <v>10</v>
      </c>
      <c r="D68" s="9" t="s">
        <v>11</v>
      </c>
      <c r="E68" s="9" t="s">
        <v>64</v>
      </c>
      <c r="F68" s="9" t="s">
        <v>74</v>
      </c>
    </row>
    <row r="69" customFormat="false" ht="12.75" hidden="false" customHeight="false" outlineLevel="0" collapsed="false">
      <c r="A69" s="15" t="str">
        <f aca="false">'BLADE RESULTS'!A4</f>
        <v>Charles Richards</v>
      </c>
      <c r="B69" s="15" t="n">
        <f aca="false">'BLADE RESULTS'!B4</f>
        <v>22</v>
      </c>
      <c r="C69" s="15" t="n">
        <f aca="false">'BLADE RESULTS'!C4</f>
        <v>15</v>
      </c>
      <c r="D69" s="15" t="str">
        <f aca="false">'BLADE RESULTS'!D4</f>
        <v>M</v>
      </c>
      <c r="E69" s="14" t="n">
        <f aca="false">'BLADE RESULTS'!G4</f>
        <v>137</v>
      </c>
      <c r="F69" s="15"/>
    </row>
    <row r="70" customFormat="false" ht="12.75" hidden="false" customHeight="false" outlineLevel="0" collapsed="false">
      <c r="A70" s="15" t="str">
        <f aca="false">'BLADE RESULTS'!A5</f>
        <v>Jake Conduit</v>
      </c>
      <c r="B70" s="15" t="n">
        <f aca="false">'BLADE RESULTS'!B5</f>
        <v>23</v>
      </c>
      <c r="C70" s="15" t="n">
        <f aca="false">'BLADE RESULTS'!C5</f>
        <v>15</v>
      </c>
      <c r="D70" s="15" t="str">
        <f aca="false">'BLADE RESULTS'!D5</f>
        <v>M</v>
      </c>
      <c r="E70" s="14" t="n">
        <f aca="false">'BLADE RESULTS'!G5</f>
        <v>122</v>
      </c>
      <c r="F70" s="15"/>
    </row>
    <row r="71" customFormat="false" ht="12.75" hidden="false" customHeight="false" outlineLevel="0" collapsed="false">
      <c r="A71" s="15" t="str">
        <f aca="false">'BLADE RESULTS'!A6</f>
        <v>Thomas Ross</v>
      </c>
      <c r="B71" s="15" t="n">
        <f aca="false">'BLADE RESULTS'!B6</f>
        <v>25</v>
      </c>
      <c r="C71" s="15" t="n">
        <f aca="false">'BLADE RESULTS'!C6</f>
        <v>15</v>
      </c>
      <c r="D71" s="15" t="str">
        <f aca="false">'BLADE RESULTS'!D6</f>
        <v>M</v>
      </c>
      <c r="E71" s="14" t="n">
        <f aca="false">'BLADE RESULTS'!G6</f>
        <v>112</v>
      </c>
      <c r="F71" s="15"/>
    </row>
    <row r="72" customFormat="false" ht="12.75" hidden="false" customHeight="false" outlineLevel="0" collapsed="false">
      <c r="A72" s="15" t="n">
        <f aca="false">'BLADE SCORES'!A11</f>
        <v>0</v>
      </c>
      <c r="B72" s="15" t="n">
        <f aca="false">'BLADE SCORES'!B11</f>
        <v>0</v>
      </c>
      <c r="C72" s="15" t="n">
        <f aca="false">'BLADE SCORES'!C11</f>
        <v>0</v>
      </c>
      <c r="D72" s="15" t="n">
        <f aca="false">'BLADE SCORES'!D11</f>
        <v>0</v>
      </c>
      <c r="E72" s="14" t="n">
        <f aca="false">'BLADE RESULTS'!G7</f>
        <v>0</v>
      </c>
      <c r="F72" s="15"/>
    </row>
    <row r="73" customFormat="false" ht="12.75" hidden="false" customHeight="false" outlineLevel="0" collapsed="false">
      <c r="A73" s="15" t="n">
        <f aca="false">'BLADE SCORES'!A12</f>
        <v>0</v>
      </c>
      <c r="B73" s="15" t="n">
        <f aca="false">'BLADE SCORES'!B12</f>
        <v>0</v>
      </c>
      <c r="C73" s="15" t="n">
        <f aca="false">'BLADE SCORES'!C12</f>
        <v>0</v>
      </c>
      <c r="D73" s="15" t="n">
        <f aca="false">'BLADE SCORES'!D12</f>
        <v>0</v>
      </c>
      <c r="E73" s="14" t="n">
        <f aca="false">'BLADE RESULTS'!G8</f>
        <v>0</v>
      </c>
      <c r="F73" s="15"/>
    </row>
    <row r="74" customFormat="false" ht="12.75" hidden="false" customHeight="false" outlineLevel="0" collapsed="false">
      <c r="A74" s="15" t="n">
        <f aca="false">'BLADE SCORES'!A13</f>
        <v>0</v>
      </c>
      <c r="B74" s="15" t="n">
        <f aca="false">'BLADE SCORES'!B13</f>
        <v>0</v>
      </c>
      <c r="C74" s="15" t="n">
        <f aca="false">'BLADE SCORES'!C13</f>
        <v>0</v>
      </c>
      <c r="D74" s="15" t="n">
        <f aca="false">'BLADE SCORES'!D13</f>
        <v>0</v>
      </c>
      <c r="E74" s="14" t="n">
        <f aca="false">'BLADE RESULTS'!G9</f>
        <v>0</v>
      </c>
      <c r="F74" s="15"/>
    </row>
    <row r="75" customFormat="false" ht="12.75" hidden="false" customHeight="false" outlineLevel="0" collapsed="false">
      <c r="A75" s="15" t="n">
        <f aca="false">'BLADE SCORES'!A14</f>
        <v>0</v>
      </c>
      <c r="B75" s="15" t="n">
        <f aca="false">'BLADE SCORES'!B14</f>
        <v>0</v>
      </c>
      <c r="C75" s="15" t="n">
        <f aca="false">'BLADE SCORES'!C14</f>
        <v>0</v>
      </c>
      <c r="D75" s="15" t="n">
        <f aca="false">'BLADE SCORES'!D14</f>
        <v>0</v>
      </c>
      <c r="E75" s="14" t="n">
        <f aca="false">'BLADE RESULTS'!G10</f>
        <v>0</v>
      </c>
      <c r="F75" s="15"/>
    </row>
    <row r="76" customFormat="false" ht="12.75" hidden="false" customHeight="false" outlineLevel="0" collapsed="false">
      <c r="A76" s="15" t="n">
        <f aca="false">'BLADE SCORES'!A15</f>
        <v>0</v>
      </c>
      <c r="B76" s="15" t="n">
        <f aca="false">'BLADE SCORES'!B15</f>
        <v>0</v>
      </c>
      <c r="C76" s="15" t="n">
        <f aca="false">'BLADE SCORES'!C15</f>
        <v>0</v>
      </c>
      <c r="D76" s="15" t="n">
        <f aca="false">'BLADE SCORES'!D15</f>
        <v>0</v>
      </c>
      <c r="E76" s="14" t="n">
        <f aca="false">'BLADE RESULTS'!G11</f>
        <v>0</v>
      </c>
      <c r="F76" s="15"/>
    </row>
    <row r="77" customFormat="false" ht="12.75" hidden="false" customHeight="false" outlineLevel="0" collapsed="false">
      <c r="A77" s="15" t="n">
        <f aca="false">'BLADE SCORES'!A16</f>
        <v>0</v>
      </c>
      <c r="B77" s="15" t="n">
        <f aca="false">'BLADE SCORES'!B16</f>
        <v>0</v>
      </c>
      <c r="C77" s="15" t="n">
        <f aca="false">'BLADE SCORES'!C16</f>
        <v>0</v>
      </c>
      <c r="D77" s="15" t="n">
        <f aca="false">'BLADE SCORES'!D16</f>
        <v>0</v>
      </c>
      <c r="E77" s="14" t="n">
        <f aca="false">'BLADE RESULTS'!G12</f>
        <v>0</v>
      </c>
      <c r="F77" s="15"/>
    </row>
    <row r="78" customFormat="false" ht="12.75" hidden="false" customHeight="false" outlineLevel="0" collapsed="false">
      <c r="A78" s="15" t="n">
        <f aca="false">'BLADE SCORES'!A17</f>
        <v>0</v>
      </c>
      <c r="B78" s="15" t="n">
        <f aca="false">'BLADE SCORES'!B17</f>
        <v>0</v>
      </c>
      <c r="C78" s="15" t="n">
        <f aca="false">'BLADE SCORES'!C17</f>
        <v>0</v>
      </c>
      <c r="D78" s="15" t="n">
        <f aca="false">'BLADE SCORES'!D17</f>
        <v>0</v>
      </c>
      <c r="E78" s="14" t="n">
        <f aca="false">'BLADE RESULTS'!G13</f>
        <v>0</v>
      </c>
      <c r="F78" s="15"/>
    </row>
    <row r="79" customFormat="false" ht="12.75" hidden="false" customHeight="false" outlineLevel="0" collapsed="false">
      <c r="A79" s="15" t="n">
        <f aca="false">'BLADE SCORES'!A18</f>
        <v>0</v>
      </c>
      <c r="B79" s="15" t="n">
        <f aca="false">'BLADE SCORES'!B18</f>
        <v>0</v>
      </c>
      <c r="C79" s="15" t="n">
        <f aca="false">'BLADE SCORES'!C18</f>
        <v>0</v>
      </c>
      <c r="D79" s="15" t="n">
        <f aca="false">'BLADE SCORES'!D18</f>
        <v>0</v>
      </c>
      <c r="E79" s="14" t="n">
        <f aca="false">'BLADE RESULTS'!G14</f>
        <v>0</v>
      </c>
      <c r="F79" s="15"/>
    </row>
    <row r="80" customFormat="false" ht="12.75" hidden="false" customHeight="false" outlineLevel="0" collapsed="false">
      <c r="A80" s="15" t="n">
        <f aca="false">'BLADE SCORES'!A19</f>
        <v>0</v>
      </c>
      <c r="B80" s="15" t="n">
        <f aca="false">'BLADE SCORES'!B19</f>
        <v>0</v>
      </c>
      <c r="C80" s="15" t="n">
        <f aca="false">'BLADE SCORES'!C19</f>
        <v>0</v>
      </c>
      <c r="D80" s="15" t="n">
        <f aca="false">'BLADE SCORES'!D19</f>
        <v>0</v>
      </c>
      <c r="E80" s="14" t="n">
        <f aca="false">'BLADE RESULTS'!G15</f>
        <v>0</v>
      </c>
      <c r="F80" s="39"/>
    </row>
    <row r="81" customFormat="false" ht="12.75" hidden="false" customHeight="false" outlineLevel="0" collapsed="false">
      <c r="A81" s="15" t="n">
        <f aca="false">'BLADE SCORES'!A20</f>
        <v>0</v>
      </c>
      <c r="B81" s="15" t="n">
        <f aca="false">'BLADE SCORES'!B20</f>
        <v>0</v>
      </c>
      <c r="C81" s="15" t="n">
        <f aca="false">'BLADE SCORES'!C20</f>
        <v>0</v>
      </c>
      <c r="D81" s="15" t="n">
        <f aca="false">'BLADE SCORES'!D20</f>
        <v>0</v>
      </c>
      <c r="E81" s="14" t="n">
        <f aca="false">'BLADE RESULTS'!G16</f>
        <v>0</v>
      </c>
      <c r="F81" s="39"/>
    </row>
    <row r="82" customFormat="false" ht="12.75" hidden="false" customHeight="false" outlineLevel="0" collapsed="false">
      <c r="A82" s="15" t="n">
        <f aca="false">'BLADE SCORES'!A21</f>
        <v>0</v>
      </c>
      <c r="B82" s="15" t="n">
        <f aca="false">'BLADE SCORES'!B21</f>
        <v>0</v>
      </c>
      <c r="C82" s="15" t="n">
        <f aca="false">'BLADE SCORES'!C21</f>
        <v>0</v>
      </c>
      <c r="D82" s="15" t="n">
        <f aca="false">'BLADE SCORES'!D21</f>
        <v>0</v>
      </c>
      <c r="E82" s="14" t="n">
        <f aca="false">'BLADE RESULTS'!G17</f>
        <v>0</v>
      </c>
      <c r="F82" s="39"/>
    </row>
    <row r="83" customFormat="false" ht="12.75" hidden="false" customHeight="false" outlineLevel="0" collapsed="false">
      <c r="A83" s="15" t="n">
        <f aca="false">'BLADE SCORES'!A22</f>
        <v>0</v>
      </c>
      <c r="B83" s="15" t="n">
        <f aca="false">'BLADE SCORES'!B22</f>
        <v>0</v>
      </c>
      <c r="C83" s="15" t="n">
        <f aca="false">'BLADE SCORES'!C22</f>
        <v>0</v>
      </c>
      <c r="D83" s="15" t="n">
        <f aca="false">'BLADE SCORES'!D22</f>
        <v>0</v>
      </c>
      <c r="E83" s="14" t="n">
        <f aca="false">'BLADE RESULTS'!G18</f>
        <v>0</v>
      </c>
      <c r="F83" s="39"/>
    </row>
    <row r="84" customFormat="false" ht="12.75" hidden="false" customHeight="false" outlineLevel="0" collapsed="false">
      <c r="A84" s="15" t="n">
        <f aca="false">'BLADE SCORES'!A23</f>
        <v>0</v>
      </c>
      <c r="B84" s="15" t="n">
        <f aca="false">'BLADE SCORES'!B23</f>
        <v>0</v>
      </c>
      <c r="C84" s="15" t="n">
        <f aca="false">'BLADE SCORES'!C23</f>
        <v>0</v>
      </c>
      <c r="D84" s="15" t="n">
        <f aca="false">'BLADE SCORES'!D23</f>
        <v>0</v>
      </c>
      <c r="E84" s="14" t="n">
        <f aca="false">'BLADE RESULTS'!G19</f>
        <v>0</v>
      </c>
      <c r="F84" s="39"/>
    </row>
    <row r="85" customFormat="false" ht="12.75" hidden="false" customHeight="false" outlineLevel="0" collapsed="false">
      <c r="A85" s="15" t="n">
        <f aca="false">'BLADE SCORES'!A24</f>
        <v>0</v>
      </c>
      <c r="B85" s="15" t="n">
        <f aca="false">'BLADE SCORES'!B24</f>
        <v>0</v>
      </c>
      <c r="C85" s="15" t="n">
        <f aca="false">'BLADE SCORES'!C24</f>
        <v>0</v>
      </c>
      <c r="D85" s="15" t="n">
        <f aca="false">'BLADE SCORES'!D24</f>
        <v>0</v>
      </c>
      <c r="E85" s="14" t="n">
        <f aca="false">'BLADE RESULTS'!G20</f>
        <v>0</v>
      </c>
      <c r="F85" s="40"/>
    </row>
    <row r="86" customFormat="false" ht="12.75" hidden="false" customHeight="false" outlineLevel="0" collapsed="false">
      <c r="A86" s="15" t="n">
        <f aca="false">'BLADE SCORES'!A25</f>
        <v>0</v>
      </c>
      <c r="B86" s="15" t="n">
        <f aca="false">'BLADE SCORES'!B25</f>
        <v>0</v>
      </c>
      <c r="C86" s="15" t="n">
        <f aca="false">'BLADE SCORES'!C25</f>
        <v>0</v>
      </c>
      <c r="D86" s="15" t="n">
        <f aca="false">'BLADE SCORES'!D25</f>
        <v>0</v>
      </c>
      <c r="E86" s="14" t="n">
        <f aca="false">'BLADE RESULTS'!G21</f>
        <v>0</v>
      </c>
      <c r="F86" s="40"/>
    </row>
    <row r="87" customFormat="false" ht="12.75" hidden="false" customHeight="false" outlineLevel="0" collapsed="false">
      <c r="A87" s="15" t="n">
        <f aca="false">'BLADE SCORES'!A26</f>
        <v>0</v>
      </c>
      <c r="B87" s="15" t="n">
        <f aca="false">'BLADE SCORES'!B26</f>
        <v>0</v>
      </c>
      <c r="C87" s="15" t="n">
        <f aca="false">'BLADE SCORES'!C26</f>
        <v>0</v>
      </c>
      <c r="D87" s="15" t="n">
        <f aca="false">'BLADE SCORES'!D26</f>
        <v>0</v>
      </c>
      <c r="E87" s="14" t="n">
        <f aca="false">'BLADE RESULTS'!G22</f>
        <v>0</v>
      </c>
      <c r="F87" s="40"/>
    </row>
    <row r="88" customFormat="false" ht="12.75" hidden="false" customHeight="false" outlineLevel="0" collapsed="false">
      <c r="A88" s="15" t="n">
        <f aca="false">'BLADE SCORES'!A27</f>
        <v>0</v>
      </c>
      <c r="B88" s="15" t="n">
        <f aca="false">'BLADE SCORES'!B27</f>
        <v>0</v>
      </c>
      <c r="C88" s="15" t="n">
        <f aca="false">'BLADE SCORES'!C27</f>
        <v>0</v>
      </c>
      <c r="D88" s="15" t="n">
        <f aca="false">'BLADE SCORES'!D27</f>
        <v>0</v>
      </c>
      <c r="E88" s="14" t="n">
        <f aca="false">'BLADE RESULTS'!G23</f>
        <v>0</v>
      </c>
      <c r="F88" s="40"/>
    </row>
    <row r="89" customFormat="false" ht="12.75" hidden="false" customHeight="false" outlineLevel="0" collapsed="false">
      <c r="A89" s="15" t="n">
        <f aca="false">'BLADE SCORES'!A28</f>
        <v>0</v>
      </c>
      <c r="B89" s="15" t="n">
        <f aca="false">'BLADE SCORES'!B28</f>
        <v>0</v>
      </c>
      <c r="C89" s="15" t="n">
        <f aca="false">'BLADE SCORES'!C28</f>
        <v>0</v>
      </c>
      <c r="D89" s="15" t="n">
        <f aca="false">'BLADE SCORES'!D28</f>
        <v>0</v>
      </c>
      <c r="E89" s="14" t="n">
        <f aca="false">'BLADE RESULTS'!G24</f>
        <v>0</v>
      </c>
      <c r="F89" s="40"/>
    </row>
    <row r="90" customFormat="false" ht="12.75" hidden="false" customHeight="false" outlineLevel="0" collapsed="false">
      <c r="A90" s="15" t="n">
        <f aca="false">'BLADE SCORES'!A29</f>
        <v>0</v>
      </c>
      <c r="B90" s="15" t="n">
        <f aca="false">'BLADE SCORES'!B29</f>
        <v>0</v>
      </c>
      <c r="C90" s="15" t="n">
        <f aca="false">'BLADE SCORES'!C29</f>
        <v>0</v>
      </c>
      <c r="D90" s="15" t="n">
        <f aca="false">'BLADE SCORES'!D29</f>
        <v>0</v>
      </c>
      <c r="E90" s="14" t="n">
        <f aca="false">'BLADE RESULTS'!G25</f>
        <v>0</v>
      </c>
      <c r="F90" s="40"/>
    </row>
    <row r="91" customFormat="false" ht="12.75" hidden="false" customHeight="false" outlineLevel="0" collapsed="false">
      <c r="A91" s="15" t="n">
        <f aca="false">'BLADE SCORES'!A30</f>
        <v>0</v>
      </c>
      <c r="B91" s="15" t="n">
        <f aca="false">'BLADE SCORES'!B30</f>
        <v>0</v>
      </c>
      <c r="C91" s="15" t="n">
        <f aca="false">'BLADE SCORES'!C30</f>
        <v>0</v>
      </c>
      <c r="D91" s="15" t="n">
        <f aca="false">'BLADE SCORES'!D30</f>
        <v>0</v>
      </c>
      <c r="E91" s="14" t="n">
        <f aca="false">'BLADE RESULTS'!G26</f>
        <v>0</v>
      </c>
      <c r="F91" s="40"/>
    </row>
    <row r="92" customFormat="false" ht="12.75" hidden="false" customHeight="false" outlineLevel="0" collapsed="false">
      <c r="A92" s="15" t="n">
        <f aca="false">'BLADE SCORES'!A31</f>
        <v>0</v>
      </c>
      <c r="B92" s="15" t="n">
        <f aca="false">'BLADE SCORES'!B31</f>
        <v>0</v>
      </c>
      <c r="C92" s="15" t="n">
        <f aca="false">'BLADE SCORES'!C31</f>
        <v>0</v>
      </c>
      <c r="D92" s="15" t="n">
        <f aca="false">'BLADE SCORES'!D31</f>
        <v>0</v>
      </c>
      <c r="E92" s="14" t="n">
        <f aca="false">'BLADE RESULTS'!G27</f>
        <v>0</v>
      </c>
      <c r="F92" s="40"/>
    </row>
    <row r="93" customFormat="false" ht="12.75" hidden="false" customHeight="false" outlineLevel="0" collapsed="false">
      <c r="A93" s="15" t="n">
        <f aca="false">'BLADE SCORES'!A32</f>
        <v>0</v>
      </c>
      <c r="B93" s="15" t="n">
        <f aca="false">'BLADE SCORES'!B32</f>
        <v>0</v>
      </c>
      <c r="C93" s="15" t="n">
        <f aca="false">'BLADE SCORES'!C32</f>
        <v>0</v>
      </c>
      <c r="D93" s="15" t="n">
        <f aca="false">'BLADE SCORES'!D32</f>
        <v>0</v>
      </c>
      <c r="E93" s="14" t="n">
        <f aca="false">'BLADE RESULTS'!G28</f>
        <v>0</v>
      </c>
      <c r="F93" s="40"/>
    </row>
    <row r="94" customFormat="false" ht="12.75" hidden="false" customHeight="false" outlineLevel="0" collapsed="false">
      <c r="A94" s="15" t="n">
        <f aca="false">'BLADE SCORES'!A33</f>
        <v>0</v>
      </c>
      <c r="B94" s="15" t="n">
        <f aca="false">'BLADE SCORES'!B33</f>
        <v>0</v>
      </c>
      <c r="C94" s="15" t="n">
        <f aca="false">'BLADE SCORES'!C33</f>
        <v>0</v>
      </c>
      <c r="D94" s="15" t="n">
        <f aca="false">'BLADE SCORES'!D33</f>
        <v>0</v>
      </c>
      <c r="E94" s="14" t="n">
        <f aca="false">'BLADE RESULTS'!G29</f>
        <v>0</v>
      </c>
      <c r="F94" s="40"/>
    </row>
    <row r="95" customFormat="false" ht="12.75" hidden="false" customHeight="false" outlineLevel="0" collapsed="false">
      <c r="A95" s="15" t="n">
        <f aca="false">'BLADE SCORES'!A34</f>
        <v>0</v>
      </c>
      <c r="B95" s="15" t="n">
        <f aca="false">'BLADE SCORES'!B34</f>
        <v>0</v>
      </c>
      <c r="C95" s="15" t="n">
        <f aca="false">'BLADE SCORES'!C34</f>
        <v>0</v>
      </c>
      <c r="D95" s="15" t="n">
        <f aca="false">'BLADE SCORES'!D34</f>
        <v>0</v>
      </c>
      <c r="E95" s="14" t="n">
        <f aca="false">'BLADE RESULTS'!G30</f>
        <v>0</v>
      </c>
      <c r="F95" s="40"/>
    </row>
    <row r="96" customFormat="false" ht="12.75" hidden="false" customHeight="false" outlineLevel="0" collapsed="false">
      <c r="A96" s="15" t="n">
        <f aca="false">'BLADE SCORES'!A35</f>
        <v>0</v>
      </c>
      <c r="B96" s="15" t="n">
        <f aca="false">'BLADE SCORES'!B35</f>
        <v>0</v>
      </c>
      <c r="C96" s="15" t="n">
        <f aca="false">'BLADE SCORES'!C35</f>
        <v>0</v>
      </c>
      <c r="D96" s="15" t="n">
        <f aca="false">'BLADE SCORES'!D35</f>
        <v>0</v>
      </c>
      <c r="E96" s="14" t="n">
        <f aca="false">'BLADE RESULTS'!G31</f>
        <v>0</v>
      </c>
      <c r="F96" s="40"/>
    </row>
    <row r="97" customFormat="false" ht="12.75" hidden="false" customHeight="false" outlineLevel="0" collapsed="false">
      <c r="A97" s="15" t="n">
        <f aca="false">'BLADE SCORES'!A36</f>
        <v>0</v>
      </c>
      <c r="B97" s="15" t="n">
        <f aca="false">'BLADE SCORES'!B36</f>
        <v>0</v>
      </c>
      <c r="C97" s="15" t="n">
        <f aca="false">'BLADE SCORES'!C36</f>
        <v>0</v>
      </c>
      <c r="D97" s="15" t="n">
        <f aca="false">'BLADE SCORES'!D36</f>
        <v>0</v>
      </c>
      <c r="E97" s="14" t="n">
        <f aca="false">'BLADE RESULTS'!G32</f>
        <v>0</v>
      </c>
      <c r="F97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36.28"/>
    <col collapsed="false" customWidth="true" hidden="false" outlineLevel="0" max="3" min="3" style="0" width="30.41"/>
    <col collapsed="false" customWidth="true" hidden="false" outlineLevel="0" max="4" min="4" style="0" width="46.28"/>
  </cols>
  <sheetData>
    <row r="1" customFormat="false" ht="15.75" hidden="false" customHeight="false" outlineLevel="0" collapsed="false">
      <c r="A1" s="41" t="s">
        <v>82</v>
      </c>
      <c r="B1" s="41"/>
      <c r="C1" s="41"/>
      <c r="D1" s="42"/>
      <c r="E1" s="42"/>
      <c r="F1" s="42"/>
      <c r="G1" s="42"/>
    </row>
    <row r="2" customFormat="false" ht="15.75" hidden="false" customHeight="false" outlineLevel="0" collapsed="false">
      <c r="A2" s="42"/>
      <c r="B2" s="41"/>
      <c r="C2" s="41"/>
      <c r="D2" s="42"/>
      <c r="E2" s="42"/>
      <c r="F2" s="42"/>
      <c r="G2" s="42"/>
    </row>
    <row r="3" customFormat="false" ht="15.75" hidden="false" customHeight="false" outlineLevel="0" collapsed="false">
      <c r="A3" s="41" t="s">
        <v>83</v>
      </c>
      <c r="B3" s="41" t="s">
        <v>84</v>
      </c>
      <c r="C3" s="41"/>
      <c r="D3" s="41" t="s">
        <v>85</v>
      </c>
      <c r="E3" s="42"/>
      <c r="F3" s="42"/>
      <c r="G3" s="42"/>
    </row>
    <row r="4" customFormat="false" ht="15.75" hidden="false" customHeight="false" outlineLevel="0" collapsed="false">
      <c r="A4" s="42"/>
      <c r="B4" s="43"/>
      <c r="C4" s="43"/>
      <c r="D4" s="43"/>
      <c r="E4" s="43"/>
      <c r="F4" s="42"/>
      <c r="G4" s="42"/>
    </row>
    <row r="5" s="46" customFormat="true" ht="15.75" hidden="false" customHeight="false" outlineLevel="0" collapsed="false">
      <c r="A5" s="41" t="s">
        <v>86</v>
      </c>
      <c r="B5" s="42" t="s">
        <v>87</v>
      </c>
      <c r="C5" s="44" t="s">
        <v>41</v>
      </c>
      <c r="D5" s="42" t="s">
        <v>88</v>
      </c>
      <c r="E5" s="45"/>
      <c r="F5" s="41"/>
      <c r="G5" s="42"/>
      <c r="H5" s="0"/>
    </row>
    <row r="6" s="46" customFormat="true" ht="15" hidden="false" customHeight="false" outlineLevel="0" collapsed="false">
      <c r="A6" s="42"/>
      <c r="B6" s="42" t="s">
        <v>89</v>
      </c>
      <c r="C6" s="42" t="s">
        <v>21</v>
      </c>
      <c r="D6" s="42" t="s">
        <v>90</v>
      </c>
      <c r="E6" s="42"/>
      <c r="F6" s="42"/>
      <c r="G6" s="42"/>
    </row>
    <row r="7" s="46" customFormat="true" ht="15" hidden="false" customHeight="false" outlineLevel="0" collapsed="false">
      <c r="A7" s="42"/>
      <c r="B7" s="47" t="s">
        <v>91</v>
      </c>
      <c r="C7" s="47" t="s">
        <v>92</v>
      </c>
      <c r="D7" s="48"/>
      <c r="E7" s="42"/>
      <c r="F7" s="42"/>
      <c r="G7" s="42"/>
    </row>
    <row r="8" s="46" customFormat="true" ht="15" hidden="false" customHeight="false" outlineLevel="0" collapsed="false">
      <c r="A8" s="42"/>
      <c r="B8" s="42" t="s">
        <v>93</v>
      </c>
      <c r="C8" s="42" t="s">
        <v>51</v>
      </c>
      <c r="D8" s="42" t="s">
        <v>94</v>
      </c>
      <c r="E8" s="42"/>
      <c r="F8" s="42"/>
      <c r="G8" s="42"/>
    </row>
    <row r="9" s="46" customFormat="true" ht="15" hidden="false" customHeight="false" outlineLevel="0" collapsed="false">
      <c r="A9" s="42"/>
      <c r="B9" s="42" t="s">
        <v>95</v>
      </c>
      <c r="C9" s="42" t="s">
        <v>32</v>
      </c>
      <c r="D9" s="42" t="s">
        <v>96</v>
      </c>
      <c r="E9" s="42"/>
      <c r="F9" s="42"/>
      <c r="G9" s="42"/>
    </row>
    <row r="10" s="46" customFormat="true" ht="15" hidden="false" customHeight="false" outlineLevel="0" collapsed="false">
      <c r="A10" s="42"/>
      <c r="B10" s="42" t="s">
        <v>97</v>
      </c>
      <c r="C10" s="42" t="s">
        <v>61</v>
      </c>
      <c r="D10" s="42" t="s">
        <v>98</v>
      </c>
      <c r="E10" s="42"/>
      <c r="F10" s="42"/>
      <c r="G10" s="42"/>
    </row>
    <row r="11" s="46" customFormat="true" ht="15" hidden="false" customHeight="false" outlineLevel="0" collapsed="false">
      <c r="A11" s="42"/>
      <c r="B11" s="42" t="s">
        <v>99</v>
      </c>
      <c r="C11" s="42" t="s">
        <v>62</v>
      </c>
      <c r="D11" s="42" t="s">
        <v>100</v>
      </c>
      <c r="E11" s="42"/>
      <c r="F11" s="42"/>
      <c r="G11" s="42"/>
    </row>
    <row r="12" s="46" customFormat="true" ht="15" hidden="false" customHeight="false" outlineLevel="0" collapsed="false">
      <c r="A12" s="42"/>
      <c r="B12" s="42" t="s">
        <v>101</v>
      </c>
      <c r="C12" s="42" t="s">
        <v>53</v>
      </c>
      <c r="D12" s="42" t="s">
        <v>102</v>
      </c>
      <c r="E12" s="42"/>
      <c r="F12" s="42"/>
      <c r="G12" s="42"/>
    </row>
    <row r="13" s="46" customFormat="true" ht="15" hidden="false" customHeight="false" outlineLevel="0" collapsed="false">
      <c r="A13" s="42"/>
      <c r="B13" s="42" t="s">
        <v>103</v>
      </c>
      <c r="C13" s="42" t="s">
        <v>31</v>
      </c>
      <c r="D13" s="42"/>
      <c r="E13" s="42"/>
      <c r="F13" s="42"/>
      <c r="G13" s="42"/>
    </row>
    <row r="14" s="46" customFormat="true" ht="15" hidden="false" customHeight="false" outlineLevel="0" collapsed="false">
      <c r="A14" s="42"/>
      <c r="B14" s="42"/>
      <c r="C14" s="42"/>
      <c r="D14" s="42"/>
      <c r="E14" s="42"/>
      <c r="F14" s="42"/>
      <c r="G14" s="42"/>
    </row>
    <row r="15" s="46" customFormat="true" ht="15.75" hidden="false" customHeight="false" outlineLevel="0" collapsed="false">
      <c r="A15" s="41" t="s">
        <v>104</v>
      </c>
      <c r="B15" s="42" t="s">
        <v>105</v>
      </c>
      <c r="C15" s="44" t="s">
        <v>41</v>
      </c>
      <c r="D15" s="42" t="s">
        <v>88</v>
      </c>
      <c r="E15" s="42"/>
      <c r="F15" s="42"/>
      <c r="G15" s="42"/>
    </row>
    <row r="16" s="46" customFormat="true" ht="15" hidden="false" customHeight="false" outlineLevel="0" collapsed="false">
      <c r="A16" s="42"/>
      <c r="B16" s="42" t="s">
        <v>106</v>
      </c>
      <c r="C16" s="42" t="s">
        <v>51</v>
      </c>
      <c r="D16" s="42" t="s">
        <v>107</v>
      </c>
      <c r="E16" s="42"/>
      <c r="F16" s="42"/>
      <c r="G16" s="42"/>
    </row>
    <row r="17" s="49" customFormat="true" ht="15.75" hidden="false" customHeight="false" outlineLevel="0" collapsed="false">
      <c r="A17" s="43"/>
      <c r="B17" s="42" t="s">
        <v>108</v>
      </c>
      <c r="C17" s="42" t="s">
        <v>53</v>
      </c>
      <c r="D17" s="42" t="s">
        <v>109</v>
      </c>
      <c r="E17" s="43"/>
      <c r="F17" s="43"/>
      <c r="G17" s="43"/>
      <c r="H17" s="46"/>
    </row>
    <row r="18" s="46" customFormat="true" ht="15.75" hidden="false" customHeight="false" outlineLevel="0" collapsed="false">
      <c r="A18" s="42"/>
      <c r="B18" s="42" t="s">
        <v>110</v>
      </c>
      <c r="C18" s="42" t="s">
        <v>61</v>
      </c>
      <c r="D18" s="42" t="s">
        <v>107</v>
      </c>
      <c r="E18" s="41"/>
      <c r="F18" s="41"/>
      <c r="G18" s="41"/>
      <c r="I18" s="50"/>
    </row>
    <row r="19" s="46" customFormat="true" ht="15.75" hidden="false" customHeight="false" outlineLevel="0" collapsed="false">
      <c r="A19" s="42"/>
      <c r="B19" s="42" t="s">
        <v>111</v>
      </c>
      <c r="C19" s="42" t="s">
        <v>58</v>
      </c>
      <c r="D19" s="42" t="s">
        <v>107</v>
      </c>
      <c r="E19" s="41"/>
      <c r="F19" s="41"/>
      <c r="G19" s="41"/>
      <c r="I19" s="50"/>
    </row>
    <row r="20" s="46" customFormat="true" ht="15.75" hidden="false" customHeight="false" outlineLevel="0" collapsed="false">
      <c r="A20" s="42"/>
      <c r="B20" s="42" t="s">
        <v>112</v>
      </c>
      <c r="C20" s="42" t="s">
        <v>21</v>
      </c>
      <c r="D20" s="42" t="s">
        <v>107</v>
      </c>
      <c r="E20" s="41"/>
      <c r="F20" s="41"/>
      <c r="G20" s="41"/>
      <c r="I20" s="50"/>
    </row>
    <row r="21" s="46" customFormat="true" ht="15.75" hidden="false" customHeight="false" outlineLevel="0" collapsed="false">
      <c r="A21" s="42"/>
      <c r="B21" s="42" t="s">
        <v>113</v>
      </c>
      <c r="C21" s="42" t="s">
        <v>63</v>
      </c>
      <c r="D21" s="42" t="s">
        <v>114</v>
      </c>
      <c r="E21" s="41"/>
      <c r="F21" s="41"/>
      <c r="G21" s="41"/>
      <c r="I21" s="50"/>
    </row>
    <row r="22" s="46" customFormat="true" ht="15.75" hidden="false" customHeight="false" outlineLevel="0" collapsed="false">
      <c r="A22" s="42"/>
      <c r="B22" s="42"/>
      <c r="C22" s="51"/>
      <c r="D22" s="42"/>
      <c r="E22" s="41"/>
      <c r="F22" s="41"/>
      <c r="G22" s="41"/>
      <c r="I22" s="50"/>
    </row>
    <row r="23" s="46" customFormat="true" ht="15.75" hidden="false" customHeight="false" outlineLevel="0" collapsed="false">
      <c r="A23" s="41" t="s">
        <v>115</v>
      </c>
      <c r="B23" s="42" t="s">
        <v>105</v>
      </c>
      <c r="C23" s="51" t="s">
        <v>41</v>
      </c>
      <c r="D23" s="42" t="s">
        <v>88</v>
      </c>
      <c r="E23" s="41"/>
      <c r="F23" s="41"/>
      <c r="G23" s="41"/>
      <c r="I23" s="50"/>
    </row>
    <row r="24" s="46" customFormat="true" ht="15.75" hidden="false" customHeight="false" outlineLevel="0" collapsed="false">
      <c r="A24" s="41"/>
      <c r="B24" s="42" t="s">
        <v>106</v>
      </c>
      <c r="C24" s="51" t="s">
        <v>51</v>
      </c>
      <c r="D24" s="42" t="s">
        <v>114</v>
      </c>
      <c r="E24" s="42"/>
      <c r="F24" s="42"/>
      <c r="G24" s="42"/>
    </row>
    <row r="25" s="46" customFormat="true" ht="15.75" hidden="false" customHeight="false" outlineLevel="0" collapsed="false">
      <c r="A25" s="41"/>
      <c r="B25" s="42" t="s">
        <v>108</v>
      </c>
      <c r="C25" s="51" t="s">
        <v>53</v>
      </c>
      <c r="D25" s="42" t="s">
        <v>114</v>
      </c>
      <c r="E25" s="43"/>
      <c r="F25" s="42"/>
      <c r="G25" s="42"/>
    </row>
    <row r="26" customFormat="false" ht="15.75" hidden="false" customHeight="false" outlineLevel="0" collapsed="false">
      <c r="A26" s="41"/>
      <c r="B26" s="42" t="s">
        <v>110</v>
      </c>
      <c r="C26" s="51" t="s">
        <v>55</v>
      </c>
      <c r="D26" s="52" t="s">
        <v>116</v>
      </c>
      <c r="E26" s="43"/>
      <c r="F26" s="42"/>
      <c r="G26" s="42"/>
    </row>
    <row r="27" s="46" customFormat="true" ht="15.75" hidden="false" customHeight="false" outlineLevel="0" collapsed="false">
      <c r="A27" s="41"/>
      <c r="B27" s="42" t="s">
        <v>111</v>
      </c>
      <c r="C27" s="51" t="s">
        <v>50</v>
      </c>
      <c r="D27" s="42" t="s">
        <v>114</v>
      </c>
      <c r="E27" s="42"/>
      <c r="F27" s="42"/>
      <c r="G27" s="42"/>
    </row>
    <row r="28" s="46" customFormat="true" ht="15.75" hidden="false" customHeight="false" outlineLevel="0" collapsed="false">
      <c r="A28" s="41"/>
      <c r="B28" s="42" t="s">
        <v>112</v>
      </c>
      <c r="C28" s="51" t="s">
        <v>21</v>
      </c>
      <c r="D28" s="42" t="s">
        <v>117</v>
      </c>
      <c r="E28" s="42"/>
      <c r="F28" s="42"/>
      <c r="G28" s="42"/>
    </row>
    <row r="29" s="46" customFormat="true" ht="15.75" hidden="false" customHeight="false" outlineLevel="0" collapsed="false">
      <c r="A29" s="41"/>
      <c r="B29" s="42" t="s">
        <v>113</v>
      </c>
      <c r="C29" s="51" t="s">
        <v>63</v>
      </c>
      <c r="D29" s="42" t="s">
        <v>118</v>
      </c>
      <c r="E29" s="42"/>
      <c r="F29" s="42"/>
      <c r="G29" s="42"/>
    </row>
    <row r="30" s="46" customFormat="true" ht="15.75" hidden="false" customHeight="false" outlineLevel="0" collapsed="false">
      <c r="A30" s="41"/>
      <c r="B30" s="42"/>
      <c r="C30" s="51"/>
      <c r="D30" s="42"/>
      <c r="E30" s="42"/>
      <c r="F30" s="42"/>
      <c r="G30" s="42"/>
    </row>
    <row r="31" s="46" customFormat="true" ht="15.75" hidden="false" customHeight="false" outlineLevel="0" collapsed="false">
      <c r="A31" s="41" t="s">
        <v>119</v>
      </c>
      <c r="B31" s="42" t="s">
        <v>120</v>
      </c>
      <c r="C31" s="51" t="s">
        <v>41</v>
      </c>
      <c r="D31" s="42" t="s">
        <v>88</v>
      </c>
      <c r="E31" s="42"/>
      <c r="F31" s="42"/>
      <c r="G31" s="42"/>
    </row>
    <row r="32" s="46" customFormat="true" ht="15" hidden="false" customHeight="false" outlineLevel="0" collapsed="false">
      <c r="A32" s="42"/>
      <c r="B32" s="42" t="s">
        <v>121</v>
      </c>
      <c r="C32" s="51" t="s">
        <v>58</v>
      </c>
      <c r="D32" s="42" t="s">
        <v>122</v>
      </c>
      <c r="E32" s="42"/>
      <c r="F32" s="42"/>
      <c r="G32" s="42"/>
    </row>
    <row r="33" customFormat="false" ht="15.75" hidden="false" customHeight="false" outlineLevel="0" collapsed="false">
      <c r="A33" s="42"/>
      <c r="B33" s="42" t="s">
        <v>123</v>
      </c>
      <c r="C33" s="42" t="s">
        <v>53</v>
      </c>
      <c r="D33" s="42" t="s">
        <v>124</v>
      </c>
      <c r="E33" s="43"/>
      <c r="F33" s="42"/>
      <c r="G33" s="42"/>
    </row>
    <row r="34" s="46" customFormat="true" ht="15" hidden="false" customHeight="false" outlineLevel="0" collapsed="false">
      <c r="A34" s="42"/>
      <c r="B34" s="42" t="s">
        <v>125</v>
      </c>
      <c r="C34" s="42" t="s">
        <v>57</v>
      </c>
      <c r="D34" s="42" t="s">
        <v>100</v>
      </c>
      <c r="E34" s="42"/>
      <c r="F34" s="42"/>
      <c r="G34" s="42"/>
    </row>
    <row r="35" s="46" customFormat="true" ht="15" hidden="false" customHeight="false" outlineLevel="0" collapsed="false">
      <c r="A35" s="42"/>
      <c r="B35" s="42" t="s">
        <v>111</v>
      </c>
      <c r="C35" s="42" t="s">
        <v>51</v>
      </c>
      <c r="D35" s="42" t="s">
        <v>126</v>
      </c>
      <c r="E35" s="42"/>
      <c r="F35" s="42"/>
      <c r="G35" s="42"/>
    </row>
    <row r="36" s="46" customFormat="true" ht="15" hidden="false" customHeight="false" outlineLevel="0" collapsed="false">
      <c r="A36" s="42"/>
      <c r="B36" s="42" t="s">
        <v>112</v>
      </c>
      <c r="C36" s="42" t="s">
        <v>21</v>
      </c>
      <c r="D36" s="42" t="s">
        <v>127</v>
      </c>
      <c r="E36" s="42"/>
      <c r="F36" s="42"/>
      <c r="G36" s="42"/>
    </row>
    <row r="37" s="46" customFormat="true" ht="15.75" hidden="false" customHeight="false" outlineLevel="0" collapsed="false">
      <c r="A37" s="42"/>
      <c r="B37" s="42" t="s">
        <v>113</v>
      </c>
      <c r="C37" s="42" t="s">
        <v>61</v>
      </c>
      <c r="D37" s="42" t="s">
        <v>114</v>
      </c>
      <c r="E37" s="43"/>
      <c r="F37" s="42"/>
      <c r="G37" s="42"/>
    </row>
    <row r="38" s="46" customFormat="true" ht="15" hidden="false" customHeight="false" outlineLevel="0" collapsed="false">
      <c r="A38" s="42" t="s">
        <v>128</v>
      </c>
      <c r="B38" s="42"/>
      <c r="C38" s="42"/>
      <c r="D38" s="42"/>
      <c r="E38" s="42"/>
      <c r="F38" s="42"/>
      <c r="G38" s="42"/>
    </row>
    <row r="40" s="46" customFormat="true" ht="11.25" hidden="false" customHeight="false" outlineLevel="0" collapsed="false"/>
    <row r="41" customFormat="false" ht="12.75" hidden="false" customHeight="false" outlineLevel="0" collapsed="false">
      <c r="B41" s="53"/>
      <c r="C41" s="53"/>
      <c r="D41" s="53"/>
      <c r="E41" s="53"/>
    </row>
    <row r="42" s="46" customFormat="true" ht="11.25" hidden="false" customHeight="false" outlineLevel="0" collapsed="false"/>
    <row r="43" s="46" customFormat="true" ht="11.25" hidden="false" customHeight="false" outlineLevel="0" collapsed="false"/>
    <row r="44" s="46" customFormat="true" ht="11.25" hidden="false" customHeight="false" outlineLevel="0" collapsed="false"/>
    <row r="45" s="46" customFormat="true" ht="11.25" hidden="false" customHeight="false" outlineLevel="0" collapsed="false"/>
    <row r="46" s="46" customFormat="true" ht="11.25" hidden="false" customHeight="false" outlineLevel="0" collapsed="false"/>
    <row r="47" customFormat="false" ht="12.75" hidden="false" customHeight="false" outlineLevel="0" collapsed="false">
      <c r="B47" s="53"/>
      <c r="C47" s="53"/>
      <c r="D47" s="53"/>
      <c r="E47" s="53"/>
    </row>
    <row r="49" customFormat="false" ht="12.75" hidden="false" customHeight="false" outlineLevel="0" collapsed="false">
      <c r="B49" s="53"/>
      <c r="C49" s="53"/>
      <c r="D49" s="53"/>
    </row>
    <row r="51" customFormat="false" ht="12.75" hidden="false" customHeight="false" outlineLevel="0" collapsed="false">
      <c r="B51" s="53"/>
      <c r="C51" s="53"/>
    </row>
    <row r="53" customFormat="false" ht="12.75" hidden="false" customHeight="false" outlineLevel="0" collapsed="false">
      <c r="B53" s="53"/>
      <c r="C53" s="53"/>
      <c r="D53" s="53"/>
    </row>
    <row r="56" customFormat="false" ht="26.25" hidden="false" customHeight="false" outlineLevel="0" collapsed="false">
      <c r="B56" s="54"/>
      <c r="C56" s="54"/>
    </row>
    <row r="57" s="46" customFormat="tru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33" activeCellId="0" sqref="O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false" hidden="false" outlineLevel="0" max="4" min="2" style="1" width="9.14"/>
    <col collapsed="false" customWidth="true" hidden="false" outlineLevel="0" max="5" min="5" style="1" width="18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B1" s="55" t="s">
        <v>9</v>
      </c>
      <c r="C1" s="55" t="s">
        <v>10</v>
      </c>
      <c r="D1" s="55" t="s">
        <v>11</v>
      </c>
      <c r="E1" s="55" t="s">
        <v>64</v>
      </c>
      <c r="F1" s="55" t="s">
        <v>74</v>
      </c>
    </row>
    <row r="2" customFormat="false" ht="12.75" hidden="false" customHeight="false" outlineLevel="0" collapsed="false">
      <c r="A2" s="14"/>
      <c r="B2" s="14"/>
      <c r="C2" s="14"/>
      <c r="D2" s="14"/>
      <c r="E2" s="14"/>
      <c r="F2" s="14"/>
    </row>
    <row r="3" customFormat="false" ht="12.75" hidden="false" customHeight="false" outlineLevel="0" collapsed="false">
      <c r="A3" s="14"/>
      <c r="B3" s="14"/>
      <c r="C3" s="14"/>
      <c r="D3" s="14"/>
      <c r="E3" s="14"/>
      <c r="F3" s="14"/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</row>
    <row r="24" customFormat="false" ht="12.75" hidden="false" customHeight="false" outlineLevel="0" collapsed="false">
      <c r="A24" s="14"/>
      <c r="B24" s="14"/>
      <c r="C24" s="14"/>
      <c r="D24" s="14"/>
      <c r="E24" s="14"/>
      <c r="F24" s="14"/>
    </row>
    <row r="25" customFormat="false" ht="12.75" hidden="false" customHeight="false" outlineLevel="0" collapsed="false">
      <c r="A25" s="14"/>
      <c r="B25" s="14"/>
      <c r="C25" s="14"/>
      <c r="D25" s="14"/>
      <c r="E25" s="14"/>
      <c r="F25" s="14"/>
    </row>
    <row r="26" customFormat="false" ht="12.75" hidden="false" customHeight="false" outlineLevel="0" collapsed="false">
      <c r="A26" s="14"/>
      <c r="B26" s="14"/>
      <c r="C26" s="14"/>
      <c r="D26" s="14"/>
      <c r="E26" s="14"/>
      <c r="F26" s="14"/>
    </row>
    <row r="27" customFormat="false" ht="12.75" hidden="false" customHeight="false" outlineLevel="0" collapsed="false">
      <c r="A27" s="14"/>
      <c r="B27" s="14"/>
      <c r="C27" s="14"/>
      <c r="D27" s="14"/>
      <c r="E27" s="14"/>
      <c r="F27" s="14"/>
    </row>
    <row r="28" customFormat="false" ht="12.75" hidden="false" customHeight="false" outlineLevel="0" collapsed="false">
      <c r="A28" s="14"/>
      <c r="B28" s="14"/>
      <c r="C28" s="14"/>
      <c r="D28" s="14"/>
      <c r="E28" s="14"/>
      <c r="F28" s="14"/>
    </row>
    <row r="29" customFormat="false" ht="12.75" hidden="false" customHeight="false" outlineLevel="0" collapsed="false">
      <c r="A29" s="14"/>
      <c r="B29" s="14"/>
      <c r="C29" s="14"/>
      <c r="D29" s="14"/>
      <c r="E29" s="14"/>
      <c r="F29" s="14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6T11:10:10Z</dcterms:created>
  <dc:creator>Sheffield Ski Village</dc:creator>
  <dc:description/>
  <dc:language>en-US</dc:language>
  <cp:lastModifiedBy>Martin Carr</cp:lastModifiedBy>
  <cp:lastPrinted>2003-10-12T17:05:57Z</cp:lastPrinted>
  <dcterms:modified xsi:type="dcterms:W3CDTF">2003-10-13T17:56:50Z</dcterms:modified>
  <cp:revision>0</cp:revision>
  <dc:subject/>
  <dc:title/>
</cp:coreProperties>
</file>