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42">
  <si>
    <t xml:space="preserve">Sheffield Ski Village, Freeze/Homegrown Series, Slopestyle/Big Air May 2005</t>
  </si>
  <si>
    <t xml:space="preserve">Run 1 SS</t>
  </si>
  <si>
    <t xml:space="preserve">Run 2 SS</t>
  </si>
  <si>
    <t xml:space="preserve">Run 1 BA</t>
  </si>
  <si>
    <t xml:space="preserve">Run 2 BA</t>
  </si>
  <si>
    <t xml:space="preserve">Bib No</t>
  </si>
  <si>
    <t xml:space="preserve">Name</t>
  </si>
  <si>
    <t xml:space="preserve">Gender</t>
  </si>
  <si>
    <t xml:space="preserve">S/B</t>
  </si>
  <si>
    <t xml:space="preserve">H/F</t>
  </si>
  <si>
    <t xml:space="preserve">Age Group</t>
  </si>
  <si>
    <t xml:space="preserve">Age</t>
  </si>
  <si>
    <t xml:space="preserve">D</t>
  </si>
  <si>
    <t xml:space="preserve">E</t>
  </si>
  <si>
    <t xml:space="preserve">A</t>
  </si>
  <si>
    <t xml:space="preserve">W</t>
  </si>
  <si>
    <t xml:space="preserve">Total</t>
  </si>
  <si>
    <t xml:space="preserve">Final</t>
  </si>
  <si>
    <t xml:space="preserve">Best Run</t>
  </si>
  <si>
    <t xml:space="preserve">Overall</t>
  </si>
  <si>
    <t xml:space="preserve">LAURA COATS</t>
  </si>
  <si>
    <t xml:space="preserve">F</t>
  </si>
  <si>
    <t xml:space="preserve">B</t>
  </si>
  <si>
    <t xml:space="preserve">O16</t>
  </si>
  <si>
    <t xml:space="preserve">Freeze Board Female Over 16 1st</t>
  </si>
  <si>
    <t xml:space="preserve">LYDIA AINSCOUGH</t>
  </si>
  <si>
    <t xml:space="preserve">Freeze Board Female Over 16 2nd</t>
  </si>
  <si>
    <t xml:space="preserve">GRACE THROSSELL</t>
  </si>
  <si>
    <t xml:space="preserve">Freeze Board Female Over 16 3rd</t>
  </si>
  <si>
    <t xml:space="preserve">MATT GIBSON</t>
  </si>
  <si>
    <t xml:space="preserve">M</t>
  </si>
  <si>
    <t xml:space="preserve">Freeze Board Male Over 16 1st</t>
  </si>
  <si>
    <t xml:space="preserve">CHRIS SEAMAN</t>
  </si>
  <si>
    <t xml:space="preserve">Freeze Board Male Over 16 2nd</t>
  </si>
  <si>
    <t xml:space="preserve">PETE HALLIWELL</t>
  </si>
  <si>
    <t xml:space="preserve">Freeze Board Male Over 16 3rd</t>
  </si>
  <si>
    <t xml:space="preserve">JAMES MCELVANEY</t>
  </si>
  <si>
    <t xml:space="preserve">KEIRAN GIUTE</t>
  </si>
  <si>
    <t xml:space="preserve">WAYNE TALYOR</t>
  </si>
  <si>
    <t xml:space="preserve">DAN GOSLING</t>
  </si>
  <si>
    <t xml:space="preserve">U16</t>
  </si>
  <si>
    <t xml:space="preserve">Freeze Board Male Under 16 1st</t>
  </si>
  <si>
    <t xml:space="preserve">DECLAN GUITE</t>
  </si>
  <si>
    <t xml:space="preserve">Freeze Board Male Under 16 2nd</t>
  </si>
  <si>
    <t xml:space="preserve">HOLLY TALYOR</t>
  </si>
  <si>
    <t xml:space="preserve">H</t>
  </si>
  <si>
    <t xml:space="preserve">Homegrown Board Female Under 16 2nd</t>
  </si>
  <si>
    <t xml:space="preserve">GEMMA MARSHALL</t>
  </si>
  <si>
    <t xml:space="preserve">Homegrown Board Female Under 16 1st</t>
  </si>
  <si>
    <t xml:space="preserve">BECKY HAMMOND</t>
  </si>
  <si>
    <t xml:space="preserve">S</t>
  </si>
  <si>
    <t xml:space="preserve">Homegrown Ski Female Over 16 1st</t>
  </si>
  <si>
    <t xml:space="preserve">KATIE SUMMERHAYES</t>
  </si>
  <si>
    <t xml:space="preserve">U10</t>
  </si>
  <si>
    <t xml:space="preserve">Homegrown Ski Female Under 10 1st</t>
  </si>
  <si>
    <t xml:space="preserve">HANNA HANDFORD STYRING</t>
  </si>
  <si>
    <t xml:space="preserve">Homegrown Ski Female Under 10 2nd</t>
  </si>
  <si>
    <t xml:space="preserve">DAISY</t>
  </si>
  <si>
    <t xml:space="preserve">Homegrown Ski Female Under 10 3rd</t>
  </si>
  <si>
    <t xml:space="preserve">KATE WILLIAMS</t>
  </si>
  <si>
    <t xml:space="preserve">Homegrown Ski Female Under 16 1st</t>
  </si>
  <si>
    <t xml:space="preserve">JESS SMITH</t>
  </si>
  <si>
    <t xml:space="preserve">Homegrown Ski Female Under 16 2nd</t>
  </si>
  <si>
    <t xml:space="preserve">CHARLOTTE FREW</t>
  </si>
  <si>
    <t xml:space="preserve">Homegrown Ski Female Under 16 3rd</t>
  </si>
  <si>
    <t xml:space="preserve">CHARLIE RICHARDS</t>
  </si>
  <si>
    <t xml:space="preserve">Freeze Ski Male Over 16 1st</t>
  </si>
  <si>
    <t xml:space="preserve">RICHARD MARTIN</t>
  </si>
  <si>
    <t xml:space="preserve">Freeze Ski Male Over 16 2nd</t>
  </si>
  <si>
    <t xml:space="preserve">JOE BLACKWELL</t>
  </si>
  <si>
    <t xml:space="preserve">Freeze Ski Male Over 16 3rd</t>
  </si>
  <si>
    <t xml:space="preserve">WILL BURROWS</t>
  </si>
  <si>
    <t xml:space="preserve">ALASTAIR WATSON</t>
  </si>
  <si>
    <t xml:space="preserve">ANDREW CO;;IN</t>
  </si>
  <si>
    <t xml:space="preserve">ADRIAN CLARKE</t>
  </si>
  <si>
    <t xml:space="preserve">JAN BUCZYNSKI</t>
  </si>
  <si>
    <t xml:space="preserve">TOM LAST</t>
  </si>
  <si>
    <t xml:space="preserve">MICHAEL NUR</t>
  </si>
  <si>
    <t xml:space="preserve">Freeze Ski Male Under 16 1st</t>
  </si>
  <si>
    <t xml:space="preserve">ANDY LONGLEY</t>
  </si>
  <si>
    <t xml:space="preserve">Freeze Ski Male Under 16 2nd</t>
  </si>
  <si>
    <t xml:space="preserve">JAMES WOOD</t>
  </si>
  <si>
    <t xml:space="preserve">Freeze Ski Male Under 16 3rd</t>
  </si>
  <si>
    <t xml:space="preserve">TOMVANDER DRIESSCHE</t>
  </si>
  <si>
    <t xml:space="preserve">Homegrown Board Male Over 16 1st</t>
  </si>
  <si>
    <t xml:space="preserve">RICHARD GREEN</t>
  </si>
  <si>
    <t xml:space="preserve">Homegrown Board Male Over 16 2nd</t>
  </si>
  <si>
    <t xml:space="preserve">BEN GIBSON </t>
  </si>
  <si>
    <t xml:space="preserve">Homegrown Board Male Over 16 3rd</t>
  </si>
  <si>
    <t xml:space="preserve">BEN KNOX</t>
  </si>
  <si>
    <t xml:space="preserve">IAN MALLOWAN</t>
  </si>
  <si>
    <t xml:space="preserve">DAVID SHAW</t>
  </si>
  <si>
    <t xml:space="preserve">ADAM BARKER</t>
  </si>
  <si>
    <t xml:space="preserve">LEE EASTWOOD</t>
  </si>
  <si>
    <t xml:space="preserve">O16 </t>
  </si>
  <si>
    <t xml:space="preserve">JONO TALYOR</t>
  </si>
  <si>
    <t xml:space="preserve">Homegrown Board Male Under 10 1st</t>
  </si>
  <si>
    <t xml:space="preserve">TOM KNOX</t>
  </si>
  <si>
    <t xml:space="preserve">Homegrown Board Male Under 16 1st</t>
  </si>
  <si>
    <t xml:space="preserve">SPARROW KNOX</t>
  </si>
  <si>
    <t xml:space="preserve">Homegrown Board Male Under 16 2nd</t>
  </si>
  <si>
    <t xml:space="preserve">MATTHEW HOGAN</t>
  </si>
  <si>
    <t xml:space="preserve">Homegrown Board Male Under 16 3rd</t>
  </si>
  <si>
    <t xml:space="preserve">TOM ROSS</t>
  </si>
  <si>
    <t xml:space="preserve">Homegrown Ski Male Over 16 1st</t>
  </si>
  <si>
    <t xml:space="preserve">NICK ADAMS</t>
  </si>
  <si>
    <t xml:space="preserve">Homegrown Ski Male Over 16 2nd</t>
  </si>
  <si>
    <t xml:space="preserve">JAKE CONDUIT</t>
  </si>
  <si>
    <t xml:space="preserve">Homegrown Ski Male Over 16 3rd</t>
  </si>
  <si>
    <t xml:space="preserve">ALEX YOUNG</t>
  </si>
  <si>
    <t xml:space="preserve">ROSS BURNELL</t>
  </si>
  <si>
    <t xml:space="preserve">BEN NAYLOR</t>
  </si>
  <si>
    <t xml:space="preserve">ROBERT TALYOR</t>
  </si>
  <si>
    <t xml:space="preserve">TOM WATTS</t>
  </si>
  <si>
    <t xml:space="preserve">JOSPEH JACKSON</t>
  </si>
  <si>
    <t xml:space="preserve">TYLER HARDING</t>
  </si>
  <si>
    <t xml:space="preserve">Homegrown Ski Male Under 10 1st</t>
  </si>
  <si>
    <t xml:space="preserve">MAX RICHARDSON</t>
  </si>
  <si>
    <t xml:space="preserve">Homegrown Ski Male Under 10 2nd</t>
  </si>
  <si>
    <t xml:space="preserve">JAKE TERRY</t>
  </si>
  <si>
    <t xml:space="preserve">Homegrown Ski Male Under 10 3rd</t>
  </si>
  <si>
    <t xml:space="preserve">STAN RABREAU</t>
  </si>
  <si>
    <t xml:space="preserve">JAMES WEBB</t>
  </si>
  <si>
    <t xml:space="preserve">Homegrown Ski Male Under 16 1st</t>
  </si>
  <si>
    <t xml:space="preserve">EDWARD MORLEY</t>
  </si>
  <si>
    <t xml:space="preserve">Homegrown Ski Male Under 16 2nd</t>
  </si>
  <si>
    <t xml:space="preserve">JAMES MACHON</t>
  </si>
  <si>
    <t xml:space="preserve">Homegrown Ski Male Under 16 3rd</t>
  </si>
  <si>
    <t xml:space="preserve">Jack Smith</t>
  </si>
  <si>
    <t xml:space="preserve">EDEN DYSON</t>
  </si>
  <si>
    <t xml:space="preserve">LUKE SANDERSON</t>
  </si>
  <si>
    <t xml:space="preserve">RORY FLINDALL</t>
  </si>
  <si>
    <t xml:space="preserve">JOEL CULF</t>
  </si>
  <si>
    <t xml:space="preserve">JOSEF TOMLINSON</t>
  </si>
  <si>
    <t xml:space="preserve">MYKEL TOMLINSON</t>
  </si>
  <si>
    <t xml:space="preserve">BEN SURDEAU</t>
  </si>
  <si>
    <t xml:space="preserve">JOE HIDE</t>
  </si>
  <si>
    <t xml:space="preserve">Will Frew</t>
  </si>
  <si>
    <t xml:space="preserve">JOSHUA LAW</t>
  </si>
  <si>
    <t xml:space="preserve">JACK ELLIS</t>
  </si>
  <si>
    <t xml:space="preserve">ROBERT MACHON</t>
  </si>
  <si>
    <t xml:space="preserve">HENRY BURROW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Arial"/>
      <family val="0"/>
    </font>
    <font>
      <sz val="10"/>
      <color rgb="FFFF9900"/>
      <name val="Arial"/>
      <family val="0"/>
    </font>
    <font>
      <sz val="10"/>
      <color rgb="FFFF0000"/>
      <name val="Arial"/>
      <family val="0"/>
    </font>
    <font>
      <sz val="14"/>
      <name val="Arial"/>
      <family val="0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0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M29" activeCellId="0" sqref="A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56"/>
    <col collapsed="false" customWidth="true" hidden="false" outlineLevel="0" max="4" min="3" style="0" width="6.85"/>
    <col collapsed="false" customWidth="true" hidden="false" outlineLevel="0" max="5" min="5" style="0" width="4.41"/>
    <col collapsed="false" customWidth="true" hidden="false" outlineLevel="0" max="6" min="6" style="0" width="10.56"/>
    <col collapsed="false" customWidth="true" hidden="false" outlineLevel="0" max="7" min="7" style="0" width="5.13"/>
    <col collapsed="false" customWidth="true" hidden="false" outlineLevel="0" max="8" min="8" style="1" width="6.13"/>
    <col collapsed="false" customWidth="true" hidden="false" outlineLevel="0" max="9" min="9" style="1" width="4.28"/>
    <col collapsed="false" customWidth="true" hidden="false" outlineLevel="0" max="10" min="10" style="1" width="4.41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3" min="13" style="1" width="9.14"/>
    <col collapsed="false" customWidth="true" hidden="false" outlineLevel="0" max="14" min="14" style="2" width="4.28"/>
    <col collapsed="false" customWidth="true" hidden="false" outlineLevel="0" max="15" min="15" style="2" width="3.99"/>
    <col collapsed="false" customWidth="true" hidden="false" outlineLevel="0" max="17" min="16" style="2" width="4.14"/>
    <col collapsed="false" customWidth="true" hidden="false" outlineLevel="0" max="18" min="18" style="2" width="3.99"/>
    <col collapsed="false" customWidth="true" hidden="false" outlineLevel="0" max="19" min="19" style="2" width="9.14"/>
    <col collapsed="false" customWidth="true" hidden="false" outlineLevel="0" max="20" min="20" style="2" width="7.28"/>
    <col collapsed="false" customWidth="true" hidden="false" outlineLevel="0" max="21" min="21" style="3" width="9.14"/>
    <col collapsed="false" customWidth="true" hidden="false" outlineLevel="0" max="23" min="23" style="0" width="4.85"/>
    <col collapsed="false" customWidth="true" hidden="false" outlineLevel="0" max="24" min="24" style="0" width="4.7"/>
    <col collapsed="false" customWidth="true" hidden="false" outlineLevel="0" max="25" min="25" style="0" width="3.85"/>
    <col collapsed="false" customWidth="true" hidden="false" outlineLevel="0" max="26" min="26" style="0" width="4.14"/>
    <col collapsed="false" customWidth="true" hidden="false" outlineLevel="0" max="27" min="27" style="0" width="4.41"/>
    <col collapsed="false" customWidth="true" hidden="false" outlineLevel="0" max="28" min="28" style="0" width="4.85"/>
    <col collapsed="false" customWidth="true" hidden="false" outlineLevel="0" max="29" min="29" style="0" width="4.41"/>
    <col collapsed="false" customWidth="true" hidden="false" outlineLevel="0" max="30" min="30" style="0" width="4.56"/>
    <col collapsed="false" customWidth="true" hidden="false" outlineLevel="0" max="31" min="31" style="0" width="3.99"/>
    <col collapsed="false" customWidth="true" hidden="false" outlineLevel="0" max="32" min="32" style="0" width="4.7"/>
    <col collapsed="false" customWidth="true" hidden="false" outlineLevel="0" max="33" min="33" style="0" width="4.41"/>
    <col collapsed="false" customWidth="true" hidden="false" outlineLevel="0" max="34" min="34" style="0" width="5.99"/>
    <col collapsed="false" customWidth="true" hidden="false" outlineLevel="0" max="35" min="35" style="0" width="7.42"/>
    <col collapsed="false" customWidth="true" hidden="false" outlineLevel="0" max="36" min="36" style="0" width="8.28"/>
    <col collapsed="false" customWidth="true" hidden="false" outlineLevel="0" max="38" min="38" style="1" width="8.28"/>
    <col collapsed="false" customWidth="true" hidden="false" outlineLevel="0" max="39" min="39" style="0" width="38.7"/>
    <col collapsed="false" customWidth="true" hidden="false" outlineLevel="0" max="40" min="40" style="0" width="27.42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3" customFormat="false" ht="12.75" hidden="false" customHeight="false" outlineLevel="0" collapsed="false">
      <c r="H3" s="1" t="s">
        <v>1</v>
      </c>
      <c r="N3" s="2" t="s">
        <v>2</v>
      </c>
      <c r="W3" s="1" t="s">
        <v>3</v>
      </c>
      <c r="AC3" s="2" t="s">
        <v>4</v>
      </c>
    </row>
    <row r="5" customFormat="false" ht="12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6" t="s">
        <v>9</v>
      </c>
      <c r="F5" s="5" t="s">
        <v>10</v>
      </c>
      <c r="G5" s="5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5</v>
      </c>
      <c r="M5" s="7" t="s">
        <v>16</v>
      </c>
      <c r="N5" s="8" t="s">
        <v>12</v>
      </c>
      <c r="O5" s="8" t="s">
        <v>13</v>
      </c>
      <c r="P5" s="8" t="s">
        <v>14</v>
      </c>
      <c r="Q5" s="8" t="s">
        <v>15</v>
      </c>
      <c r="R5" s="8" t="s">
        <v>15</v>
      </c>
      <c r="S5" s="8" t="s">
        <v>16</v>
      </c>
      <c r="T5" s="9" t="s">
        <v>17</v>
      </c>
      <c r="U5" s="10" t="s">
        <v>18</v>
      </c>
      <c r="W5" s="7" t="s">
        <v>12</v>
      </c>
      <c r="X5" s="7" t="s">
        <v>13</v>
      </c>
      <c r="Y5" s="7" t="s">
        <v>14</v>
      </c>
      <c r="Z5" s="7" t="s">
        <v>15</v>
      </c>
      <c r="AA5" s="7" t="s">
        <v>15</v>
      </c>
      <c r="AB5" s="7" t="s">
        <v>16</v>
      </c>
      <c r="AC5" s="8" t="s">
        <v>12</v>
      </c>
      <c r="AD5" s="8" t="s">
        <v>13</v>
      </c>
      <c r="AE5" s="8" t="s">
        <v>14</v>
      </c>
      <c r="AF5" s="8" t="s">
        <v>15</v>
      </c>
      <c r="AG5" s="8" t="s">
        <v>15</v>
      </c>
      <c r="AH5" s="8" t="s">
        <v>16</v>
      </c>
      <c r="AI5" s="9" t="s">
        <v>17</v>
      </c>
      <c r="AJ5" s="10" t="s">
        <v>18</v>
      </c>
      <c r="AL5" s="7" t="s">
        <v>19</v>
      </c>
    </row>
    <row r="6" customFormat="false" ht="12.75" hidden="false" customHeight="false" outlineLevel="0" collapsed="false">
      <c r="A6" s="5" t="n">
        <v>64</v>
      </c>
      <c r="B6" s="5" t="s">
        <v>20</v>
      </c>
      <c r="C6" s="5" t="s">
        <v>21</v>
      </c>
      <c r="D6" s="5" t="s">
        <v>22</v>
      </c>
      <c r="E6" s="5" t="s">
        <v>21</v>
      </c>
      <c r="F6" s="5" t="s">
        <v>23</v>
      </c>
      <c r="G6" s="5" t="n">
        <v>17</v>
      </c>
      <c r="H6" s="7" t="n">
        <v>8</v>
      </c>
      <c r="I6" s="7" t="n">
        <v>7</v>
      </c>
      <c r="J6" s="7" t="n">
        <v>10</v>
      </c>
      <c r="K6" s="7" t="n">
        <v>15</v>
      </c>
      <c r="L6" s="7" t="n">
        <f aca="false">K6</f>
        <v>15</v>
      </c>
      <c r="M6" s="7" t="n">
        <f aca="false">SUM(H6:L6)</f>
        <v>55</v>
      </c>
      <c r="N6" s="8" t="n">
        <v>4</v>
      </c>
      <c r="O6" s="8" t="n">
        <v>3</v>
      </c>
      <c r="P6" s="8" t="n">
        <v>7</v>
      </c>
      <c r="Q6" s="8" t="n">
        <v>7</v>
      </c>
      <c r="R6" s="8" t="n">
        <f aca="false">Q6</f>
        <v>7</v>
      </c>
      <c r="S6" s="8" t="n">
        <f aca="false">SUM(N6:R6)</f>
        <v>28</v>
      </c>
      <c r="T6" s="9"/>
      <c r="U6" s="10" t="n">
        <f aca="false">MAX(S6,M6)</f>
        <v>55</v>
      </c>
      <c r="W6" s="7" t="n">
        <v>9</v>
      </c>
      <c r="X6" s="7" t="n">
        <v>5</v>
      </c>
      <c r="Y6" s="7" t="n">
        <v>8</v>
      </c>
      <c r="Z6" s="7" t="n">
        <v>9</v>
      </c>
      <c r="AA6" s="7" t="n">
        <f aca="false">Z6</f>
        <v>9</v>
      </c>
      <c r="AB6" s="7" t="n">
        <f aca="false">SUM(W6:AA6)</f>
        <v>40</v>
      </c>
      <c r="AC6" s="8" t="n">
        <v>7</v>
      </c>
      <c r="AD6" s="8" t="n">
        <v>7</v>
      </c>
      <c r="AE6" s="8" t="n">
        <v>8</v>
      </c>
      <c r="AF6" s="8" t="n">
        <v>14</v>
      </c>
      <c r="AG6" s="8" t="n">
        <f aca="false">AF6</f>
        <v>14</v>
      </c>
      <c r="AH6" s="8" t="n">
        <f aca="false">SUM(AC6:AG6)</f>
        <v>50</v>
      </c>
      <c r="AI6" s="9" t="n">
        <f aca="false">10+12+12+15</f>
        <v>49</v>
      </c>
      <c r="AJ6" s="10" t="n">
        <v>49</v>
      </c>
      <c r="AL6" s="7" t="n">
        <f aca="false">U6+AJ6</f>
        <v>104</v>
      </c>
      <c r="AM6" s="11" t="s">
        <v>24</v>
      </c>
      <c r="AN6" s="0" t="str">
        <f aca="false">B6</f>
        <v>LAURA COATS</v>
      </c>
    </row>
    <row r="7" customFormat="false" ht="12.75" hidden="false" customHeight="false" outlineLevel="0" collapsed="false">
      <c r="A7" s="5" t="n">
        <v>159</v>
      </c>
      <c r="B7" s="5" t="s">
        <v>25</v>
      </c>
      <c r="C7" s="5" t="s">
        <v>21</v>
      </c>
      <c r="D7" s="5" t="s">
        <v>22</v>
      </c>
      <c r="E7" s="5" t="s">
        <v>21</v>
      </c>
      <c r="F7" s="5" t="s">
        <v>23</v>
      </c>
      <c r="G7" s="5" t="n">
        <v>18</v>
      </c>
      <c r="H7" s="7" t="n">
        <v>7</v>
      </c>
      <c r="I7" s="7" t="n">
        <v>5</v>
      </c>
      <c r="J7" s="7" t="n">
        <v>9</v>
      </c>
      <c r="K7" s="7" t="n">
        <v>12</v>
      </c>
      <c r="L7" s="7" t="n">
        <f aca="false">K7</f>
        <v>12</v>
      </c>
      <c r="M7" s="7" t="n">
        <f aca="false">SUM(H7:L7)</f>
        <v>45</v>
      </c>
      <c r="N7" s="8" t="n">
        <v>7</v>
      </c>
      <c r="O7" s="8" t="n">
        <v>5</v>
      </c>
      <c r="P7" s="8" t="n">
        <v>6</v>
      </c>
      <c r="Q7" s="8" t="n">
        <v>11</v>
      </c>
      <c r="R7" s="8" t="n">
        <f aca="false">Q7</f>
        <v>11</v>
      </c>
      <c r="S7" s="8" t="n">
        <f aca="false">SUM(N7:R7)</f>
        <v>40</v>
      </c>
      <c r="T7" s="9"/>
      <c r="U7" s="10" t="n">
        <f aca="false">MAX(S7,M7)</f>
        <v>45</v>
      </c>
      <c r="W7" s="7" t="n">
        <v>4</v>
      </c>
      <c r="X7" s="7" t="n">
        <v>6</v>
      </c>
      <c r="Y7" s="7" t="n">
        <v>8</v>
      </c>
      <c r="Z7" s="7" t="n">
        <v>13</v>
      </c>
      <c r="AA7" s="7" t="n">
        <f aca="false">Z7</f>
        <v>13</v>
      </c>
      <c r="AB7" s="7" t="n">
        <f aca="false">SUM(W7:AA7)</f>
        <v>44</v>
      </c>
      <c r="AC7" s="8" t="n">
        <v>3</v>
      </c>
      <c r="AD7" s="8" t="n">
        <v>5</v>
      </c>
      <c r="AE7" s="8" t="n">
        <v>4</v>
      </c>
      <c r="AF7" s="8" t="n">
        <v>8</v>
      </c>
      <c r="AG7" s="8" t="n">
        <f aca="false">AF7</f>
        <v>8</v>
      </c>
      <c r="AH7" s="8" t="n">
        <f aca="false">SUM(AC7:AG7)</f>
        <v>28</v>
      </c>
      <c r="AI7" s="9"/>
      <c r="AJ7" s="10" t="n">
        <f aca="false">MAX(AH7,AB7)</f>
        <v>44</v>
      </c>
      <c r="AL7" s="7" t="n">
        <f aca="false">U7+AJ7</f>
        <v>89</v>
      </c>
      <c r="AM7" s="11" t="s">
        <v>26</v>
      </c>
      <c r="AN7" s="0" t="str">
        <f aca="false">B7</f>
        <v>LYDIA AINSCOUGH</v>
      </c>
    </row>
    <row r="8" customFormat="false" ht="12.75" hidden="false" customHeight="false" outlineLevel="0" collapsed="false">
      <c r="A8" s="5" t="n">
        <v>158</v>
      </c>
      <c r="B8" s="12" t="s">
        <v>27</v>
      </c>
      <c r="C8" s="5" t="s">
        <v>21</v>
      </c>
      <c r="D8" s="5" t="s">
        <v>22</v>
      </c>
      <c r="E8" s="5" t="s">
        <v>21</v>
      </c>
      <c r="F8" s="5" t="s">
        <v>23</v>
      </c>
      <c r="G8" s="5" t="n">
        <v>16</v>
      </c>
      <c r="H8" s="7"/>
      <c r="I8" s="7"/>
      <c r="J8" s="7"/>
      <c r="K8" s="7"/>
      <c r="L8" s="7"/>
      <c r="M8" s="7"/>
      <c r="N8" s="8"/>
      <c r="O8" s="8"/>
      <c r="P8" s="8"/>
      <c r="Q8" s="8"/>
      <c r="R8" s="8"/>
      <c r="S8" s="8"/>
      <c r="T8" s="9"/>
      <c r="U8" s="10"/>
      <c r="W8" s="7" t="n">
        <v>1</v>
      </c>
      <c r="X8" s="7" t="n">
        <v>1</v>
      </c>
      <c r="Y8" s="7" t="n">
        <v>4</v>
      </c>
      <c r="Z8" s="7" t="n">
        <v>3</v>
      </c>
      <c r="AA8" s="7" t="n">
        <f aca="false">Z8</f>
        <v>3</v>
      </c>
      <c r="AB8" s="7" t="n">
        <f aca="false">SUM(W8:AA8)</f>
        <v>12</v>
      </c>
      <c r="AC8" s="8" t="n">
        <v>1</v>
      </c>
      <c r="AD8" s="8" t="n">
        <v>1</v>
      </c>
      <c r="AE8" s="8" t="n">
        <v>4</v>
      </c>
      <c r="AF8" s="8" t="n">
        <v>3</v>
      </c>
      <c r="AG8" s="8" t="n">
        <f aca="false">AF8</f>
        <v>3</v>
      </c>
      <c r="AH8" s="8" t="n">
        <f aca="false">SUM(AC8:AG8)</f>
        <v>12</v>
      </c>
      <c r="AI8" s="9"/>
      <c r="AJ8" s="10" t="n">
        <f aca="false">MAX(AH8,AB8)</f>
        <v>12</v>
      </c>
      <c r="AL8" s="7" t="n">
        <f aca="false">U8+AJ8</f>
        <v>12</v>
      </c>
      <c r="AM8" s="11" t="s">
        <v>28</v>
      </c>
      <c r="AN8" s="0" t="str">
        <f aca="false">B8</f>
        <v>GRACE THROSSELL</v>
      </c>
    </row>
    <row r="9" customFormat="false" ht="12.75" hidden="false" customHeight="false" outlineLevel="0" collapsed="false">
      <c r="A9" s="5"/>
      <c r="B9" s="12"/>
      <c r="C9" s="5"/>
      <c r="D9" s="5"/>
      <c r="E9" s="5"/>
      <c r="F9" s="5"/>
      <c r="G9" s="5"/>
      <c r="H9" s="7"/>
      <c r="I9" s="7"/>
      <c r="J9" s="7"/>
      <c r="K9" s="7"/>
      <c r="L9" s="7"/>
      <c r="M9" s="7"/>
      <c r="N9" s="8"/>
      <c r="O9" s="8"/>
      <c r="P9" s="8"/>
      <c r="Q9" s="8"/>
      <c r="R9" s="8"/>
      <c r="S9" s="8"/>
      <c r="T9" s="9"/>
      <c r="U9" s="10"/>
      <c r="W9" s="7"/>
      <c r="X9" s="7"/>
      <c r="Y9" s="7"/>
      <c r="Z9" s="7"/>
      <c r="AA9" s="7"/>
      <c r="AB9" s="7"/>
      <c r="AC9" s="8"/>
      <c r="AD9" s="8"/>
      <c r="AE9" s="8"/>
      <c r="AF9" s="8"/>
      <c r="AG9" s="8"/>
      <c r="AH9" s="8"/>
      <c r="AI9" s="9"/>
      <c r="AJ9" s="10"/>
      <c r="AL9" s="7"/>
      <c r="AM9" s="11"/>
    </row>
    <row r="10" customFormat="false" ht="12.75" hidden="false" customHeight="false" outlineLevel="0" collapsed="false">
      <c r="A10" s="5" t="n">
        <v>38</v>
      </c>
      <c r="B10" s="12" t="s">
        <v>29</v>
      </c>
      <c r="C10" s="5" t="s">
        <v>30</v>
      </c>
      <c r="D10" s="5" t="s">
        <v>22</v>
      </c>
      <c r="E10" s="5" t="s">
        <v>21</v>
      </c>
      <c r="F10" s="5" t="s">
        <v>23</v>
      </c>
      <c r="G10" s="5" t="n">
        <v>19</v>
      </c>
      <c r="H10" s="7" t="n">
        <v>18</v>
      </c>
      <c r="I10" s="7" t="n">
        <v>15</v>
      </c>
      <c r="J10" s="7" t="n">
        <v>8</v>
      </c>
      <c r="K10" s="7" t="n">
        <v>15</v>
      </c>
      <c r="L10" s="7" t="n">
        <f aca="false">K10</f>
        <v>15</v>
      </c>
      <c r="M10" s="7" t="n">
        <f aca="false">SUM(H10:L10)</f>
        <v>71</v>
      </c>
      <c r="N10" s="8" t="n">
        <v>17</v>
      </c>
      <c r="O10" s="8" t="n">
        <v>14</v>
      </c>
      <c r="P10" s="8" t="n">
        <v>16</v>
      </c>
      <c r="Q10" s="8" t="n">
        <v>17</v>
      </c>
      <c r="R10" s="8" t="n">
        <f aca="false">Q10</f>
        <v>17</v>
      </c>
      <c r="S10" s="8" t="n">
        <f aca="false">SUM(N10:R10)</f>
        <v>81</v>
      </c>
      <c r="T10" s="9" t="n">
        <f aca="false">12+10+12+16+16</f>
        <v>66</v>
      </c>
      <c r="U10" s="10" t="n">
        <v>66</v>
      </c>
      <c r="W10" s="7" t="n">
        <v>18</v>
      </c>
      <c r="X10" s="7" t="n">
        <v>8</v>
      </c>
      <c r="Y10" s="7" t="n">
        <v>17</v>
      </c>
      <c r="Z10" s="7" t="n">
        <v>15</v>
      </c>
      <c r="AA10" s="7" t="n">
        <f aca="false">Z10</f>
        <v>15</v>
      </c>
      <c r="AB10" s="7" t="n">
        <f aca="false">SUM(W10:AA10)</f>
        <v>73</v>
      </c>
      <c r="AC10" s="8" t="n">
        <v>16</v>
      </c>
      <c r="AD10" s="8" t="n">
        <v>14</v>
      </c>
      <c r="AE10" s="8" t="n">
        <v>15</v>
      </c>
      <c r="AF10" s="8" t="n">
        <v>15</v>
      </c>
      <c r="AG10" s="8" t="n">
        <f aca="false">AF10</f>
        <v>15</v>
      </c>
      <c r="AH10" s="8" t="n">
        <f aca="false">SUM(AC10:AG10)</f>
        <v>75</v>
      </c>
      <c r="AI10" s="9" t="n">
        <f aca="false">17+14+15+17</f>
        <v>63</v>
      </c>
      <c r="AJ10" s="10" t="n">
        <v>63</v>
      </c>
      <c r="AL10" s="7" t="n">
        <f aca="false">U10+AJ10</f>
        <v>129</v>
      </c>
      <c r="AM10" s="13" t="s">
        <v>31</v>
      </c>
      <c r="AN10" s="0" t="str">
        <f aca="false">B10</f>
        <v>MATT GIBSON</v>
      </c>
    </row>
    <row r="11" customFormat="false" ht="12.75" hidden="false" customHeight="false" outlineLevel="0" collapsed="false">
      <c r="A11" s="5" t="n">
        <v>69</v>
      </c>
      <c r="B11" s="5" t="s">
        <v>32</v>
      </c>
      <c r="C11" s="5" t="s">
        <v>30</v>
      </c>
      <c r="D11" s="5" t="s">
        <v>22</v>
      </c>
      <c r="E11" s="5" t="s">
        <v>21</v>
      </c>
      <c r="F11" s="5" t="s">
        <v>23</v>
      </c>
      <c r="G11" s="5" t="n">
        <v>20</v>
      </c>
      <c r="H11" s="7" t="n">
        <v>12</v>
      </c>
      <c r="I11" s="7" t="n">
        <v>10</v>
      </c>
      <c r="J11" s="7" t="n">
        <v>10</v>
      </c>
      <c r="K11" s="7" t="n">
        <v>15</v>
      </c>
      <c r="L11" s="7" t="n">
        <f aca="false">K11</f>
        <v>15</v>
      </c>
      <c r="M11" s="7" t="n">
        <f aca="false">SUM(H11:L11)</f>
        <v>62</v>
      </c>
      <c r="N11" s="8" t="n">
        <v>5</v>
      </c>
      <c r="O11" s="8" t="n">
        <v>8</v>
      </c>
      <c r="P11" s="8" t="n">
        <v>9</v>
      </c>
      <c r="Q11" s="8" t="n">
        <v>11</v>
      </c>
      <c r="R11" s="8" t="n">
        <f aca="false">Q11</f>
        <v>11</v>
      </c>
      <c r="S11" s="8" t="n">
        <f aca="false">SUM(N11:R11)</f>
        <v>44</v>
      </c>
      <c r="T11" s="9"/>
      <c r="U11" s="10" t="n">
        <f aca="false">MAX(S11,M11)</f>
        <v>62</v>
      </c>
      <c r="W11" s="7" t="n">
        <v>13</v>
      </c>
      <c r="X11" s="7" t="n">
        <v>10</v>
      </c>
      <c r="Y11" s="7" t="n">
        <v>10</v>
      </c>
      <c r="Z11" s="7" t="n">
        <v>14</v>
      </c>
      <c r="AA11" s="7" t="n">
        <f aca="false">Z11</f>
        <v>14</v>
      </c>
      <c r="AB11" s="7" t="n">
        <f aca="false">SUM(W11:AA11)</f>
        <v>61</v>
      </c>
      <c r="AC11" s="8" t="n">
        <v>15</v>
      </c>
      <c r="AD11" s="8" t="n">
        <v>16</v>
      </c>
      <c r="AE11" s="8" t="n">
        <v>9</v>
      </c>
      <c r="AF11" s="8" t="n">
        <v>15</v>
      </c>
      <c r="AG11" s="8" t="n">
        <f aca="false">AF11</f>
        <v>15</v>
      </c>
      <c r="AH11" s="8" t="n">
        <f aca="false">SUM(AC11:AG11)</f>
        <v>70</v>
      </c>
      <c r="AI11" s="9" t="n">
        <f aca="false">17+17+8+16</f>
        <v>58</v>
      </c>
      <c r="AJ11" s="10" t="n">
        <v>58</v>
      </c>
      <c r="AL11" s="7" t="n">
        <f aca="false">U11+AJ11</f>
        <v>120</v>
      </c>
      <c r="AM11" s="13" t="s">
        <v>33</v>
      </c>
      <c r="AN11" s="0" t="str">
        <f aca="false">B11</f>
        <v>CHRIS SEAMAN</v>
      </c>
    </row>
    <row r="12" customFormat="false" ht="12.75" hidden="false" customHeight="false" outlineLevel="0" collapsed="false">
      <c r="A12" s="5" t="n">
        <v>130</v>
      </c>
      <c r="B12" s="5" t="s">
        <v>34</v>
      </c>
      <c r="C12" s="5" t="s">
        <v>30</v>
      </c>
      <c r="D12" s="5" t="s">
        <v>22</v>
      </c>
      <c r="E12" s="5" t="s">
        <v>21</v>
      </c>
      <c r="F12" s="5" t="s">
        <v>23</v>
      </c>
      <c r="G12" s="5" t="n">
        <v>17</v>
      </c>
      <c r="H12" s="7" t="n">
        <v>16</v>
      </c>
      <c r="I12" s="7" t="n">
        <v>16</v>
      </c>
      <c r="J12" s="7" t="n">
        <v>11</v>
      </c>
      <c r="K12" s="7" t="n">
        <v>17</v>
      </c>
      <c r="L12" s="7" t="n">
        <f aca="false">K12</f>
        <v>17</v>
      </c>
      <c r="M12" s="7" t="n">
        <f aca="false">SUM(H12:L12)</f>
        <v>77</v>
      </c>
      <c r="N12" s="8" t="n">
        <v>15</v>
      </c>
      <c r="O12" s="8" t="n">
        <v>14</v>
      </c>
      <c r="P12" s="8" t="n">
        <v>11</v>
      </c>
      <c r="Q12" s="8" t="n">
        <v>16</v>
      </c>
      <c r="R12" s="8" t="n">
        <f aca="false">Q12</f>
        <v>16</v>
      </c>
      <c r="S12" s="8" t="n">
        <f aca="false">SUM(N12:R12)</f>
        <v>72</v>
      </c>
      <c r="T12" s="9" t="n">
        <f aca="false">12+12+9+13+13</f>
        <v>59</v>
      </c>
      <c r="U12" s="10" t="n">
        <v>59</v>
      </c>
      <c r="W12" s="7" t="n">
        <v>13</v>
      </c>
      <c r="X12" s="7" t="n">
        <v>10</v>
      </c>
      <c r="Y12" s="7" t="n">
        <v>11</v>
      </c>
      <c r="Z12" s="7" t="n">
        <v>14</v>
      </c>
      <c r="AA12" s="7" t="n">
        <f aca="false">Z12</f>
        <v>14</v>
      </c>
      <c r="AB12" s="7" t="n">
        <f aca="false">SUM(W12:AA12)</f>
        <v>62</v>
      </c>
      <c r="AC12" s="8" t="n">
        <v>15</v>
      </c>
      <c r="AD12" s="8" t="n">
        <v>14</v>
      </c>
      <c r="AE12" s="8" t="n">
        <v>10</v>
      </c>
      <c r="AF12" s="8" t="n">
        <v>12</v>
      </c>
      <c r="AG12" s="8" t="n">
        <f aca="false">AF12</f>
        <v>12</v>
      </c>
      <c r="AH12" s="8" t="n">
        <f aca="false">SUM(AC12:AG12)</f>
        <v>63</v>
      </c>
      <c r="AI12" s="9" t="n">
        <f aca="false">15+15+10+14</f>
        <v>54</v>
      </c>
      <c r="AJ12" s="10" t="n">
        <v>54</v>
      </c>
      <c r="AL12" s="7" t="n">
        <f aca="false">U12+AJ12</f>
        <v>113</v>
      </c>
      <c r="AM12" s="13" t="s">
        <v>35</v>
      </c>
      <c r="AN12" s="0" t="str">
        <f aca="false">B12</f>
        <v>PETE HALLIWELL</v>
      </c>
    </row>
    <row r="13" customFormat="false" ht="12.75" hidden="false" customHeight="false" outlineLevel="0" collapsed="false">
      <c r="A13" s="5" t="n">
        <v>32</v>
      </c>
      <c r="B13" s="12" t="s">
        <v>36</v>
      </c>
      <c r="C13" s="5" t="s">
        <v>30</v>
      </c>
      <c r="D13" s="5" t="s">
        <v>22</v>
      </c>
      <c r="E13" s="5" t="s">
        <v>21</v>
      </c>
      <c r="F13" s="5" t="s">
        <v>23</v>
      </c>
      <c r="G13" s="5" t="n">
        <v>16</v>
      </c>
      <c r="H13" s="7" t="n">
        <v>15</v>
      </c>
      <c r="I13" s="7" t="n">
        <v>15</v>
      </c>
      <c r="J13" s="7" t="n">
        <v>10</v>
      </c>
      <c r="K13" s="7" t="n">
        <v>12</v>
      </c>
      <c r="L13" s="7" t="n">
        <f aca="false">K13</f>
        <v>12</v>
      </c>
      <c r="M13" s="7" t="n">
        <f aca="false">SUM(H13:L13)</f>
        <v>64</v>
      </c>
      <c r="N13" s="8" t="n">
        <v>10</v>
      </c>
      <c r="O13" s="8" t="n">
        <v>9</v>
      </c>
      <c r="P13" s="8" t="n">
        <v>7</v>
      </c>
      <c r="Q13" s="8" t="n">
        <v>13</v>
      </c>
      <c r="R13" s="8" t="n">
        <f aca="false">Q13</f>
        <v>13</v>
      </c>
      <c r="S13" s="8" t="n">
        <f aca="false">SUM(N13:R13)</f>
        <v>52</v>
      </c>
      <c r="T13" s="9"/>
      <c r="U13" s="10" t="n">
        <f aca="false">MAX(S13,M13)</f>
        <v>64</v>
      </c>
      <c r="W13" s="7" t="n">
        <v>15</v>
      </c>
      <c r="X13" s="7" t="n">
        <v>9</v>
      </c>
      <c r="Y13" s="7" t="n">
        <v>10</v>
      </c>
      <c r="Z13" s="7" t="n">
        <v>10</v>
      </c>
      <c r="AA13" s="7" t="n">
        <f aca="false">Z13</f>
        <v>10</v>
      </c>
      <c r="AB13" s="7" t="n">
        <f aca="false">SUM(W13:AA13)</f>
        <v>54</v>
      </c>
      <c r="AC13" s="8" t="n">
        <v>15</v>
      </c>
      <c r="AD13" s="8" t="n">
        <v>14</v>
      </c>
      <c r="AE13" s="8" t="n">
        <v>12</v>
      </c>
      <c r="AF13" s="8" t="n">
        <v>13</v>
      </c>
      <c r="AG13" s="8" t="n">
        <f aca="false">AF13</f>
        <v>13</v>
      </c>
      <c r="AH13" s="8" t="n">
        <f aca="false">SUM(AC13:AG13)</f>
        <v>67</v>
      </c>
      <c r="AI13" s="9" t="n">
        <f aca="false">14+12+10+12</f>
        <v>48</v>
      </c>
      <c r="AJ13" s="10" t="n">
        <v>48</v>
      </c>
      <c r="AL13" s="7" t="n">
        <f aca="false">U13+AJ13</f>
        <v>112</v>
      </c>
      <c r="AM13" s="11"/>
      <c r="AN13" s="0" t="str">
        <f aca="false">B13</f>
        <v>JAMES MCELVANEY</v>
      </c>
    </row>
    <row r="14" customFormat="false" ht="12.75" hidden="false" customHeight="false" outlineLevel="0" collapsed="false">
      <c r="A14" s="5" t="n">
        <v>17</v>
      </c>
      <c r="B14" s="12" t="s">
        <v>37</v>
      </c>
      <c r="C14" s="5" t="s">
        <v>30</v>
      </c>
      <c r="D14" s="5" t="s">
        <v>22</v>
      </c>
      <c r="E14" s="5" t="s">
        <v>21</v>
      </c>
      <c r="F14" s="5" t="s">
        <v>23</v>
      </c>
      <c r="G14" s="5" t="n">
        <v>16</v>
      </c>
      <c r="H14" s="7" t="n">
        <v>11</v>
      </c>
      <c r="I14" s="7" t="n">
        <v>11</v>
      </c>
      <c r="J14" s="7" t="n">
        <v>11</v>
      </c>
      <c r="K14" s="7" t="n">
        <v>14</v>
      </c>
      <c r="L14" s="7" t="n">
        <f aca="false">K14</f>
        <v>14</v>
      </c>
      <c r="M14" s="7" t="n">
        <f aca="false">SUM(H14:L14)</f>
        <v>61</v>
      </c>
      <c r="N14" s="8" t="n">
        <v>16</v>
      </c>
      <c r="O14" s="8" t="n">
        <v>13</v>
      </c>
      <c r="P14" s="8" t="n">
        <v>13</v>
      </c>
      <c r="Q14" s="8" t="n">
        <v>15</v>
      </c>
      <c r="R14" s="8" t="n">
        <f aca="false">Q14</f>
        <v>15</v>
      </c>
      <c r="S14" s="8" t="n">
        <f aca="false">SUM(N14:R14)</f>
        <v>72</v>
      </c>
      <c r="T14" s="9" t="n">
        <f aca="false">9+8+9+13+13</f>
        <v>52</v>
      </c>
      <c r="U14" s="10" t="n">
        <v>52</v>
      </c>
      <c r="W14" s="7" t="n">
        <v>12</v>
      </c>
      <c r="X14" s="7" t="n">
        <v>15</v>
      </c>
      <c r="Y14" s="7" t="n">
        <v>17</v>
      </c>
      <c r="Z14" s="7" t="n">
        <v>11</v>
      </c>
      <c r="AA14" s="7" t="n">
        <f aca="false">Z14</f>
        <v>11</v>
      </c>
      <c r="AB14" s="7" t="n">
        <f aca="false">SUM(W14:AA14)</f>
        <v>66</v>
      </c>
      <c r="AC14" s="8" t="n">
        <v>10</v>
      </c>
      <c r="AD14" s="8" t="n">
        <v>7</v>
      </c>
      <c r="AE14" s="8" t="n">
        <v>13</v>
      </c>
      <c r="AF14" s="8" t="n">
        <v>10</v>
      </c>
      <c r="AG14" s="8" t="n">
        <f aca="false">AF14</f>
        <v>10</v>
      </c>
      <c r="AH14" s="8" t="n">
        <f aca="false">SUM(AC14:AG14)</f>
        <v>50</v>
      </c>
      <c r="AI14" s="9" t="n">
        <f aca="false">14+16+9+13</f>
        <v>52</v>
      </c>
      <c r="AJ14" s="10" t="n">
        <v>52</v>
      </c>
      <c r="AL14" s="7" t="n">
        <f aca="false">U14+AJ14</f>
        <v>104</v>
      </c>
      <c r="AM14" s="11"/>
      <c r="AN14" s="0" t="str">
        <f aca="false">B14</f>
        <v>KEIRAN GIUTE</v>
      </c>
    </row>
    <row r="15" customFormat="false" ht="12.75" hidden="false" customHeight="false" outlineLevel="0" collapsed="false">
      <c r="A15" s="5" t="n">
        <v>160</v>
      </c>
      <c r="B15" s="5" t="s">
        <v>38</v>
      </c>
      <c r="C15" s="5" t="s">
        <v>30</v>
      </c>
      <c r="D15" s="5" t="s">
        <v>22</v>
      </c>
      <c r="E15" s="5" t="s">
        <v>21</v>
      </c>
      <c r="F15" s="5" t="s">
        <v>23</v>
      </c>
      <c r="G15" s="5" t="n">
        <v>30</v>
      </c>
      <c r="H15" s="7" t="n">
        <v>16</v>
      </c>
      <c r="I15" s="7" t="n">
        <v>14</v>
      </c>
      <c r="J15" s="7" t="n">
        <v>7</v>
      </c>
      <c r="K15" s="7" t="n">
        <v>13</v>
      </c>
      <c r="L15" s="7" t="n">
        <f aca="false">K15</f>
        <v>13</v>
      </c>
      <c r="M15" s="7" t="n">
        <f aca="false">SUM(H15:L15)</f>
        <v>63</v>
      </c>
      <c r="N15" s="8"/>
      <c r="O15" s="8"/>
      <c r="P15" s="8"/>
      <c r="Q15" s="8"/>
      <c r="R15" s="8" t="n">
        <f aca="false">Q15</f>
        <v>0</v>
      </c>
      <c r="S15" s="8" t="n">
        <f aca="false">SUM(N15:R15)</f>
        <v>0</v>
      </c>
      <c r="T15" s="9"/>
      <c r="U15" s="10" t="n">
        <f aca="false">MAX(S15,M15)</f>
        <v>63</v>
      </c>
      <c r="W15" s="7"/>
      <c r="X15" s="7"/>
      <c r="Y15" s="7"/>
      <c r="Z15" s="7"/>
      <c r="AA15" s="7"/>
      <c r="AB15" s="7" t="n">
        <f aca="false">SUM(W15:AA15)</f>
        <v>0</v>
      </c>
      <c r="AC15" s="8"/>
      <c r="AD15" s="8"/>
      <c r="AE15" s="8"/>
      <c r="AF15" s="8"/>
      <c r="AG15" s="8"/>
      <c r="AH15" s="8"/>
      <c r="AI15" s="9"/>
      <c r="AJ15" s="10"/>
      <c r="AL15" s="7" t="n">
        <f aca="false">U15+AJ15</f>
        <v>63</v>
      </c>
      <c r="AM15" s="11"/>
      <c r="AN15" s="0" t="str">
        <f aca="false">B15</f>
        <v>WAYNE TALYOR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7"/>
      <c r="I16" s="7"/>
      <c r="J16" s="7"/>
      <c r="K16" s="7"/>
      <c r="L16" s="7"/>
      <c r="M16" s="7"/>
      <c r="N16" s="8"/>
      <c r="O16" s="8"/>
      <c r="P16" s="8"/>
      <c r="Q16" s="8"/>
      <c r="R16" s="8"/>
      <c r="S16" s="8"/>
      <c r="T16" s="9"/>
      <c r="U16" s="10"/>
      <c r="W16" s="7"/>
      <c r="X16" s="7"/>
      <c r="Y16" s="7"/>
      <c r="Z16" s="7"/>
      <c r="AA16" s="7"/>
      <c r="AB16" s="7"/>
      <c r="AC16" s="8"/>
      <c r="AD16" s="8"/>
      <c r="AE16" s="8"/>
      <c r="AF16" s="8"/>
      <c r="AG16" s="8"/>
      <c r="AH16" s="8"/>
      <c r="AI16" s="9"/>
      <c r="AJ16" s="10"/>
      <c r="AL16" s="7"/>
      <c r="AM16" s="11"/>
    </row>
    <row r="17" customFormat="false" ht="12.75" hidden="false" customHeight="false" outlineLevel="0" collapsed="false">
      <c r="A17" s="5" t="n">
        <v>145</v>
      </c>
      <c r="B17" s="5" t="s">
        <v>39</v>
      </c>
      <c r="C17" s="5" t="s">
        <v>30</v>
      </c>
      <c r="D17" s="5" t="s">
        <v>22</v>
      </c>
      <c r="E17" s="5" t="s">
        <v>21</v>
      </c>
      <c r="F17" s="5" t="s">
        <v>40</v>
      </c>
      <c r="G17" s="5" t="n">
        <v>15</v>
      </c>
      <c r="H17" s="7" t="n">
        <v>12</v>
      </c>
      <c r="I17" s="7" t="n">
        <v>10</v>
      </c>
      <c r="J17" s="7" t="n">
        <v>10</v>
      </c>
      <c r="K17" s="7" t="n">
        <v>8</v>
      </c>
      <c r="L17" s="7" t="n">
        <f aca="false">K17</f>
        <v>8</v>
      </c>
      <c r="M17" s="7" t="n">
        <f aca="false">SUM(H17:L17)</f>
        <v>48</v>
      </c>
      <c r="N17" s="8" t="n">
        <v>15</v>
      </c>
      <c r="O17" s="8" t="n">
        <v>13</v>
      </c>
      <c r="P17" s="8" t="n">
        <v>9</v>
      </c>
      <c r="Q17" s="8" t="n">
        <v>13</v>
      </c>
      <c r="R17" s="8" t="n">
        <f aca="false">Q17</f>
        <v>13</v>
      </c>
      <c r="S17" s="8" t="n">
        <f aca="false">SUM(N17:R17)</f>
        <v>63</v>
      </c>
      <c r="T17" s="9"/>
      <c r="U17" s="10" t="n">
        <f aca="false">MAX(S17,M17)</f>
        <v>63</v>
      </c>
      <c r="W17" s="7" t="n">
        <v>10</v>
      </c>
      <c r="X17" s="7" t="n">
        <v>11</v>
      </c>
      <c r="Y17" s="7" t="n">
        <v>10</v>
      </c>
      <c r="Z17" s="7" t="n">
        <v>12</v>
      </c>
      <c r="AA17" s="7" t="n">
        <f aca="false">Z17</f>
        <v>12</v>
      </c>
      <c r="AB17" s="7" t="n">
        <f aca="false">SUM(W17:AA17)</f>
        <v>55</v>
      </c>
      <c r="AC17" s="8" t="n">
        <v>14</v>
      </c>
      <c r="AD17" s="8" t="n">
        <v>13</v>
      </c>
      <c r="AE17" s="8" t="n">
        <v>13</v>
      </c>
      <c r="AF17" s="8" t="n">
        <v>15</v>
      </c>
      <c r="AG17" s="8" t="n">
        <f aca="false">AF17</f>
        <v>15</v>
      </c>
      <c r="AH17" s="8" t="n">
        <f aca="false">SUM(AC17:AG17)</f>
        <v>70</v>
      </c>
      <c r="AI17" s="9" t="n">
        <f aca="false">13+12+11+16</f>
        <v>52</v>
      </c>
      <c r="AJ17" s="10" t="n">
        <v>52</v>
      </c>
      <c r="AL17" s="7" t="n">
        <f aca="false">U17+AJ17</f>
        <v>115</v>
      </c>
      <c r="AM17" s="11" t="s">
        <v>41</v>
      </c>
      <c r="AN17" s="0" t="str">
        <f aca="false">B17</f>
        <v>DAN GOSLING</v>
      </c>
    </row>
    <row r="18" customFormat="false" ht="12.75" hidden="false" customHeight="false" outlineLevel="0" collapsed="false">
      <c r="A18" s="5" t="n">
        <v>70</v>
      </c>
      <c r="B18" s="5" t="s">
        <v>42</v>
      </c>
      <c r="C18" s="5" t="s">
        <v>30</v>
      </c>
      <c r="D18" s="5" t="s">
        <v>22</v>
      </c>
      <c r="E18" s="5" t="s">
        <v>21</v>
      </c>
      <c r="F18" s="5" t="s">
        <v>40</v>
      </c>
      <c r="G18" s="5" t="n">
        <v>14</v>
      </c>
      <c r="H18" s="7" t="n">
        <v>4</v>
      </c>
      <c r="I18" s="7" t="n">
        <v>4</v>
      </c>
      <c r="J18" s="7" t="n">
        <v>5</v>
      </c>
      <c r="K18" s="7" t="n">
        <v>8</v>
      </c>
      <c r="L18" s="7" t="n">
        <f aca="false">K18</f>
        <v>8</v>
      </c>
      <c r="M18" s="7" t="n">
        <f aca="false">SUM(H18:L18)</f>
        <v>29</v>
      </c>
      <c r="N18" s="8" t="n">
        <v>4</v>
      </c>
      <c r="O18" s="8" t="n">
        <v>3</v>
      </c>
      <c r="P18" s="8" t="n">
        <v>5</v>
      </c>
      <c r="Q18" s="8" t="n">
        <v>9</v>
      </c>
      <c r="R18" s="8" t="n">
        <f aca="false">Q18</f>
        <v>9</v>
      </c>
      <c r="S18" s="8" t="n">
        <f aca="false">SUM(N18:R18)</f>
        <v>30</v>
      </c>
      <c r="T18" s="9"/>
      <c r="U18" s="10" t="n">
        <f aca="false">MAX(S18,M18)</f>
        <v>30</v>
      </c>
      <c r="W18" s="7" t="n">
        <v>3</v>
      </c>
      <c r="X18" s="7" t="n">
        <v>1</v>
      </c>
      <c r="Y18" s="7" t="n">
        <v>6</v>
      </c>
      <c r="Z18" s="7" t="n">
        <v>7</v>
      </c>
      <c r="AA18" s="7" t="n">
        <f aca="false">Z18</f>
        <v>7</v>
      </c>
      <c r="AB18" s="7" t="n">
        <f aca="false">SUM(W18:AA18)</f>
        <v>24</v>
      </c>
      <c r="AC18" s="8" t="n">
        <v>7</v>
      </c>
      <c r="AD18" s="8" t="n">
        <v>5</v>
      </c>
      <c r="AE18" s="8" t="n">
        <v>6</v>
      </c>
      <c r="AF18" s="8" t="n">
        <v>8</v>
      </c>
      <c r="AG18" s="8" t="n">
        <f aca="false">AF18</f>
        <v>8</v>
      </c>
      <c r="AH18" s="8" t="n">
        <f aca="false">SUM(AC18:AG18)</f>
        <v>34</v>
      </c>
      <c r="AI18" s="9"/>
      <c r="AJ18" s="10" t="n">
        <f aca="false">MAX(AH18,AB18)</f>
        <v>34</v>
      </c>
      <c r="AL18" s="7" t="n">
        <f aca="false">U18+AJ18</f>
        <v>64</v>
      </c>
      <c r="AM18" s="11" t="s">
        <v>43</v>
      </c>
      <c r="AN18" s="0" t="str">
        <f aca="false">B18</f>
        <v>DECLAN GUITE</v>
      </c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7"/>
      <c r="I19" s="7"/>
      <c r="J19" s="7"/>
      <c r="K19" s="7"/>
      <c r="L19" s="7"/>
      <c r="M19" s="7"/>
      <c r="N19" s="8"/>
      <c r="O19" s="8"/>
      <c r="P19" s="8"/>
      <c r="Q19" s="8"/>
      <c r="R19" s="8"/>
      <c r="S19" s="8"/>
      <c r="T19" s="9"/>
      <c r="U19" s="10"/>
      <c r="W19" s="7"/>
      <c r="X19" s="7"/>
      <c r="Y19" s="7"/>
      <c r="Z19" s="7"/>
      <c r="AA19" s="7"/>
      <c r="AB19" s="7"/>
      <c r="AC19" s="8"/>
      <c r="AD19" s="8"/>
      <c r="AE19" s="8"/>
      <c r="AF19" s="8"/>
      <c r="AG19" s="8"/>
      <c r="AH19" s="8"/>
      <c r="AI19" s="9"/>
      <c r="AJ19" s="10"/>
      <c r="AL19" s="7"/>
      <c r="AM19" s="11"/>
    </row>
    <row r="20" customFormat="false" ht="12.75" hidden="false" customHeight="false" outlineLevel="0" collapsed="false">
      <c r="A20" s="5" t="n">
        <v>62</v>
      </c>
      <c r="B20" s="5" t="s">
        <v>44</v>
      </c>
      <c r="C20" s="5" t="s">
        <v>21</v>
      </c>
      <c r="D20" s="5" t="s">
        <v>22</v>
      </c>
      <c r="E20" s="5" t="s">
        <v>45</v>
      </c>
      <c r="F20" s="5" t="s">
        <v>40</v>
      </c>
      <c r="G20" s="5" t="n">
        <v>13</v>
      </c>
      <c r="H20" s="7" t="n">
        <v>2</v>
      </c>
      <c r="I20" s="7" t="n">
        <v>2</v>
      </c>
      <c r="J20" s="7" t="n">
        <v>5</v>
      </c>
      <c r="K20" s="7" t="n">
        <v>10</v>
      </c>
      <c r="L20" s="7" t="n">
        <f aca="false">K20</f>
        <v>10</v>
      </c>
      <c r="M20" s="7" t="n">
        <f aca="false">SUM(H20:L20)</f>
        <v>29</v>
      </c>
      <c r="N20" s="8" t="n">
        <v>3</v>
      </c>
      <c r="O20" s="8" t="n">
        <v>2</v>
      </c>
      <c r="P20" s="8" t="n">
        <v>4</v>
      </c>
      <c r="Q20" s="8" t="n">
        <v>2</v>
      </c>
      <c r="R20" s="8" t="n">
        <f aca="false">Q20</f>
        <v>2</v>
      </c>
      <c r="S20" s="8" t="n">
        <f aca="false">SUM(N20:R20)</f>
        <v>13</v>
      </c>
      <c r="T20" s="9"/>
      <c r="U20" s="10" t="n">
        <f aca="false">MAX(S20,M20)</f>
        <v>29</v>
      </c>
      <c r="W20" s="7" t="n">
        <v>4</v>
      </c>
      <c r="X20" s="7" t="n">
        <v>2</v>
      </c>
      <c r="Y20" s="7" t="n">
        <v>6</v>
      </c>
      <c r="Z20" s="7" t="n">
        <v>6</v>
      </c>
      <c r="AA20" s="7" t="n">
        <f aca="false">Z20</f>
        <v>6</v>
      </c>
      <c r="AB20" s="7" t="n">
        <f aca="false">SUM(W20:AA20)</f>
        <v>24</v>
      </c>
      <c r="AC20" s="8" t="n">
        <v>3</v>
      </c>
      <c r="AD20" s="8" t="n">
        <v>3</v>
      </c>
      <c r="AE20" s="8" t="n">
        <v>8</v>
      </c>
      <c r="AF20" s="8" t="n">
        <v>12</v>
      </c>
      <c r="AG20" s="8" t="n">
        <f aca="false">AF20</f>
        <v>12</v>
      </c>
      <c r="AH20" s="8" t="n">
        <f aca="false">SUM(AC20:AG20)</f>
        <v>38</v>
      </c>
      <c r="AI20" s="9"/>
      <c r="AJ20" s="10" t="n">
        <f aca="false">MAX(AH20,AB20)</f>
        <v>38</v>
      </c>
      <c r="AL20" s="7" t="n">
        <f aca="false">U20+AJ20</f>
        <v>67</v>
      </c>
      <c r="AM20" s="11" t="s">
        <v>46</v>
      </c>
      <c r="AN20" s="0" t="str">
        <f aca="false">B20</f>
        <v>HOLLY TALYOR</v>
      </c>
    </row>
    <row r="21" customFormat="false" ht="12.75" hidden="false" customHeight="false" outlineLevel="0" collapsed="false">
      <c r="A21" s="5" t="n">
        <v>46</v>
      </c>
      <c r="B21" s="5" t="s">
        <v>47</v>
      </c>
      <c r="C21" s="5" t="s">
        <v>21</v>
      </c>
      <c r="D21" s="5" t="s">
        <v>22</v>
      </c>
      <c r="E21" s="5" t="s">
        <v>45</v>
      </c>
      <c r="F21" s="5" t="s">
        <v>40</v>
      </c>
      <c r="G21" s="5" t="n">
        <v>14</v>
      </c>
      <c r="H21" s="7" t="n">
        <v>6</v>
      </c>
      <c r="I21" s="7" t="n">
        <v>5</v>
      </c>
      <c r="J21" s="7" t="n">
        <v>8</v>
      </c>
      <c r="K21" s="7" t="n">
        <v>4</v>
      </c>
      <c r="L21" s="7" t="n">
        <f aca="false">K21</f>
        <v>4</v>
      </c>
      <c r="M21" s="7" t="n">
        <f aca="false">SUM(H21:L21)</f>
        <v>27</v>
      </c>
      <c r="N21" s="8" t="n">
        <v>5</v>
      </c>
      <c r="O21" s="8" t="n">
        <v>5</v>
      </c>
      <c r="P21" s="8" t="n">
        <v>12</v>
      </c>
      <c r="Q21" s="8" t="n">
        <v>12</v>
      </c>
      <c r="R21" s="8" t="n">
        <f aca="false">Q21</f>
        <v>12</v>
      </c>
      <c r="S21" s="8" t="n">
        <f aca="false">SUM(N21:R21)</f>
        <v>46</v>
      </c>
      <c r="T21" s="9"/>
      <c r="U21" s="10" t="n">
        <f aca="false">MAX(S21,M21)</f>
        <v>46</v>
      </c>
      <c r="W21" s="7" t="n">
        <v>6</v>
      </c>
      <c r="X21" s="7" t="n">
        <v>7</v>
      </c>
      <c r="Y21" s="7" t="n">
        <v>12</v>
      </c>
      <c r="Z21" s="7" t="n">
        <v>10</v>
      </c>
      <c r="AA21" s="7" t="n">
        <f aca="false">Z21</f>
        <v>10</v>
      </c>
      <c r="AB21" s="7" t="n">
        <f aca="false">SUM(W21:AA21)</f>
        <v>45</v>
      </c>
      <c r="AC21" s="8" t="n">
        <v>4</v>
      </c>
      <c r="AD21" s="8" t="n">
        <v>6</v>
      </c>
      <c r="AE21" s="8" t="n">
        <v>12</v>
      </c>
      <c r="AF21" s="8" t="n">
        <v>8</v>
      </c>
      <c r="AG21" s="8" t="n">
        <f aca="false">AF21</f>
        <v>8</v>
      </c>
      <c r="AH21" s="8" t="n">
        <f aca="false">SUM(AC21:AG21)</f>
        <v>38</v>
      </c>
      <c r="AI21" s="9"/>
      <c r="AJ21" s="10" t="n">
        <f aca="false">MAX(AH21,AB21)</f>
        <v>45</v>
      </c>
      <c r="AL21" s="7" t="n">
        <f aca="false">U21+AJ21</f>
        <v>91</v>
      </c>
      <c r="AM21" s="11" t="s">
        <v>48</v>
      </c>
      <c r="AN21" s="0" t="str">
        <f aca="false">B21</f>
        <v>GEMMA MARSHALL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7"/>
      <c r="I22" s="7"/>
      <c r="J22" s="7"/>
      <c r="K22" s="7"/>
      <c r="L22" s="7"/>
      <c r="M22" s="7"/>
      <c r="N22" s="8"/>
      <c r="O22" s="8"/>
      <c r="P22" s="8"/>
      <c r="Q22" s="8"/>
      <c r="R22" s="8"/>
      <c r="S22" s="8"/>
      <c r="T22" s="9"/>
      <c r="U22" s="10"/>
      <c r="W22" s="7"/>
      <c r="X22" s="7"/>
      <c r="Y22" s="7"/>
      <c r="Z22" s="7"/>
      <c r="AA22" s="7"/>
      <c r="AB22" s="7"/>
      <c r="AC22" s="8"/>
      <c r="AD22" s="8"/>
      <c r="AE22" s="8"/>
      <c r="AF22" s="8"/>
      <c r="AG22" s="8"/>
      <c r="AH22" s="8"/>
      <c r="AI22" s="9"/>
      <c r="AJ22" s="10"/>
      <c r="AL22" s="7"/>
      <c r="AM22" s="11"/>
    </row>
    <row r="23" customFormat="false" ht="12.75" hidden="false" customHeight="false" outlineLevel="0" collapsed="false">
      <c r="A23" s="5" t="n">
        <v>54</v>
      </c>
      <c r="B23" s="5" t="s">
        <v>49</v>
      </c>
      <c r="C23" s="5" t="s">
        <v>21</v>
      </c>
      <c r="D23" s="5" t="s">
        <v>50</v>
      </c>
      <c r="E23" s="5" t="s">
        <v>45</v>
      </c>
      <c r="F23" s="5" t="s">
        <v>23</v>
      </c>
      <c r="G23" s="5" t="n">
        <v>18</v>
      </c>
      <c r="H23" s="7" t="n">
        <v>8</v>
      </c>
      <c r="I23" s="7" t="n">
        <v>7</v>
      </c>
      <c r="J23" s="7" t="n">
        <v>10</v>
      </c>
      <c r="K23" s="7" t="n">
        <v>10</v>
      </c>
      <c r="L23" s="7" t="n">
        <f aca="false">K23</f>
        <v>10</v>
      </c>
      <c r="M23" s="7" t="n">
        <f aca="false">SUM(H23:L23)</f>
        <v>45</v>
      </c>
      <c r="N23" s="8"/>
      <c r="O23" s="8"/>
      <c r="P23" s="8"/>
      <c r="Q23" s="8"/>
      <c r="R23" s="8" t="n">
        <f aca="false">Q23</f>
        <v>0</v>
      </c>
      <c r="S23" s="8" t="n">
        <f aca="false">SUM(N23:R23)</f>
        <v>0</v>
      </c>
      <c r="T23" s="9"/>
      <c r="U23" s="10" t="n">
        <f aca="false">MAX(S23,M23)</f>
        <v>45</v>
      </c>
      <c r="W23" s="7"/>
      <c r="X23" s="7"/>
      <c r="Y23" s="7"/>
      <c r="Z23" s="7"/>
      <c r="AA23" s="7" t="n">
        <f aca="false">Z23</f>
        <v>0</v>
      </c>
      <c r="AB23" s="7" t="n">
        <f aca="false">SUM(W23:AA23)</f>
        <v>0</v>
      </c>
      <c r="AC23" s="8"/>
      <c r="AD23" s="8"/>
      <c r="AE23" s="8"/>
      <c r="AF23" s="8"/>
      <c r="AG23" s="8" t="n">
        <f aca="false">AF23</f>
        <v>0</v>
      </c>
      <c r="AH23" s="8" t="n">
        <f aca="false">SUM(AC23:AG23)</f>
        <v>0</v>
      </c>
      <c r="AI23" s="9"/>
      <c r="AJ23" s="10" t="n">
        <f aca="false">MAX(AH23,AB23)</f>
        <v>0</v>
      </c>
      <c r="AL23" s="7" t="n">
        <f aca="false">U23+AJ23</f>
        <v>45</v>
      </c>
      <c r="AM23" s="13" t="s">
        <v>51</v>
      </c>
      <c r="AN23" s="0" t="str">
        <f aca="false">B23</f>
        <v>BECKY HAMMOND</v>
      </c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7"/>
      <c r="I24" s="7"/>
      <c r="J24" s="7"/>
      <c r="K24" s="7"/>
      <c r="L24" s="7"/>
      <c r="M24" s="7"/>
      <c r="N24" s="8"/>
      <c r="O24" s="8"/>
      <c r="P24" s="8"/>
      <c r="Q24" s="8"/>
      <c r="R24" s="8"/>
      <c r="S24" s="8"/>
      <c r="T24" s="9"/>
      <c r="U24" s="10"/>
      <c r="W24" s="7"/>
      <c r="X24" s="7"/>
      <c r="Y24" s="7"/>
      <c r="Z24" s="7"/>
      <c r="AA24" s="7"/>
      <c r="AB24" s="7"/>
      <c r="AC24" s="8"/>
      <c r="AD24" s="8"/>
      <c r="AE24" s="8"/>
      <c r="AF24" s="8"/>
      <c r="AG24" s="8"/>
      <c r="AH24" s="8"/>
      <c r="AI24" s="9"/>
      <c r="AJ24" s="10"/>
      <c r="AL24" s="7"/>
      <c r="AM24" s="11"/>
    </row>
    <row r="25" customFormat="false" ht="12.75" hidden="false" customHeight="false" outlineLevel="0" collapsed="false">
      <c r="A25" s="5" t="n">
        <v>59</v>
      </c>
      <c r="B25" s="5" t="s">
        <v>52</v>
      </c>
      <c r="C25" s="5" t="s">
        <v>21</v>
      </c>
      <c r="D25" s="5" t="s">
        <v>50</v>
      </c>
      <c r="E25" s="5" t="s">
        <v>45</v>
      </c>
      <c r="F25" s="5" t="s">
        <v>53</v>
      </c>
      <c r="G25" s="5" t="n">
        <v>9</v>
      </c>
      <c r="H25" s="7" t="n">
        <v>5</v>
      </c>
      <c r="I25" s="7" t="n">
        <v>5</v>
      </c>
      <c r="J25" s="7" t="n">
        <v>4</v>
      </c>
      <c r="K25" s="7" t="n">
        <v>3</v>
      </c>
      <c r="L25" s="7" t="n">
        <f aca="false">K25</f>
        <v>3</v>
      </c>
      <c r="M25" s="7" t="n">
        <f aca="false">SUM(H25:L25)</f>
        <v>20</v>
      </c>
      <c r="N25" s="8" t="n">
        <v>5</v>
      </c>
      <c r="O25" s="8" t="n">
        <v>5</v>
      </c>
      <c r="P25" s="8" t="n">
        <v>8</v>
      </c>
      <c r="Q25" s="8" t="n">
        <v>6</v>
      </c>
      <c r="R25" s="8" t="n">
        <f aca="false">Q25</f>
        <v>6</v>
      </c>
      <c r="S25" s="8" t="n">
        <f aca="false">SUM(N25:R25)</f>
        <v>30</v>
      </c>
      <c r="T25" s="9"/>
      <c r="U25" s="10" t="n">
        <f aca="false">MAX(S25,M25)</f>
        <v>30</v>
      </c>
      <c r="W25" s="7" t="n">
        <v>7</v>
      </c>
      <c r="X25" s="7" t="n">
        <v>12</v>
      </c>
      <c r="Y25" s="7" t="n">
        <v>10</v>
      </c>
      <c r="Z25" s="7" t="n">
        <v>6</v>
      </c>
      <c r="AA25" s="7" t="n">
        <f aca="false">Z25</f>
        <v>6</v>
      </c>
      <c r="AB25" s="7" t="n">
        <f aca="false">SUM(W25:AA25)</f>
        <v>41</v>
      </c>
      <c r="AC25" s="8" t="n">
        <v>7</v>
      </c>
      <c r="AD25" s="8" t="n">
        <v>12</v>
      </c>
      <c r="AE25" s="8" t="n">
        <v>6</v>
      </c>
      <c r="AF25" s="8" t="n">
        <v>5</v>
      </c>
      <c r="AG25" s="8" t="n">
        <f aca="false">AF25</f>
        <v>5</v>
      </c>
      <c r="AH25" s="8" t="n">
        <f aca="false">SUM(AC25:AG25)</f>
        <v>35</v>
      </c>
      <c r="AI25" s="9"/>
      <c r="AJ25" s="10" t="n">
        <f aca="false">MAX(AH25,AB25)</f>
        <v>41</v>
      </c>
      <c r="AL25" s="7" t="n">
        <f aca="false">U25+AJ25</f>
        <v>71</v>
      </c>
      <c r="AM25" s="13" t="s">
        <v>54</v>
      </c>
      <c r="AN25" s="0" t="str">
        <f aca="false">B25</f>
        <v>KATIE SUMMERHAYES</v>
      </c>
    </row>
    <row r="26" customFormat="false" ht="12.75" hidden="false" customHeight="false" outlineLevel="0" collapsed="false">
      <c r="A26" s="5" t="n">
        <v>60</v>
      </c>
      <c r="B26" s="5" t="s">
        <v>55</v>
      </c>
      <c r="C26" s="5" t="s">
        <v>21</v>
      </c>
      <c r="D26" s="5" t="s">
        <v>50</v>
      </c>
      <c r="E26" s="5" t="s">
        <v>45</v>
      </c>
      <c r="F26" s="5" t="s">
        <v>53</v>
      </c>
      <c r="G26" s="5" t="n">
        <v>8</v>
      </c>
      <c r="H26" s="7" t="n">
        <v>4</v>
      </c>
      <c r="I26" s="7" t="n">
        <v>4</v>
      </c>
      <c r="J26" s="7" t="n">
        <v>4</v>
      </c>
      <c r="K26" s="7" t="n">
        <v>3</v>
      </c>
      <c r="L26" s="7" t="n">
        <f aca="false">K26</f>
        <v>3</v>
      </c>
      <c r="M26" s="7" t="n">
        <f aca="false">SUM(H26:L26)</f>
        <v>18</v>
      </c>
      <c r="N26" s="8" t="n">
        <v>4</v>
      </c>
      <c r="O26" s="8" t="n">
        <v>4</v>
      </c>
      <c r="P26" s="8" t="n">
        <v>3</v>
      </c>
      <c r="Q26" s="8" t="n">
        <v>3</v>
      </c>
      <c r="R26" s="8" t="n">
        <f aca="false">Q26</f>
        <v>3</v>
      </c>
      <c r="S26" s="8" t="n">
        <f aca="false">SUM(N26:R26)</f>
        <v>17</v>
      </c>
      <c r="T26" s="9"/>
      <c r="U26" s="10" t="n">
        <f aca="false">MAX(S26,M26)</f>
        <v>18</v>
      </c>
      <c r="W26" s="7" t="n">
        <v>6</v>
      </c>
      <c r="X26" s="7" t="n">
        <v>10</v>
      </c>
      <c r="Y26" s="7" t="n">
        <v>6</v>
      </c>
      <c r="Z26" s="7" t="n">
        <v>5</v>
      </c>
      <c r="AA26" s="7" t="n">
        <f aca="false">Z26</f>
        <v>5</v>
      </c>
      <c r="AB26" s="7" t="n">
        <f aca="false">SUM(W26:AA26)</f>
        <v>32</v>
      </c>
      <c r="AC26" s="8" t="n">
        <v>7</v>
      </c>
      <c r="AD26" s="8" t="n">
        <v>10</v>
      </c>
      <c r="AE26" s="8" t="n">
        <v>5</v>
      </c>
      <c r="AF26" s="8" t="n">
        <v>5</v>
      </c>
      <c r="AG26" s="8" t="n">
        <f aca="false">AF26</f>
        <v>5</v>
      </c>
      <c r="AH26" s="8" t="n">
        <f aca="false">SUM(AC26:AG26)</f>
        <v>32</v>
      </c>
      <c r="AI26" s="9"/>
      <c r="AJ26" s="10" t="n">
        <f aca="false">MAX(AH26,AB26)</f>
        <v>32</v>
      </c>
      <c r="AL26" s="7" t="n">
        <f aca="false">U26+AJ26</f>
        <v>50</v>
      </c>
      <c r="AM26" s="13" t="s">
        <v>56</v>
      </c>
      <c r="AN26" s="0" t="str">
        <f aca="false">B26</f>
        <v>HANNA HANDFORD STYRING</v>
      </c>
    </row>
    <row r="27" customFormat="false" ht="12.75" hidden="false" customHeight="false" outlineLevel="0" collapsed="false">
      <c r="A27" s="5" t="n">
        <v>37</v>
      </c>
      <c r="B27" s="12" t="s">
        <v>57</v>
      </c>
      <c r="C27" s="5" t="s">
        <v>21</v>
      </c>
      <c r="D27" s="5" t="s">
        <v>50</v>
      </c>
      <c r="E27" s="5" t="s">
        <v>45</v>
      </c>
      <c r="F27" s="5" t="s">
        <v>53</v>
      </c>
      <c r="G27" s="5"/>
      <c r="H27" s="7" t="n">
        <v>3</v>
      </c>
      <c r="I27" s="7" t="n">
        <v>3</v>
      </c>
      <c r="J27" s="7" t="n">
        <v>1</v>
      </c>
      <c r="K27" s="7" t="n">
        <v>1</v>
      </c>
      <c r="L27" s="7" t="n">
        <f aca="false">K27</f>
        <v>1</v>
      </c>
      <c r="M27" s="7" t="n">
        <f aca="false">SUM(H27:L27)</f>
        <v>9</v>
      </c>
      <c r="N27" s="8" t="n">
        <v>1</v>
      </c>
      <c r="O27" s="8" t="n">
        <v>1</v>
      </c>
      <c r="P27" s="8" t="n">
        <v>1</v>
      </c>
      <c r="Q27" s="8" t="n">
        <v>2</v>
      </c>
      <c r="R27" s="8" t="n">
        <f aca="false">Q27</f>
        <v>2</v>
      </c>
      <c r="S27" s="8" t="n">
        <f aca="false">SUM(N27:R27)</f>
        <v>7</v>
      </c>
      <c r="T27" s="9"/>
      <c r="U27" s="10" t="n">
        <f aca="false">MAX(S27,M27)</f>
        <v>9</v>
      </c>
      <c r="W27" s="7" t="n">
        <v>3</v>
      </c>
      <c r="X27" s="7" t="n">
        <v>4</v>
      </c>
      <c r="Y27" s="7" t="n">
        <v>1</v>
      </c>
      <c r="Z27" s="7" t="n">
        <v>3</v>
      </c>
      <c r="AA27" s="7" t="n">
        <f aca="false">Z27</f>
        <v>3</v>
      </c>
      <c r="AB27" s="7" t="n">
        <f aca="false">SUM(W27:AA27)</f>
        <v>14</v>
      </c>
      <c r="AC27" s="8"/>
      <c r="AD27" s="8"/>
      <c r="AE27" s="8"/>
      <c r="AF27" s="8"/>
      <c r="AG27" s="8" t="n">
        <f aca="false">AF27</f>
        <v>0</v>
      </c>
      <c r="AH27" s="8" t="n">
        <f aca="false">SUM(AC27:AG27)</f>
        <v>0</v>
      </c>
      <c r="AI27" s="9"/>
      <c r="AJ27" s="10" t="n">
        <f aca="false">MAX(AH27,AB27)</f>
        <v>14</v>
      </c>
      <c r="AL27" s="7" t="n">
        <f aca="false">U27+AJ27</f>
        <v>23</v>
      </c>
      <c r="AM27" s="13" t="s">
        <v>58</v>
      </c>
      <c r="AN27" s="0" t="str">
        <f aca="false">B27</f>
        <v>DAISY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7"/>
      <c r="I28" s="7"/>
      <c r="J28" s="7"/>
      <c r="K28" s="7"/>
      <c r="L28" s="7"/>
      <c r="M28" s="7"/>
      <c r="N28" s="8"/>
      <c r="O28" s="8"/>
      <c r="P28" s="8"/>
      <c r="Q28" s="8"/>
      <c r="R28" s="8"/>
      <c r="S28" s="8"/>
      <c r="T28" s="9"/>
      <c r="U28" s="10"/>
      <c r="W28" s="7"/>
      <c r="X28" s="7"/>
      <c r="Y28" s="7"/>
      <c r="Z28" s="7"/>
      <c r="AA28" s="7"/>
      <c r="AB28" s="7"/>
      <c r="AC28" s="8"/>
      <c r="AD28" s="8"/>
      <c r="AE28" s="8"/>
      <c r="AF28" s="8"/>
      <c r="AG28" s="8"/>
      <c r="AH28" s="8"/>
      <c r="AI28" s="9"/>
      <c r="AJ28" s="10"/>
      <c r="AL28" s="7"/>
      <c r="AM28" s="11"/>
    </row>
    <row r="29" customFormat="false" ht="12.75" hidden="false" customHeight="false" outlineLevel="0" collapsed="false">
      <c r="A29" s="5" t="n">
        <v>14</v>
      </c>
      <c r="B29" s="12" t="s">
        <v>59</v>
      </c>
      <c r="C29" s="5" t="s">
        <v>21</v>
      </c>
      <c r="D29" s="5" t="s">
        <v>50</v>
      </c>
      <c r="E29" s="5" t="s">
        <v>45</v>
      </c>
      <c r="F29" s="5" t="s">
        <v>40</v>
      </c>
      <c r="G29" s="5" t="n">
        <v>14</v>
      </c>
      <c r="H29" s="7" t="n">
        <v>10</v>
      </c>
      <c r="I29" s="7" t="n">
        <v>12</v>
      </c>
      <c r="J29" s="7" t="n">
        <v>9</v>
      </c>
      <c r="K29" s="7" t="n">
        <v>9</v>
      </c>
      <c r="L29" s="7" t="n">
        <f aca="false">K29</f>
        <v>9</v>
      </c>
      <c r="M29" s="7" t="n">
        <f aca="false">SUM(H29:L29)</f>
        <v>49</v>
      </c>
      <c r="N29" s="8" t="n">
        <v>11</v>
      </c>
      <c r="O29" s="8" t="n">
        <v>10</v>
      </c>
      <c r="P29" s="8" t="n">
        <v>9</v>
      </c>
      <c r="Q29" s="8" t="n">
        <v>9</v>
      </c>
      <c r="R29" s="8" t="n">
        <f aca="false">Q29</f>
        <v>9</v>
      </c>
      <c r="S29" s="8" t="n">
        <f aca="false">SUM(N29:R29)</f>
        <v>48</v>
      </c>
      <c r="T29" s="9"/>
      <c r="U29" s="10" t="n">
        <f aca="false">MAX(S29,M29)</f>
        <v>49</v>
      </c>
      <c r="W29" s="7" t="n">
        <v>12</v>
      </c>
      <c r="X29" s="7" t="n">
        <v>14</v>
      </c>
      <c r="Y29" s="7" t="n">
        <v>9</v>
      </c>
      <c r="Z29" s="7" t="n">
        <v>7</v>
      </c>
      <c r="AA29" s="7" t="n">
        <f aca="false">Z29</f>
        <v>7</v>
      </c>
      <c r="AB29" s="7" t="n">
        <f aca="false">SUM(W29:AA29)</f>
        <v>49</v>
      </c>
      <c r="AC29" s="8" t="n">
        <v>10</v>
      </c>
      <c r="AD29" s="8" t="n">
        <v>14</v>
      </c>
      <c r="AE29" s="8" t="n">
        <v>7</v>
      </c>
      <c r="AF29" s="8" t="n">
        <v>6</v>
      </c>
      <c r="AG29" s="8" t="n">
        <f aca="false">AF29</f>
        <v>6</v>
      </c>
      <c r="AH29" s="8" t="n">
        <f aca="false">SUM(AC29:AG29)</f>
        <v>43</v>
      </c>
      <c r="AI29" s="9"/>
      <c r="AJ29" s="10" t="n">
        <f aca="false">MAX(AH29,AB29)</f>
        <v>49</v>
      </c>
      <c r="AL29" s="7" t="n">
        <f aca="false">U29+AJ29</f>
        <v>98</v>
      </c>
      <c r="AM29" s="13" t="s">
        <v>60</v>
      </c>
      <c r="AN29" s="0" t="str">
        <f aca="false">B29</f>
        <v>KATE WILLIAMS</v>
      </c>
    </row>
    <row r="30" customFormat="false" ht="12.75" hidden="false" customHeight="false" outlineLevel="0" collapsed="false">
      <c r="A30" s="5" t="n">
        <v>51</v>
      </c>
      <c r="B30" s="5" t="s">
        <v>61</v>
      </c>
      <c r="C30" s="5" t="s">
        <v>21</v>
      </c>
      <c r="D30" s="5" t="s">
        <v>50</v>
      </c>
      <c r="E30" s="5" t="s">
        <v>45</v>
      </c>
      <c r="F30" s="5" t="s">
        <v>40</v>
      </c>
      <c r="G30" s="5" t="n">
        <v>13</v>
      </c>
      <c r="H30" s="7" t="n">
        <v>6</v>
      </c>
      <c r="I30" s="7" t="n">
        <v>8</v>
      </c>
      <c r="J30" s="7" t="n">
        <v>7</v>
      </c>
      <c r="K30" s="7" t="n">
        <v>5</v>
      </c>
      <c r="L30" s="7" t="n">
        <f aca="false">K30</f>
        <v>5</v>
      </c>
      <c r="M30" s="7" t="n">
        <f aca="false">SUM(H30:L30)</f>
        <v>31</v>
      </c>
      <c r="N30" s="8" t="n">
        <v>5</v>
      </c>
      <c r="O30" s="8" t="n">
        <v>5</v>
      </c>
      <c r="P30" s="8" t="n">
        <v>5</v>
      </c>
      <c r="Q30" s="8" t="n">
        <v>4</v>
      </c>
      <c r="R30" s="8" t="n">
        <f aca="false">Q30</f>
        <v>4</v>
      </c>
      <c r="S30" s="8" t="n">
        <f aca="false">SUM(N30:R30)</f>
        <v>23</v>
      </c>
      <c r="T30" s="9"/>
      <c r="U30" s="10" t="n">
        <f aca="false">MAX(S30,M30)</f>
        <v>31</v>
      </c>
      <c r="W30" s="7"/>
      <c r="X30" s="7"/>
      <c r="Y30" s="7"/>
      <c r="Z30" s="7"/>
      <c r="AA30" s="7" t="n">
        <f aca="false">Z30</f>
        <v>0</v>
      </c>
      <c r="AB30" s="7" t="n">
        <f aca="false">SUM(W30:AA30)</f>
        <v>0</v>
      </c>
      <c r="AC30" s="8"/>
      <c r="AD30" s="8"/>
      <c r="AE30" s="8"/>
      <c r="AF30" s="8"/>
      <c r="AG30" s="8" t="n">
        <f aca="false">AF30</f>
        <v>0</v>
      </c>
      <c r="AH30" s="8" t="n">
        <f aca="false">SUM(AC30:AG30)</f>
        <v>0</v>
      </c>
      <c r="AI30" s="9"/>
      <c r="AJ30" s="10" t="n">
        <f aca="false">MAX(AH30,AB30)</f>
        <v>0</v>
      </c>
      <c r="AL30" s="7" t="n">
        <f aca="false">U30+AJ30</f>
        <v>31</v>
      </c>
      <c r="AM30" s="13" t="s">
        <v>62</v>
      </c>
      <c r="AN30" s="0" t="str">
        <f aca="false">B30</f>
        <v>JESS SMITH</v>
      </c>
    </row>
    <row r="31" customFormat="false" ht="12.75" hidden="false" customHeight="false" outlineLevel="0" collapsed="false">
      <c r="A31" s="5" t="n">
        <v>21</v>
      </c>
      <c r="B31" s="12" t="s">
        <v>63</v>
      </c>
      <c r="C31" s="5" t="s">
        <v>21</v>
      </c>
      <c r="D31" s="5" t="s">
        <v>50</v>
      </c>
      <c r="E31" s="5" t="s">
        <v>45</v>
      </c>
      <c r="F31" s="5" t="s">
        <v>40</v>
      </c>
      <c r="G31" s="5" t="n">
        <v>10</v>
      </c>
      <c r="H31" s="7" t="n">
        <v>2</v>
      </c>
      <c r="I31" s="7" t="n">
        <v>2</v>
      </c>
      <c r="J31" s="7" t="n">
        <v>1</v>
      </c>
      <c r="K31" s="7" t="n">
        <v>1</v>
      </c>
      <c r="L31" s="7" t="n">
        <f aca="false">K31</f>
        <v>1</v>
      </c>
      <c r="M31" s="7" t="n">
        <f aca="false">SUM(H31:L31)</f>
        <v>7</v>
      </c>
      <c r="N31" s="8" t="n">
        <v>1</v>
      </c>
      <c r="O31" s="8" t="n">
        <v>2</v>
      </c>
      <c r="P31" s="8" t="n">
        <v>1</v>
      </c>
      <c r="Q31" s="8" t="n">
        <v>1</v>
      </c>
      <c r="R31" s="8" t="n">
        <f aca="false">Q31</f>
        <v>1</v>
      </c>
      <c r="S31" s="8" t="n">
        <f aca="false">SUM(N31:R31)</f>
        <v>6</v>
      </c>
      <c r="T31" s="9"/>
      <c r="U31" s="10" t="n">
        <f aca="false">MAX(S31,M31)</f>
        <v>7</v>
      </c>
      <c r="W31" s="7" t="n">
        <v>3</v>
      </c>
      <c r="X31" s="7" t="n">
        <v>3</v>
      </c>
      <c r="Y31" s="7" t="n">
        <v>4</v>
      </c>
      <c r="Z31" s="7" t="n">
        <v>3</v>
      </c>
      <c r="AA31" s="7" t="n">
        <f aca="false">Z31</f>
        <v>3</v>
      </c>
      <c r="AB31" s="7" t="n">
        <f aca="false">SUM(W31:AA31)</f>
        <v>16</v>
      </c>
      <c r="AC31" s="8" t="n">
        <v>1</v>
      </c>
      <c r="AD31" s="8" t="n">
        <v>1</v>
      </c>
      <c r="AE31" s="8" t="n">
        <v>2</v>
      </c>
      <c r="AF31" s="8" t="n">
        <v>2</v>
      </c>
      <c r="AG31" s="8" t="n">
        <f aca="false">AF31</f>
        <v>2</v>
      </c>
      <c r="AH31" s="8" t="n">
        <f aca="false">SUM(AC31:AG31)</f>
        <v>8</v>
      </c>
      <c r="AI31" s="9"/>
      <c r="AJ31" s="10" t="n">
        <f aca="false">MAX(AH31,AB31)</f>
        <v>16</v>
      </c>
      <c r="AL31" s="7" t="n">
        <f aca="false">U31+AJ31</f>
        <v>23</v>
      </c>
      <c r="AM31" s="13" t="s">
        <v>64</v>
      </c>
      <c r="AN31" s="0" t="str">
        <f aca="false">B31</f>
        <v>CHARLOTTE FREW</v>
      </c>
    </row>
    <row r="32" customFormat="false" ht="12.75" hidden="false" customHeight="false" outlineLevel="0" collapsed="false">
      <c r="A32" s="5"/>
      <c r="B32" s="12"/>
      <c r="C32" s="5"/>
      <c r="D32" s="5"/>
      <c r="E32" s="5"/>
      <c r="F32" s="5"/>
      <c r="G32" s="5"/>
      <c r="H32" s="7"/>
      <c r="I32" s="7"/>
      <c r="J32" s="7"/>
      <c r="K32" s="7"/>
      <c r="L32" s="7"/>
      <c r="M32" s="7"/>
      <c r="N32" s="8"/>
      <c r="O32" s="8"/>
      <c r="P32" s="8"/>
      <c r="Q32" s="8"/>
      <c r="R32" s="8"/>
      <c r="S32" s="8"/>
      <c r="T32" s="9"/>
      <c r="U32" s="10"/>
      <c r="W32" s="7"/>
      <c r="X32" s="7"/>
      <c r="Y32" s="7"/>
      <c r="Z32" s="7"/>
      <c r="AA32" s="7"/>
      <c r="AB32" s="7"/>
      <c r="AC32" s="8"/>
      <c r="AD32" s="8"/>
      <c r="AE32" s="8"/>
      <c r="AF32" s="8"/>
      <c r="AG32" s="8"/>
      <c r="AH32" s="8"/>
      <c r="AI32" s="9"/>
      <c r="AJ32" s="10"/>
      <c r="AL32" s="7"/>
      <c r="AM32" s="11"/>
    </row>
    <row r="33" customFormat="false" ht="12.75" hidden="false" customHeight="false" outlineLevel="0" collapsed="false">
      <c r="A33" s="5" t="n">
        <v>27</v>
      </c>
      <c r="B33" s="12" t="s">
        <v>65</v>
      </c>
      <c r="C33" s="5" t="s">
        <v>30</v>
      </c>
      <c r="D33" s="5" t="s">
        <v>50</v>
      </c>
      <c r="E33" s="5" t="s">
        <v>21</v>
      </c>
      <c r="F33" s="5" t="s">
        <v>23</v>
      </c>
      <c r="G33" s="5"/>
      <c r="H33" s="7" t="n">
        <v>19</v>
      </c>
      <c r="I33" s="7" t="n">
        <v>17</v>
      </c>
      <c r="J33" s="7" t="n">
        <v>19</v>
      </c>
      <c r="K33" s="7" t="n">
        <v>19</v>
      </c>
      <c r="L33" s="7" t="n">
        <f aca="false">K33</f>
        <v>19</v>
      </c>
      <c r="M33" s="7" t="n">
        <f aca="false">SUM(H33:L33)</f>
        <v>93</v>
      </c>
      <c r="N33" s="8" t="n">
        <v>16</v>
      </c>
      <c r="O33" s="8" t="n">
        <v>18</v>
      </c>
      <c r="P33" s="8" t="n">
        <v>17</v>
      </c>
      <c r="Q33" s="8" t="n">
        <v>17</v>
      </c>
      <c r="R33" s="8" t="n">
        <f aca="false">Q33</f>
        <v>17</v>
      </c>
      <c r="S33" s="8" t="n">
        <f aca="false">SUM(N33:R33)</f>
        <v>85</v>
      </c>
      <c r="T33" s="9" t="n">
        <f aca="false">18+17+15+17+17</f>
        <v>84</v>
      </c>
      <c r="U33" s="10" t="n">
        <v>84</v>
      </c>
      <c r="W33" s="7" t="n">
        <v>19</v>
      </c>
      <c r="X33" s="7" t="n">
        <v>18</v>
      </c>
      <c r="Y33" s="7" t="n">
        <v>15</v>
      </c>
      <c r="Z33" s="7" t="n">
        <v>18</v>
      </c>
      <c r="AA33" s="7" t="n">
        <f aca="false">Z33</f>
        <v>18</v>
      </c>
      <c r="AB33" s="7" t="n">
        <f aca="false">SUM(W33:AA33)</f>
        <v>88</v>
      </c>
      <c r="AC33" s="8" t="n">
        <v>2</v>
      </c>
      <c r="AD33" s="8" t="n">
        <v>2</v>
      </c>
      <c r="AE33" s="8" t="n">
        <v>17</v>
      </c>
      <c r="AF33" s="8" t="n">
        <v>5</v>
      </c>
      <c r="AG33" s="8" t="n">
        <f aca="false">AF33</f>
        <v>5</v>
      </c>
      <c r="AH33" s="8" t="n">
        <f aca="false">SUM(AC33:AG33)</f>
        <v>31</v>
      </c>
      <c r="AI33" s="9" t="n">
        <f aca="false">20+17+17+18</f>
        <v>72</v>
      </c>
      <c r="AJ33" s="10" t="n">
        <v>72</v>
      </c>
      <c r="AL33" s="7" t="n">
        <f aca="false">U33+AJ33</f>
        <v>156</v>
      </c>
      <c r="AM33" s="13" t="s">
        <v>66</v>
      </c>
      <c r="AN33" s="0" t="str">
        <f aca="false">B33</f>
        <v>CHARLIE RICHARDS</v>
      </c>
    </row>
    <row r="34" customFormat="false" ht="12.75" hidden="false" customHeight="false" outlineLevel="0" collapsed="false">
      <c r="A34" s="5" t="n">
        <v>29</v>
      </c>
      <c r="B34" s="12" t="s">
        <v>67</v>
      </c>
      <c r="C34" s="5" t="s">
        <v>30</v>
      </c>
      <c r="D34" s="5" t="s">
        <v>50</v>
      </c>
      <c r="E34" s="5" t="s">
        <v>21</v>
      </c>
      <c r="F34" s="5" t="s">
        <v>23</v>
      </c>
      <c r="G34" s="5" t="n">
        <v>16</v>
      </c>
      <c r="H34" s="7" t="n">
        <v>12</v>
      </c>
      <c r="I34" s="7" t="n">
        <v>14</v>
      </c>
      <c r="J34" s="7" t="n">
        <v>16</v>
      </c>
      <c r="K34" s="7" t="n">
        <v>15</v>
      </c>
      <c r="L34" s="7" t="n">
        <f aca="false">K34</f>
        <v>15</v>
      </c>
      <c r="M34" s="7" t="n">
        <f aca="false">SUM(H34:L34)</f>
        <v>72</v>
      </c>
      <c r="N34" s="8" t="n">
        <v>11</v>
      </c>
      <c r="O34" s="8" t="n">
        <v>14</v>
      </c>
      <c r="P34" s="8" t="n">
        <v>13</v>
      </c>
      <c r="Q34" s="8" t="n">
        <v>12</v>
      </c>
      <c r="R34" s="8" t="n">
        <f aca="false">Q34</f>
        <v>12</v>
      </c>
      <c r="S34" s="8" t="n">
        <f aca="false">SUM(N34:R34)</f>
        <v>62</v>
      </c>
      <c r="T34" s="9"/>
      <c r="U34" s="10" t="n">
        <f aca="false">MAX(S34,M34)</f>
        <v>72</v>
      </c>
      <c r="W34" s="7" t="n">
        <v>14</v>
      </c>
      <c r="X34" s="7" t="n">
        <v>12</v>
      </c>
      <c r="Y34" s="7" t="n">
        <v>14</v>
      </c>
      <c r="Z34" s="7" t="n">
        <v>13</v>
      </c>
      <c r="AA34" s="7" t="n">
        <f aca="false">Z34</f>
        <v>13</v>
      </c>
      <c r="AB34" s="7" t="n">
        <f aca="false">SUM(W34:AA34)</f>
        <v>66</v>
      </c>
      <c r="AC34" s="8" t="n">
        <v>14</v>
      </c>
      <c r="AD34" s="8" t="n">
        <v>14</v>
      </c>
      <c r="AE34" s="8" t="n">
        <v>15</v>
      </c>
      <c r="AF34" s="8" t="n">
        <v>13</v>
      </c>
      <c r="AG34" s="8" t="n">
        <f aca="false">AF34</f>
        <v>13</v>
      </c>
      <c r="AH34" s="8" t="n">
        <f aca="false">SUM(AC34:AG34)</f>
        <v>69</v>
      </c>
      <c r="AI34" s="9"/>
      <c r="AJ34" s="10" t="n">
        <f aca="false">MAX(AH34,AB34)</f>
        <v>69</v>
      </c>
      <c r="AL34" s="7" t="n">
        <f aca="false">U34+AJ34</f>
        <v>141</v>
      </c>
      <c r="AM34" s="13" t="s">
        <v>68</v>
      </c>
      <c r="AN34" s="0" t="str">
        <f aca="false">B34</f>
        <v>RICHARD MARTIN</v>
      </c>
    </row>
    <row r="35" customFormat="false" ht="12.75" hidden="false" customHeight="false" outlineLevel="0" collapsed="false">
      <c r="A35" s="5" t="n">
        <v>30</v>
      </c>
      <c r="B35" s="12" t="s">
        <v>69</v>
      </c>
      <c r="C35" s="5" t="s">
        <v>30</v>
      </c>
      <c r="D35" s="5" t="s">
        <v>50</v>
      </c>
      <c r="E35" s="5" t="s">
        <v>21</v>
      </c>
      <c r="F35" s="5" t="s">
        <v>23</v>
      </c>
      <c r="G35" s="5"/>
      <c r="H35" s="7" t="n">
        <v>15</v>
      </c>
      <c r="I35" s="7" t="n">
        <v>13</v>
      </c>
      <c r="J35" s="7" t="n">
        <v>14</v>
      </c>
      <c r="K35" s="7" t="n">
        <v>14</v>
      </c>
      <c r="L35" s="7" t="n">
        <f aca="false">K35</f>
        <v>14</v>
      </c>
      <c r="M35" s="7" t="n">
        <f aca="false">SUM(H35:L35)</f>
        <v>70</v>
      </c>
      <c r="N35" s="8" t="n">
        <v>12</v>
      </c>
      <c r="O35" s="8" t="n">
        <v>12</v>
      </c>
      <c r="P35" s="8" t="n">
        <v>10</v>
      </c>
      <c r="Q35" s="8" t="n">
        <v>9</v>
      </c>
      <c r="R35" s="8" t="n">
        <f aca="false">Q35</f>
        <v>9</v>
      </c>
      <c r="S35" s="8" t="n">
        <f aca="false">SUM(N35:R35)</f>
        <v>52</v>
      </c>
      <c r="T35" s="9"/>
      <c r="U35" s="10" t="n">
        <f aca="false">MAX(S35,M35)</f>
        <v>70</v>
      </c>
      <c r="W35" s="7" t="n">
        <v>19</v>
      </c>
      <c r="X35" s="7" t="n">
        <v>17</v>
      </c>
      <c r="Y35" s="7" t="n">
        <v>14</v>
      </c>
      <c r="Z35" s="7" t="n">
        <v>17</v>
      </c>
      <c r="AA35" s="7" t="n">
        <f aca="false">Z35</f>
        <v>17</v>
      </c>
      <c r="AB35" s="7" t="n">
        <f aca="false">SUM(W35:AA35)</f>
        <v>84</v>
      </c>
      <c r="AC35" s="8" t="n">
        <v>16</v>
      </c>
      <c r="AD35" s="8" t="n">
        <v>14</v>
      </c>
      <c r="AE35" s="8" t="n">
        <v>13</v>
      </c>
      <c r="AF35" s="8" t="n">
        <v>15</v>
      </c>
      <c r="AG35" s="8" t="n">
        <f aca="false">AF35</f>
        <v>15</v>
      </c>
      <c r="AH35" s="8" t="n">
        <f aca="false">SUM(AC35:AG35)</f>
        <v>73</v>
      </c>
      <c r="AI35" s="9" t="n">
        <f aca="false">19+17+15+17</f>
        <v>68</v>
      </c>
      <c r="AJ35" s="10" t="n">
        <v>68</v>
      </c>
      <c r="AL35" s="7" t="n">
        <f aca="false">U35+AJ35</f>
        <v>138</v>
      </c>
      <c r="AM35" s="13" t="s">
        <v>70</v>
      </c>
      <c r="AN35" s="0" t="str">
        <f aca="false">B35</f>
        <v>JOE BLACKWELL</v>
      </c>
    </row>
    <row r="36" customFormat="false" ht="12.75" hidden="false" customHeight="false" outlineLevel="0" collapsed="false">
      <c r="A36" s="5" t="n">
        <v>26</v>
      </c>
      <c r="B36" s="12" t="s">
        <v>71</v>
      </c>
      <c r="C36" s="5" t="s">
        <v>30</v>
      </c>
      <c r="D36" s="5" t="s">
        <v>50</v>
      </c>
      <c r="E36" s="5" t="s">
        <v>21</v>
      </c>
      <c r="F36" s="5" t="s">
        <v>23</v>
      </c>
      <c r="G36" s="5"/>
      <c r="H36" s="7" t="n">
        <v>14</v>
      </c>
      <c r="I36" s="7" t="n">
        <v>15</v>
      </c>
      <c r="J36" s="7" t="n">
        <v>18</v>
      </c>
      <c r="K36" s="7" t="n">
        <v>17</v>
      </c>
      <c r="L36" s="7" t="n">
        <f aca="false">K36</f>
        <v>17</v>
      </c>
      <c r="M36" s="7" t="n">
        <f aca="false">SUM(H36:L36)</f>
        <v>81</v>
      </c>
      <c r="N36" s="8" t="n">
        <v>12</v>
      </c>
      <c r="O36" s="8" t="n">
        <v>10</v>
      </c>
      <c r="P36" s="8" t="n">
        <v>13</v>
      </c>
      <c r="Q36" s="8" t="n">
        <v>12</v>
      </c>
      <c r="R36" s="8" t="n">
        <f aca="false">Q36</f>
        <v>12</v>
      </c>
      <c r="S36" s="8" t="n">
        <f aca="false">SUM(N36:R36)</f>
        <v>59</v>
      </c>
      <c r="T36" s="9" t="n">
        <f aca="false">13+12+15+14+14</f>
        <v>68</v>
      </c>
      <c r="U36" s="10" t="n">
        <v>68</v>
      </c>
      <c r="W36" s="7" t="n">
        <v>15</v>
      </c>
      <c r="X36" s="7" t="n">
        <v>15</v>
      </c>
      <c r="Y36" s="7" t="n">
        <v>14</v>
      </c>
      <c r="Z36" s="7" t="n">
        <v>12</v>
      </c>
      <c r="AA36" s="7" t="n">
        <f aca="false">Z36</f>
        <v>12</v>
      </c>
      <c r="AB36" s="7" t="n">
        <f aca="false">SUM(W36:AA36)</f>
        <v>68</v>
      </c>
      <c r="AC36" s="8" t="n">
        <v>9</v>
      </c>
      <c r="AD36" s="8" t="n">
        <v>8</v>
      </c>
      <c r="AE36" s="8" t="n">
        <v>8</v>
      </c>
      <c r="AF36" s="8" t="n">
        <v>8</v>
      </c>
      <c r="AG36" s="8" t="n">
        <f aca="false">AF36</f>
        <v>8</v>
      </c>
      <c r="AH36" s="8" t="n">
        <f aca="false">SUM(AC36:AG36)</f>
        <v>41</v>
      </c>
      <c r="AI36" s="9"/>
      <c r="AJ36" s="10" t="n">
        <f aca="false">MAX(AH36,AB36)</f>
        <v>68</v>
      </c>
      <c r="AL36" s="7" t="n">
        <f aca="false">U36+AJ36</f>
        <v>136</v>
      </c>
      <c r="AM36" s="13"/>
      <c r="AN36" s="0" t="str">
        <f aca="false">B36</f>
        <v>WILL BURROWS</v>
      </c>
    </row>
    <row r="37" customFormat="false" ht="12.75" hidden="false" customHeight="false" outlineLevel="0" collapsed="false">
      <c r="A37" s="5" t="n">
        <v>117</v>
      </c>
      <c r="B37" s="5" t="s">
        <v>72</v>
      </c>
      <c r="C37" s="5" t="s">
        <v>30</v>
      </c>
      <c r="D37" s="5" t="s">
        <v>50</v>
      </c>
      <c r="E37" s="5" t="s">
        <v>21</v>
      </c>
      <c r="F37" s="5" t="s">
        <v>23</v>
      </c>
      <c r="G37" s="5" t="n">
        <v>19</v>
      </c>
      <c r="H37" s="7" t="n">
        <v>9</v>
      </c>
      <c r="I37" s="7" t="n">
        <v>10</v>
      </c>
      <c r="J37" s="7" t="n">
        <v>13</v>
      </c>
      <c r="K37" s="7" t="n">
        <v>12</v>
      </c>
      <c r="L37" s="7" t="n">
        <f aca="false">K37</f>
        <v>12</v>
      </c>
      <c r="M37" s="7" t="n">
        <f aca="false">SUM(H37:L37)</f>
        <v>56</v>
      </c>
      <c r="N37" s="8" t="n">
        <v>9</v>
      </c>
      <c r="O37" s="8" t="n">
        <v>10</v>
      </c>
      <c r="P37" s="8" t="n">
        <v>10</v>
      </c>
      <c r="Q37" s="8" t="n">
        <v>10</v>
      </c>
      <c r="R37" s="8" t="n">
        <f aca="false">Q37</f>
        <v>10</v>
      </c>
      <c r="S37" s="8" t="n">
        <f aca="false">SUM(N37:R37)</f>
        <v>49</v>
      </c>
      <c r="T37" s="9"/>
      <c r="U37" s="10" t="n">
        <f aca="false">MAX(S37,M37)</f>
        <v>56</v>
      </c>
      <c r="W37" s="7" t="n">
        <v>9</v>
      </c>
      <c r="X37" s="7" t="n">
        <v>8</v>
      </c>
      <c r="Y37" s="7" t="n">
        <v>6</v>
      </c>
      <c r="Z37" s="7" t="n">
        <v>9</v>
      </c>
      <c r="AA37" s="7" t="n">
        <f aca="false">Z37</f>
        <v>9</v>
      </c>
      <c r="AB37" s="7" t="n">
        <f aca="false">SUM(W37:AA37)</f>
        <v>41</v>
      </c>
      <c r="AC37" s="8" t="n">
        <v>16</v>
      </c>
      <c r="AD37" s="8" t="n">
        <v>13</v>
      </c>
      <c r="AE37" s="8" t="n">
        <v>14</v>
      </c>
      <c r="AF37" s="8" t="n">
        <v>13</v>
      </c>
      <c r="AG37" s="8" t="n">
        <f aca="false">AF37</f>
        <v>13</v>
      </c>
      <c r="AH37" s="8" t="n">
        <f aca="false">SUM(AC37:AG37)</f>
        <v>69</v>
      </c>
      <c r="AI37" s="9"/>
      <c r="AJ37" s="10" t="n">
        <f aca="false">MAX(AH37,AB37)</f>
        <v>69</v>
      </c>
      <c r="AL37" s="7" t="n">
        <f aca="false">U37+AJ37</f>
        <v>125</v>
      </c>
      <c r="AM37" s="13"/>
      <c r="AN37" s="0" t="str">
        <f aca="false">B37</f>
        <v>ALASTAIR WATSON</v>
      </c>
    </row>
    <row r="38" customFormat="false" ht="12.75" hidden="false" customHeight="false" outlineLevel="0" collapsed="false">
      <c r="A38" s="5" t="n">
        <v>166</v>
      </c>
      <c r="B38" s="5" t="s">
        <v>73</v>
      </c>
      <c r="C38" s="5" t="s">
        <v>30</v>
      </c>
      <c r="D38" s="5" t="s">
        <v>50</v>
      </c>
      <c r="E38" s="5" t="s">
        <v>21</v>
      </c>
      <c r="F38" s="5" t="s">
        <v>23</v>
      </c>
      <c r="G38" s="5" t="n">
        <v>17</v>
      </c>
      <c r="H38" s="7" t="n">
        <v>11</v>
      </c>
      <c r="I38" s="7" t="n">
        <v>11</v>
      </c>
      <c r="J38" s="7" t="n">
        <v>13</v>
      </c>
      <c r="K38" s="7" t="n">
        <v>14</v>
      </c>
      <c r="L38" s="7" t="n">
        <f aca="false">K38</f>
        <v>14</v>
      </c>
      <c r="M38" s="7" t="n">
        <f aca="false">SUM(H38:L38)</f>
        <v>63</v>
      </c>
      <c r="N38" s="8" t="n">
        <v>12</v>
      </c>
      <c r="O38" s="8" t="n">
        <v>12</v>
      </c>
      <c r="P38" s="8" t="n">
        <v>14</v>
      </c>
      <c r="Q38" s="8" t="n">
        <v>14</v>
      </c>
      <c r="R38" s="8" t="n">
        <f aca="false">Q38</f>
        <v>14</v>
      </c>
      <c r="S38" s="8" t="n">
        <f aca="false">SUM(N38:R38)</f>
        <v>66</v>
      </c>
      <c r="T38" s="9"/>
      <c r="U38" s="10" t="n">
        <f aca="false">MAX(S38,M38)</f>
        <v>66</v>
      </c>
      <c r="W38" s="7" t="n">
        <v>15</v>
      </c>
      <c r="X38" s="7" t="n">
        <v>16</v>
      </c>
      <c r="Y38" s="7" t="n">
        <v>14</v>
      </c>
      <c r="Z38" s="7" t="n">
        <v>15</v>
      </c>
      <c r="AA38" s="7" t="n">
        <f aca="false">Z38</f>
        <v>15</v>
      </c>
      <c r="AB38" s="7" t="n">
        <f aca="false">SUM(W38:AA38)</f>
        <v>75</v>
      </c>
      <c r="AC38" s="8" t="n">
        <v>14</v>
      </c>
      <c r="AD38" s="8" t="n">
        <v>13</v>
      </c>
      <c r="AE38" s="8" t="n">
        <v>15</v>
      </c>
      <c r="AF38" s="8" t="n">
        <v>13</v>
      </c>
      <c r="AG38" s="8" t="n">
        <f aca="false">AF38</f>
        <v>13</v>
      </c>
      <c r="AH38" s="8" t="n">
        <f aca="false">SUM(AC38:AG38)</f>
        <v>68</v>
      </c>
      <c r="AI38" s="9" t="n">
        <f aca="false">14+15+15+14</f>
        <v>58</v>
      </c>
      <c r="AJ38" s="10" t="n">
        <v>58</v>
      </c>
      <c r="AL38" s="7" t="n">
        <f aca="false">U38+AJ38</f>
        <v>124</v>
      </c>
      <c r="AM38" s="13"/>
      <c r="AN38" s="0" t="str">
        <f aca="false">B38</f>
        <v>ANDREW CO;;IN</v>
      </c>
    </row>
    <row r="39" customFormat="false" ht="12.75" hidden="false" customHeight="false" outlineLevel="0" collapsed="false">
      <c r="A39" s="5" t="n">
        <v>126</v>
      </c>
      <c r="B39" s="5" t="s">
        <v>74</v>
      </c>
      <c r="C39" s="5" t="s">
        <v>30</v>
      </c>
      <c r="D39" s="5" t="s">
        <v>50</v>
      </c>
      <c r="E39" s="5" t="s">
        <v>21</v>
      </c>
      <c r="F39" s="5" t="s">
        <v>23</v>
      </c>
      <c r="G39" s="5" t="n">
        <v>18</v>
      </c>
      <c r="H39" s="7" t="n">
        <v>10</v>
      </c>
      <c r="I39" s="7" t="n">
        <v>13</v>
      </c>
      <c r="J39" s="7" t="n">
        <v>9</v>
      </c>
      <c r="K39" s="7" t="n">
        <v>10</v>
      </c>
      <c r="L39" s="7" t="n">
        <f aca="false">K39</f>
        <v>10</v>
      </c>
      <c r="M39" s="7" t="n">
        <f aca="false">SUM(H39:L39)</f>
        <v>52</v>
      </c>
      <c r="N39" s="8" t="n">
        <v>11</v>
      </c>
      <c r="O39" s="8" t="n">
        <v>12</v>
      </c>
      <c r="P39" s="8" t="n">
        <v>11</v>
      </c>
      <c r="Q39" s="8" t="n">
        <v>13</v>
      </c>
      <c r="R39" s="8" t="n">
        <f aca="false">Q39</f>
        <v>13</v>
      </c>
      <c r="S39" s="8" t="n">
        <f aca="false">SUM(N39:R39)</f>
        <v>60</v>
      </c>
      <c r="T39" s="9"/>
      <c r="U39" s="10" t="n">
        <f aca="false">MAX(S39,M39)</f>
        <v>60</v>
      </c>
      <c r="W39" s="7" t="n">
        <v>2</v>
      </c>
      <c r="X39" s="7" t="n">
        <v>2</v>
      </c>
      <c r="Y39" s="7" t="n">
        <v>2</v>
      </c>
      <c r="Z39" s="7" t="n">
        <v>2</v>
      </c>
      <c r="AA39" s="7" t="n">
        <f aca="false">Z39</f>
        <v>2</v>
      </c>
      <c r="AB39" s="7" t="n">
        <f aca="false">SUM(W39:AA39)</f>
        <v>10</v>
      </c>
      <c r="AC39" s="8" t="n">
        <v>11</v>
      </c>
      <c r="AD39" s="8" t="n">
        <v>13</v>
      </c>
      <c r="AE39" s="8" t="n">
        <v>13</v>
      </c>
      <c r="AF39" s="8" t="n">
        <v>13</v>
      </c>
      <c r="AG39" s="8" t="n">
        <f aca="false">AF39</f>
        <v>13</v>
      </c>
      <c r="AH39" s="8" t="n">
        <f aca="false">SUM(AC39:AG39)</f>
        <v>63</v>
      </c>
      <c r="AI39" s="9"/>
      <c r="AJ39" s="10" t="n">
        <f aca="false">MAX(AH39,AB39)</f>
        <v>63</v>
      </c>
      <c r="AL39" s="7" t="n">
        <f aca="false">U39+AJ39</f>
        <v>123</v>
      </c>
      <c r="AM39" s="11"/>
      <c r="AN39" s="0" t="str">
        <f aca="false">B39</f>
        <v>ADRIAN CLARKE</v>
      </c>
    </row>
    <row r="40" customFormat="false" ht="12.75" hidden="false" customHeight="false" outlineLevel="0" collapsed="false">
      <c r="A40" s="5" t="n">
        <v>161</v>
      </c>
      <c r="B40" s="5" t="s">
        <v>75</v>
      </c>
      <c r="C40" s="5" t="s">
        <v>30</v>
      </c>
      <c r="D40" s="5" t="s">
        <v>50</v>
      </c>
      <c r="E40" s="5" t="s">
        <v>21</v>
      </c>
      <c r="F40" s="5" t="s">
        <v>23</v>
      </c>
      <c r="G40" s="5" t="n">
        <v>18</v>
      </c>
      <c r="H40" s="7" t="n">
        <v>7</v>
      </c>
      <c r="I40" s="7" t="n">
        <v>8</v>
      </c>
      <c r="J40" s="7" t="n">
        <v>10</v>
      </c>
      <c r="K40" s="7" t="n">
        <v>9</v>
      </c>
      <c r="L40" s="7" t="n">
        <f aca="false">K40</f>
        <v>9</v>
      </c>
      <c r="M40" s="7" t="n">
        <f aca="false">SUM(H40:L40)</f>
        <v>43</v>
      </c>
      <c r="N40" s="8" t="n">
        <v>6</v>
      </c>
      <c r="O40" s="8" t="n">
        <v>7</v>
      </c>
      <c r="P40" s="8" t="n">
        <v>10</v>
      </c>
      <c r="Q40" s="8" t="n">
        <v>8</v>
      </c>
      <c r="R40" s="8" t="n">
        <f aca="false">Q40</f>
        <v>8</v>
      </c>
      <c r="S40" s="8" t="n">
        <f aca="false">SUM(N40:R40)</f>
        <v>39</v>
      </c>
      <c r="T40" s="9"/>
      <c r="U40" s="10" t="n">
        <f aca="false">MAX(S40,M40)</f>
        <v>43</v>
      </c>
      <c r="W40" s="7"/>
      <c r="X40" s="7"/>
      <c r="Y40" s="7"/>
      <c r="Z40" s="7"/>
      <c r="AA40" s="7" t="n">
        <f aca="false">Z40</f>
        <v>0</v>
      </c>
      <c r="AB40" s="7" t="n">
        <f aca="false">SUM(W40:AA40)</f>
        <v>0</v>
      </c>
      <c r="AC40" s="8"/>
      <c r="AD40" s="8"/>
      <c r="AE40" s="8"/>
      <c r="AF40" s="8"/>
      <c r="AG40" s="8" t="n">
        <f aca="false">AF40</f>
        <v>0</v>
      </c>
      <c r="AH40" s="8" t="n">
        <f aca="false">SUM(AC40:AG40)</f>
        <v>0</v>
      </c>
      <c r="AI40" s="9"/>
      <c r="AJ40" s="10" t="n">
        <f aca="false">MAX(AH40,AB40)</f>
        <v>0</v>
      </c>
      <c r="AL40" s="7" t="n">
        <f aca="false">U40+AJ40</f>
        <v>43</v>
      </c>
      <c r="AM40" s="11"/>
      <c r="AN40" s="0" t="str">
        <f aca="false">B40</f>
        <v>JAN BUCZYNSKI</v>
      </c>
    </row>
    <row r="41" customFormat="false" ht="12.75" hidden="false" customHeight="false" outlineLevel="0" collapsed="false">
      <c r="A41" s="5" t="n">
        <v>141</v>
      </c>
      <c r="B41" s="5" t="s">
        <v>76</v>
      </c>
      <c r="C41" s="5" t="s">
        <v>30</v>
      </c>
      <c r="D41" s="5" t="s">
        <v>50</v>
      </c>
      <c r="E41" s="5" t="s">
        <v>21</v>
      </c>
      <c r="F41" s="5" t="s">
        <v>23</v>
      </c>
      <c r="G41" s="5" t="n">
        <v>19</v>
      </c>
      <c r="H41" s="7" t="n">
        <v>5</v>
      </c>
      <c r="I41" s="7" t="n">
        <v>3</v>
      </c>
      <c r="J41" s="7" t="n">
        <v>4</v>
      </c>
      <c r="K41" s="7" t="n">
        <v>3</v>
      </c>
      <c r="L41" s="7" t="n">
        <f aca="false">K41</f>
        <v>3</v>
      </c>
      <c r="M41" s="7" t="n">
        <f aca="false">SUM(H41:L41)</f>
        <v>18</v>
      </c>
      <c r="N41" s="8"/>
      <c r="O41" s="8"/>
      <c r="P41" s="8"/>
      <c r="Q41" s="8"/>
      <c r="R41" s="8" t="n">
        <f aca="false">Q41</f>
        <v>0</v>
      </c>
      <c r="S41" s="8" t="n">
        <f aca="false">SUM(N41:R41)</f>
        <v>0</v>
      </c>
      <c r="T41" s="9"/>
      <c r="U41" s="10" t="n">
        <f aca="false">MAX(S41,M41)</f>
        <v>18</v>
      </c>
      <c r="W41" s="7"/>
      <c r="X41" s="7"/>
      <c r="Y41" s="7"/>
      <c r="Z41" s="7"/>
      <c r="AA41" s="7" t="n">
        <f aca="false">Z41</f>
        <v>0</v>
      </c>
      <c r="AB41" s="7" t="n">
        <f aca="false">SUM(W41:AA41)</f>
        <v>0</v>
      </c>
      <c r="AC41" s="8"/>
      <c r="AD41" s="8"/>
      <c r="AE41" s="8"/>
      <c r="AF41" s="8"/>
      <c r="AG41" s="8" t="n">
        <f aca="false">AF41</f>
        <v>0</v>
      </c>
      <c r="AH41" s="8" t="n">
        <f aca="false">SUM(AC41:AG41)</f>
        <v>0</v>
      </c>
      <c r="AI41" s="9"/>
      <c r="AJ41" s="10" t="n">
        <f aca="false">MAX(AH41,AB41)</f>
        <v>0</v>
      </c>
      <c r="AL41" s="7" t="n">
        <f aca="false">U41+AJ41</f>
        <v>18</v>
      </c>
      <c r="AM41" s="13"/>
      <c r="AN41" s="0" t="str">
        <f aca="false">B41</f>
        <v>TOM LAST</v>
      </c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7"/>
      <c r="I42" s="7"/>
      <c r="J42" s="7"/>
      <c r="K42" s="7"/>
      <c r="L42" s="7"/>
      <c r="M42" s="7"/>
      <c r="N42" s="8"/>
      <c r="O42" s="8"/>
      <c r="P42" s="8"/>
      <c r="Q42" s="8"/>
      <c r="R42" s="8"/>
      <c r="S42" s="8"/>
      <c r="T42" s="9"/>
      <c r="U42" s="10"/>
      <c r="W42" s="7"/>
      <c r="X42" s="7"/>
      <c r="Y42" s="7"/>
      <c r="Z42" s="7"/>
      <c r="AA42" s="7"/>
      <c r="AB42" s="7"/>
      <c r="AC42" s="8"/>
      <c r="AD42" s="8"/>
      <c r="AE42" s="8"/>
      <c r="AF42" s="8"/>
      <c r="AG42" s="8"/>
      <c r="AH42" s="8"/>
      <c r="AI42" s="9"/>
      <c r="AJ42" s="10"/>
      <c r="AL42" s="7"/>
      <c r="AM42" s="13"/>
    </row>
    <row r="43" customFormat="false" ht="12.75" hidden="false" customHeight="false" outlineLevel="0" collapsed="false">
      <c r="A43" s="5" t="n">
        <v>31</v>
      </c>
      <c r="B43" s="12" t="s">
        <v>77</v>
      </c>
      <c r="C43" s="5" t="s">
        <v>30</v>
      </c>
      <c r="D43" s="5" t="s">
        <v>50</v>
      </c>
      <c r="E43" s="5" t="s">
        <v>21</v>
      </c>
      <c r="F43" s="5" t="s">
        <v>40</v>
      </c>
      <c r="G43" s="5" t="n">
        <v>14</v>
      </c>
      <c r="H43" s="7" t="n">
        <v>12</v>
      </c>
      <c r="I43" s="7" t="n">
        <v>13</v>
      </c>
      <c r="J43" s="7" t="n">
        <v>16</v>
      </c>
      <c r="K43" s="7" t="n">
        <v>15</v>
      </c>
      <c r="L43" s="7" t="n">
        <f aca="false">K43</f>
        <v>15</v>
      </c>
      <c r="M43" s="7" t="n">
        <f aca="false">SUM(H43:L43)</f>
        <v>71</v>
      </c>
      <c r="N43" s="8" t="n">
        <v>13</v>
      </c>
      <c r="O43" s="8" t="n">
        <v>14</v>
      </c>
      <c r="P43" s="8" t="n">
        <v>16</v>
      </c>
      <c r="Q43" s="8" t="n">
        <v>14</v>
      </c>
      <c r="R43" s="8" t="n">
        <f aca="false">Q43</f>
        <v>14</v>
      </c>
      <c r="S43" s="8" t="n">
        <f aca="false">SUM(N43:R43)</f>
        <v>71</v>
      </c>
      <c r="T43" s="9"/>
      <c r="U43" s="10" t="n">
        <f aca="false">MAX(S43,M43)</f>
        <v>71</v>
      </c>
      <c r="W43" s="7" t="n">
        <v>15</v>
      </c>
      <c r="X43" s="7" t="n">
        <v>15</v>
      </c>
      <c r="Y43" s="7" t="n">
        <v>15</v>
      </c>
      <c r="Z43" s="7" t="n">
        <v>15</v>
      </c>
      <c r="AA43" s="7" t="n">
        <f aca="false">Z43</f>
        <v>15</v>
      </c>
      <c r="AB43" s="7" t="n">
        <f aca="false">SUM(W43:AA43)</f>
        <v>75</v>
      </c>
      <c r="AC43" s="8" t="n">
        <v>17</v>
      </c>
      <c r="AD43" s="8" t="n">
        <v>17</v>
      </c>
      <c r="AE43" s="8" t="n">
        <v>15</v>
      </c>
      <c r="AF43" s="8" t="n">
        <v>16</v>
      </c>
      <c r="AG43" s="8" t="n">
        <f aca="false">AF43</f>
        <v>16</v>
      </c>
      <c r="AH43" s="8" t="n">
        <f aca="false">SUM(AC43:AG43)</f>
        <v>81</v>
      </c>
      <c r="AI43" s="9" t="n">
        <f aca="false">17+17+16+17</f>
        <v>67</v>
      </c>
      <c r="AJ43" s="10" t="n">
        <v>67</v>
      </c>
      <c r="AL43" s="7" t="n">
        <f aca="false">U43+AJ43</f>
        <v>138</v>
      </c>
      <c r="AM43" s="13" t="s">
        <v>78</v>
      </c>
      <c r="AN43" s="0" t="str">
        <f aca="false">B43</f>
        <v>MICHAEL NUR</v>
      </c>
    </row>
    <row r="44" customFormat="false" ht="12.75" hidden="false" customHeight="false" outlineLevel="0" collapsed="false">
      <c r="A44" s="5" t="n">
        <v>22</v>
      </c>
      <c r="B44" s="12" t="s">
        <v>79</v>
      </c>
      <c r="C44" s="5" t="s">
        <v>30</v>
      </c>
      <c r="D44" s="5" t="s">
        <v>50</v>
      </c>
      <c r="E44" s="5" t="s">
        <v>21</v>
      </c>
      <c r="F44" s="5" t="s">
        <v>40</v>
      </c>
      <c r="G44" s="5" t="n">
        <v>14</v>
      </c>
      <c r="H44" s="7" t="n">
        <v>16</v>
      </c>
      <c r="I44" s="7" t="n">
        <v>14</v>
      </c>
      <c r="J44" s="7" t="n">
        <v>15</v>
      </c>
      <c r="K44" s="7" t="n">
        <v>14</v>
      </c>
      <c r="L44" s="7" t="n">
        <f aca="false">K44</f>
        <v>14</v>
      </c>
      <c r="M44" s="7" t="n">
        <f aca="false">SUM(H44:L44)</f>
        <v>73</v>
      </c>
      <c r="N44" s="8" t="n">
        <v>16</v>
      </c>
      <c r="O44" s="8" t="n">
        <v>15</v>
      </c>
      <c r="P44" s="8" t="n">
        <v>15</v>
      </c>
      <c r="Q44" s="8" t="n">
        <v>16</v>
      </c>
      <c r="R44" s="8" t="n">
        <f aca="false">Q44</f>
        <v>16</v>
      </c>
      <c r="S44" s="8" t="n">
        <f aca="false">SUM(N44:R44)</f>
        <v>78</v>
      </c>
      <c r="T44" s="9" t="n">
        <f aca="false">15+16+16+16+16</f>
        <v>79</v>
      </c>
      <c r="U44" s="10" t="n">
        <v>79</v>
      </c>
      <c r="W44" s="7" t="n">
        <v>14</v>
      </c>
      <c r="X44" s="7" t="n">
        <v>16</v>
      </c>
      <c r="Y44" s="7" t="n">
        <v>15</v>
      </c>
      <c r="Z44" s="7" t="n">
        <v>13</v>
      </c>
      <c r="AA44" s="7" t="n">
        <f aca="false">Z44</f>
        <v>13</v>
      </c>
      <c r="AB44" s="7" t="n">
        <f aca="false">SUM(W44:AA44)</f>
        <v>71</v>
      </c>
      <c r="AC44" s="8" t="n">
        <v>15</v>
      </c>
      <c r="AD44" s="8" t="n">
        <v>14</v>
      </c>
      <c r="AE44" s="8" t="n">
        <v>15</v>
      </c>
      <c r="AF44" s="8" t="n">
        <v>15</v>
      </c>
      <c r="AG44" s="8" t="n">
        <f aca="false">AF44</f>
        <v>15</v>
      </c>
      <c r="AH44" s="8" t="n">
        <f aca="false">SUM(AC44:AG44)</f>
        <v>74</v>
      </c>
      <c r="AI44" s="9" t="n">
        <f aca="false">14+14+15+14</f>
        <v>57</v>
      </c>
      <c r="AJ44" s="10" t="n">
        <v>57</v>
      </c>
      <c r="AL44" s="7" t="n">
        <f aca="false">U44+AJ44</f>
        <v>136</v>
      </c>
      <c r="AM44" s="13" t="s">
        <v>80</v>
      </c>
      <c r="AN44" s="0" t="str">
        <f aca="false">B44</f>
        <v>ANDY LONGLEY</v>
      </c>
    </row>
    <row r="45" customFormat="false" ht="12.75" hidden="false" customHeight="false" outlineLevel="0" collapsed="false">
      <c r="A45" s="5" t="n">
        <v>20</v>
      </c>
      <c r="B45" s="12" t="s">
        <v>81</v>
      </c>
      <c r="C45" s="5" t="s">
        <v>30</v>
      </c>
      <c r="D45" s="5" t="s">
        <v>50</v>
      </c>
      <c r="E45" s="5" t="s">
        <v>21</v>
      </c>
      <c r="F45" s="5" t="s">
        <v>40</v>
      </c>
      <c r="G45" s="5" t="n">
        <v>13</v>
      </c>
      <c r="H45" s="7" t="n">
        <v>14</v>
      </c>
      <c r="I45" s="7" t="n">
        <v>14</v>
      </c>
      <c r="J45" s="7" t="n">
        <v>14</v>
      </c>
      <c r="K45" s="7" t="n">
        <v>14</v>
      </c>
      <c r="L45" s="7" t="n">
        <f aca="false">K45</f>
        <v>14</v>
      </c>
      <c r="M45" s="7" t="n">
        <f aca="false">SUM(H45:L45)</f>
        <v>70</v>
      </c>
      <c r="N45" s="8" t="n">
        <v>14</v>
      </c>
      <c r="O45" s="8" t="n">
        <v>15</v>
      </c>
      <c r="P45" s="8" t="n">
        <v>14</v>
      </c>
      <c r="Q45" s="8" t="n">
        <v>15</v>
      </c>
      <c r="R45" s="8" t="n">
        <f aca="false">Q45</f>
        <v>15</v>
      </c>
      <c r="S45" s="8" t="n">
        <f aca="false">SUM(N45:R45)</f>
        <v>73</v>
      </c>
      <c r="T45" s="9"/>
      <c r="U45" s="10" t="n">
        <f aca="false">MAX(S45,M45)</f>
        <v>73</v>
      </c>
      <c r="W45" s="7" t="n">
        <v>14</v>
      </c>
      <c r="X45" s="7" t="n">
        <v>15</v>
      </c>
      <c r="Y45" s="7" t="n">
        <v>14</v>
      </c>
      <c r="Z45" s="7" t="n">
        <v>13</v>
      </c>
      <c r="AA45" s="7" t="n">
        <f aca="false">Z45</f>
        <v>13</v>
      </c>
      <c r="AB45" s="7" t="n">
        <f aca="false">SUM(W45:AA45)</f>
        <v>69</v>
      </c>
      <c r="AC45" s="8" t="n">
        <v>16</v>
      </c>
      <c r="AD45" s="8" t="n">
        <v>15</v>
      </c>
      <c r="AE45" s="8" t="n">
        <v>15</v>
      </c>
      <c r="AF45" s="8" t="n">
        <v>16</v>
      </c>
      <c r="AG45" s="8" t="n">
        <f aca="false">AF45</f>
        <v>16</v>
      </c>
      <c r="AH45" s="8" t="n">
        <f aca="false">SUM(AC45:AG45)</f>
        <v>78</v>
      </c>
      <c r="AI45" s="9" t="n">
        <f aca="false">11+7+8+8</f>
        <v>34</v>
      </c>
      <c r="AJ45" s="10" t="n">
        <v>34</v>
      </c>
      <c r="AL45" s="7" t="n">
        <f aca="false">U45+AJ45</f>
        <v>107</v>
      </c>
      <c r="AM45" s="13" t="s">
        <v>82</v>
      </c>
      <c r="AN45" s="0" t="str">
        <f aca="false">B45</f>
        <v>JAMES WOOD</v>
      </c>
    </row>
    <row r="46" customFormat="false" ht="12.75" hidden="false" customHeight="false" outlineLevel="0" collapsed="false">
      <c r="A46" s="5"/>
      <c r="B46" s="12"/>
      <c r="C46" s="5"/>
      <c r="D46" s="5"/>
      <c r="E46" s="5"/>
      <c r="F46" s="5"/>
      <c r="G46" s="5"/>
      <c r="H46" s="7"/>
      <c r="I46" s="7"/>
      <c r="J46" s="7"/>
      <c r="K46" s="7"/>
      <c r="L46" s="7"/>
      <c r="M46" s="7"/>
      <c r="N46" s="8"/>
      <c r="O46" s="8"/>
      <c r="P46" s="8"/>
      <c r="Q46" s="8"/>
      <c r="R46" s="8"/>
      <c r="S46" s="8"/>
      <c r="T46" s="9"/>
      <c r="U46" s="10"/>
      <c r="W46" s="7"/>
      <c r="X46" s="7"/>
      <c r="Y46" s="7"/>
      <c r="Z46" s="7"/>
      <c r="AA46" s="7"/>
      <c r="AB46" s="7"/>
      <c r="AC46" s="8"/>
      <c r="AD46" s="8"/>
      <c r="AE46" s="8"/>
      <c r="AF46" s="8"/>
      <c r="AG46" s="8"/>
      <c r="AH46" s="8"/>
      <c r="AI46" s="9"/>
      <c r="AJ46" s="10"/>
      <c r="AL46" s="7"/>
      <c r="AM46" s="13"/>
    </row>
    <row r="47" customFormat="false" ht="12.75" hidden="false" customHeight="false" outlineLevel="0" collapsed="false">
      <c r="A47" s="5" t="n">
        <v>137</v>
      </c>
      <c r="B47" s="5" t="s">
        <v>83</v>
      </c>
      <c r="C47" s="5" t="s">
        <v>30</v>
      </c>
      <c r="D47" s="5" t="s">
        <v>22</v>
      </c>
      <c r="E47" s="5" t="s">
        <v>45</v>
      </c>
      <c r="F47" s="5" t="s">
        <v>23</v>
      </c>
      <c r="G47" s="5" t="n">
        <v>22</v>
      </c>
      <c r="H47" s="7" t="n">
        <v>16</v>
      </c>
      <c r="I47" s="7" t="n">
        <v>13</v>
      </c>
      <c r="J47" s="7" t="n">
        <v>10</v>
      </c>
      <c r="K47" s="7" t="n">
        <v>12</v>
      </c>
      <c r="L47" s="7" t="n">
        <f aca="false">K47</f>
        <v>12</v>
      </c>
      <c r="M47" s="7" t="n">
        <f aca="false">SUM(H47:L47)</f>
        <v>63</v>
      </c>
      <c r="N47" s="8" t="n">
        <v>17</v>
      </c>
      <c r="O47" s="8" t="n">
        <v>14</v>
      </c>
      <c r="P47" s="8" t="n">
        <v>8</v>
      </c>
      <c r="Q47" s="8" t="n">
        <v>14</v>
      </c>
      <c r="R47" s="8" t="n">
        <f aca="false">Q47</f>
        <v>14</v>
      </c>
      <c r="S47" s="8" t="n">
        <f aca="false">SUM(N47:R47)</f>
        <v>67</v>
      </c>
      <c r="T47" s="9" t="n">
        <f aca="false">12+12+10+12+12</f>
        <v>58</v>
      </c>
      <c r="U47" s="10" t="n">
        <v>58</v>
      </c>
      <c r="W47" s="7" t="n">
        <v>12</v>
      </c>
      <c r="X47" s="7" t="n">
        <v>10</v>
      </c>
      <c r="Y47" s="7" t="n">
        <v>7</v>
      </c>
      <c r="Z47" s="7" t="n">
        <v>10</v>
      </c>
      <c r="AA47" s="7" t="n">
        <f aca="false">Z47</f>
        <v>10</v>
      </c>
      <c r="AB47" s="7" t="n">
        <f aca="false">SUM(W47:AA47)</f>
        <v>49</v>
      </c>
      <c r="AC47" s="8" t="n">
        <v>16</v>
      </c>
      <c r="AD47" s="8" t="n">
        <v>15</v>
      </c>
      <c r="AE47" s="8" t="n">
        <v>15</v>
      </c>
      <c r="AF47" s="8" t="n">
        <v>15</v>
      </c>
      <c r="AG47" s="8" t="n">
        <f aca="false">AF47</f>
        <v>15</v>
      </c>
      <c r="AH47" s="8" t="n">
        <f aca="false">SUM(AC47:AG47)</f>
        <v>76</v>
      </c>
      <c r="AI47" s="9" t="n">
        <f aca="false">15+14+13+14</f>
        <v>56</v>
      </c>
      <c r="AJ47" s="10" t="n">
        <v>56</v>
      </c>
      <c r="AL47" s="7" t="n">
        <f aca="false">U47+AJ47</f>
        <v>114</v>
      </c>
      <c r="AM47" s="13" t="s">
        <v>84</v>
      </c>
      <c r="AN47" s="0" t="str">
        <f aca="false">B47</f>
        <v>TOMVANDER DRIESSCHE</v>
      </c>
    </row>
    <row r="48" customFormat="false" ht="12.75" hidden="false" customHeight="false" outlineLevel="0" collapsed="false">
      <c r="A48" s="5" t="n">
        <v>65</v>
      </c>
      <c r="B48" s="5" t="s">
        <v>85</v>
      </c>
      <c r="C48" s="5" t="s">
        <v>30</v>
      </c>
      <c r="D48" s="5" t="s">
        <v>22</v>
      </c>
      <c r="E48" s="5" t="s">
        <v>45</v>
      </c>
      <c r="F48" s="5" t="s">
        <v>23</v>
      </c>
      <c r="G48" s="5" t="n">
        <v>17</v>
      </c>
      <c r="H48" s="7" t="n">
        <v>8</v>
      </c>
      <c r="I48" s="7" t="n">
        <v>10</v>
      </c>
      <c r="J48" s="7" t="n">
        <v>8</v>
      </c>
      <c r="K48" s="7" t="n">
        <v>12</v>
      </c>
      <c r="L48" s="7" t="n">
        <f aca="false">K48</f>
        <v>12</v>
      </c>
      <c r="M48" s="7" t="n">
        <f aca="false">SUM(H48:L48)</f>
        <v>50</v>
      </c>
      <c r="N48" s="8" t="n">
        <v>6</v>
      </c>
      <c r="O48" s="8" t="n">
        <v>7</v>
      </c>
      <c r="P48" s="8" t="n">
        <v>8</v>
      </c>
      <c r="Q48" s="8" t="n">
        <v>8</v>
      </c>
      <c r="R48" s="8" t="n">
        <f aca="false">Q48</f>
        <v>8</v>
      </c>
      <c r="S48" s="8" t="n">
        <f aca="false">SUM(N48:R48)</f>
        <v>37</v>
      </c>
      <c r="T48" s="9"/>
      <c r="U48" s="10" t="n">
        <f aca="false">MAX(S48,M48)</f>
        <v>50</v>
      </c>
      <c r="W48" s="7" t="n">
        <v>8</v>
      </c>
      <c r="X48" s="7" t="n">
        <v>7</v>
      </c>
      <c r="Y48" s="7" t="n">
        <v>11</v>
      </c>
      <c r="Z48" s="7" t="n">
        <v>8</v>
      </c>
      <c r="AA48" s="7" t="n">
        <f aca="false">Z48</f>
        <v>8</v>
      </c>
      <c r="AB48" s="7" t="n">
        <f aca="false">SUM(W48:AA48)</f>
        <v>42</v>
      </c>
      <c r="AC48" s="8" t="n">
        <v>10</v>
      </c>
      <c r="AD48" s="8" t="n">
        <v>9</v>
      </c>
      <c r="AE48" s="8" t="n">
        <v>8</v>
      </c>
      <c r="AF48" s="8" t="n">
        <v>10</v>
      </c>
      <c r="AG48" s="8" t="n">
        <f aca="false">AF48</f>
        <v>10</v>
      </c>
      <c r="AH48" s="8" t="n">
        <f aca="false">SUM(AC48:AG48)</f>
        <v>47</v>
      </c>
      <c r="AI48" s="9"/>
      <c r="AJ48" s="10" t="n">
        <f aca="false">MAX(AH48,AB48)</f>
        <v>47</v>
      </c>
      <c r="AL48" s="7" t="n">
        <f aca="false">U48+AJ48</f>
        <v>97</v>
      </c>
      <c r="AM48" s="13" t="s">
        <v>86</v>
      </c>
      <c r="AN48" s="0" t="str">
        <f aca="false">B48</f>
        <v>RICHARD GREEN</v>
      </c>
    </row>
    <row r="49" customFormat="false" ht="12.75" hidden="false" customHeight="false" outlineLevel="0" collapsed="false">
      <c r="A49" s="5" t="n">
        <v>63</v>
      </c>
      <c r="B49" s="5" t="s">
        <v>87</v>
      </c>
      <c r="C49" s="5" t="s">
        <v>30</v>
      </c>
      <c r="D49" s="5" t="s">
        <v>22</v>
      </c>
      <c r="E49" s="5" t="s">
        <v>45</v>
      </c>
      <c r="F49" s="5" t="s">
        <v>23</v>
      </c>
      <c r="G49" s="5" t="n">
        <v>17</v>
      </c>
      <c r="H49" s="7" t="n">
        <v>6</v>
      </c>
      <c r="I49" s="7" t="n">
        <v>6</v>
      </c>
      <c r="J49" s="7" t="n">
        <v>7</v>
      </c>
      <c r="K49" s="7" t="n">
        <v>10</v>
      </c>
      <c r="L49" s="7" t="n">
        <f aca="false">K49</f>
        <v>10</v>
      </c>
      <c r="M49" s="7" t="n">
        <f aca="false">SUM(H49:L49)</f>
        <v>39</v>
      </c>
      <c r="N49" s="8" t="n">
        <v>3</v>
      </c>
      <c r="O49" s="8" t="n">
        <v>2</v>
      </c>
      <c r="P49" s="8" t="n">
        <v>6</v>
      </c>
      <c r="Q49" s="8" t="n">
        <v>8</v>
      </c>
      <c r="R49" s="8" t="n">
        <f aca="false">Q49</f>
        <v>8</v>
      </c>
      <c r="S49" s="8" t="n">
        <f aca="false">SUM(N49:R49)</f>
        <v>27</v>
      </c>
      <c r="T49" s="9"/>
      <c r="U49" s="10" t="n">
        <f aca="false">MAX(S49,M49)</f>
        <v>39</v>
      </c>
      <c r="W49" s="7" t="n">
        <v>10</v>
      </c>
      <c r="X49" s="7" t="n">
        <v>8</v>
      </c>
      <c r="Y49" s="7" t="n">
        <v>7</v>
      </c>
      <c r="Z49" s="7" t="n">
        <v>9</v>
      </c>
      <c r="AA49" s="7" t="n">
        <f aca="false">Z49</f>
        <v>9</v>
      </c>
      <c r="AB49" s="7" t="n">
        <f aca="false">SUM(W49:AA49)</f>
        <v>43</v>
      </c>
      <c r="AC49" s="8" t="n">
        <v>11</v>
      </c>
      <c r="AD49" s="8" t="n">
        <v>8</v>
      </c>
      <c r="AE49" s="8" t="n">
        <v>9</v>
      </c>
      <c r="AF49" s="8" t="n">
        <v>11</v>
      </c>
      <c r="AG49" s="8" t="n">
        <v>10</v>
      </c>
      <c r="AH49" s="8" t="n">
        <f aca="false">SUM(AC49:AG49)</f>
        <v>49</v>
      </c>
      <c r="AI49" s="9"/>
      <c r="AJ49" s="10" t="n">
        <f aca="false">MAX(AH49,AB49)</f>
        <v>49</v>
      </c>
      <c r="AL49" s="7" t="n">
        <f aca="false">U49+AJ49</f>
        <v>88</v>
      </c>
      <c r="AM49" s="13" t="s">
        <v>88</v>
      </c>
      <c r="AN49" s="0" t="str">
        <f aca="false">B49</f>
        <v>BEN GIBSON </v>
      </c>
    </row>
    <row r="50" customFormat="false" ht="12.75" hidden="false" customHeight="false" outlineLevel="0" collapsed="false">
      <c r="A50" s="5" t="n">
        <v>5</v>
      </c>
      <c r="B50" s="12" t="s">
        <v>89</v>
      </c>
      <c r="C50" s="5" t="s">
        <v>30</v>
      </c>
      <c r="D50" s="5" t="s">
        <v>22</v>
      </c>
      <c r="E50" s="5" t="s">
        <v>45</v>
      </c>
      <c r="F50" s="5" t="s">
        <v>23</v>
      </c>
      <c r="G50" s="5" t="n">
        <v>17</v>
      </c>
      <c r="H50" s="7" t="n">
        <v>4</v>
      </c>
      <c r="I50" s="7" t="n">
        <v>3</v>
      </c>
      <c r="J50" s="7" t="n">
        <v>3</v>
      </c>
      <c r="K50" s="7" t="n">
        <v>2</v>
      </c>
      <c r="L50" s="7" t="n">
        <f aca="false">K50</f>
        <v>2</v>
      </c>
      <c r="M50" s="7" t="n">
        <f aca="false">SUM(H50:L50)</f>
        <v>14</v>
      </c>
      <c r="N50" s="8" t="n">
        <v>8</v>
      </c>
      <c r="O50" s="8" t="n">
        <v>10</v>
      </c>
      <c r="P50" s="8" t="n">
        <v>7</v>
      </c>
      <c r="Q50" s="8" t="n">
        <v>9</v>
      </c>
      <c r="R50" s="8" t="n">
        <f aca="false">Q50</f>
        <v>9</v>
      </c>
      <c r="S50" s="8" t="n">
        <f aca="false">SUM(N50:R50)</f>
        <v>43</v>
      </c>
      <c r="T50" s="9"/>
      <c r="U50" s="10" t="n">
        <f aca="false">MAX(S50,M50)</f>
        <v>43</v>
      </c>
      <c r="W50" s="7" t="n">
        <v>8</v>
      </c>
      <c r="X50" s="7" t="n">
        <v>10</v>
      </c>
      <c r="Y50" s="7" t="n">
        <v>9</v>
      </c>
      <c r="Z50" s="7" t="n">
        <v>5</v>
      </c>
      <c r="AA50" s="7" t="n">
        <f aca="false">Z50</f>
        <v>5</v>
      </c>
      <c r="AB50" s="7" t="n">
        <f aca="false">SUM(W50:AA50)</f>
        <v>37</v>
      </c>
      <c r="AC50" s="8" t="n">
        <v>8</v>
      </c>
      <c r="AD50" s="8" t="n">
        <v>9</v>
      </c>
      <c r="AE50" s="8" t="n">
        <v>10</v>
      </c>
      <c r="AF50" s="8" t="n">
        <v>7</v>
      </c>
      <c r="AG50" s="8" t="n">
        <f aca="false">AF50</f>
        <v>7</v>
      </c>
      <c r="AH50" s="8" t="n">
        <f aca="false">SUM(AC50:AG50)</f>
        <v>41</v>
      </c>
      <c r="AI50" s="9"/>
      <c r="AJ50" s="10" t="n">
        <f aca="false">MAX(AH50,AB50)</f>
        <v>41</v>
      </c>
      <c r="AL50" s="7" t="n">
        <f aca="false">U50+AJ50</f>
        <v>84</v>
      </c>
      <c r="AM50" s="11"/>
      <c r="AN50" s="0" t="str">
        <f aca="false">B50</f>
        <v>BEN KNOX</v>
      </c>
    </row>
    <row r="51" customFormat="false" ht="12.75" hidden="false" customHeight="false" outlineLevel="0" collapsed="false">
      <c r="A51" s="5" t="n">
        <v>148</v>
      </c>
      <c r="B51" s="5" t="s">
        <v>90</v>
      </c>
      <c r="C51" s="5" t="s">
        <v>30</v>
      </c>
      <c r="D51" s="5" t="s">
        <v>22</v>
      </c>
      <c r="E51" s="5" t="s">
        <v>45</v>
      </c>
      <c r="F51" s="5" t="s">
        <v>23</v>
      </c>
      <c r="G51" s="5" t="n">
        <v>17</v>
      </c>
      <c r="H51" s="7" t="n">
        <v>9</v>
      </c>
      <c r="I51" s="7" t="n">
        <v>9</v>
      </c>
      <c r="J51" s="7" t="n">
        <v>10</v>
      </c>
      <c r="K51" s="7" t="n">
        <v>8</v>
      </c>
      <c r="L51" s="7" t="n">
        <f aca="false">K51</f>
        <v>8</v>
      </c>
      <c r="M51" s="7" t="n">
        <f aca="false">SUM(H51:L51)</f>
        <v>44</v>
      </c>
      <c r="N51" s="8" t="n">
        <v>4</v>
      </c>
      <c r="O51" s="8" t="n">
        <v>5</v>
      </c>
      <c r="P51" s="8" t="n">
        <v>5</v>
      </c>
      <c r="Q51" s="8" t="n">
        <v>6</v>
      </c>
      <c r="R51" s="8" t="n">
        <f aca="false">Q51</f>
        <v>6</v>
      </c>
      <c r="S51" s="8" t="n">
        <f aca="false">SUM(N51:R51)</f>
        <v>26</v>
      </c>
      <c r="T51" s="9"/>
      <c r="U51" s="10" t="n">
        <f aca="false">MAX(S51,M51)</f>
        <v>44</v>
      </c>
      <c r="W51" s="7" t="n">
        <v>3</v>
      </c>
      <c r="X51" s="7" t="n">
        <v>2</v>
      </c>
      <c r="Y51" s="7" t="n">
        <v>8</v>
      </c>
      <c r="Z51" s="7" t="n">
        <v>5</v>
      </c>
      <c r="AA51" s="7" t="n">
        <f aca="false">Z51</f>
        <v>5</v>
      </c>
      <c r="AB51" s="7" t="n">
        <f aca="false">SUM(W51:AA51)</f>
        <v>23</v>
      </c>
      <c r="AC51" s="8" t="n">
        <v>2</v>
      </c>
      <c r="AD51" s="8" t="n">
        <v>3</v>
      </c>
      <c r="AE51" s="8" t="n">
        <v>2</v>
      </c>
      <c r="AF51" s="8" t="n">
        <v>2</v>
      </c>
      <c r="AG51" s="8" t="n">
        <f aca="false">AF51</f>
        <v>2</v>
      </c>
      <c r="AH51" s="8" t="n">
        <f aca="false">SUM(AC51:AG51)</f>
        <v>11</v>
      </c>
      <c r="AI51" s="9"/>
      <c r="AJ51" s="10" t="n">
        <f aca="false">MAX(AH51,AB51)</f>
        <v>23</v>
      </c>
      <c r="AL51" s="7" t="n">
        <f aca="false">U51+AJ51</f>
        <v>67</v>
      </c>
      <c r="AM51" s="11"/>
      <c r="AN51" s="0" t="str">
        <f aca="false">B51</f>
        <v>IAN MALLOWAN</v>
      </c>
    </row>
    <row r="52" customFormat="false" ht="12.75" hidden="false" customHeight="false" outlineLevel="0" collapsed="false">
      <c r="A52" s="5" t="n">
        <v>19</v>
      </c>
      <c r="B52" s="12" t="s">
        <v>91</v>
      </c>
      <c r="C52" s="5" t="s">
        <v>30</v>
      </c>
      <c r="D52" s="5" t="s">
        <v>22</v>
      </c>
      <c r="E52" s="5" t="s">
        <v>45</v>
      </c>
      <c r="F52" s="5" t="s">
        <v>23</v>
      </c>
      <c r="G52" s="5" t="n">
        <v>17</v>
      </c>
      <c r="H52" s="7" t="n">
        <v>8</v>
      </c>
      <c r="I52" s="7" t="n">
        <v>6</v>
      </c>
      <c r="J52" s="7" t="n">
        <v>6</v>
      </c>
      <c r="K52" s="7" t="n">
        <v>5</v>
      </c>
      <c r="L52" s="7" t="n">
        <f aca="false">K52</f>
        <v>5</v>
      </c>
      <c r="M52" s="7" t="n">
        <f aca="false">SUM(H52:L52)</f>
        <v>30</v>
      </c>
      <c r="N52" s="8" t="n">
        <v>7</v>
      </c>
      <c r="O52" s="8" t="n">
        <v>13</v>
      </c>
      <c r="P52" s="8" t="n">
        <v>14</v>
      </c>
      <c r="Q52" s="8" t="n">
        <v>15</v>
      </c>
      <c r="R52" s="8" t="n">
        <f aca="false">Q52</f>
        <v>15</v>
      </c>
      <c r="S52" s="8" t="n">
        <f aca="false">SUM(N52:R52)</f>
        <v>64</v>
      </c>
      <c r="T52" s="9"/>
      <c r="U52" s="10" t="n">
        <f aca="false">MAX(S52,M52)</f>
        <v>64</v>
      </c>
      <c r="W52" s="7"/>
      <c r="X52" s="7"/>
      <c r="Y52" s="7"/>
      <c r="Z52" s="7"/>
      <c r="AA52" s="7" t="n">
        <f aca="false">Z52</f>
        <v>0</v>
      </c>
      <c r="AB52" s="7" t="n">
        <f aca="false">SUM(W52:AA52)</f>
        <v>0</v>
      </c>
      <c r="AC52" s="8"/>
      <c r="AD52" s="8"/>
      <c r="AE52" s="8"/>
      <c r="AF52" s="8"/>
      <c r="AG52" s="8" t="n">
        <f aca="false">AF52</f>
        <v>0</v>
      </c>
      <c r="AH52" s="8" t="n">
        <f aca="false">SUM(AC52:AG52)</f>
        <v>0</v>
      </c>
      <c r="AI52" s="9"/>
      <c r="AJ52" s="10" t="n">
        <f aca="false">MAX(AH52,AB52)</f>
        <v>0</v>
      </c>
      <c r="AL52" s="7" t="n">
        <f aca="false">U52+AJ52</f>
        <v>64</v>
      </c>
      <c r="AM52" s="11"/>
      <c r="AN52" s="0" t="str">
        <f aca="false">B52</f>
        <v>DAVID SHAW</v>
      </c>
    </row>
    <row r="53" customFormat="false" ht="12.75" hidden="false" customHeight="false" outlineLevel="0" collapsed="false">
      <c r="A53" s="5" t="n">
        <v>1</v>
      </c>
      <c r="B53" s="12" t="s">
        <v>92</v>
      </c>
      <c r="C53" s="5" t="s">
        <v>30</v>
      </c>
      <c r="D53" s="5" t="s">
        <v>22</v>
      </c>
      <c r="E53" s="5" t="s">
        <v>45</v>
      </c>
      <c r="F53" s="5" t="s">
        <v>23</v>
      </c>
      <c r="G53" s="5" t="n">
        <v>17</v>
      </c>
      <c r="H53" s="7" t="n">
        <v>2</v>
      </c>
      <c r="I53" s="7" t="n">
        <v>1</v>
      </c>
      <c r="J53" s="7" t="n">
        <v>4</v>
      </c>
      <c r="K53" s="7" t="n">
        <v>2</v>
      </c>
      <c r="L53" s="7" t="n">
        <f aca="false">K53</f>
        <v>2</v>
      </c>
      <c r="M53" s="7" t="n">
        <f aca="false">SUM(H53:L53)</f>
        <v>11</v>
      </c>
      <c r="N53" s="8" t="n">
        <v>6</v>
      </c>
      <c r="O53" s="8" t="n">
        <v>4</v>
      </c>
      <c r="P53" s="8" t="n">
        <v>5</v>
      </c>
      <c r="Q53" s="8" t="n">
        <v>7</v>
      </c>
      <c r="R53" s="8" t="n">
        <f aca="false">Q53</f>
        <v>7</v>
      </c>
      <c r="S53" s="8" t="n">
        <f aca="false">SUM(N53:R53)</f>
        <v>29</v>
      </c>
      <c r="T53" s="9"/>
      <c r="U53" s="10" t="n">
        <f aca="false">MAX(S53,M53)</f>
        <v>29</v>
      </c>
      <c r="W53" s="7"/>
      <c r="X53" s="7"/>
      <c r="Y53" s="7"/>
      <c r="Z53" s="7"/>
      <c r="AA53" s="7" t="n">
        <f aca="false">Z53</f>
        <v>0</v>
      </c>
      <c r="AB53" s="7" t="n">
        <f aca="false">SUM(W53:AA53)</f>
        <v>0</v>
      </c>
      <c r="AC53" s="8"/>
      <c r="AD53" s="8"/>
      <c r="AE53" s="8"/>
      <c r="AF53" s="8"/>
      <c r="AG53" s="8" t="n">
        <f aca="false">AF53</f>
        <v>0</v>
      </c>
      <c r="AH53" s="8" t="n">
        <f aca="false">SUM(AC53:AG53)</f>
        <v>0</v>
      </c>
      <c r="AI53" s="9"/>
      <c r="AJ53" s="10" t="n">
        <f aca="false">MAX(AH53,AB53)</f>
        <v>0</v>
      </c>
      <c r="AL53" s="7" t="n">
        <f aca="false">U53+AJ53</f>
        <v>29</v>
      </c>
      <c r="AM53" s="11"/>
      <c r="AN53" s="0" t="str">
        <f aca="false">B53</f>
        <v>ADAM BARKER</v>
      </c>
    </row>
    <row r="54" customFormat="false" ht="12.75" hidden="false" customHeight="false" outlineLevel="0" collapsed="false">
      <c r="A54" s="5" t="n">
        <v>52</v>
      </c>
      <c r="B54" s="5" t="s">
        <v>93</v>
      </c>
      <c r="C54" s="5" t="s">
        <v>30</v>
      </c>
      <c r="D54" s="5" t="s">
        <v>22</v>
      </c>
      <c r="E54" s="5" t="s">
        <v>45</v>
      </c>
      <c r="F54" s="5" t="s">
        <v>94</v>
      </c>
      <c r="G54" s="5" t="n">
        <v>17</v>
      </c>
      <c r="H54" s="7" t="n">
        <v>2</v>
      </c>
      <c r="I54" s="7" t="n">
        <v>1</v>
      </c>
      <c r="J54" s="7" t="n">
        <v>1</v>
      </c>
      <c r="K54" s="7" t="n">
        <v>1</v>
      </c>
      <c r="L54" s="7" t="n">
        <f aca="false">K54</f>
        <v>1</v>
      </c>
      <c r="M54" s="7" t="n">
        <f aca="false">SUM(H54:L54)</f>
        <v>6</v>
      </c>
      <c r="N54" s="8" t="n">
        <v>1</v>
      </c>
      <c r="O54" s="8" t="n">
        <v>1</v>
      </c>
      <c r="P54" s="8" t="n">
        <v>2</v>
      </c>
      <c r="Q54" s="8" t="n">
        <v>2</v>
      </c>
      <c r="R54" s="8" t="n">
        <f aca="false">Q54</f>
        <v>2</v>
      </c>
      <c r="S54" s="8" t="n">
        <f aca="false">SUM(N54:R54)</f>
        <v>8</v>
      </c>
      <c r="T54" s="9"/>
      <c r="U54" s="10" t="n">
        <f aca="false">MAX(S54,M54)</f>
        <v>8</v>
      </c>
      <c r="W54" s="7" t="n">
        <v>1</v>
      </c>
      <c r="X54" s="7" t="n">
        <v>1</v>
      </c>
      <c r="Y54" s="7" t="n">
        <v>1</v>
      </c>
      <c r="Z54" s="7" t="n">
        <v>9</v>
      </c>
      <c r="AA54" s="7" t="n">
        <f aca="false">Z54</f>
        <v>9</v>
      </c>
      <c r="AB54" s="7" t="n">
        <f aca="false">SUM(W54:AA54)</f>
        <v>21</v>
      </c>
      <c r="AC54" s="8" t="n">
        <v>1</v>
      </c>
      <c r="AD54" s="8" t="n">
        <v>1</v>
      </c>
      <c r="AE54" s="8" t="n">
        <v>4</v>
      </c>
      <c r="AF54" s="8" t="n">
        <v>7</v>
      </c>
      <c r="AG54" s="8" t="n">
        <f aca="false">AF54</f>
        <v>7</v>
      </c>
      <c r="AH54" s="8" t="n">
        <f aca="false">SUM(AC54:AG54)</f>
        <v>20</v>
      </c>
      <c r="AI54" s="9"/>
      <c r="AJ54" s="10" t="n">
        <f aca="false">MAX(AH54,AB54)</f>
        <v>21</v>
      </c>
      <c r="AL54" s="7" t="n">
        <f aca="false">U54+AJ54</f>
        <v>29</v>
      </c>
      <c r="AM54" s="11"/>
      <c r="AN54" s="0" t="str">
        <f aca="false">B54</f>
        <v>LEE EASTWOOD</v>
      </c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7"/>
      <c r="I55" s="7"/>
      <c r="J55" s="7"/>
      <c r="K55" s="7"/>
      <c r="L55" s="7"/>
      <c r="M55" s="7"/>
      <c r="N55" s="8"/>
      <c r="O55" s="8"/>
      <c r="P55" s="8"/>
      <c r="Q55" s="8"/>
      <c r="R55" s="8"/>
      <c r="S55" s="8"/>
      <c r="T55" s="9"/>
      <c r="U55" s="10"/>
      <c r="W55" s="7"/>
      <c r="X55" s="7"/>
      <c r="Y55" s="7"/>
      <c r="Z55" s="7"/>
      <c r="AA55" s="7"/>
      <c r="AB55" s="7"/>
      <c r="AC55" s="8"/>
      <c r="AD55" s="8"/>
      <c r="AE55" s="8"/>
      <c r="AF55" s="8"/>
      <c r="AG55" s="8"/>
      <c r="AH55" s="8"/>
      <c r="AI55" s="9"/>
      <c r="AJ55" s="10"/>
      <c r="AL55" s="7"/>
      <c r="AM55" s="11"/>
    </row>
    <row r="56" customFormat="false" ht="12.75" hidden="false" customHeight="false" outlineLevel="0" collapsed="false">
      <c r="A56" s="5" t="n">
        <v>61</v>
      </c>
      <c r="B56" s="5" t="s">
        <v>95</v>
      </c>
      <c r="C56" s="5" t="s">
        <v>30</v>
      </c>
      <c r="D56" s="5" t="s">
        <v>22</v>
      </c>
      <c r="E56" s="5" t="s">
        <v>45</v>
      </c>
      <c r="F56" s="5" t="s">
        <v>53</v>
      </c>
      <c r="G56" s="5" t="n">
        <v>8</v>
      </c>
      <c r="H56" s="7" t="n">
        <v>3</v>
      </c>
      <c r="I56" s="7" t="n">
        <v>3</v>
      </c>
      <c r="J56" s="7" t="n">
        <v>4</v>
      </c>
      <c r="K56" s="7" t="n">
        <v>5</v>
      </c>
      <c r="L56" s="7" t="n">
        <f aca="false">K56</f>
        <v>5</v>
      </c>
      <c r="M56" s="7" t="n">
        <f aca="false">SUM(H56:L56)</f>
        <v>20</v>
      </c>
      <c r="N56" s="8" t="n">
        <v>5</v>
      </c>
      <c r="O56" s="8" t="n">
        <v>4</v>
      </c>
      <c r="P56" s="8" t="n">
        <v>7</v>
      </c>
      <c r="Q56" s="8" t="n">
        <v>9</v>
      </c>
      <c r="R56" s="8" t="n">
        <f aca="false">Q56</f>
        <v>9</v>
      </c>
      <c r="S56" s="8" t="n">
        <f aca="false">SUM(N56:R56)</f>
        <v>34</v>
      </c>
      <c r="T56" s="9"/>
      <c r="U56" s="10" t="n">
        <f aca="false">MAX(S56,M56)</f>
        <v>34</v>
      </c>
      <c r="W56" s="7" t="n">
        <v>2</v>
      </c>
      <c r="X56" s="7" t="n">
        <v>3</v>
      </c>
      <c r="Y56" s="7" t="n">
        <v>10</v>
      </c>
      <c r="Z56" s="7" t="n">
        <v>7</v>
      </c>
      <c r="AA56" s="7" t="n">
        <f aca="false">Z56</f>
        <v>7</v>
      </c>
      <c r="AB56" s="7" t="n">
        <f aca="false">SUM(W56:AA56)</f>
        <v>29</v>
      </c>
      <c r="AC56" s="8" t="n">
        <v>3</v>
      </c>
      <c r="AD56" s="8" t="n">
        <v>3</v>
      </c>
      <c r="AE56" s="8" t="n">
        <v>12</v>
      </c>
      <c r="AF56" s="8" t="n">
        <v>7</v>
      </c>
      <c r="AG56" s="8" t="n">
        <f aca="false">AF56</f>
        <v>7</v>
      </c>
      <c r="AH56" s="8" t="n">
        <f aca="false">SUM(AC56:AG56)</f>
        <v>32</v>
      </c>
      <c r="AI56" s="9"/>
      <c r="AJ56" s="10" t="n">
        <f aca="false">MAX(AH56,AB56)</f>
        <v>32</v>
      </c>
      <c r="AL56" s="7" t="n">
        <f aca="false">U56+AJ56</f>
        <v>66</v>
      </c>
      <c r="AM56" s="11" t="s">
        <v>96</v>
      </c>
      <c r="AN56" s="0" t="str">
        <f aca="false">B56</f>
        <v>JONO TALYOR</v>
      </c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7"/>
      <c r="I57" s="7"/>
      <c r="J57" s="7"/>
      <c r="K57" s="7"/>
      <c r="L57" s="7"/>
      <c r="M57" s="7"/>
      <c r="N57" s="8"/>
      <c r="O57" s="8"/>
      <c r="P57" s="8"/>
      <c r="Q57" s="8"/>
      <c r="R57" s="8"/>
      <c r="S57" s="8"/>
      <c r="T57" s="9"/>
      <c r="U57" s="10"/>
      <c r="W57" s="7"/>
      <c r="X57" s="7"/>
      <c r="Y57" s="7"/>
      <c r="Z57" s="7"/>
      <c r="AA57" s="7"/>
      <c r="AB57" s="7"/>
      <c r="AC57" s="8"/>
      <c r="AD57" s="8"/>
      <c r="AE57" s="8"/>
      <c r="AF57" s="8"/>
      <c r="AG57" s="8"/>
      <c r="AH57" s="8"/>
      <c r="AI57" s="9"/>
      <c r="AJ57" s="10"/>
      <c r="AL57" s="7"/>
      <c r="AM57" s="11"/>
    </row>
    <row r="58" customFormat="false" ht="12.75" hidden="false" customHeight="false" outlineLevel="0" collapsed="false">
      <c r="A58" s="5" t="n">
        <v>56</v>
      </c>
      <c r="B58" s="5" t="s">
        <v>97</v>
      </c>
      <c r="C58" s="5" t="s">
        <v>30</v>
      </c>
      <c r="D58" s="5" t="s">
        <v>22</v>
      </c>
      <c r="E58" s="5" t="s">
        <v>45</v>
      </c>
      <c r="F58" s="5" t="s">
        <v>40</v>
      </c>
      <c r="G58" s="5" t="n">
        <v>14</v>
      </c>
      <c r="H58" s="7" t="n">
        <v>5</v>
      </c>
      <c r="I58" s="7" t="n">
        <v>5</v>
      </c>
      <c r="J58" s="7" t="n">
        <v>8</v>
      </c>
      <c r="K58" s="7" t="n">
        <v>5</v>
      </c>
      <c r="L58" s="7" t="n">
        <f aca="false">K58</f>
        <v>5</v>
      </c>
      <c r="M58" s="7" t="n">
        <f aca="false">SUM(H58:L58)</f>
        <v>28</v>
      </c>
      <c r="N58" s="8" t="n">
        <v>10</v>
      </c>
      <c r="O58" s="8" t="n">
        <v>10</v>
      </c>
      <c r="P58" s="8" t="n">
        <v>6</v>
      </c>
      <c r="Q58" s="8" t="n">
        <v>13</v>
      </c>
      <c r="R58" s="8" t="n">
        <f aca="false">Q58</f>
        <v>13</v>
      </c>
      <c r="S58" s="8" t="n">
        <f aca="false">SUM(N58:R58)</f>
        <v>52</v>
      </c>
      <c r="T58" s="9"/>
      <c r="U58" s="10" t="n">
        <f aca="false">MAX(S58,M58)</f>
        <v>52</v>
      </c>
      <c r="W58" s="7" t="n">
        <v>8</v>
      </c>
      <c r="X58" s="7" t="n">
        <v>9</v>
      </c>
      <c r="Y58" s="7" t="n">
        <v>11</v>
      </c>
      <c r="Z58" s="7" t="n">
        <v>9</v>
      </c>
      <c r="AA58" s="7" t="n">
        <f aca="false">Z58</f>
        <v>9</v>
      </c>
      <c r="AB58" s="7" t="n">
        <f aca="false">SUM(W58:AA58)</f>
        <v>46</v>
      </c>
      <c r="AC58" s="8" t="n">
        <v>5</v>
      </c>
      <c r="AD58" s="8" t="n">
        <v>5</v>
      </c>
      <c r="AE58" s="8" t="n">
        <v>8</v>
      </c>
      <c r="AF58" s="8" t="n">
        <v>7</v>
      </c>
      <c r="AG58" s="8" t="n">
        <f aca="false">AF58</f>
        <v>7</v>
      </c>
      <c r="AH58" s="8" t="n">
        <f aca="false">SUM(AC58:AG58)</f>
        <v>32</v>
      </c>
      <c r="AI58" s="9"/>
      <c r="AJ58" s="10" t="n">
        <f aca="false">MAX(AH58,AB58)</f>
        <v>46</v>
      </c>
      <c r="AL58" s="7" t="n">
        <f aca="false">U58+AJ58</f>
        <v>98</v>
      </c>
      <c r="AM58" s="13" t="s">
        <v>98</v>
      </c>
      <c r="AN58" s="0" t="str">
        <f aca="false">B58</f>
        <v>TOM KNOX</v>
      </c>
    </row>
    <row r="59" customFormat="false" ht="12.75" hidden="false" customHeight="false" outlineLevel="0" collapsed="false">
      <c r="A59" s="5" t="n">
        <v>55</v>
      </c>
      <c r="B59" s="5" t="s">
        <v>99</v>
      </c>
      <c r="C59" s="5" t="s">
        <v>30</v>
      </c>
      <c r="D59" s="5" t="s">
        <v>22</v>
      </c>
      <c r="E59" s="5" t="s">
        <v>45</v>
      </c>
      <c r="F59" s="5" t="s">
        <v>40</v>
      </c>
      <c r="G59" s="5" t="n">
        <v>11</v>
      </c>
      <c r="H59" s="7" t="n">
        <v>6</v>
      </c>
      <c r="I59" s="7" t="n">
        <v>7</v>
      </c>
      <c r="J59" s="7" t="n">
        <v>7</v>
      </c>
      <c r="K59" s="7" t="n">
        <v>10</v>
      </c>
      <c r="L59" s="7" t="n">
        <f aca="false">K59</f>
        <v>10</v>
      </c>
      <c r="M59" s="7" t="n">
        <f aca="false">SUM(H59:L59)</f>
        <v>40</v>
      </c>
      <c r="N59" s="8" t="n">
        <v>7</v>
      </c>
      <c r="O59" s="8" t="n">
        <v>6</v>
      </c>
      <c r="P59" s="8" t="n">
        <v>11</v>
      </c>
      <c r="Q59" s="8" t="n">
        <v>8</v>
      </c>
      <c r="R59" s="8" t="n">
        <f aca="false">Q59</f>
        <v>8</v>
      </c>
      <c r="S59" s="8" t="n">
        <f aca="false">SUM(N59:R59)</f>
        <v>40</v>
      </c>
      <c r="T59" s="9"/>
      <c r="U59" s="10" t="n">
        <f aca="false">MAX(S59,M59)</f>
        <v>40</v>
      </c>
      <c r="W59" s="7" t="n">
        <v>3</v>
      </c>
      <c r="X59" s="7" t="n">
        <v>7</v>
      </c>
      <c r="Y59" s="7" t="n">
        <v>12</v>
      </c>
      <c r="Z59" s="7" t="n">
        <v>13</v>
      </c>
      <c r="AA59" s="7" t="n">
        <f aca="false">Z59</f>
        <v>13</v>
      </c>
      <c r="AB59" s="7" t="n">
        <f aca="false">SUM(W59:AA59)</f>
        <v>48</v>
      </c>
      <c r="AC59" s="8" t="n">
        <v>2</v>
      </c>
      <c r="AD59" s="8" t="n">
        <v>2</v>
      </c>
      <c r="AE59" s="8" t="n">
        <v>2</v>
      </c>
      <c r="AF59" s="8" t="n">
        <v>2</v>
      </c>
      <c r="AG59" s="8" t="n">
        <f aca="false">AF59</f>
        <v>2</v>
      </c>
      <c r="AH59" s="8" t="n">
        <f aca="false">SUM(AC59:AG59)</f>
        <v>10</v>
      </c>
      <c r="AI59" s="9"/>
      <c r="AJ59" s="10" t="n">
        <f aca="false">MAX(AH59,AB59)</f>
        <v>48</v>
      </c>
      <c r="AL59" s="7" t="n">
        <f aca="false">U59+AJ59</f>
        <v>88</v>
      </c>
      <c r="AM59" s="13" t="s">
        <v>100</v>
      </c>
      <c r="AN59" s="0" t="str">
        <f aca="false">B59</f>
        <v>SPARROW KNOX</v>
      </c>
    </row>
    <row r="60" customFormat="false" ht="12.75" hidden="false" customHeight="false" outlineLevel="0" collapsed="false">
      <c r="A60" s="5" t="n">
        <v>65</v>
      </c>
      <c r="B60" s="5" t="s">
        <v>101</v>
      </c>
      <c r="C60" s="5" t="s">
        <v>30</v>
      </c>
      <c r="D60" s="5" t="s">
        <v>22</v>
      </c>
      <c r="E60" s="5" t="s">
        <v>45</v>
      </c>
      <c r="F60" s="5" t="s">
        <v>40</v>
      </c>
      <c r="G60" s="5" t="n">
        <v>15</v>
      </c>
      <c r="H60" s="7" t="n">
        <v>1</v>
      </c>
      <c r="I60" s="7" t="n">
        <v>1</v>
      </c>
      <c r="J60" s="7" t="n">
        <v>2</v>
      </c>
      <c r="K60" s="7" t="n">
        <v>2</v>
      </c>
      <c r="L60" s="7" t="n">
        <f aca="false">K60</f>
        <v>2</v>
      </c>
      <c r="M60" s="7" t="n">
        <f aca="false">SUM(H60:L60)</f>
        <v>8</v>
      </c>
      <c r="N60" s="8" t="n">
        <v>8</v>
      </c>
      <c r="O60" s="8" t="n">
        <v>9</v>
      </c>
      <c r="P60" s="8" t="n">
        <v>10</v>
      </c>
      <c r="Q60" s="8" t="n">
        <v>12</v>
      </c>
      <c r="R60" s="8" t="n">
        <f aca="false">Q60</f>
        <v>12</v>
      </c>
      <c r="S60" s="8" t="n">
        <f aca="false">SUM(N60:R60)</f>
        <v>51</v>
      </c>
      <c r="T60" s="9"/>
      <c r="U60" s="10" t="n">
        <f aca="false">MAX(S60,M60)</f>
        <v>51</v>
      </c>
      <c r="W60" s="7"/>
      <c r="X60" s="7"/>
      <c r="Y60" s="7"/>
      <c r="Z60" s="7"/>
      <c r="AA60" s="7" t="n">
        <f aca="false">Z60</f>
        <v>0</v>
      </c>
      <c r="AB60" s="7" t="n">
        <f aca="false">SUM(W60:AA60)</f>
        <v>0</v>
      </c>
      <c r="AC60" s="8"/>
      <c r="AD60" s="8"/>
      <c r="AE60" s="8"/>
      <c r="AF60" s="8"/>
      <c r="AG60" s="8" t="n">
        <f aca="false">AF60</f>
        <v>0</v>
      </c>
      <c r="AH60" s="8" t="n">
        <f aca="false">SUM(AC60:AG60)</f>
        <v>0</v>
      </c>
      <c r="AI60" s="9"/>
      <c r="AJ60" s="10" t="n">
        <f aca="false">MAX(AH60,AB60)</f>
        <v>0</v>
      </c>
      <c r="AL60" s="7" t="n">
        <f aca="false">U60+AJ60</f>
        <v>51</v>
      </c>
      <c r="AM60" s="13" t="s">
        <v>102</v>
      </c>
      <c r="AN60" s="0" t="str">
        <f aca="false">B60</f>
        <v>MATTHEW HOGAN</v>
      </c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7"/>
      <c r="I61" s="7"/>
      <c r="J61" s="7"/>
      <c r="K61" s="7"/>
      <c r="L61" s="7"/>
      <c r="M61" s="7"/>
      <c r="N61" s="8"/>
      <c r="O61" s="8"/>
      <c r="P61" s="8"/>
      <c r="Q61" s="8"/>
      <c r="R61" s="8"/>
      <c r="S61" s="8"/>
      <c r="T61" s="9"/>
      <c r="U61" s="10"/>
      <c r="W61" s="7"/>
      <c r="X61" s="7"/>
      <c r="Y61" s="7"/>
      <c r="Z61" s="7"/>
      <c r="AA61" s="7"/>
      <c r="AB61" s="7"/>
      <c r="AC61" s="8"/>
      <c r="AD61" s="8"/>
      <c r="AE61" s="8"/>
      <c r="AF61" s="8"/>
      <c r="AG61" s="8"/>
      <c r="AH61" s="8"/>
      <c r="AI61" s="9"/>
      <c r="AJ61" s="10"/>
      <c r="AL61" s="7"/>
      <c r="AM61" s="11"/>
    </row>
    <row r="62" customFormat="false" ht="12.75" hidden="false" customHeight="false" outlineLevel="0" collapsed="false">
      <c r="A62" s="5" t="n">
        <v>167</v>
      </c>
      <c r="B62" s="5" t="s">
        <v>103</v>
      </c>
      <c r="C62" s="5" t="s">
        <v>30</v>
      </c>
      <c r="D62" s="5" t="s">
        <v>50</v>
      </c>
      <c r="E62" s="5" t="s">
        <v>45</v>
      </c>
      <c r="F62" s="5" t="s">
        <v>23</v>
      </c>
      <c r="G62" s="5"/>
      <c r="H62" s="7" t="n">
        <v>14</v>
      </c>
      <c r="I62" s="7" t="n">
        <v>15</v>
      </c>
      <c r="J62" s="7" t="n">
        <v>16</v>
      </c>
      <c r="K62" s="7" t="n">
        <v>17</v>
      </c>
      <c r="L62" s="7" t="n">
        <f aca="false">K62</f>
        <v>17</v>
      </c>
      <c r="M62" s="7" t="n">
        <f aca="false">SUM(H62:L62)</f>
        <v>79</v>
      </c>
      <c r="N62" s="8" t="n">
        <v>15</v>
      </c>
      <c r="O62" s="8" t="n">
        <v>15</v>
      </c>
      <c r="P62" s="8" t="n">
        <v>15</v>
      </c>
      <c r="Q62" s="8" t="n">
        <v>14</v>
      </c>
      <c r="R62" s="8" t="n">
        <f aca="false">Q62</f>
        <v>14</v>
      </c>
      <c r="S62" s="8" t="n">
        <f aca="false">SUM(N62:R62)</f>
        <v>73</v>
      </c>
      <c r="T62" s="9" t="n">
        <f aca="false">14+10+17+16+16</f>
        <v>73</v>
      </c>
      <c r="U62" s="10" t="n">
        <v>73</v>
      </c>
      <c r="W62" s="7" t="n">
        <v>18</v>
      </c>
      <c r="X62" s="7" t="n">
        <v>15</v>
      </c>
      <c r="Y62" s="7" t="n">
        <v>16</v>
      </c>
      <c r="Z62" s="7" t="n">
        <v>17</v>
      </c>
      <c r="AA62" s="7" t="n">
        <f aca="false">Z62</f>
        <v>17</v>
      </c>
      <c r="AB62" s="7" t="n">
        <f aca="false">SUM(W62:AA62)</f>
        <v>83</v>
      </c>
      <c r="AC62" s="8" t="n">
        <v>14</v>
      </c>
      <c r="AD62" s="8" t="n">
        <v>17</v>
      </c>
      <c r="AE62" s="8" t="n">
        <v>18</v>
      </c>
      <c r="AF62" s="8" t="n">
        <v>15</v>
      </c>
      <c r="AG62" s="8" t="n">
        <f aca="false">AF62</f>
        <v>15</v>
      </c>
      <c r="AH62" s="8" t="n">
        <f aca="false">SUM(AC62:AG62)</f>
        <v>79</v>
      </c>
      <c r="AI62" s="9" t="n">
        <f aca="false">16+15+15+16</f>
        <v>62</v>
      </c>
      <c r="AJ62" s="10" t="n">
        <v>62</v>
      </c>
      <c r="AL62" s="7" t="n">
        <f aca="false">U62+AJ62</f>
        <v>135</v>
      </c>
      <c r="AM62" s="13" t="s">
        <v>104</v>
      </c>
      <c r="AN62" s="0" t="str">
        <f aca="false">B62</f>
        <v>TOM ROSS</v>
      </c>
    </row>
    <row r="63" customFormat="false" ht="12.75" hidden="false" customHeight="false" outlineLevel="0" collapsed="false">
      <c r="A63" s="5" t="n">
        <v>66</v>
      </c>
      <c r="B63" s="5" t="s">
        <v>105</v>
      </c>
      <c r="C63" s="5" t="s">
        <v>30</v>
      </c>
      <c r="D63" s="5" t="s">
        <v>50</v>
      </c>
      <c r="E63" s="5" t="s">
        <v>45</v>
      </c>
      <c r="F63" s="5" t="s">
        <v>23</v>
      </c>
      <c r="G63" s="5" t="n">
        <v>16</v>
      </c>
      <c r="H63" s="7" t="n">
        <v>11</v>
      </c>
      <c r="I63" s="7" t="n">
        <v>14</v>
      </c>
      <c r="J63" s="7" t="n">
        <v>9</v>
      </c>
      <c r="K63" s="7" t="n">
        <v>10</v>
      </c>
      <c r="L63" s="7" t="n">
        <f aca="false">K63</f>
        <v>10</v>
      </c>
      <c r="M63" s="7" t="n">
        <f aca="false">SUM(H63:L63)</f>
        <v>54</v>
      </c>
      <c r="N63" s="8" t="n">
        <v>14</v>
      </c>
      <c r="O63" s="8" t="n">
        <v>14</v>
      </c>
      <c r="P63" s="8" t="n">
        <v>14</v>
      </c>
      <c r="Q63" s="8" t="n">
        <v>13</v>
      </c>
      <c r="R63" s="8" t="n">
        <f aca="false">Q63</f>
        <v>13</v>
      </c>
      <c r="S63" s="8" t="n">
        <f aca="false">SUM(N63:R63)</f>
        <v>68</v>
      </c>
      <c r="T63" s="9"/>
      <c r="U63" s="10" t="n">
        <f aca="false">MAX(S63,M63)</f>
        <v>68</v>
      </c>
      <c r="W63" s="7" t="n">
        <v>16</v>
      </c>
      <c r="X63" s="7" t="n">
        <v>16</v>
      </c>
      <c r="Y63" s="7" t="n">
        <v>16</v>
      </c>
      <c r="Z63" s="7" t="n">
        <v>16</v>
      </c>
      <c r="AA63" s="7" t="n">
        <f aca="false">Z63</f>
        <v>16</v>
      </c>
      <c r="AB63" s="7" t="n">
        <f aca="false">SUM(W63:AA63)</f>
        <v>80</v>
      </c>
      <c r="AC63" s="8" t="n">
        <v>14</v>
      </c>
      <c r="AD63" s="8" t="n">
        <v>10</v>
      </c>
      <c r="AE63" s="8" t="n">
        <v>8</v>
      </c>
      <c r="AF63" s="8" t="n">
        <v>13</v>
      </c>
      <c r="AG63" s="8" t="n">
        <f aca="false">AF63</f>
        <v>13</v>
      </c>
      <c r="AH63" s="8" t="n">
        <f aca="false">SUM(AC63:AG63)</f>
        <v>58</v>
      </c>
      <c r="AI63" s="9" t="n">
        <f aca="false">16+16+17+15</f>
        <v>64</v>
      </c>
      <c r="AJ63" s="10" t="n">
        <v>64</v>
      </c>
      <c r="AL63" s="7" t="n">
        <f aca="false">U63+AJ63</f>
        <v>132</v>
      </c>
      <c r="AM63" s="13" t="s">
        <v>106</v>
      </c>
      <c r="AN63" s="0" t="str">
        <f aca="false">B63</f>
        <v>NICK ADAMS</v>
      </c>
    </row>
    <row r="64" customFormat="false" ht="12.75" hidden="false" customHeight="false" outlineLevel="0" collapsed="false">
      <c r="A64" s="5" t="n">
        <v>67</v>
      </c>
      <c r="B64" s="5" t="s">
        <v>107</v>
      </c>
      <c r="C64" s="5" t="s">
        <v>30</v>
      </c>
      <c r="D64" s="5" t="s">
        <v>50</v>
      </c>
      <c r="E64" s="5" t="s">
        <v>45</v>
      </c>
      <c r="F64" s="5" t="s">
        <v>23</v>
      </c>
      <c r="G64" s="5" t="n">
        <v>16</v>
      </c>
      <c r="H64" s="7" t="n">
        <v>9</v>
      </c>
      <c r="I64" s="7" t="n">
        <v>10</v>
      </c>
      <c r="J64" s="7" t="n">
        <v>6</v>
      </c>
      <c r="K64" s="7" t="n">
        <v>6</v>
      </c>
      <c r="L64" s="7" t="n">
        <f aca="false">K64</f>
        <v>6</v>
      </c>
      <c r="M64" s="7" t="n">
        <f aca="false">SUM(H64:L64)</f>
        <v>37</v>
      </c>
      <c r="N64" s="8" t="n">
        <v>8</v>
      </c>
      <c r="O64" s="8" t="n">
        <v>6</v>
      </c>
      <c r="P64" s="8" t="n">
        <v>8</v>
      </c>
      <c r="Q64" s="8" t="n">
        <v>6</v>
      </c>
      <c r="R64" s="8" t="n">
        <f aca="false">Q64</f>
        <v>6</v>
      </c>
      <c r="S64" s="8" t="n">
        <f aca="false">SUM(N64:R64)</f>
        <v>34</v>
      </c>
      <c r="T64" s="9"/>
      <c r="U64" s="10" t="n">
        <f aca="false">MAX(S64,M64)</f>
        <v>37</v>
      </c>
      <c r="W64" s="7" t="n">
        <v>14</v>
      </c>
      <c r="X64" s="7" t="n">
        <v>10</v>
      </c>
      <c r="Y64" s="7" t="n">
        <v>12</v>
      </c>
      <c r="Z64" s="7" t="n">
        <v>9</v>
      </c>
      <c r="AA64" s="7" t="n">
        <f aca="false">Z64</f>
        <v>9</v>
      </c>
      <c r="AB64" s="7" t="n">
        <f aca="false">SUM(W64:AA64)</f>
        <v>54</v>
      </c>
      <c r="AC64" s="8" t="n">
        <v>13</v>
      </c>
      <c r="AD64" s="8" t="n">
        <v>9</v>
      </c>
      <c r="AE64" s="8" t="n">
        <v>12</v>
      </c>
      <c r="AF64" s="8" t="n">
        <v>10</v>
      </c>
      <c r="AG64" s="8" t="n">
        <f aca="false">AF64</f>
        <v>10</v>
      </c>
      <c r="AH64" s="8" t="n">
        <f aca="false">SUM(AC64:AG64)</f>
        <v>54</v>
      </c>
      <c r="AI64" s="9"/>
      <c r="AJ64" s="10" t="n">
        <f aca="false">MAX(AH64,AB64)</f>
        <v>54</v>
      </c>
      <c r="AL64" s="7" t="n">
        <f aca="false">U64+AJ64</f>
        <v>91</v>
      </c>
      <c r="AM64" s="13" t="s">
        <v>108</v>
      </c>
      <c r="AN64" s="0" t="str">
        <f aca="false">B64</f>
        <v>JAKE CONDUIT</v>
      </c>
    </row>
    <row r="65" customFormat="false" ht="12.75" hidden="false" customHeight="false" outlineLevel="0" collapsed="false">
      <c r="A65" s="5" t="n">
        <v>116</v>
      </c>
      <c r="B65" s="5" t="s">
        <v>109</v>
      </c>
      <c r="C65" s="5" t="s">
        <v>30</v>
      </c>
      <c r="D65" s="5" t="s">
        <v>50</v>
      </c>
      <c r="E65" s="5" t="s">
        <v>45</v>
      </c>
      <c r="F65" s="5" t="s">
        <v>23</v>
      </c>
      <c r="G65" s="5" t="n">
        <v>20</v>
      </c>
      <c r="H65" s="7" t="n">
        <v>5</v>
      </c>
      <c r="I65" s="7" t="n">
        <v>3</v>
      </c>
      <c r="J65" s="7" t="n">
        <v>3</v>
      </c>
      <c r="K65" s="7" t="n">
        <v>3</v>
      </c>
      <c r="L65" s="7" t="n">
        <f aca="false">K65</f>
        <v>3</v>
      </c>
      <c r="M65" s="7" t="n">
        <f aca="false">SUM(H65:L65)</f>
        <v>17</v>
      </c>
      <c r="N65" s="8"/>
      <c r="O65" s="8"/>
      <c r="P65" s="8"/>
      <c r="Q65" s="8"/>
      <c r="R65" s="8" t="n">
        <f aca="false">Q65</f>
        <v>0</v>
      </c>
      <c r="S65" s="8" t="n">
        <f aca="false">SUM(N65:R65)</f>
        <v>0</v>
      </c>
      <c r="T65" s="9"/>
      <c r="U65" s="10" t="n">
        <f aca="false">MAX(S65,M65)</f>
        <v>17</v>
      </c>
      <c r="W65" s="7" t="n">
        <v>9</v>
      </c>
      <c r="X65" s="7" t="n">
        <v>7</v>
      </c>
      <c r="Y65" s="7" t="n">
        <v>6</v>
      </c>
      <c r="Z65" s="7" t="n">
        <v>8</v>
      </c>
      <c r="AA65" s="7" t="n">
        <f aca="false">Z65</f>
        <v>8</v>
      </c>
      <c r="AB65" s="7" t="n">
        <f aca="false">SUM(W65:AA65)</f>
        <v>38</v>
      </c>
      <c r="AC65" s="8"/>
      <c r="AD65" s="8"/>
      <c r="AE65" s="8"/>
      <c r="AF65" s="8"/>
      <c r="AG65" s="8" t="n">
        <f aca="false">AF65</f>
        <v>0</v>
      </c>
      <c r="AH65" s="8" t="n">
        <f aca="false">SUM(AC65:AG65)</f>
        <v>0</v>
      </c>
      <c r="AI65" s="9"/>
      <c r="AJ65" s="10" t="n">
        <f aca="false">MAX(AH65,AB65)</f>
        <v>38</v>
      </c>
      <c r="AL65" s="7" t="n">
        <f aca="false">U65+AJ65</f>
        <v>55</v>
      </c>
      <c r="AM65" s="11"/>
      <c r="AN65" s="0" t="str">
        <f aca="false">B65</f>
        <v>ALEX YOUNG</v>
      </c>
    </row>
    <row r="66" customFormat="false" ht="12.75" hidden="false" customHeight="false" outlineLevel="0" collapsed="false">
      <c r="A66" s="5" t="n">
        <v>122</v>
      </c>
      <c r="B66" s="5" t="s">
        <v>110</v>
      </c>
      <c r="C66" s="5" t="s">
        <v>30</v>
      </c>
      <c r="D66" s="5" t="s">
        <v>50</v>
      </c>
      <c r="E66" s="5" t="s">
        <v>45</v>
      </c>
      <c r="F66" s="5" t="s">
        <v>23</v>
      </c>
      <c r="G66" s="5" t="n">
        <v>18</v>
      </c>
      <c r="H66" s="7" t="n">
        <v>8</v>
      </c>
      <c r="I66" s="7" t="n">
        <v>12</v>
      </c>
      <c r="J66" s="7" t="n">
        <v>10</v>
      </c>
      <c r="K66" s="7" t="n">
        <v>12</v>
      </c>
      <c r="L66" s="7" t="n">
        <f aca="false">K66</f>
        <v>12</v>
      </c>
      <c r="M66" s="7" t="n">
        <f aca="false">SUM(H66:L66)</f>
        <v>54</v>
      </c>
      <c r="N66" s="8" t="n">
        <v>4</v>
      </c>
      <c r="O66" s="8" t="n">
        <v>4</v>
      </c>
      <c r="P66" s="8" t="n">
        <v>6</v>
      </c>
      <c r="Q66" s="8" t="n">
        <v>6</v>
      </c>
      <c r="R66" s="8" t="n">
        <f aca="false">Q66</f>
        <v>6</v>
      </c>
      <c r="S66" s="8" t="n">
        <f aca="false">SUM(N66:R66)</f>
        <v>26</v>
      </c>
      <c r="T66" s="9"/>
      <c r="U66" s="10" t="n">
        <f aca="false">MAX(S66,M66)</f>
        <v>54</v>
      </c>
      <c r="W66" s="7"/>
      <c r="X66" s="7"/>
      <c r="Y66" s="7"/>
      <c r="Z66" s="7"/>
      <c r="AA66" s="7" t="n">
        <f aca="false">Z66</f>
        <v>0</v>
      </c>
      <c r="AB66" s="7" t="n">
        <f aca="false">SUM(W66:AA66)</f>
        <v>0</v>
      </c>
      <c r="AC66" s="8"/>
      <c r="AD66" s="8"/>
      <c r="AE66" s="8"/>
      <c r="AF66" s="8"/>
      <c r="AG66" s="8" t="n">
        <f aca="false">AF66</f>
        <v>0</v>
      </c>
      <c r="AH66" s="8" t="n">
        <f aca="false">SUM(AC66:AG66)</f>
        <v>0</v>
      </c>
      <c r="AI66" s="9"/>
      <c r="AJ66" s="10" t="n">
        <f aca="false">MAX(AH66,AB66)</f>
        <v>0</v>
      </c>
      <c r="AL66" s="7" t="n">
        <f aca="false">U66+AJ66</f>
        <v>54</v>
      </c>
      <c r="AM66" s="13"/>
      <c r="AN66" s="0" t="str">
        <f aca="false">B66</f>
        <v>ROSS BURNELL</v>
      </c>
    </row>
    <row r="67" customFormat="false" ht="12.75" hidden="false" customHeight="false" outlineLevel="0" collapsed="false">
      <c r="A67" s="5" t="n">
        <v>42</v>
      </c>
      <c r="B67" s="5" t="s">
        <v>111</v>
      </c>
      <c r="C67" s="5" t="s">
        <v>30</v>
      </c>
      <c r="D67" s="5" t="s">
        <v>50</v>
      </c>
      <c r="E67" s="5" t="s">
        <v>45</v>
      </c>
      <c r="F67" s="5" t="s">
        <v>23</v>
      </c>
      <c r="G67" s="5" t="n">
        <v>16</v>
      </c>
      <c r="H67" s="7" t="n">
        <v>4</v>
      </c>
      <c r="I67" s="7" t="n">
        <v>4</v>
      </c>
      <c r="J67" s="7" t="n">
        <v>5</v>
      </c>
      <c r="K67" s="7" t="n">
        <v>5</v>
      </c>
      <c r="L67" s="7" t="n">
        <f aca="false">K67</f>
        <v>5</v>
      </c>
      <c r="M67" s="7" t="n">
        <f aca="false">SUM(H67:L67)</f>
        <v>23</v>
      </c>
      <c r="N67" s="8" t="n">
        <v>4</v>
      </c>
      <c r="O67" s="8" t="n">
        <v>4</v>
      </c>
      <c r="P67" s="8" t="n">
        <v>5</v>
      </c>
      <c r="Q67" s="8" t="n">
        <v>7</v>
      </c>
      <c r="R67" s="8" t="n">
        <f aca="false">Q67</f>
        <v>7</v>
      </c>
      <c r="S67" s="8" t="n">
        <f aca="false">SUM(N67:R67)</f>
        <v>27</v>
      </c>
      <c r="T67" s="9"/>
      <c r="U67" s="10" t="n">
        <f aca="false">MAX(S67,M67)</f>
        <v>27</v>
      </c>
      <c r="W67" s="7" t="n">
        <v>5</v>
      </c>
      <c r="X67" s="7" t="n">
        <v>4</v>
      </c>
      <c r="Y67" s="7" t="n">
        <v>6</v>
      </c>
      <c r="Z67" s="7" t="n">
        <v>5</v>
      </c>
      <c r="AA67" s="7" t="n">
        <f aca="false">Z67</f>
        <v>5</v>
      </c>
      <c r="AB67" s="7" t="n">
        <f aca="false">SUM(W67:AA67)</f>
        <v>25</v>
      </c>
      <c r="AC67" s="8" t="n">
        <v>5</v>
      </c>
      <c r="AD67" s="8" t="n">
        <v>4</v>
      </c>
      <c r="AE67" s="8" t="n">
        <v>5</v>
      </c>
      <c r="AF67" s="8" t="n">
        <v>5</v>
      </c>
      <c r="AG67" s="8" t="n">
        <f aca="false">AF67</f>
        <v>5</v>
      </c>
      <c r="AH67" s="8" t="n">
        <f aca="false">SUM(AC67:AG67)</f>
        <v>24</v>
      </c>
      <c r="AI67" s="9"/>
      <c r="AJ67" s="10" t="n">
        <f aca="false">MAX(AH67,AB67)</f>
        <v>25</v>
      </c>
      <c r="AL67" s="7" t="n">
        <f aca="false">U67+AJ67</f>
        <v>52</v>
      </c>
      <c r="AM67" s="11"/>
      <c r="AN67" s="0" t="str">
        <f aca="false">B67</f>
        <v>BEN NAYLOR</v>
      </c>
    </row>
    <row r="68" customFormat="false" ht="12.75" hidden="false" customHeight="false" outlineLevel="0" collapsed="false">
      <c r="A68" s="5" t="n">
        <v>129</v>
      </c>
      <c r="B68" s="5" t="s">
        <v>112</v>
      </c>
      <c r="C68" s="5" t="s">
        <v>30</v>
      </c>
      <c r="D68" s="5" t="s">
        <v>50</v>
      </c>
      <c r="E68" s="5" t="s">
        <v>45</v>
      </c>
      <c r="F68" s="5" t="s">
        <v>23</v>
      </c>
      <c r="G68" s="5" t="n">
        <v>20</v>
      </c>
      <c r="H68" s="7" t="n">
        <v>9</v>
      </c>
      <c r="I68" s="7" t="n">
        <v>9</v>
      </c>
      <c r="J68" s="7" t="n">
        <v>12</v>
      </c>
      <c r="K68" s="7" t="n">
        <v>10</v>
      </c>
      <c r="L68" s="7" t="n">
        <f aca="false">K68</f>
        <v>10</v>
      </c>
      <c r="M68" s="7" t="n">
        <f aca="false">SUM(H68:L68)</f>
        <v>50</v>
      </c>
      <c r="N68" s="8"/>
      <c r="O68" s="8"/>
      <c r="P68" s="8"/>
      <c r="Q68" s="8"/>
      <c r="R68" s="8" t="n">
        <f aca="false">Q68</f>
        <v>0</v>
      </c>
      <c r="S68" s="8" t="n">
        <f aca="false">SUM(N68:R68)</f>
        <v>0</v>
      </c>
      <c r="T68" s="9"/>
      <c r="U68" s="10" t="n">
        <f aca="false">MAX(S68,M68)</f>
        <v>50</v>
      </c>
      <c r="W68" s="7"/>
      <c r="X68" s="7"/>
      <c r="Y68" s="7"/>
      <c r="Z68" s="7"/>
      <c r="AA68" s="7" t="n">
        <f aca="false">Z68</f>
        <v>0</v>
      </c>
      <c r="AB68" s="7" t="n">
        <f aca="false">SUM(W68:AA68)</f>
        <v>0</v>
      </c>
      <c r="AC68" s="8"/>
      <c r="AD68" s="8"/>
      <c r="AE68" s="8"/>
      <c r="AF68" s="8"/>
      <c r="AG68" s="8" t="n">
        <f aca="false">AF68</f>
        <v>0</v>
      </c>
      <c r="AH68" s="8" t="n">
        <f aca="false">SUM(AC68:AG68)</f>
        <v>0</v>
      </c>
      <c r="AI68" s="9"/>
      <c r="AJ68" s="10" t="n">
        <f aca="false">MAX(AH68,AB68)</f>
        <v>0</v>
      </c>
      <c r="AL68" s="7" t="n">
        <f aca="false">U68+AJ68</f>
        <v>50</v>
      </c>
      <c r="AM68" s="13"/>
      <c r="AN68" s="0" t="str">
        <f aca="false">B68</f>
        <v>ROBERT TALYOR</v>
      </c>
    </row>
    <row r="69" customFormat="false" ht="12.75" hidden="false" customHeight="false" outlineLevel="0" collapsed="false">
      <c r="A69" s="5" t="n">
        <v>45</v>
      </c>
      <c r="B69" s="5" t="s">
        <v>113</v>
      </c>
      <c r="C69" s="5" t="s">
        <v>30</v>
      </c>
      <c r="D69" s="5" t="s">
        <v>50</v>
      </c>
      <c r="E69" s="5" t="s">
        <v>45</v>
      </c>
      <c r="F69" s="5" t="s">
        <v>23</v>
      </c>
      <c r="G69" s="5" t="n">
        <v>17</v>
      </c>
      <c r="H69" s="7" t="n">
        <v>8</v>
      </c>
      <c r="I69" s="7" t="n">
        <v>9</v>
      </c>
      <c r="J69" s="7" t="n">
        <v>9</v>
      </c>
      <c r="K69" s="7" t="n">
        <v>9</v>
      </c>
      <c r="L69" s="7" t="n">
        <f aca="false">K69</f>
        <v>9</v>
      </c>
      <c r="M69" s="7" t="n">
        <f aca="false">SUM(H69:L69)</f>
        <v>44</v>
      </c>
      <c r="N69" s="8" t="n">
        <v>7</v>
      </c>
      <c r="O69" s="8" t="n">
        <v>8</v>
      </c>
      <c r="P69" s="8" t="n">
        <v>8</v>
      </c>
      <c r="Q69" s="8" t="n">
        <v>8</v>
      </c>
      <c r="R69" s="8" t="n">
        <f aca="false">Q69</f>
        <v>8</v>
      </c>
      <c r="S69" s="8" t="n">
        <f aca="false">SUM(N69:R69)</f>
        <v>39</v>
      </c>
      <c r="T69" s="9"/>
      <c r="U69" s="10" t="n">
        <f aca="false">MAX(S69,M69)</f>
        <v>44</v>
      </c>
      <c r="W69" s="7"/>
      <c r="X69" s="7"/>
      <c r="Y69" s="7"/>
      <c r="Z69" s="7"/>
      <c r="AA69" s="7" t="n">
        <f aca="false">Z69</f>
        <v>0</v>
      </c>
      <c r="AB69" s="7" t="n">
        <f aca="false">SUM(W69:AA69)</f>
        <v>0</v>
      </c>
      <c r="AC69" s="8"/>
      <c r="AD69" s="8"/>
      <c r="AE69" s="8"/>
      <c r="AF69" s="8"/>
      <c r="AG69" s="8" t="n">
        <f aca="false">AF69</f>
        <v>0</v>
      </c>
      <c r="AH69" s="8" t="n">
        <f aca="false">SUM(AC69:AG69)</f>
        <v>0</v>
      </c>
      <c r="AI69" s="9"/>
      <c r="AJ69" s="10" t="n">
        <f aca="false">MAX(AH69,AB69)</f>
        <v>0</v>
      </c>
      <c r="AL69" s="7" t="n">
        <f aca="false">U69+AJ69</f>
        <v>44</v>
      </c>
      <c r="AM69" s="11"/>
      <c r="AN69" s="0" t="str">
        <f aca="false">B69</f>
        <v>TOM WATTS</v>
      </c>
    </row>
    <row r="70" customFormat="false" ht="12.75" hidden="false" customHeight="false" outlineLevel="0" collapsed="false">
      <c r="A70" s="5" t="n">
        <v>43</v>
      </c>
      <c r="B70" s="5" t="s">
        <v>114</v>
      </c>
      <c r="C70" s="5" t="s">
        <v>30</v>
      </c>
      <c r="D70" s="5" t="s">
        <v>50</v>
      </c>
      <c r="E70" s="5" t="s">
        <v>45</v>
      </c>
      <c r="F70" s="5" t="s">
        <v>23</v>
      </c>
      <c r="G70" s="5" t="n">
        <v>17</v>
      </c>
      <c r="H70" s="7" t="n">
        <v>9</v>
      </c>
      <c r="I70" s="7" t="n">
        <v>9</v>
      </c>
      <c r="J70" s="7" t="n">
        <v>9</v>
      </c>
      <c r="K70" s="7" t="n">
        <v>8</v>
      </c>
      <c r="L70" s="7" t="n">
        <f aca="false">K70</f>
        <v>8</v>
      </c>
      <c r="M70" s="7" t="n">
        <f aca="false">SUM(H70:L70)</f>
        <v>43</v>
      </c>
      <c r="N70" s="8" t="n">
        <v>9</v>
      </c>
      <c r="O70" s="8" t="n">
        <v>9</v>
      </c>
      <c r="P70" s="8" t="n">
        <v>9</v>
      </c>
      <c r="Q70" s="8" t="n">
        <v>8</v>
      </c>
      <c r="R70" s="8" t="n">
        <f aca="false">Q70</f>
        <v>8</v>
      </c>
      <c r="S70" s="8" t="n">
        <f aca="false">SUM(N70:R70)</f>
        <v>43</v>
      </c>
      <c r="T70" s="9"/>
      <c r="U70" s="10" t="n">
        <f aca="false">MAX(S70,M70)</f>
        <v>43</v>
      </c>
      <c r="W70" s="7"/>
      <c r="X70" s="7"/>
      <c r="Y70" s="7"/>
      <c r="Z70" s="7"/>
      <c r="AA70" s="7" t="n">
        <f aca="false">Z70</f>
        <v>0</v>
      </c>
      <c r="AB70" s="7" t="n">
        <f aca="false">SUM(W70:AA70)</f>
        <v>0</v>
      </c>
      <c r="AC70" s="8"/>
      <c r="AD70" s="8"/>
      <c r="AE70" s="8"/>
      <c r="AF70" s="8"/>
      <c r="AG70" s="8" t="n">
        <f aca="false">AF70</f>
        <v>0</v>
      </c>
      <c r="AH70" s="8" t="n">
        <f aca="false">SUM(AC70:AG70)</f>
        <v>0</v>
      </c>
      <c r="AI70" s="9"/>
      <c r="AJ70" s="10" t="n">
        <f aca="false">MAX(AH70,AB70)</f>
        <v>0</v>
      </c>
      <c r="AL70" s="7" t="n">
        <f aca="false">U70+AJ70</f>
        <v>43</v>
      </c>
      <c r="AM70" s="11"/>
      <c r="AN70" s="0" t="str">
        <f aca="false">B70</f>
        <v>JOSPEH JACKSON</v>
      </c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7"/>
      <c r="I71" s="7"/>
      <c r="J71" s="7"/>
      <c r="K71" s="7"/>
      <c r="L71" s="7"/>
      <c r="M71" s="7"/>
      <c r="N71" s="8"/>
      <c r="O71" s="8"/>
      <c r="P71" s="8"/>
      <c r="Q71" s="8"/>
      <c r="R71" s="8"/>
      <c r="S71" s="8"/>
      <c r="T71" s="9"/>
      <c r="U71" s="10"/>
      <c r="W71" s="7"/>
      <c r="X71" s="7"/>
      <c r="Y71" s="7"/>
      <c r="Z71" s="7"/>
      <c r="AA71" s="7"/>
      <c r="AB71" s="7"/>
      <c r="AC71" s="8"/>
      <c r="AD71" s="8"/>
      <c r="AE71" s="8"/>
      <c r="AF71" s="8"/>
      <c r="AG71" s="8"/>
      <c r="AH71" s="8"/>
      <c r="AI71" s="9"/>
      <c r="AJ71" s="10"/>
      <c r="AL71" s="7"/>
      <c r="AM71" s="13"/>
    </row>
    <row r="72" customFormat="false" ht="12.75" hidden="false" customHeight="false" outlineLevel="0" collapsed="false">
      <c r="A72" s="5" t="n">
        <v>15</v>
      </c>
      <c r="B72" s="12" t="s">
        <v>115</v>
      </c>
      <c r="C72" s="5" t="s">
        <v>30</v>
      </c>
      <c r="D72" s="5" t="s">
        <v>50</v>
      </c>
      <c r="E72" s="5" t="s">
        <v>45</v>
      </c>
      <c r="F72" s="5" t="s">
        <v>53</v>
      </c>
      <c r="G72" s="5" t="n">
        <v>8</v>
      </c>
      <c r="H72" s="7" t="n">
        <v>2</v>
      </c>
      <c r="I72" s="7" t="n">
        <v>4</v>
      </c>
      <c r="J72" s="7" t="n">
        <v>2</v>
      </c>
      <c r="K72" s="7" t="n">
        <v>3</v>
      </c>
      <c r="L72" s="7" t="n">
        <f aca="false">K72</f>
        <v>3</v>
      </c>
      <c r="M72" s="7" t="n">
        <f aca="false">SUM(H72:L72)</f>
        <v>14</v>
      </c>
      <c r="N72" s="8" t="n">
        <v>6</v>
      </c>
      <c r="O72" s="8" t="n">
        <v>5</v>
      </c>
      <c r="P72" s="8" t="n">
        <v>7</v>
      </c>
      <c r="Q72" s="8" t="n">
        <v>6</v>
      </c>
      <c r="R72" s="8" t="n">
        <f aca="false">Q72</f>
        <v>6</v>
      </c>
      <c r="S72" s="8" t="n">
        <f aca="false">SUM(N72:R72)</f>
        <v>30</v>
      </c>
      <c r="T72" s="9"/>
      <c r="U72" s="10" t="n">
        <f aca="false">MAX(S72,M72)</f>
        <v>30</v>
      </c>
      <c r="W72" s="7" t="n">
        <v>10</v>
      </c>
      <c r="X72" s="7" t="n">
        <v>8</v>
      </c>
      <c r="Y72" s="7" t="n">
        <v>10</v>
      </c>
      <c r="Z72" s="7" t="n">
        <v>6</v>
      </c>
      <c r="AA72" s="7" t="n">
        <f aca="false">Z72</f>
        <v>6</v>
      </c>
      <c r="AB72" s="7" t="n">
        <f aca="false">SUM(W72:AA72)</f>
        <v>40</v>
      </c>
      <c r="AC72" s="8" t="n">
        <v>13</v>
      </c>
      <c r="AD72" s="8" t="n">
        <v>9</v>
      </c>
      <c r="AE72" s="8" t="n">
        <v>10</v>
      </c>
      <c r="AF72" s="8" t="n">
        <v>13</v>
      </c>
      <c r="AG72" s="8" t="n">
        <f aca="false">AF72</f>
        <v>13</v>
      </c>
      <c r="AH72" s="8" t="n">
        <f aca="false">SUM(AC72:AG72)</f>
        <v>58</v>
      </c>
      <c r="AI72" s="9"/>
      <c r="AJ72" s="10" t="n">
        <f aca="false">MAX(AH72,AB72)</f>
        <v>58</v>
      </c>
      <c r="AL72" s="7" t="n">
        <f aca="false">U72+AJ72</f>
        <v>88</v>
      </c>
      <c r="AM72" s="13" t="s">
        <v>116</v>
      </c>
      <c r="AN72" s="0" t="str">
        <f aca="false">B72</f>
        <v>TYLER HARDING</v>
      </c>
    </row>
    <row r="73" customFormat="false" ht="12.75" hidden="false" customHeight="false" outlineLevel="0" collapsed="false">
      <c r="A73" s="5" t="n">
        <v>153</v>
      </c>
      <c r="B73" s="12" t="s">
        <v>117</v>
      </c>
      <c r="C73" s="5" t="s">
        <v>30</v>
      </c>
      <c r="D73" s="5" t="s">
        <v>50</v>
      </c>
      <c r="E73" s="5" t="s">
        <v>45</v>
      </c>
      <c r="F73" s="5" t="s">
        <v>53</v>
      </c>
      <c r="G73" s="5"/>
      <c r="H73" s="7" t="n">
        <v>4</v>
      </c>
      <c r="I73" s="7" t="n">
        <v>5</v>
      </c>
      <c r="J73" s="7" t="n">
        <v>6</v>
      </c>
      <c r="K73" s="7" t="n">
        <v>4</v>
      </c>
      <c r="L73" s="7" t="n">
        <f aca="false">K73</f>
        <v>4</v>
      </c>
      <c r="M73" s="7" t="n">
        <f aca="false">SUM(H73:L73)</f>
        <v>23</v>
      </c>
      <c r="N73" s="8" t="n">
        <v>5</v>
      </c>
      <c r="O73" s="8" t="n">
        <v>6</v>
      </c>
      <c r="P73" s="8" t="n">
        <v>7</v>
      </c>
      <c r="Q73" s="8" t="n">
        <v>5</v>
      </c>
      <c r="R73" s="8" t="n">
        <f aca="false">Q73</f>
        <v>5</v>
      </c>
      <c r="S73" s="8" t="n">
        <f aca="false">SUM(N73:R73)</f>
        <v>28</v>
      </c>
      <c r="T73" s="9"/>
      <c r="U73" s="10" t="n">
        <f aca="false">MAX(S73,M73)</f>
        <v>28</v>
      </c>
      <c r="W73" s="7" t="n">
        <v>6</v>
      </c>
      <c r="X73" s="7" t="n">
        <v>4</v>
      </c>
      <c r="Y73" s="7" t="n">
        <v>8</v>
      </c>
      <c r="Z73" s="7" t="n">
        <v>4</v>
      </c>
      <c r="AA73" s="7" t="n">
        <f aca="false">Z73</f>
        <v>4</v>
      </c>
      <c r="AB73" s="7" t="n">
        <f aca="false">SUM(W73:AA73)</f>
        <v>26</v>
      </c>
      <c r="AC73" s="8" t="n">
        <v>5</v>
      </c>
      <c r="AD73" s="8" t="n">
        <v>4</v>
      </c>
      <c r="AE73" s="8" t="n">
        <v>5</v>
      </c>
      <c r="AF73" s="8" t="n">
        <v>5</v>
      </c>
      <c r="AG73" s="8" t="n">
        <f aca="false">AF73</f>
        <v>5</v>
      </c>
      <c r="AH73" s="8" t="n">
        <f aca="false">SUM(AC73:AG73)</f>
        <v>24</v>
      </c>
      <c r="AI73" s="9"/>
      <c r="AJ73" s="10" t="n">
        <f aca="false">MAX(AH73,AB73)</f>
        <v>26</v>
      </c>
      <c r="AL73" s="7" t="n">
        <f aca="false">U73+AJ73</f>
        <v>54</v>
      </c>
      <c r="AM73" s="13" t="s">
        <v>118</v>
      </c>
      <c r="AN73" s="0" t="str">
        <f aca="false">B73</f>
        <v>MAX RICHARDSON</v>
      </c>
    </row>
    <row r="74" customFormat="false" ht="12.75" hidden="false" customHeight="false" outlineLevel="0" collapsed="false">
      <c r="A74" s="5" t="n">
        <v>13</v>
      </c>
      <c r="B74" s="12" t="s">
        <v>119</v>
      </c>
      <c r="C74" s="5" t="s">
        <v>30</v>
      </c>
      <c r="D74" s="5" t="s">
        <v>50</v>
      </c>
      <c r="E74" s="5" t="s">
        <v>45</v>
      </c>
      <c r="F74" s="5" t="s">
        <v>53</v>
      </c>
      <c r="G74" s="5" t="n">
        <v>6</v>
      </c>
      <c r="H74" s="7"/>
      <c r="I74" s="7"/>
      <c r="J74" s="7"/>
      <c r="K74" s="7"/>
      <c r="L74" s="7" t="n">
        <f aca="false">K74</f>
        <v>0</v>
      </c>
      <c r="M74" s="7" t="n">
        <f aca="false">SUM(H74:L74)</f>
        <v>0</v>
      </c>
      <c r="N74" s="8" t="n">
        <v>1</v>
      </c>
      <c r="O74" s="8" t="n">
        <v>1</v>
      </c>
      <c r="P74" s="8" t="n">
        <v>3</v>
      </c>
      <c r="Q74" s="8" t="n">
        <v>3</v>
      </c>
      <c r="R74" s="8" t="n">
        <f aca="false">Q74</f>
        <v>3</v>
      </c>
      <c r="S74" s="8" t="n">
        <f aca="false">SUM(N74:R74)</f>
        <v>11</v>
      </c>
      <c r="T74" s="9"/>
      <c r="U74" s="10" t="n">
        <f aca="false">MAX(S74,M74)</f>
        <v>11</v>
      </c>
      <c r="W74" s="7" t="n">
        <v>7</v>
      </c>
      <c r="X74" s="7" t="n">
        <v>7</v>
      </c>
      <c r="Y74" s="7" t="n">
        <v>10</v>
      </c>
      <c r="Z74" s="7" t="n">
        <v>4</v>
      </c>
      <c r="AA74" s="7" t="n">
        <f aca="false">Z74</f>
        <v>4</v>
      </c>
      <c r="AB74" s="7" t="n">
        <f aca="false">SUM(W74:AA74)</f>
        <v>32</v>
      </c>
      <c r="AC74" s="8" t="n">
        <v>7</v>
      </c>
      <c r="AD74" s="8" t="n">
        <v>8</v>
      </c>
      <c r="AE74" s="8" t="n">
        <v>3</v>
      </c>
      <c r="AF74" s="8" t="n">
        <v>6</v>
      </c>
      <c r="AG74" s="8" t="n">
        <f aca="false">AF74</f>
        <v>6</v>
      </c>
      <c r="AH74" s="8" t="n">
        <f aca="false">SUM(AC74:AG74)</f>
        <v>30</v>
      </c>
      <c r="AI74" s="9"/>
      <c r="AJ74" s="10" t="n">
        <f aca="false">MAX(AH74,AB74)</f>
        <v>32</v>
      </c>
      <c r="AL74" s="7" t="n">
        <f aca="false">U74+AJ74</f>
        <v>43</v>
      </c>
      <c r="AM74" s="13" t="s">
        <v>120</v>
      </c>
      <c r="AN74" s="0" t="str">
        <f aca="false">B74</f>
        <v>JAKE TERRY</v>
      </c>
    </row>
    <row r="75" customFormat="false" ht="12.75" hidden="false" customHeight="false" outlineLevel="0" collapsed="false">
      <c r="A75" s="5" t="n">
        <v>33</v>
      </c>
      <c r="B75" s="12" t="s">
        <v>121</v>
      </c>
      <c r="C75" s="5" t="s">
        <v>30</v>
      </c>
      <c r="D75" s="5" t="s">
        <v>50</v>
      </c>
      <c r="E75" s="5" t="s">
        <v>45</v>
      </c>
      <c r="F75" s="5" t="s">
        <v>53</v>
      </c>
      <c r="G75" s="5"/>
      <c r="H75" s="7" t="n">
        <v>1</v>
      </c>
      <c r="I75" s="7" t="n">
        <v>1</v>
      </c>
      <c r="J75" s="7" t="n">
        <v>1</v>
      </c>
      <c r="K75" s="7" t="n">
        <v>1</v>
      </c>
      <c r="L75" s="7" t="n">
        <f aca="false">K75</f>
        <v>1</v>
      </c>
      <c r="M75" s="7" t="n">
        <f aca="false">SUM(H75:L75)</f>
        <v>5</v>
      </c>
      <c r="N75" s="8" t="n">
        <v>2</v>
      </c>
      <c r="O75" s="8" t="n">
        <v>1</v>
      </c>
      <c r="P75" s="8" t="n">
        <v>1</v>
      </c>
      <c r="Q75" s="8" t="n">
        <v>1</v>
      </c>
      <c r="R75" s="8" t="n">
        <f aca="false">Q75</f>
        <v>1</v>
      </c>
      <c r="S75" s="8" t="n">
        <f aca="false">SUM(N75:R75)</f>
        <v>6</v>
      </c>
      <c r="T75" s="9"/>
      <c r="U75" s="10" t="n">
        <f aca="false">MAX(S75,M75)</f>
        <v>6</v>
      </c>
      <c r="W75" s="7" t="n">
        <v>3</v>
      </c>
      <c r="X75" s="7" t="n">
        <v>3</v>
      </c>
      <c r="Y75" s="7" t="n">
        <v>1</v>
      </c>
      <c r="Z75" s="7" t="n">
        <v>2</v>
      </c>
      <c r="AA75" s="7" t="n">
        <f aca="false">Z75</f>
        <v>2</v>
      </c>
      <c r="AB75" s="7" t="n">
        <f aca="false">SUM(W75:AA75)</f>
        <v>11</v>
      </c>
      <c r="AC75" s="8"/>
      <c r="AD75" s="8"/>
      <c r="AE75" s="8"/>
      <c r="AF75" s="8"/>
      <c r="AG75" s="8" t="n">
        <f aca="false">AF75</f>
        <v>0</v>
      </c>
      <c r="AH75" s="8" t="n">
        <f aca="false">SUM(AC75:AG75)</f>
        <v>0</v>
      </c>
      <c r="AI75" s="9"/>
      <c r="AJ75" s="10" t="n">
        <f aca="false">MAX(AH75,AB75)</f>
        <v>11</v>
      </c>
      <c r="AL75" s="7" t="n">
        <f aca="false">U75+AJ75</f>
        <v>17</v>
      </c>
      <c r="AM75" s="11"/>
      <c r="AN75" s="0" t="str">
        <f aca="false">B75</f>
        <v>STAN RABREAU</v>
      </c>
    </row>
    <row r="76" customFormat="false" ht="12.75" hidden="false" customHeight="false" outlineLevel="0" collapsed="false">
      <c r="A76" s="5"/>
      <c r="B76" s="12"/>
      <c r="C76" s="5"/>
      <c r="D76" s="5"/>
      <c r="E76" s="5"/>
      <c r="F76" s="5"/>
      <c r="G76" s="5"/>
      <c r="H76" s="7"/>
      <c r="I76" s="7"/>
      <c r="J76" s="7"/>
      <c r="K76" s="7"/>
      <c r="L76" s="7"/>
      <c r="M76" s="7"/>
      <c r="N76" s="8"/>
      <c r="O76" s="8"/>
      <c r="P76" s="8"/>
      <c r="Q76" s="8"/>
      <c r="R76" s="8"/>
      <c r="S76" s="8"/>
      <c r="T76" s="9"/>
      <c r="U76" s="10"/>
      <c r="W76" s="7"/>
      <c r="X76" s="7"/>
      <c r="Y76" s="7"/>
      <c r="Z76" s="7"/>
      <c r="AA76" s="7"/>
      <c r="AB76" s="7"/>
      <c r="AC76" s="8"/>
      <c r="AD76" s="8"/>
      <c r="AE76" s="8"/>
      <c r="AF76" s="8"/>
      <c r="AG76" s="8"/>
      <c r="AH76" s="8"/>
      <c r="AI76" s="9"/>
      <c r="AJ76" s="10"/>
      <c r="AL76" s="7"/>
      <c r="AM76" s="11"/>
    </row>
    <row r="77" customFormat="false" ht="12.75" hidden="false" customHeight="false" outlineLevel="0" collapsed="false">
      <c r="A77" s="14" t="n">
        <v>49</v>
      </c>
      <c r="B77" s="5" t="s">
        <v>122</v>
      </c>
      <c r="C77" s="5" t="s">
        <v>30</v>
      </c>
      <c r="D77" s="5" t="s">
        <v>50</v>
      </c>
      <c r="E77" s="5" t="s">
        <v>45</v>
      </c>
      <c r="F77" s="5" t="s">
        <v>40</v>
      </c>
      <c r="G77" s="5" t="n">
        <v>15</v>
      </c>
      <c r="H77" s="7" t="n">
        <v>11</v>
      </c>
      <c r="I77" s="7" t="n">
        <v>12</v>
      </c>
      <c r="J77" s="7" t="n">
        <v>12</v>
      </c>
      <c r="K77" s="7" t="n">
        <v>11</v>
      </c>
      <c r="L77" s="7" t="n">
        <f aca="false">K77</f>
        <v>11</v>
      </c>
      <c r="M77" s="7" t="n">
        <f aca="false">SUM(H77:L77)</f>
        <v>57</v>
      </c>
      <c r="N77" s="8" t="n">
        <v>11</v>
      </c>
      <c r="O77" s="8" t="n">
        <v>12</v>
      </c>
      <c r="P77" s="8" t="n">
        <v>9</v>
      </c>
      <c r="Q77" s="8" t="n">
        <v>9</v>
      </c>
      <c r="R77" s="8" t="n">
        <f aca="false">Q77</f>
        <v>9</v>
      </c>
      <c r="S77" s="8" t="n">
        <f aca="false">SUM(N77:R77)</f>
        <v>50</v>
      </c>
      <c r="T77" s="9"/>
      <c r="U77" s="10" t="n">
        <f aca="false">MAX(S77,M77)</f>
        <v>57</v>
      </c>
      <c r="W77" s="7" t="n">
        <v>13</v>
      </c>
      <c r="X77" s="7" t="n">
        <v>14</v>
      </c>
      <c r="Y77" s="7" t="n">
        <v>14</v>
      </c>
      <c r="Z77" s="7" t="n">
        <v>12</v>
      </c>
      <c r="AA77" s="7" t="n">
        <f aca="false">Z77</f>
        <v>12</v>
      </c>
      <c r="AB77" s="7" t="n">
        <f aca="false">SUM(W77:AA77)</f>
        <v>65</v>
      </c>
      <c r="AC77" s="8" t="n">
        <v>13</v>
      </c>
      <c r="AD77" s="8" t="n">
        <v>14</v>
      </c>
      <c r="AE77" s="8" t="n">
        <v>13</v>
      </c>
      <c r="AF77" s="8" t="n">
        <v>12</v>
      </c>
      <c r="AG77" s="8" t="n">
        <f aca="false">AF77</f>
        <v>12</v>
      </c>
      <c r="AH77" s="8" t="n">
        <f aca="false">SUM(AC77:AG77)</f>
        <v>64</v>
      </c>
      <c r="AI77" s="9"/>
      <c r="AJ77" s="10" t="n">
        <f aca="false">MAX(AH77,AB77)</f>
        <v>65</v>
      </c>
      <c r="AL77" s="7" t="n">
        <f aca="false">U77+AJ77</f>
        <v>122</v>
      </c>
      <c r="AM77" s="13" t="s">
        <v>123</v>
      </c>
      <c r="AN77" s="0" t="str">
        <f aca="false">B77</f>
        <v>JAMES WEBB</v>
      </c>
    </row>
    <row r="78" customFormat="false" ht="12.75" hidden="false" customHeight="false" outlineLevel="0" collapsed="false">
      <c r="A78" s="5" t="n">
        <v>41</v>
      </c>
      <c r="B78" s="5" t="s">
        <v>124</v>
      </c>
      <c r="C78" s="5" t="s">
        <v>30</v>
      </c>
      <c r="D78" s="5" t="s">
        <v>50</v>
      </c>
      <c r="E78" s="5" t="s">
        <v>45</v>
      </c>
      <c r="F78" s="5" t="s">
        <v>40</v>
      </c>
      <c r="G78" s="5" t="n">
        <v>15</v>
      </c>
      <c r="H78" s="7" t="n">
        <v>8</v>
      </c>
      <c r="I78" s="7" t="n">
        <v>10</v>
      </c>
      <c r="J78" s="7" t="n">
        <v>11</v>
      </c>
      <c r="K78" s="7" t="n">
        <v>11</v>
      </c>
      <c r="L78" s="7" t="n">
        <f aca="false">K78</f>
        <v>11</v>
      </c>
      <c r="M78" s="7" t="n">
        <f aca="false">SUM(H78:L78)</f>
        <v>51</v>
      </c>
      <c r="N78" s="8" t="n">
        <v>9</v>
      </c>
      <c r="O78" s="8" t="n">
        <v>10</v>
      </c>
      <c r="P78" s="8" t="n">
        <v>8</v>
      </c>
      <c r="Q78" s="8" t="n">
        <v>10</v>
      </c>
      <c r="R78" s="8" t="n">
        <f aca="false">Q78</f>
        <v>10</v>
      </c>
      <c r="S78" s="8" t="n">
        <f aca="false">SUM(N78:R78)</f>
        <v>47</v>
      </c>
      <c r="T78" s="9"/>
      <c r="U78" s="10" t="n">
        <f aca="false">MAX(S78,M78)</f>
        <v>51</v>
      </c>
      <c r="W78" s="7" t="n">
        <v>12</v>
      </c>
      <c r="X78" s="7" t="n">
        <v>15</v>
      </c>
      <c r="Y78" s="7" t="n">
        <v>14</v>
      </c>
      <c r="Z78" s="7" t="n">
        <v>13</v>
      </c>
      <c r="AA78" s="7" t="n">
        <f aca="false">Z78</f>
        <v>13</v>
      </c>
      <c r="AB78" s="7" t="n">
        <f aca="false">SUM(W78:AA78)</f>
        <v>67</v>
      </c>
      <c r="AC78" s="8" t="n">
        <v>10</v>
      </c>
      <c r="AD78" s="8" t="n">
        <v>8</v>
      </c>
      <c r="AE78" s="8" t="n">
        <v>10</v>
      </c>
      <c r="AF78" s="8" t="n">
        <v>10</v>
      </c>
      <c r="AG78" s="8" t="n">
        <f aca="false">AF78</f>
        <v>10</v>
      </c>
      <c r="AH78" s="8" t="n">
        <f aca="false">SUM(AC78:AG78)</f>
        <v>48</v>
      </c>
      <c r="AI78" s="9"/>
      <c r="AJ78" s="10" t="n">
        <f aca="false">MAX(AH78,AB78)</f>
        <v>67</v>
      </c>
      <c r="AL78" s="7" t="n">
        <f aca="false">U78+AJ78</f>
        <v>118</v>
      </c>
      <c r="AM78" s="13" t="s">
        <v>125</v>
      </c>
      <c r="AN78" s="0" t="str">
        <f aca="false">B78</f>
        <v>EDWARD MORLEY</v>
      </c>
    </row>
    <row r="79" customFormat="false" ht="12.75" hidden="false" customHeight="false" outlineLevel="0" collapsed="false">
      <c r="A79" s="5" t="n">
        <v>44</v>
      </c>
      <c r="B79" s="5" t="s">
        <v>126</v>
      </c>
      <c r="C79" s="5" t="s">
        <v>30</v>
      </c>
      <c r="D79" s="5" t="s">
        <v>50</v>
      </c>
      <c r="E79" s="5" t="s">
        <v>45</v>
      </c>
      <c r="F79" s="5" t="s">
        <v>40</v>
      </c>
      <c r="G79" s="5" t="n">
        <v>14</v>
      </c>
      <c r="H79" s="7" t="n">
        <v>10</v>
      </c>
      <c r="I79" s="7" t="n">
        <v>10</v>
      </c>
      <c r="J79" s="7" t="n">
        <v>11</v>
      </c>
      <c r="K79" s="7" t="n">
        <v>9</v>
      </c>
      <c r="L79" s="7" t="n">
        <f aca="false">K79</f>
        <v>9</v>
      </c>
      <c r="M79" s="7" t="n">
        <f aca="false">SUM(H79:L79)</f>
        <v>49</v>
      </c>
      <c r="N79" s="8" t="n">
        <v>10</v>
      </c>
      <c r="O79" s="8" t="n">
        <v>8</v>
      </c>
      <c r="P79" s="8" t="n">
        <v>12</v>
      </c>
      <c r="Q79" s="8" t="n">
        <v>10</v>
      </c>
      <c r="R79" s="8" t="n">
        <f aca="false">Q79</f>
        <v>10</v>
      </c>
      <c r="S79" s="8" t="n">
        <f aca="false">SUM(N79:R79)</f>
        <v>50</v>
      </c>
      <c r="T79" s="9"/>
      <c r="U79" s="10" t="n">
        <f aca="false">MAX(S79,M79)</f>
        <v>50</v>
      </c>
      <c r="W79" s="7" t="n">
        <v>8</v>
      </c>
      <c r="X79" s="7" t="n">
        <v>7</v>
      </c>
      <c r="Y79" s="7" t="n">
        <v>7</v>
      </c>
      <c r="Z79" s="7" t="n">
        <v>7</v>
      </c>
      <c r="AA79" s="7" t="n">
        <f aca="false">Z79</f>
        <v>7</v>
      </c>
      <c r="AB79" s="7" t="n">
        <f aca="false">SUM(W79:AA79)</f>
        <v>36</v>
      </c>
      <c r="AC79" s="8" t="n">
        <v>13</v>
      </c>
      <c r="AD79" s="8" t="n">
        <v>14</v>
      </c>
      <c r="AE79" s="8" t="n">
        <v>14</v>
      </c>
      <c r="AF79" s="8" t="n">
        <v>12</v>
      </c>
      <c r="AG79" s="8" t="n">
        <f aca="false">AF79</f>
        <v>12</v>
      </c>
      <c r="AH79" s="8" t="n">
        <f aca="false">SUM(AC79:AG79)</f>
        <v>65</v>
      </c>
      <c r="AI79" s="9"/>
      <c r="AJ79" s="10" t="n">
        <f aca="false">MAX(AH79,AB79)</f>
        <v>65</v>
      </c>
      <c r="AL79" s="7" t="n">
        <f aca="false">U79+AJ79</f>
        <v>115</v>
      </c>
      <c r="AM79" s="13" t="s">
        <v>127</v>
      </c>
      <c r="AN79" s="0" t="str">
        <f aca="false">B79</f>
        <v>JAMES MACHON</v>
      </c>
    </row>
    <row r="80" customFormat="false" ht="12.75" hidden="false" customHeight="false" outlineLevel="0" collapsed="false">
      <c r="A80" s="5" t="n">
        <v>154</v>
      </c>
      <c r="B80" s="5" t="s">
        <v>128</v>
      </c>
      <c r="C80" s="5" t="s">
        <v>30</v>
      </c>
      <c r="D80" s="5" t="s">
        <v>50</v>
      </c>
      <c r="E80" s="5" t="s">
        <v>45</v>
      </c>
      <c r="F80" s="5" t="s">
        <v>40</v>
      </c>
      <c r="G80" s="5"/>
      <c r="H80" s="7" t="n">
        <v>8</v>
      </c>
      <c r="I80" s="7" t="n">
        <v>13</v>
      </c>
      <c r="J80" s="7" t="n">
        <v>13</v>
      </c>
      <c r="K80" s="7" t="n">
        <v>9</v>
      </c>
      <c r="L80" s="7" t="n">
        <f aca="false">K80</f>
        <v>9</v>
      </c>
      <c r="M80" s="7" t="n">
        <f aca="false">SUM(H80:L80)</f>
        <v>52</v>
      </c>
      <c r="N80" s="8" t="n">
        <v>8</v>
      </c>
      <c r="O80" s="8" t="n">
        <v>13</v>
      </c>
      <c r="P80" s="8" t="n">
        <v>10</v>
      </c>
      <c r="Q80" s="8" t="n">
        <v>9</v>
      </c>
      <c r="R80" s="8" t="n">
        <f aca="false">Q80</f>
        <v>9</v>
      </c>
      <c r="S80" s="8" t="n">
        <f aca="false">SUM(N80:R80)</f>
        <v>49</v>
      </c>
      <c r="T80" s="9"/>
      <c r="U80" s="10" t="n">
        <f aca="false">MAX(S80,M80)</f>
        <v>52</v>
      </c>
      <c r="W80" s="7" t="n">
        <v>12</v>
      </c>
      <c r="X80" s="7" t="n">
        <v>15</v>
      </c>
      <c r="Y80" s="7" t="n">
        <v>12</v>
      </c>
      <c r="Z80" s="7" t="n">
        <v>10</v>
      </c>
      <c r="AA80" s="7" t="n">
        <f aca="false">Z80</f>
        <v>10</v>
      </c>
      <c r="AB80" s="7" t="n">
        <f aca="false">SUM(W80:AA80)</f>
        <v>59</v>
      </c>
      <c r="AC80" s="8" t="n">
        <v>10</v>
      </c>
      <c r="AD80" s="8" t="n">
        <v>6</v>
      </c>
      <c r="AE80" s="8" t="n">
        <v>11</v>
      </c>
      <c r="AF80" s="8" t="n">
        <v>10</v>
      </c>
      <c r="AG80" s="8" t="n">
        <f aca="false">AF80</f>
        <v>10</v>
      </c>
      <c r="AH80" s="8" t="n">
        <f aca="false">SUM(AC80:AG80)</f>
        <v>47</v>
      </c>
      <c r="AI80" s="9"/>
      <c r="AJ80" s="10" t="n">
        <f aca="false">MAX(AH80,AB80)</f>
        <v>59</v>
      </c>
      <c r="AL80" s="7" t="n">
        <f aca="false">U80+AJ80</f>
        <v>111</v>
      </c>
      <c r="AM80" s="11"/>
      <c r="AN80" s="0" t="str">
        <f aca="false">B80</f>
        <v>Jack Smith</v>
      </c>
    </row>
    <row r="81" customFormat="false" ht="12.75" hidden="false" customHeight="false" outlineLevel="0" collapsed="false">
      <c r="A81" s="5" t="n">
        <v>118</v>
      </c>
      <c r="B81" s="5" t="s">
        <v>129</v>
      </c>
      <c r="C81" s="5" t="s">
        <v>30</v>
      </c>
      <c r="D81" s="5" t="s">
        <v>50</v>
      </c>
      <c r="E81" s="5" t="s">
        <v>45</v>
      </c>
      <c r="F81" s="5" t="s">
        <v>40</v>
      </c>
      <c r="G81" s="5" t="n">
        <v>13</v>
      </c>
      <c r="H81" s="7" t="n">
        <v>11</v>
      </c>
      <c r="I81" s="7" t="n">
        <v>12</v>
      </c>
      <c r="J81" s="7" t="n">
        <v>9</v>
      </c>
      <c r="K81" s="7" t="n">
        <v>9</v>
      </c>
      <c r="L81" s="7" t="n">
        <f aca="false">K81</f>
        <v>9</v>
      </c>
      <c r="M81" s="7" t="n">
        <f aca="false">SUM(H81:L81)</f>
        <v>50</v>
      </c>
      <c r="N81" s="8" t="n">
        <v>6</v>
      </c>
      <c r="O81" s="8" t="n">
        <v>8</v>
      </c>
      <c r="P81" s="8" t="n">
        <v>10</v>
      </c>
      <c r="Q81" s="8" t="n">
        <v>10</v>
      </c>
      <c r="R81" s="8" t="n">
        <f aca="false">Q81</f>
        <v>10</v>
      </c>
      <c r="S81" s="8" t="n">
        <f aca="false">SUM(N81:R81)</f>
        <v>44</v>
      </c>
      <c r="T81" s="9"/>
      <c r="U81" s="10" t="n">
        <f aca="false">MAX(S81,M81)</f>
        <v>50</v>
      </c>
      <c r="W81" s="7" t="n">
        <v>12</v>
      </c>
      <c r="X81" s="7" t="n">
        <v>14</v>
      </c>
      <c r="Y81" s="7" t="n">
        <v>12</v>
      </c>
      <c r="Z81" s="7" t="n">
        <v>10</v>
      </c>
      <c r="AA81" s="7" t="n">
        <f aca="false">Z81</f>
        <v>10</v>
      </c>
      <c r="AB81" s="7" t="n">
        <f aca="false">SUM(W81:AA81)</f>
        <v>58</v>
      </c>
      <c r="AC81" s="8"/>
      <c r="AD81" s="8"/>
      <c r="AE81" s="8"/>
      <c r="AF81" s="8"/>
      <c r="AG81" s="8" t="n">
        <f aca="false">AF81</f>
        <v>0</v>
      </c>
      <c r="AH81" s="8" t="n">
        <f aca="false">SUM(AC81:AG81)</f>
        <v>0</v>
      </c>
      <c r="AI81" s="9"/>
      <c r="AJ81" s="10" t="n">
        <f aca="false">MAX(AH81,AB81)</f>
        <v>58</v>
      </c>
      <c r="AL81" s="7" t="n">
        <f aca="false">U81+AJ81</f>
        <v>108</v>
      </c>
      <c r="AM81" s="11"/>
      <c r="AN81" s="0" t="str">
        <f aca="false">B81</f>
        <v>EDEN DYSON</v>
      </c>
    </row>
    <row r="82" customFormat="false" ht="12.75" hidden="false" customHeight="false" outlineLevel="0" collapsed="false">
      <c r="A82" s="5" t="n">
        <v>16</v>
      </c>
      <c r="B82" s="12" t="s">
        <v>130</v>
      </c>
      <c r="C82" s="5" t="s">
        <v>30</v>
      </c>
      <c r="D82" s="5" t="s">
        <v>50</v>
      </c>
      <c r="E82" s="5" t="s">
        <v>45</v>
      </c>
      <c r="F82" s="5" t="s">
        <v>40</v>
      </c>
      <c r="G82" s="5" t="n">
        <v>14</v>
      </c>
      <c r="H82" s="7" t="n">
        <v>8</v>
      </c>
      <c r="I82" s="7" t="n">
        <v>12</v>
      </c>
      <c r="J82" s="7" t="n">
        <v>12</v>
      </c>
      <c r="K82" s="7" t="n">
        <v>8</v>
      </c>
      <c r="L82" s="7" t="n">
        <f aca="false">K82</f>
        <v>8</v>
      </c>
      <c r="M82" s="7" t="n">
        <f aca="false">SUM(H82:L82)</f>
        <v>48</v>
      </c>
      <c r="N82" s="8" t="n">
        <v>5</v>
      </c>
      <c r="O82" s="8" t="n">
        <v>7</v>
      </c>
      <c r="P82" s="8" t="n">
        <v>7</v>
      </c>
      <c r="Q82" s="8" t="n">
        <v>6</v>
      </c>
      <c r="R82" s="8" t="n">
        <f aca="false">Q82</f>
        <v>6</v>
      </c>
      <c r="S82" s="8" t="n">
        <f aca="false">SUM(N82:R82)</f>
        <v>31</v>
      </c>
      <c r="T82" s="9"/>
      <c r="U82" s="10" t="n">
        <f aca="false">MAX(S82,M82)</f>
        <v>48</v>
      </c>
      <c r="W82" s="7" t="n">
        <v>5</v>
      </c>
      <c r="X82" s="7" t="n">
        <v>5</v>
      </c>
      <c r="Y82" s="7" t="n">
        <v>6</v>
      </c>
      <c r="Z82" s="7" t="n">
        <v>5</v>
      </c>
      <c r="AA82" s="7" t="n">
        <f aca="false">Z82</f>
        <v>5</v>
      </c>
      <c r="AB82" s="7" t="n">
        <f aca="false">SUM(W82:AA82)</f>
        <v>26</v>
      </c>
      <c r="AC82" s="8" t="n">
        <v>12</v>
      </c>
      <c r="AD82" s="8" t="n">
        <v>13</v>
      </c>
      <c r="AE82" s="8" t="n">
        <v>10</v>
      </c>
      <c r="AF82" s="8" t="n">
        <v>9</v>
      </c>
      <c r="AG82" s="8" t="n">
        <f aca="false">AF82</f>
        <v>9</v>
      </c>
      <c r="AH82" s="8" t="n">
        <f aca="false">SUM(AC82:AG82)</f>
        <v>53</v>
      </c>
      <c r="AI82" s="9"/>
      <c r="AJ82" s="10" t="n">
        <f aca="false">MAX(AH82,AB82)</f>
        <v>53</v>
      </c>
      <c r="AL82" s="7" t="n">
        <f aca="false">U82+AJ82</f>
        <v>101</v>
      </c>
      <c r="AM82" s="11"/>
      <c r="AN82" s="0" t="str">
        <f aca="false">B82</f>
        <v>LUKE SANDERSON</v>
      </c>
    </row>
    <row r="83" customFormat="false" ht="12.75" hidden="false" customHeight="false" outlineLevel="0" collapsed="false">
      <c r="A83" s="14" t="n">
        <v>48</v>
      </c>
      <c r="B83" s="5" t="s">
        <v>131</v>
      </c>
      <c r="C83" s="5" t="s">
        <v>30</v>
      </c>
      <c r="D83" s="5" t="s">
        <v>50</v>
      </c>
      <c r="E83" s="5" t="s">
        <v>45</v>
      </c>
      <c r="F83" s="5" t="s">
        <v>40</v>
      </c>
      <c r="G83" s="5" t="n">
        <v>11</v>
      </c>
      <c r="H83" s="7" t="n">
        <v>11</v>
      </c>
      <c r="I83" s="7" t="n">
        <v>10</v>
      </c>
      <c r="J83" s="7" t="n">
        <v>7</v>
      </c>
      <c r="K83" s="7" t="n">
        <v>6</v>
      </c>
      <c r="L83" s="7" t="n">
        <f aca="false">K83</f>
        <v>6</v>
      </c>
      <c r="M83" s="7" t="n">
        <f aca="false">SUM(H83:L83)</f>
        <v>40</v>
      </c>
      <c r="N83" s="8" t="n">
        <v>9</v>
      </c>
      <c r="O83" s="8" t="n">
        <v>10</v>
      </c>
      <c r="P83" s="8" t="n">
        <v>8</v>
      </c>
      <c r="Q83" s="8" t="n">
        <v>8</v>
      </c>
      <c r="R83" s="8" t="n">
        <f aca="false">Q83</f>
        <v>8</v>
      </c>
      <c r="S83" s="8" t="n">
        <f aca="false">SUM(N83:R83)</f>
        <v>43</v>
      </c>
      <c r="T83" s="9"/>
      <c r="U83" s="10" t="n">
        <f aca="false">MAX(S83,M83)</f>
        <v>43</v>
      </c>
      <c r="W83" s="7" t="n">
        <v>12</v>
      </c>
      <c r="X83" s="7" t="n">
        <v>11</v>
      </c>
      <c r="Y83" s="7" t="n">
        <v>13</v>
      </c>
      <c r="Z83" s="7" t="n">
        <v>11</v>
      </c>
      <c r="AA83" s="7" t="n">
        <f aca="false">Z83</f>
        <v>11</v>
      </c>
      <c r="AB83" s="7" t="n">
        <f aca="false">SUM(W83:AA83)</f>
        <v>58</v>
      </c>
      <c r="AC83" s="8" t="n">
        <v>13</v>
      </c>
      <c r="AD83" s="8" t="n">
        <v>9</v>
      </c>
      <c r="AE83" s="8" t="n">
        <v>12</v>
      </c>
      <c r="AF83" s="8" t="n">
        <v>11</v>
      </c>
      <c r="AG83" s="8" t="n">
        <f aca="false">AF83</f>
        <v>11</v>
      </c>
      <c r="AH83" s="8" t="n">
        <f aca="false">SUM(AC83:AG83)</f>
        <v>56</v>
      </c>
      <c r="AI83" s="9"/>
      <c r="AJ83" s="10" t="n">
        <f aca="false">MAX(AH83,AB83)</f>
        <v>58</v>
      </c>
      <c r="AL83" s="7" t="n">
        <f aca="false">U83+AJ83</f>
        <v>101</v>
      </c>
      <c r="AM83" s="11"/>
      <c r="AN83" s="0" t="str">
        <f aca="false">B83</f>
        <v>RORY FLINDALL</v>
      </c>
    </row>
    <row r="84" customFormat="false" ht="12.75" hidden="false" customHeight="false" outlineLevel="0" collapsed="false">
      <c r="A84" s="5" t="n">
        <v>53</v>
      </c>
      <c r="B84" s="5" t="s">
        <v>132</v>
      </c>
      <c r="C84" s="5" t="s">
        <v>30</v>
      </c>
      <c r="D84" s="5" t="s">
        <v>50</v>
      </c>
      <c r="E84" s="5" t="s">
        <v>45</v>
      </c>
      <c r="F84" s="5" t="s">
        <v>40</v>
      </c>
      <c r="G84" s="5" t="n">
        <v>14</v>
      </c>
      <c r="H84" s="7"/>
      <c r="I84" s="7"/>
      <c r="J84" s="7"/>
      <c r="K84" s="7"/>
      <c r="L84" s="7" t="n">
        <f aca="false">K84</f>
        <v>0</v>
      </c>
      <c r="M84" s="7" t="n">
        <f aca="false">SUM(H84:L84)</f>
        <v>0</v>
      </c>
      <c r="N84" s="8" t="n">
        <v>7</v>
      </c>
      <c r="O84" s="8" t="n">
        <v>7</v>
      </c>
      <c r="P84" s="8" t="n">
        <v>10</v>
      </c>
      <c r="Q84" s="8" t="n">
        <v>10</v>
      </c>
      <c r="R84" s="8" t="n">
        <f aca="false">Q84</f>
        <v>10</v>
      </c>
      <c r="S84" s="8" t="n">
        <f aca="false">SUM(N84:R84)</f>
        <v>44</v>
      </c>
      <c r="T84" s="9"/>
      <c r="U84" s="10" t="n">
        <f aca="false">MAX(S84,M84)</f>
        <v>44</v>
      </c>
      <c r="W84" s="7" t="n">
        <v>12</v>
      </c>
      <c r="X84" s="7" t="n">
        <v>10</v>
      </c>
      <c r="Y84" s="7" t="n">
        <v>10</v>
      </c>
      <c r="Z84" s="7" t="n">
        <v>11</v>
      </c>
      <c r="AA84" s="7" t="n">
        <f aca="false">Z84</f>
        <v>11</v>
      </c>
      <c r="AB84" s="7" t="n">
        <f aca="false">SUM(W84:AA84)</f>
        <v>54</v>
      </c>
      <c r="AC84" s="8" t="n">
        <v>7</v>
      </c>
      <c r="AD84" s="8" t="n">
        <v>7</v>
      </c>
      <c r="AE84" s="8" t="n">
        <v>6</v>
      </c>
      <c r="AF84" s="8" t="n">
        <v>6</v>
      </c>
      <c r="AG84" s="8" t="n">
        <f aca="false">AF84</f>
        <v>6</v>
      </c>
      <c r="AH84" s="8" t="n">
        <f aca="false">SUM(AC84:AG84)</f>
        <v>32</v>
      </c>
      <c r="AI84" s="9"/>
      <c r="AJ84" s="10" t="n">
        <f aca="false">MAX(AH84,AB84)</f>
        <v>54</v>
      </c>
      <c r="AL84" s="7" t="n">
        <f aca="false">U84+AJ84</f>
        <v>98</v>
      </c>
      <c r="AM84" s="11"/>
      <c r="AN84" s="0" t="str">
        <f aca="false">B84</f>
        <v>JOEL CULF</v>
      </c>
    </row>
    <row r="85" customFormat="false" ht="12.75" hidden="false" customHeight="false" outlineLevel="0" collapsed="false">
      <c r="A85" s="5" t="n">
        <v>58</v>
      </c>
      <c r="B85" s="5" t="s">
        <v>133</v>
      </c>
      <c r="C85" s="5" t="s">
        <v>30</v>
      </c>
      <c r="D85" s="5" t="s">
        <v>50</v>
      </c>
      <c r="E85" s="5" t="s">
        <v>45</v>
      </c>
      <c r="F85" s="5" t="s">
        <v>40</v>
      </c>
      <c r="G85" s="5" t="n">
        <v>11</v>
      </c>
      <c r="H85" s="7" t="n">
        <v>6</v>
      </c>
      <c r="I85" s="7" t="n">
        <v>8</v>
      </c>
      <c r="J85" s="7" t="n">
        <v>7</v>
      </c>
      <c r="K85" s="7" t="n">
        <v>6</v>
      </c>
      <c r="L85" s="7" t="n">
        <f aca="false">K85</f>
        <v>6</v>
      </c>
      <c r="M85" s="7" t="n">
        <f aca="false">SUM(H85:L85)</f>
        <v>33</v>
      </c>
      <c r="N85" s="8" t="n">
        <v>8</v>
      </c>
      <c r="O85" s="8" t="n">
        <v>8</v>
      </c>
      <c r="P85" s="8" t="n">
        <v>8</v>
      </c>
      <c r="Q85" s="8" t="n">
        <v>7</v>
      </c>
      <c r="R85" s="8" t="n">
        <f aca="false">Q85</f>
        <v>7</v>
      </c>
      <c r="S85" s="8" t="n">
        <f aca="false">SUM(N85:R85)</f>
        <v>38</v>
      </c>
      <c r="T85" s="9"/>
      <c r="U85" s="10" t="n">
        <f aca="false">MAX(S85,M85)</f>
        <v>38</v>
      </c>
      <c r="W85" s="7" t="n">
        <v>7</v>
      </c>
      <c r="X85" s="7" t="n">
        <v>14</v>
      </c>
      <c r="Y85" s="7" t="n">
        <v>14</v>
      </c>
      <c r="Z85" s="7" t="n">
        <v>8</v>
      </c>
      <c r="AA85" s="7" t="n">
        <f aca="false">Z85</f>
        <v>8</v>
      </c>
      <c r="AB85" s="7" t="n">
        <f aca="false">SUM(W85:AA85)</f>
        <v>51</v>
      </c>
      <c r="AC85" s="8" t="n">
        <v>12</v>
      </c>
      <c r="AD85" s="8" t="n">
        <v>12</v>
      </c>
      <c r="AE85" s="8" t="n">
        <v>12</v>
      </c>
      <c r="AF85" s="8" t="n">
        <v>11</v>
      </c>
      <c r="AG85" s="8" t="n">
        <f aca="false">AF85</f>
        <v>11</v>
      </c>
      <c r="AH85" s="8" t="n">
        <f aca="false">SUM(AC85:AG85)</f>
        <v>58</v>
      </c>
      <c r="AI85" s="9"/>
      <c r="AJ85" s="10" t="n">
        <f aca="false">MAX(AH85,AB85)</f>
        <v>58</v>
      </c>
      <c r="AL85" s="7" t="n">
        <f aca="false">U85+AJ85</f>
        <v>96</v>
      </c>
      <c r="AM85" s="11"/>
      <c r="AN85" s="0" t="str">
        <f aca="false">B85</f>
        <v>JOSEF TOMLINSON</v>
      </c>
    </row>
    <row r="86" customFormat="false" ht="12.75" hidden="false" customHeight="false" outlineLevel="0" collapsed="false">
      <c r="A86" s="5" t="n">
        <v>57</v>
      </c>
      <c r="B86" s="5" t="s">
        <v>134</v>
      </c>
      <c r="C86" s="5" t="s">
        <v>30</v>
      </c>
      <c r="D86" s="5" t="s">
        <v>50</v>
      </c>
      <c r="E86" s="5" t="s">
        <v>45</v>
      </c>
      <c r="F86" s="5" t="s">
        <v>40</v>
      </c>
      <c r="G86" s="5" t="n">
        <v>12</v>
      </c>
      <c r="H86" s="7" t="n">
        <v>6</v>
      </c>
      <c r="I86" s="7" t="n">
        <v>6</v>
      </c>
      <c r="J86" s="7" t="n">
        <v>5</v>
      </c>
      <c r="K86" s="7" t="n">
        <v>4</v>
      </c>
      <c r="L86" s="7" t="n">
        <f aca="false">K86</f>
        <v>4</v>
      </c>
      <c r="M86" s="7" t="n">
        <f aca="false">SUM(H86:L86)</f>
        <v>25</v>
      </c>
      <c r="N86" s="8" t="n">
        <v>6</v>
      </c>
      <c r="O86" s="8" t="n">
        <v>6</v>
      </c>
      <c r="P86" s="8" t="n">
        <v>10</v>
      </c>
      <c r="Q86" s="8" t="n">
        <v>8</v>
      </c>
      <c r="R86" s="8" t="n">
        <f aca="false">Q86</f>
        <v>8</v>
      </c>
      <c r="S86" s="8" t="n">
        <f aca="false">SUM(N86:R86)</f>
        <v>38</v>
      </c>
      <c r="T86" s="9"/>
      <c r="U86" s="10" t="n">
        <f aca="false">MAX(S86,M86)</f>
        <v>38</v>
      </c>
      <c r="W86" s="7" t="n">
        <v>7</v>
      </c>
      <c r="X86" s="7" t="n">
        <v>14</v>
      </c>
      <c r="Y86" s="7" t="n">
        <v>13</v>
      </c>
      <c r="Z86" s="7" t="n">
        <v>8</v>
      </c>
      <c r="AA86" s="7" t="n">
        <f aca="false">Z86</f>
        <v>8</v>
      </c>
      <c r="AB86" s="7" t="n">
        <f aca="false">SUM(W86:AA86)</f>
        <v>50</v>
      </c>
      <c r="AC86" s="8" t="n">
        <v>9</v>
      </c>
      <c r="AD86" s="8" t="n">
        <v>9</v>
      </c>
      <c r="AE86" s="8" t="n">
        <v>12</v>
      </c>
      <c r="AF86" s="8" t="n">
        <v>7</v>
      </c>
      <c r="AG86" s="8" t="n">
        <f aca="false">AF86</f>
        <v>7</v>
      </c>
      <c r="AH86" s="8" t="n">
        <f aca="false">SUM(AC86:AG86)</f>
        <v>44</v>
      </c>
      <c r="AI86" s="9"/>
      <c r="AJ86" s="10" t="n">
        <f aca="false">MAX(AH86,AB86)</f>
        <v>50</v>
      </c>
      <c r="AL86" s="7" t="n">
        <f aca="false">U86+AJ86</f>
        <v>88</v>
      </c>
      <c r="AM86" s="11"/>
      <c r="AN86" s="0" t="str">
        <f aca="false">B86</f>
        <v>MYKEL TOMLINSON</v>
      </c>
    </row>
    <row r="87" customFormat="false" ht="12.75" hidden="false" customHeight="false" outlineLevel="0" collapsed="false">
      <c r="A87" s="5" t="n">
        <v>24</v>
      </c>
      <c r="B87" s="12" t="s">
        <v>135</v>
      </c>
      <c r="C87" s="5" t="s">
        <v>30</v>
      </c>
      <c r="D87" s="5" t="s">
        <v>50</v>
      </c>
      <c r="E87" s="5" t="s">
        <v>45</v>
      </c>
      <c r="F87" s="5" t="s">
        <v>40</v>
      </c>
      <c r="G87" s="5"/>
      <c r="H87" s="7" t="n">
        <v>6</v>
      </c>
      <c r="I87" s="7" t="n">
        <v>5</v>
      </c>
      <c r="J87" s="7" t="n">
        <v>6</v>
      </c>
      <c r="K87" s="7" t="n">
        <v>5</v>
      </c>
      <c r="L87" s="7" t="n">
        <f aca="false">K87</f>
        <v>5</v>
      </c>
      <c r="M87" s="7" t="n">
        <f aca="false">SUM(H87:L87)</f>
        <v>27</v>
      </c>
      <c r="N87" s="8" t="n">
        <v>6</v>
      </c>
      <c r="O87" s="8" t="n">
        <v>5</v>
      </c>
      <c r="P87" s="8" t="n">
        <v>5</v>
      </c>
      <c r="Q87" s="8" t="n">
        <v>7</v>
      </c>
      <c r="R87" s="8" t="n">
        <f aca="false">Q87</f>
        <v>7</v>
      </c>
      <c r="S87" s="8" t="n">
        <f aca="false">SUM(N87:R87)</f>
        <v>30</v>
      </c>
      <c r="T87" s="9"/>
      <c r="U87" s="10" t="n">
        <f aca="false">MAX(S87,M87)</f>
        <v>30</v>
      </c>
      <c r="W87" s="7" t="n">
        <v>12</v>
      </c>
      <c r="X87" s="7" t="n">
        <v>11</v>
      </c>
      <c r="Y87" s="7" t="n">
        <v>12</v>
      </c>
      <c r="Z87" s="7" t="n">
        <v>11</v>
      </c>
      <c r="AA87" s="7" t="n">
        <f aca="false">Z87</f>
        <v>11</v>
      </c>
      <c r="AB87" s="7" t="n">
        <f aca="false">SUM(W87:AA87)</f>
        <v>57</v>
      </c>
      <c r="AC87" s="8" t="n">
        <v>6</v>
      </c>
      <c r="AD87" s="8" t="n">
        <v>6</v>
      </c>
      <c r="AE87" s="8" t="n">
        <v>7</v>
      </c>
      <c r="AF87" s="8" t="n">
        <v>8</v>
      </c>
      <c r="AG87" s="8" t="n">
        <f aca="false">AF87</f>
        <v>8</v>
      </c>
      <c r="AH87" s="8" t="n">
        <f aca="false">SUM(AC87:AG87)</f>
        <v>35</v>
      </c>
      <c r="AI87" s="9"/>
      <c r="AJ87" s="10" t="n">
        <f aca="false">MAX(AH87,AB87)</f>
        <v>57</v>
      </c>
      <c r="AL87" s="7" t="n">
        <f aca="false">U87+AJ87</f>
        <v>87</v>
      </c>
      <c r="AM87" s="11"/>
      <c r="AN87" s="0" t="str">
        <f aca="false">B87</f>
        <v>BEN SURDEAU</v>
      </c>
    </row>
    <row r="88" customFormat="false" ht="12.75" hidden="false" customHeight="false" outlineLevel="0" collapsed="false">
      <c r="A88" s="5" t="n">
        <v>40</v>
      </c>
      <c r="B88" s="12" t="s">
        <v>136</v>
      </c>
      <c r="C88" s="5" t="s">
        <v>30</v>
      </c>
      <c r="D88" s="5" t="s">
        <v>50</v>
      </c>
      <c r="E88" s="5" t="s">
        <v>45</v>
      </c>
      <c r="F88" s="5" t="s">
        <v>40</v>
      </c>
      <c r="G88" s="5" t="n">
        <v>11</v>
      </c>
      <c r="H88" s="7" t="n">
        <v>3</v>
      </c>
      <c r="I88" s="7" t="n">
        <v>5</v>
      </c>
      <c r="J88" s="7" t="n">
        <v>5</v>
      </c>
      <c r="K88" s="7" t="n">
        <v>5</v>
      </c>
      <c r="L88" s="7" t="n">
        <f aca="false">K88</f>
        <v>5</v>
      </c>
      <c r="M88" s="7" t="n">
        <f aca="false">SUM(H88:L88)</f>
        <v>23</v>
      </c>
      <c r="N88" s="8"/>
      <c r="O88" s="8"/>
      <c r="P88" s="8"/>
      <c r="Q88" s="8"/>
      <c r="R88" s="8" t="n">
        <f aca="false">Q88</f>
        <v>0</v>
      </c>
      <c r="S88" s="8" t="n">
        <f aca="false">SUM(N88:R88)</f>
        <v>0</v>
      </c>
      <c r="T88" s="9"/>
      <c r="U88" s="10" t="n">
        <f aca="false">MAX(S88,M88)</f>
        <v>23</v>
      </c>
      <c r="W88" s="7" t="n">
        <v>12</v>
      </c>
      <c r="X88" s="7" t="n">
        <v>14</v>
      </c>
      <c r="Y88" s="7" t="n">
        <v>14</v>
      </c>
      <c r="Z88" s="7" t="n">
        <v>12</v>
      </c>
      <c r="AA88" s="7" t="n">
        <f aca="false">Z88</f>
        <v>12</v>
      </c>
      <c r="AB88" s="7" t="n">
        <f aca="false">SUM(W88:AA88)</f>
        <v>64</v>
      </c>
      <c r="AC88" s="8" t="n">
        <v>8</v>
      </c>
      <c r="AD88" s="8" t="n">
        <v>7</v>
      </c>
      <c r="AE88" s="8" t="n">
        <v>6</v>
      </c>
      <c r="AF88" s="8" t="n">
        <v>6</v>
      </c>
      <c r="AG88" s="8" t="n">
        <f aca="false">AF88</f>
        <v>6</v>
      </c>
      <c r="AH88" s="8" t="n">
        <f aca="false">SUM(AC88:AG88)</f>
        <v>33</v>
      </c>
      <c r="AI88" s="9"/>
      <c r="AJ88" s="10" t="n">
        <f aca="false">MAX(AH88,AB88)</f>
        <v>64</v>
      </c>
      <c r="AL88" s="7" t="n">
        <f aca="false">U88+AJ88</f>
        <v>87</v>
      </c>
      <c r="AM88" s="11"/>
      <c r="AN88" s="0" t="str">
        <f aca="false">B88</f>
        <v>JOE HIDE</v>
      </c>
    </row>
    <row r="89" customFormat="false" ht="12.75" hidden="false" customHeight="false" outlineLevel="0" collapsed="false">
      <c r="A89" s="5" t="n">
        <v>10</v>
      </c>
      <c r="B89" s="12" t="s">
        <v>137</v>
      </c>
      <c r="C89" s="5" t="s">
        <v>30</v>
      </c>
      <c r="D89" s="5" t="s">
        <v>50</v>
      </c>
      <c r="E89" s="5" t="s">
        <v>45</v>
      </c>
      <c r="F89" s="5" t="s">
        <v>40</v>
      </c>
      <c r="G89" s="5" t="n">
        <v>11</v>
      </c>
      <c r="H89" s="7"/>
      <c r="I89" s="7"/>
      <c r="J89" s="7"/>
      <c r="K89" s="7"/>
      <c r="L89" s="7" t="n">
        <f aca="false">K89</f>
        <v>0</v>
      </c>
      <c r="M89" s="7" t="n">
        <f aca="false">SUM(H89:L89)</f>
        <v>0</v>
      </c>
      <c r="N89" s="8" t="n">
        <v>7</v>
      </c>
      <c r="O89" s="8" t="n">
        <v>9</v>
      </c>
      <c r="P89" s="8" t="n">
        <v>7</v>
      </c>
      <c r="Q89" s="8" t="n">
        <v>6</v>
      </c>
      <c r="R89" s="8" t="n">
        <f aca="false">Q89</f>
        <v>6</v>
      </c>
      <c r="S89" s="8" t="n">
        <f aca="false">SUM(N89:R89)</f>
        <v>35</v>
      </c>
      <c r="T89" s="9"/>
      <c r="U89" s="10" t="n">
        <f aca="false">MAX(S89,M89)</f>
        <v>35</v>
      </c>
      <c r="W89" s="7" t="n">
        <v>12</v>
      </c>
      <c r="X89" s="7" t="n">
        <v>14</v>
      </c>
      <c r="Y89" s="7" t="n">
        <v>7</v>
      </c>
      <c r="Z89" s="7" t="n">
        <v>5</v>
      </c>
      <c r="AA89" s="7" t="n">
        <f aca="false">Z89</f>
        <v>5</v>
      </c>
      <c r="AB89" s="7" t="n">
        <f aca="false">SUM(W89:AA89)</f>
        <v>43</v>
      </c>
      <c r="AC89" s="8" t="n">
        <v>11</v>
      </c>
      <c r="AD89" s="8" t="n">
        <v>10</v>
      </c>
      <c r="AE89" s="8" t="n">
        <v>5</v>
      </c>
      <c r="AF89" s="8" t="n">
        <v>5</v>
      </c>
      <c r="AG89" s="8" t="n">
        <f aca="false">AF89</f>
        <v>5</v>
      </c>
      <c r="AH89" s="8" t="n">
        <f aca="false">SUM(AC89:AG89)</f>
        <v>36</v>
      </c>
      <c r="AI89" s="9"/>
      <c r="AJ89" s="10" t="n">
        <f aca="false">MAX(AH89,AB89)</f>
        <v>43</v>
      </c>
      <c r="AL89" s="7" t="n">
        <f aca="false">U89+AJ89</f>
        <v>78</v>
      </c>
      <c r="AM89" s="11"/>
      <c r="AN89" s="0" t="str">
        <f aca="false">B89</f>
        <v>Will Frew</v>
      </c>
    </row>
    <row r="90" customFormat="false" ht="12.75" hidden="false" customHeight="false" outlineLevel="0" collapsed="false">
      <c r="A90" s="5" t="n">
        <v>18</v>
      </c>
      <c r="B90" s="12" t="s">
        <v>138</v>
      </c>
      <c r="C90" s="5" t="s">
        <v>30</v>
      </c>
      <c r="D90" s="5" t="s">
        <v>50</v>
      </c>
      <c r="E90" s="5" t="s">
        <v>45</v>
      </c>
      <c r="F90" s="5" t="s">
        <v>40</v>
      </c>
      <c r="G90" s="5" t="n">
        <v>11</v>
      </c>
      <c r="H90" s="7" t="n">
        <v>6</v>
      </c>
      <c r="I90" s="7" t="n">
        <v>9</v>
      </c>
      <c r="J90" s="7" t="n">
        <v>9</v>
      </c>
      <c r="K90" s="7" t="n">
        <v>9</v>
      </c>
      <c r="L90" s="7" t="n">
        <f aca="false">K90</f>
        <v>9</v>
      </c>
      <c r="M90" s="7" t="n">
        <f aca="false">SUM(H90:L90)</f>
        <v>42</v>
      </c>
      <c r="N90" s="8" t="n">
        <v>8</v>
      </c>
      <c r="O90" s="8" t="n">
        <v>10</v>
      </c>
      <c r="P90" s="8" t="n">
        <v>9</v>
      </c>
      <c r="Q90" s="8" t="n">
        <v>9</v>
      </c>
      <c r="R90" s="8" t="n">
        <f aca="false">Q90</f>
        <v>9</v>
      </c>
      <c r="S90" s="8" t="n">
        <f aca="false">SUM(N90:R90)</f>
        <v>45</v>
      </c>
      <c r="T90" s="9"/>
      <c r="U90" s="10" t="n">
        <f aca="false">MAX(S90,M90)</f>
        <v>45</v>
      </c>
      <c r="W90" s="7" t="n">
        <v>5</v>
      </c>
      <c r="X90" s="7" t="n">
        <v>7</v>
      </c>
      <c r="Y90" s="7" t="n">
        <v>10</v>
      </c>
      <c r="Z90" s="7" t="n">
        <v>5</v>
      </c>
      <c r="AA90" s="7" t="n">
        <f aca="false">Z90</f>
        <v>5</v>
      </c>
      <c r="AB90" s="7" t="n">
        <f aca="false">SUM(W90:AA90)</f>
        <v>32</v>
      </c>
      <c r="AC90" s="8" t="n">
        <v>4</v>
      </c>
      <c r="AD90" s="8" t="n">
        <v>1</v>
      </c>
      <c r="AE90" s="8" t="n">
        <v>4</v>
      </c>
      <c r="AF90" s="8" t="n">
        <v>4</v>
      </c>
      <c r="AG90" s="8" t="n">
        <f aca="false">AF90</f>
        <v>4</v>
      </c>
      <c r="AH90" s="8" t="n">
        <f aca="false">SUM(AC90:AG90)</f>
        <v>17</v>
      </c>
      <c r="AI90" s="9"/>
      <c r="AJ90" s="10" t="n">
        <f aca="false">MAX(AH90,AB90)</f>
        <v>32</v>
      </c>
      <c r="AL90" s="7" t="n">
        <f aca="false">U90+AJ90</f>
        <v>77</v>
      </c>
      <c r="AM90" s="11"/>
      <c r="AN90" s="0" t="str">
        <f aca="false">B90</f>
        <v>JOSHUA LAW</v>
      </c>
    </row>
    <row r="91" customFormat="false" ht="12.75" hidden="false" customHeight="false" outlineLevel="0" collapsed="false">
      <c r="A91" s="5" t="n">
        <v>39</v>
      </c>
      <c r="B91" s="12" t="s">
        <v>139</v>
      </c>
      <c r="C91" s="5" t="s">
        <v>30</v>
      </c>
      <c r="D91" s="5" t="s">
        <v>50</v>
      </c>
      <c r="E91" s="5" t="s">
        <v>45</v>
      </c>
      <c r="F91" s="5" t="s">
        <v>40</v>
      </c>
      <c r="G91" s="5" t="n">
        <v>12</v>
      </c>
      <c r="H91" s="7" t="n">
        <v>4</v>
      </c>
      <c r="I91" s="7" t="n">
        <v>5</v>
      </c>
      <c r="J91" s="7" t="n">
        <v>4</v>
      </c>
      <c r="K91" s="7" t="n">
        <v>3</v>
      </c>
      <c r="L91" s="7" t="n">
        <f aca="false">K91</f>
        <v>3</v>
      </c>
      <c r="M91" s="7" t="n">
        <f aca="false">SUM(H91:L91)</f>
        <v>19</v>
      </c>
      <c r="N91" s="8" t="n">
        <v>6</v>
      </c>
      <c r="O91" s="8" t="n">
        <v>6</v>
      </c>
      <c r="P91" s="8" t="n">
        <v>8</v>
      </c>
      <c r="Q91" s="8" t="n">
        <v>5</v>
      </c>
      <c r="R91" s="8" t="n">
        <f aca="false">Q91</f>
        <v>5</v>
      </c>
      <c r="S91" s="8" t="n">
        <f aca="false">SUM(N91:R91)</f>
        <v>30</v>
      </c>
      <c r="T91" s="9"/>
      <c r="U91" s="10" t="n">
        <f aca="false">MAX(S91,M91)</f>
        <v>30</v>
      </c>
      <c r="W91" s="7" t="n">
        <v>9</v>
      </c>
      <c r="X91" s="7" t="n">
        <v>10</v>
      </c>
      <c r="Y91" s="7" t="n">
        <v>10</v>
      </c>
      <c r="Z91" s="7" t="n">
        <v>9</v>
      </c>
      <c r="AA91" s="7" t="n">
        <f aca="false">Z91</f>
        <v>9</v>
      </c>
      <c r="AB91" s="7" t="n">
        <f aca="false">SUM(W91:AA91)</f>
        <v>47</v>
      </c>
      <c r="AC91" s="8" t="n">
        <v>2</v>
      </c>
      <c r="AD91" s="8" t="n">
        <v>2</v>
      </c>
      <c r="AE91" s="8" t="n">
        <v>3</v>
      </c>
      <c r="AF91" s="8" t="n">
        <v>2</v>
      </c>
      <c r="AG91" s="8" t="n">
        <f aca="false">AF91</f>
        <v>2</v>
      </c>
      <c r="AH91" s="8" t="n">
        <f aca="false">SUM(AC91:AG91)</f>
        <v>11</v>
      </c>
      <c r="AI91" s="9"/>
      <c r="AJ91" s="10" t="n">
        <f aca="false">MAX(AH91,AB91)</f>
        <v>47</v>
      </c>
      <c r="AL91" s="7" t="n">
        <f aca="false">U91+AJ91</f>
        <v>77</v>
      </c>
      <c r="AM91" s="11"/>
      <c r="AN91" s="0" t="str">
        <f aca="false">B91</f>
        <v>JACK ELLIS</v>
      </c>
    </row>
    <row r="92" customFormat="false" ht="12.75" hidden="false" customHeight="false" outlineLevel="0" collapsed="false">
      <c r="A92" s="5" t="n">
        <v>9</v>
      </c>
      <c r="B92" s="12" t="s">
        <v>140</v>
      </c>
      <c r="C92" s="5" t="s">
        <v>30</v>
      </c>
      <c r="D92" s="5" t="s">
        <v>50</v>
      </c>
      <c r="E92" s="5" t="s">
        <v>45</v>
      </c>
      <c r="F92" s="5" t="s">
        <v>40</v>
      </c>
      <c r="G92" s="5" t="n">
        <v>12</v>
      </c>
      <c r="H92" s="7"/>
      <c r="I92" s="7"/>
      <c r="J92" s="7"/>
      <c r="K92" s="7"/>
      <c r="L92" s="7" t="n">
        <f aca="false">K92</f>
        <v>0</v>
      </c>
      <c r="M92" s="7" t="n">
        <f aca="false">SUM(H92:L92)</f>
        <v>0</v>
      </c>
      <c r="N92" s="8" t="n">
        <v>6</v>
      </c>
      <c r="O92" s="8" t="n">
        <v>5</v>
      </c>
      <c r="P92" s="8" t="n">
        <v>5</v>
      </c>
      <c r="Q92" s="8" t="n">
        <v>6</v>
      </c>
      <c r="R92" s="8" t="n">
        <f aca="false">Q92</f>
        <v>6</v>
      </c>
      <c r="S92" s="8" t="n">
        <f aca="false">SUM(N92:R92)</f>
        <v>28</v>
      </c>
      <c r="T92" s="9"/>
      <c r="U92" s="10" t="n">
        <f aca="false">MAX(S92,M92)</f>
        <v>28</v>
      </c>
      <c r="W92" s="7" t="n">
        <v>14</v>
      </c>
      <c r="X92" s="7" t="n">
        <v>9</v>
      </c>
      <c r="Y92" s="7" t="n">
        <v>6</v>
      </c>
      <c r="Z92" s="7" t="n">
        <v>6</v>
      </c>
      <c r="AA92" s="7" t="n">
        <f aca="false">Z92</f>
        <v>6</v>
      </c>
      <c r="AB92" s="7" t="n">
        <f aca="false">SUM(W92:AA92)</f>
        <v>41</v>
      </c>
      <c r="AC92" s="8" t="n">
        <v>14</v>
      </c>
      <c r="AD92" s="8" t="n">
        <v>9</v>
      </c>
      <c r="AE92" s="8" t="n">
        <v>6</v>
      </c>
      <c r="AF92" s="8" t="n">
        <v>6</v>
      </c>
      <c r="AG92" s="8" t="n">
        <f aca="false">AF92</f>
        <v>6</v>
      </c>
      <c r="AH92" s="8" t="n">
        <f aca="false">SUM(AC92:AG92)</f>
        <v>41</v>
      </c>
      <c r="AI92" s="9"/>
      <c r="AJ92" s="10" t="n">
        <f aca="false">MAX(AH92,AB92)</f>
        <v>41</v>
      </c>
      <c r="AL92" s="7" t="n">
        <f aca="false">U92+AJ92</f>
        <v>69</v>
      </c>
      <c r="AM92" s="11"/>
      <c r="AN92" s="0" t="str">
        <f aca="false">B92</f>
        <v>ROBERT MACHON</v>
      </c>
    </row>
    <row r="93" customFormat="false" ht="12.75" hidden="false" customHeight="false" outlineLevel="0" collapsed="false">
      <c r="A93" s="5" t="n">
        <v>11</v>
      </c>
      <c r="B93" s="12" t="s">
        <v>141</v>
      </c>
      <c r="C93" s="5" t="s">
        <v>30</v>
      </c>
      <c r="D93" s="5" t="s">
        <v>50</v>
      </c>
      <c r="E93" s="5" t="s">
        <v>45</v>
      </c>
      <c r="F93" s="5" t="s">
        <v>40</v>
      </c>
      <c r="G93" s="5" t="n">
        <v>13</v>
      </c>
      <c r="H93" s="7"/>
      <c r="I93" s="7"/>
      <c r="J93" s="7"/>
      <c r="K93" s="7"/>
      <c r="L93" s="7" t="n">
        <f aca="false">K93</f>
        <v>0</v>
      </c>
      <c r="M93" s="7" t="n">
        <f aca="false">SUM(H93:L93)</f>
        <v>0</v>
      </c>
      <c r="N93" s="8" t="n">
        <v>7</v>
      </c>
      <c r="O93" s="8" t="n">
        <v>6</v>
      </c>
      <c r="P93" s="8" t="n">
        <v>6</v>
      </c>
      <c r="Q93" s="8" t="n">
        <v>5</v>
      </c>
      <c r="R93" s="8" t="n">
        <f aca="false">Q93</f>
        <v>5</v>
      </c>
      <c r="S93" s="8" t="n">
        <f aca="false">SUM(N93:R93)</f>
        <v>29</v>
      </c>
      <c r="T93" s="9"/>
      <c r="U93" s="10" t="n">
        <f aca="false">MAX(S93,M93)</f>
        <v>29</v>
      </c>
      <c r="W93" s="7" t="n">
        <v>11</v>
      </c>
      <c r="X93" s="7" t="n">
        <v>9</v>
      </c>
      <c r="Y93" s="7" t="n">
        <v>8</v>
      </c>
      <c r="Z93" s="7" t="n">
        <v>5</v>
      </c>
      <c r="AA93" s="7" t="n">
        <f aca="false">Z93</f>
        <v>5</v>
      </c>
      <c r="AB93" s="7" t="n">
        <f aca="false">SUM(W93:AA93)</f>
        <v>38</v>
      </c>
      <c r="AC93" s="8" t="n">
        <v>11</v>
      </c>
      <c r="AD93" s="8" t="n">
        <v>8</v>
      </c>
      <c r="AE93" s="8" t="n">
        <v>6</v>
      </c>
      <c r="AF93" s="8" t="n">
        <v>5</v>
      </c>
      <c r="AG93" s="8" t="n">
        <f aca="false">AF93</f>
        <v>5</v>
      </c>
      <c r="AH93" s="8" t="n">
        <f aca="false">SUM(AC93:AG93)</f>
        <v>35</v>
      </c>
      <c r="AI93" s="9"/>
      <c r="AJ93" s="10" t="n">
        <f aca="false">MAX(AH93,AB93)</f>
        <v>38</v>
      </c>
      <c r="AL93" s="7" t="n">
        <f aca="false">U93+AJ93</f>
        <v>67</v>
      </c>
      <c r="AM93" s="11"/>
      <c r="AN93" s="0" t="str">
        <f aca="false">B93</f>
        <v>HENRY BURROWS</v>
      </c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7"/>
      <c r="I94" s="7"/>
      <c r="J94" s="7"/>
      <c r="K94" s="7"/>
      <c r="L94" s="7"/>
      <c r="M94" s="7"/>
      <c r="N94" s="8"/>
      <c r="O94" s="8"/>
      <c r="P94" s="8"/>
      <c r="Q94" s="8"/>
      <c r="R94" s="8"/>
      <c r="S94" s="8"/>
      <c r="T94" s="9"/>
      <c r="U94" s="10"/>
      <c r="W94" s="7"/>
      <c r="X94" s="7"/>
      <c r="Y94" s="7"/>
      <c r="Z94" s="7"/>
      <c r="AA94" s="7"/>
      <c r="AB94" s="7"/>
      <c r="AC94" s="8"/>
      <c r="AD94" s="8"/>
      <c r="AE94" s="8"/>
      <c r="AF94" s="8"/>
      <c r="AG94" s="8"/>
      <c r="AH94" s="8"/>
      <c r="AI94" s="9"/>
      <c r="AJ94" s="10"/>
      <c r="AL94" s="7"/>
      <c r="AM94" s="11"/>
    </row>
    <row r="95" customFormat="false" ht="12.75" hidden="false" customHeight="false" outlineLevel="0" collapsed="false">
      <c r="A95" s="5" t="s">
        <v>5</v>
      </c>
      <c r="B95" s="5" t="s">
        <v>6</v>
      </c>
      <c r="C95" s="5" t="s">
        <v>7</v>
      </c>
      <c r="D95" s="5"/>
      <c r="E95" s="5"/>
      <c r="F95" s="5" t="s">
        <v>10</v>
      </c>
      <c r="G95" s="5" t="s">
        <v>11</v>
      </c>
      <c r="H95" s="7" t="s">
        <v>12</v>
      </c>
      <c r="I95" s="7" t="s">
        <v>14</v>
      </c>
      <c r="J95" s="7" t="s">
        <v>13</v>
      </c>
      <c r="K95" s="7" t="s">
        <v>15</v>
      </c>
      <c r="L95" s="7" t="s">
        <v>15</v>
      </c>
      <c r="M95" s="7" t="s">
        <v>16</v>
      </c>
      <c r="N95" s="8" t="s">
        <v>12</v>
      </c>
      <c r="O95" s="8" t="s">
        <v>14</v>
      </c>
      <c r="P95" s="8" t="s">
        <v>13</v>
      </c>
      <c r="Q95" s="8" t="s">
        <v>15</v>
      </c>
      <c r="R95" s="8" t="s">
        <v>15</v>
      </c>
      <c r="S95" s="8" t="s">
        <v>16</v>
      </c>
      <c r="T95" s="9"/>
      <c r="U95" s="10" t="s">
        <v>18</v>
      </c>
      <c r="W95" s="7" t="s">
        <v>12</v>
      </c>
      <c r="X95" s="7" t="s">
        <v>14</v>
      </c>
      <c r="Y95" s="7" t="s">
        <v>13</v>
      </c>
      <c r="Z95" s="7" t="s">
        <v>15</v>
      </c>
      <c r="AA95" s="7" t="s">
        <v>15</v>
      </c>
      <c r="AB95" s="7" t="s">
        <v>16</v>
      </c>
      <c r="AC95" s="8" t="s">
        <v>12</v>
      </c>
      <c r="AD95" s="8" t="s">
        <v>14</v>
      </c>
      <c r="AE95" s="8" t="s">
        <v>13</v>
      </c>
      <c r="AF95" s="8" t="s">
        <v>15</v>
      </c>
      <c r="AG95" s="8" t="s">
        <v>15</v>
      </c>
      <c r="AH95" s="8" t="s">
        <v>16</v>
      </c>
      <c r="AI95" s="8"/>
      <c r="AJ95" s="10" t="s">
        <v>18</v>
      </c>
      <c r="AL95" s="7" t="s">
        <v>18</v>
      </c>
      <c r="AM95" s="11"/>
    </row>
    <row r="96" customFormat="false" ht="12.75" hidden="false" customHeight="false" outlineLevel="0" collapsed="false">
      <c r="AM96" s="11"/>
    </row>
    <row r="97" customFormat="false" ht="12.75" hidden="false" customHeight="false" outlineLevel="0" collapsed="false">
      <c r="AM97" s="11"/>
    </row>
    <row r="98" customFormat="false" ht="12.75" hidden="false" customHeight="false" outlineLevel="0" collapsed="false">
      <c r="AM98" s="11"/>
    </row>
    <row r="99" customFormat="false" ht="12.75" hidden="false" customHeight="false" outlineLevel="0" collapsed="false">
      <c r="AM99" s="11"/>
    </row>
    <row r="100" customFormat="false" ht="12.75" hidden="false" customHeight="false" outlineLevel="0" collapsed="false">
      <c r="AM100" s="11"/>
    </row>
    <row r="101" customFormat="false" ht="12.75" hidden="false" customHeight="false" outlineLevel="0" collapsed="false">
      <c r="AM101" s="11"/>
    </row>
    <row r="102" customFormat="false" ht="12.75" hidden="false" customHeight="false" outlineLevel="0" collapsed="false">
      <c r="AM102" s="11"/>
    </row>
    <row r="103" customFormat="false" ht="12.75" hidden="false" customHeight="false" outlineLevel="0" collapsed="false">
      <c r="AM103" s="11"/>
    </row>
    <row r="104" customFormat="false" ht="12.75" hidden="false" customHeight="false" outlineLevel="0" collapsed="false">
      <c r="AM104" s="11"/>
    </row>
    <row r="105" customFormat="false" ht="12.75" hidden="false" customHeight="false" outlineLevel="0" collapsed="false">
      <c r="AM105" s="11"/>
    </row>
    <row r="106" customFormat="false" ht="12.75" hidden="false" customHeight="false" outlineLevel="0" collapsed="false">
      <c r="AM106" s="11"/>
    </row>
    <row r="107" customFormat="false" ht="12.75" hidden="false" customHeight="false" outlineLevel="0" collapsed="false">
      <c r="AM107" s="11"/>
    </row>
    <row r="108" customFormat="false" ht="12.75" hidden="false" customHeight="false" outlineLevel="0" collapsed="false">
      <c r="AM108" s="11"/>
    </row>
    <row r="109" customFormat="false" ht="12.75" hidden="false" customHeight="false" outlineLevel="0" collapsed="false">
      <c r="AM109" s="11"/>
    </row>
    <row r="110" customFormat="false" ht="12.75" hidden="false" customHeight="false" outlineLevel="0" collapsed="false">
      <c r="AM110" s="11"/>
    </row>
    <row r="111" customFormat="false" ht="12.75" hidden="false" customHeight="false" outlineLevel="0" collapsed="false">
      <c r="AM111" s="11"/>
    </row>
    <row r="112" customFormat="false" ht="12.75" hidden="false" customHeight="false" outlineLevel="0" collapsed="false">
      <c r="AM112" s="11"/>
    </row>
    <row r="113" customFormat="false" ht="12.75" hidden="false" customHeight="false" outlineLevel="0" collapsed="false">
      <c r="AM113" s="11"/>
    </row>
    <row r="114" customFormat="false" ht="12.75" hidden="false" customHeight="false" outlineLevel="0" collapsed="false">
      <c r="AM114" s="11"/>
    </row>
    <row r="115" customFormat="false" ht="12.75" hidden="false" customHeight="false" outlineLevel="0" collapsed="false">
      <c r="AM115" s="11"/>
    </row>
    <row r="116" customFormat="false" ht="12.75" hidden="false" customHeight="false" outlineLevel="0" collapsed="false">
      <c r="AM116" s="11"/>
    </row>
    <row r="117" customFormat="false" ht="12.75" hidden="false" customHeight="false" outlineLevel="0" collapsed="false">
      <c r="AM117" s="11"/>
    </row>
    <row r="118" customFormat="false" ht="12.75" hidden="false" customHeight="false" outlineLevel="0" collapsed="false">
      <c r="AM118" s="11"/>
    </row>
    <row r="119" customFormat="false" ht="12.75" hidden="false" customHeight="false" outlineLevel="0" collapsed="false">
      <c r="AM119" s="11"/>
    </row>
    <row r="120" customFormat="false" ht="12.75" hidden="false" customHeight="false" outlineLevel="0" collapsed="false">
      <c r="AM120" s="11"/>
    </row>
  </sheetData>
  <mergeCells count="1">
    <mergeCell ref="A1:U1"/>
  </mergeCells>
  <printOptions headings="false" gridLines="false" gridLinesSet="true" horizontalCentered="false" verticalCentered="false"/>
  <pageMargins left="0.879861111111111" right="0.509722222222222" top="0.3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0:45:38Z</dcterms:created>
  <dc:creator>Martin Carr</dc:creator>
  <dc:description/>
  <dc:language>en-US</dc:language>
  <cp:lastModifiedBy>Martin Carr</cp:lastModifiedBy>
  <cp:lastPrinted>2005-05-01T12:00:23Z</cp:lastPrinted>
  <dcterms:modified xsi:type="dcterms:W3CDTF">2005-05-03T06:38:41Z</dcterms:modified>
  <cp:revision>0</cp:revision>
  <dc:subject/>
  <dc:title/>
</cp:coreProperties>
</file>