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First Run</t>
  </si>
  <si>
    <t xml:space="preserve">Paceset time =</t>
  </si>
  <si>
    <t xml:space="preserve">Bib</t>
  </si>
  <si>
    <t xml:space="preserve">Forename</t>
  </si>
  <si>
    <t xml:space="preserve">Surname</t>
  </si>
  <si>
    <t xml:space="preserve">M/F</t>
  </si>
  <si>
    <t xml:space="preserve">Turns</t>
  </si>
  <si>
    <t xml:space="preserve">Air</t>
  </si>
  <si>
    <t xml:space="preserve">Total turns</t>
  </si>
  <si>
    <t xml:space="preserve">Total air</t>
  </si>
  <si>
    <t xml:space="preserve">Turns + air</t>
  </si>
  <si>
    <t xml:space="preserve">Time</t>
  </si>
  <si>
    <t xml:space="preserve">Time score</t>
  </si>
  <si>
    <t xml:space="preserve">Total Score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DD</t>
  </si>
  <si>
    <t xml:space="preserve">Mike</t>
  </si>
  <si>
    <t xml:space="preserve">Hewson</t>
  </si>
  <si>
    <t xml:space="preserve">M</t>
  </si>
  <si>
    <t xml:space="preserve">Ian</t>
  </si>
  <si>
    <t xml:space="preserve">Booth</t>
  </si>
  <si>
    <t xml:space="preserve">Daniel</t>
  </si>
  <si>
    <t xml:space="preserve">McMenemy</t>
  </si>
  <si>
    <t xml:space="preserve">Lewis</t>
  </si>
  <si>
    <t xml:space="preserve">Maddock</t>
  </si>
  <si>
    <t xml:space="preserve">Anthony</t>
  </si>
  <si>
    <t xml:space="preserve">Woollcombe</t>
  </si>
  <si>
    <t xml:space="preserve">Alexandra</t>
  </si>
  <si>
    <t xml:space="preserve">Houston</t>
  </si>
  <si>
    <t xml:space="preserve">F</t>
  </si>
  <si>
    <t xml:space="preserve">Ellie</t>
  </si>
  <si>
    <t xml:space="preserve">Koyander</t>
  </si>
  <si>
    <t xml:space="preserve">Andrew</t>
  </si>
  <si>
    <t xml:space="preserve">Longley</t>
  </si>
  <si>
    <t xml:space="preserve">Ben</t>
  </si>
  <si>
    <t xml:space="preserve">Parkes</t>
  </si>
  <si>
    <t xml:space="preserve">Ottery</t>
  </si>
  <si>
    <t xml:space="preserve">Jack</t>
  </si>
  <si>
    <t xml:space="preserve">Smith</t>
  </si>
  <si>
    <t xml:space="preserve">Second Run</t>
  </si>
  <si>
    <t xml:space="preserve">Overall Results</t>
  </si>
  <si>
    <t xml:space="preserve">1st Run</t>
  </si>
  <si>
    <t xml:space="preserve">2nd Run</t>
  </si>
  <si>
    <t xml:space="preserve">Best Run</t>
  </si>
  <si>
    <t xml:space="preserve">Position</t>
  </si>
  <si>
    <t xml:space="preserve">Medals</t>
  </si>
  <si>
    <t xml:space="preserve">Gold Male</t>
  </si>
  <si>
    <t xml:space="preserve">Silver Male</t>
  </si>
  <si>
    <t xml:space="preserve">Gold Female</t>
  </si>
  <si>
    <t xml:space="preserve">Bronze Male</t>
  </si>
  <si>
    <t xml:space="preserve">Head Judge Kay Bates</t>
  </si>
  <si>
    <t xml:space="preserve">Martin Carr</t>
  </si>
  <si>
    <t xml:space="preserve">Chief of Competition Kay Bates</t>
  </si>
  <si>
    <t xml:space="preserve">David Stobie</t>
  </si>
  <si>
    <t xml:space="preserve">Technical Delegate Peter Bates</t>
  </si>
  <si>
    <t xml:space="preserve">Kay Bates</t>
  </si>
  <si>
    <t xml:space="preserve">Chief of Calculation Peter Bates</t>
  </si>
  <si>
    <t xml:space="preserve">Peter Bates</t>
  </si>
  <si>
    <t xml:space="preserve">Timekeeper Andrew Houston</t>
  </si>
  <si>
    <t xml:space="preserve">Steve Adamson</t>
  </si>
  <si>
    <t xml:space="preserve">Starter Helen Boo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14" min="7" style="0" width="7.7"/>
    <col collapsed="false" customWidth="true" hidden="false" outlineLevel="0" max="15" min="15" style="0" width="13.14"/>
  </cols>
  <sheetData>
    <row r="1" s="1" customFormat="true" ht="18" hidden="false" customHeight="false" outlineLevel="0" collapsed="false">
      <c r="B1" s="2"/>
    </row>
    <row r="2" customFormat="false" ht="18" hidden="false" customHeight="false" outlineLevel="0" collapsed="false">
      <c r="B2" s="2" t="s">
        <v>0</v>
      </c>
      <c r="L2" s="3" t="s">
        <v>1</v>
      </c>
      <c r="N2" s="4" t="n">
        <v>15.2</v>
      </c>
    </row>
    <row r="3" customFormat="false" ht="12.75" hidden="false" customHeight="false" outlineLevel="0" collapsed="false">
      <c r="B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6" t="s">
        <v>8</v>
      </c>
      <c r="K4" s="8"/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  <c r="Q4" s="9"/>
    </row>
    <row r="5" customFormat="false" ht="12.75" hidden="false" customHeight="false" outlineLevel="0" collapsed="false">
      <c r="A5" s="6"/>
      <c r="B5" s="6"/>
      <c r="C5" s="6"/>
      <c r="D5" s="6"/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6"/>
      <c r="K5" s="8" t="s">
        <v>19</v>
      </c>
      <c r="L5" s="6"/>
      <c r="M5" s="6"/>
      <c r="N5" s="6"/>
      <c r="O5" s="6"/>
      <c r="P5" s="6"/>
    </row>
    <row r="6" customFormat="false" ht="12.75" hidden="false" customHeight="false" outlineLevel="0" collapsed="false"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0" t="n">
        <v>15</v>
      </c>
      <c r="B7" s="0" t="s">
        <v>20</v>
      </c>
      <c r="C7" s="0" t="s">
        <v>21</v>
      </c>
      <c r="D7" s="12" t="s">
        <v>22</v>
      </c>
      <c r="E7" s="13" t="n">
        <v>2.3</v>
      </c>
      <c r="F7" s="13" t="n">
        <v>2</v>
      </c>
      <c r="G7" s="13" t="n">
        <v>2</v>
      </c>
      <c r="H7" s="13" t="n">
        <v>1</v>
      </c>
      <c r="I7" s="13" t="n">
        <v>1.2</v>
      </c>
      <c r="J7" s="13" t="n">
        <f aca="false">E7+F7+G7</f>
        <v>6.3</v>
      </c>
      <c r="K7" s="14" t="n">
        <v>0.67</v>
      </c>
      <c r="L7" s="13" t="n">
        <f aca="false">(H7+I7)*K7</f>
        <v>1.474</v>
      </c>
      <c r="M7" s="13" t="n">
        <f aca="false">J7+L7</f>
        <v>7.774</v>
      </c>
      <c r="N7" s="13" t="n">
        <v>14.46</v>
      </c>
      <c r="O7" s="13" t="n">
        <f aca="false">TRUNC((13.625-(8*N7)/$N$2),2)</f>
        <v>6.01</v>
      </c>
      <c r="P7" s="13" t="n">
        <f aca="false">M7+O7</f>
        <v>13.784</v>
      </c>
      <c r="Q7" s="12" t="str">
        <f aca="false">IF(O7&lt;0,"alert",IF(O7&gt;7.5,"alert",""))</f>
        <v/>
      </c>
    </row>
    <row r="8" customFormat="false" ht="12.75" hidden="false" customHeight="false" outlineLevel="0" collapsed="false">
      <c r="A8" s="0" t="n">
        <v>19</v>
      </c>
      <c r="B8" s="0" t="s">
        <v>23</v>
      </c>
      <c r="C8" s="0" t="s">
        <v>24</v>
      </c>
      <c r="D8" s="12" t="s">
        <v>22</v>
      </c>
      <c r="E8" s="13" t="n">
        <v>3.4</v>
      </c>
      <c r="F8" s="13" t="n">
        <v>3.1</v>
      </c>
      <c r="G8" s="13" t="n">
        <v>3.3</v>
      </c>
      <c r="H8" s="13" t="n">
        <v>1.8</v>
      </c>
      <c r="I8" s="13" t="n">
        <v>1.9</v>
      </c>
      <c r="J8" s="13" t="n">
        <f aca="false">E8+F8+G8</f>
        <v>9.8</v>
      </c>
      <c r="K8" s="14" t="n">
        <v>0.71</v>
      </c>
      <c r="L8" s="13" t="n">
        <f aca="false">(H8+I8)*K8</f>
        <v>2.627</v>
      </c>
      <c r="M8" s="13" t="n">
        <f aca="false">J8+L8</f>
        <v>12.427</v>
      </c>
      <c r="N8" s="13" t="n">
        <v>14.47</v>
      </c>
      <c r="O8" s="13" t="n">
        <f aca="false">TRUNC((13.625-(8*N8)/$N$2),2)</f>
        <v>6</v>
      </c>
      <c r="P8" s="13" t="n">
        <f aca="false">M8+O8</f>
        <v>18.427</v>
      </c>
      <c r="Q8" s="12" t="str">
        <f aca="false">IF(O8&lt;0,"alert",IF(O8&gt;7.5,"alert",""))</f>
        <v/>
      </c>
    </row>
    <row r="9" customFormat="false" ht="12.75" hidden="false" customHeight="false" outlineLevel="0" collapsed="false">
      <c r="A9" s="0" t="n">
        <v>18</v>
      </c>
      <c r="B9" s="0" t="s">
        <v>25</v>
      </c>
      <c r="C9" s="0" t="s">
        <v>26</v>
      </c>
      <c r="D9" s="12" t="s">
        <v>22</v>
      </c>
      <c r="E9" s="13" t="n">
        <v>0.1</v>
      </c>
      <c r="F9" s="13" t="n">
        <v>0.2</v>
      </c>
      <c r="G9" s="13" t="n">
        <v>0.2</v>
      </c>
      <c r="H9" s="13" t="n">
        <v>0.4</v>
      </c>
      <c r="I9" s="13" t="n">
        <v>0.6</v>
      </c>
      <c r="J9" s="13" t="n">
        <f aca="false">E9+F9+G9</f>
        <v>0.5</v>
      </c>
      <c r="K9" s="14" t="n">
        <v>0.71</v>
      </c>
      <c r="L9" s="13" t="n">
        <f aca="false">(H9+I9)*K9</f>
        <v>0.71</v>
      </c>
      <c r="M9" s="13" t="n">
        <f aca="false">J9+L9</f>
        <v>1.21</v>
      </c>
      <c r="N9" s="13" t="n">
        <v>29.69</v>
      </c>
      <c r="O9" s="13" t="n">
        <v>0</v>
      </c>
      <c r="P9" s="13" t="n">
        <f aca="false">M9+O9</f>
        <v>1.21</v>
      </c>
      <c r="Q9" s="12" t="str">
        <f aca="false">IF(O9&lt;0,"alert",IF(O9&gt;7.5,"alert",""))</f>
        <v/>
      </c>
    </row>
    <row r="10" customFormat="false" ht="12.75" hidden="false" customHeight="false" outlineLevel="0" collapsed="false">
      <c r="A10" s="0" t="n">
        <v>17</v>
      </c>
      <c r="B10" s="0" t="s">
        <v>27</v>
      </c>
      <c r="C10" s="0" t="s">
        <v>28</v>
      </c>
      <c r="D10" s="12" t="s">
        <v>22</v>
      </c>
      <c r="E10" s="13" t="n">
        <v>0.1</v>
      </c>
      <c r="F10" s="13" t="n">
        <v>0.1</v>
      </c>
      <c r="G10" s="13" t="n">
        <v>0.1</v>
      </c>
      <c r="H10" s="13" t="n">
        <v>0.3</v>
      </c>
      <c r="I10" s="13" t="n">
        <v>0.2</v>
      </c>
      <c r="J10" s="13" t="n">
        <f aca="false">E10+F10+G10</f>
        <v>0.3</v>
      </c>
      <c r="K10" s="14" t="n">
        <v>0.71</v>
      </c>
      <c r="L10" s="13" t="n">
        <f aca="false">(H10+I10)*K10</f>
        <v>0.355</v>
      </c>
      <c r="M10" s="13" t="n">
        <f aca="false">J10+L10</f>
        <v>0.655</v>
      </c>
      <c r="N10" s="13" t="n">
        <v>20.16</v>
      </c>
      <c r="O10" s="13" t="n">
        <f aca="false">TRUNC((13.625-(8*N10)/$N$2),2)</f>
        <v>3.01</v>
      </c>
      <c r="P10" s="13" t="n">
        <f aca="false">M10+O10</f>
        <v>3.665</v>
      </c>
      <c r="Q10" s="12" t="str">
        <f aca="false">IF(O10&lt;0,"alert",IF(O10&gt;7.5,"alert",""))</f>
        <v/>
      </c>
    </row>
    <row r="11" customFormat="false" ht="12.75" hidden="false" customHeight="false" outlineLevel="0" collapsed="false">
      <c r="A11" s="0" t="n">
        <v>16</v>
      </c>
      <c r="B11" s="0" t="s">
        <v>29</v>
      </c>
      <c r="C11" s="0" t="s">
        <v>30</v>
      </c>
      <c r="D11" s="12" t="s">
        <v>22</v>
      </c>
      <c r="E11" s="13" t="n">
        <v>0.4</v>
      </c>
      <c r="F11" s="13" t="n">
        <v>0.4</v>
      </c>
      <c r="G11" s="13" t="n">
        <v>0.3</v>
      </c>
      <c r="H11" s="13" t="n">
        <v>1.4</v>
      </c>
      <c r="I11" s="13" t="n">
        <v>1.6</v>
      </c>
      <c r="J11" s="13" t="n">
        <f aca="false">E11+F11+G11</f>
        <v>1.1</v>
      </c>
      <c r="K11" s="14" t="n">
        <v>0.71</v>
      </c>
      <c r="L11" s="13" t="n">
        <f aca="false">(H11+I11)*K11</f>
        <v>2.13</v>
      </c>
      <c r="M11" s="13" t="n">
        <f aca="false">J11+L11</f>
        <v>3.23</v>
      </c>
      <c r="N11" s="13" t="n">
        <v>15.39</v>
      </c>
      <c r="O11" s="13" t="n">
        <f aca="false">TRUNC((13.625-(8*N11)/$N$2),2)</f>
        <v>5.52</v>
      </c>
      <c r="P11" s="13" t="n">
        <f aca="false">M11+O11</f>
        <v>8.75</v>
      </c>
      <c r="Q11" s="12"/>
    </row>
    <row r="12" customFormat="false" ht="12.75" hidden="false" customHeight="false" outlineLevel="0" collapsed="false">
      <c r="A12" s="0" t="n">
        <v>14</v>
      </c>
      <c r="B12" s="0" t="s">
        <v>31</v>
      </c>
      <c r="C12" s="0" t="s">
        <v>32</v>
      </c>
      <c r="D12" s="12" t="s">
        <v>33</v>
      </c>
      <c r="E12" s="13" t="n">
        <v>2.2</v>
      </c>
      <c r="F12" s="13" t="n">
        <v>2.3</v>
      </c>
      <c r="G12" s="13" t="n">
        <v>2.8</v>
      </c>
      <c r="H12" s="13" t="n">
        <v>2</v>
      </c>
      <c r="I12" s="13" t="n">
        <v>1.9</v>
      </c>
      <c r="J12" s="13" t="n">
        <f aca="false">E12+F12+G12</f>
        <v>7.3</v>
      </c>
      <c r="K12" s="14" t="n">
        <v>0.71</v>
      </c>
      <c r="L12" s="13" t="n">
        <f aca="false">(H12+I12)*K12</f>
        <v>2.769</v>
      </c>
      <c r="M12" s="13" t="n">
        <f aca="false">J12+L12</f>
        <v>10.069</v>
      </c>
      <c r="N12" s="13" t="n">
        <v>17.82</v>
      </c>
      <c r="O12" s="13" t="n">
        <f aca="false">TRUNC((13.625-(8*N12)/$N$2),2)</f>
        <v>4.24</v>
      </c>
      <c r="P12" s="13" t="n">
        <f aca="false">M12+O12</f>
        <v>14.309</v>
      </c>
      <c r="Q12" s="12" t="str">
        <f aca="false">IF(O12&lt;0,"alert",IF(O12&gt;7.5,"alert",""))</f>
        <v/>
      </c>
    </row>
    <row r="13" customFormat="false" ht="12.75" hidden="false" customHeight="false" outlineLevel="0" collapsed="false">
      <c r="A13" s="0" t="n">
        <v>13</v>
      </c>
      <c r="B13" s="0" t="s">
        <v>34</v>
      </c>
      <c r="C13" s="0" t="s">
        <v>35</v>
      </c>
      <c r="D13" s="12" t="s">
        <v>33</v>
      </c>
      <c r="E13" s="13" t="n">
        <v>0.9</v>
      </c>
      <c r="F13" s="13" t="n">
        <v>0.8</v>
      </c>
      <c r="G13" s="13" t="n">
        <v>0.8</v>
      </c>
      <c r="H13" s="13" t="n">
        <v>0.4</v>
      </c>
      <c r="I13" s="13" t="n">
        <v>0.2</v>
      </c>
      <c r="J13" s="13" t="n">
        <f aca="false">E13+F13+G13</f>
        <v>2.5</v>
      </c>
      <c r="K13" s="14" t="n">
        <v>0.71</v>
      </c>
      <c r="L13" s="13" t="n">
        <f aca="false">(H13+I13)*K13</f>
        <v>0.426</v>
      </c>
      <c r="M13" s="13" t="n">
        <f aca="false">J13+L13</f>
        <v>2.926</v>
      </c>
      <c r="N13" s="13" t="n">
        <v>20.96</v>
      </c>
      <c r="O13" s="13" t="n">
        <f aca="false">TRUNC((13.625-(8*N13)/$N$2),2)</f>
        <v>2.59</v>
      </c>
      <c r="P13" s="13" t="n">
        <f aca="false">M13+O13</f>
        <v>5.516</v>
      </c>
      <c r="Q13" s="12"/>
    </row>
    <row r="14" customFormat="false" ht="12.75" hidden="false" customHeight="false" outlineLevel="0" collapsed="false">
      <c r="A14" s="0" t="n">
        <v>12</v>
      </c>
      <c r="B14" s="0" t="s">
        <v>36</v>
      </c>
      <c r="C14" s="0" t="s">
        <v>37</v>
      </c>
      <c r="D14" s="12" t="s">
        <v>22</v>
      </c>
      <c r="E14" s="13" t="n">
        <v>4</v>
      </c>
      <c r="F14" s="13" t="n">
        <v>3.7</v>
      </c>
      <c r="G14" s="13" t="n">
        <v>3.3</v>
      </c>
      <c r="H14" s="13" t="n">
        <v>1.5</v>
      </c>
      <c r="I14" s="13" t="n">
        <v>1.4</v>
      </c>
      <c r="J14" s="13" t="n">
        <f aca="false">E14+F14+G14</f>
        <v>11</v>
      </c>
      <c r="K14" s="14" t="n">
        <v>0.67</v>
      </c>
      <c r="L14" s="13" t="n">
        <f aca="false">(H14+I14)*K14</f>
        <v>1.943</v>
      </c>
      <c r="M14" s="13" t="n">
        <f aca="false">J14+L14</f>
        <v>12.943</v>
      </c>
      <c r="N14" s="13" t="n">
        <v>16.37</v>
      </c>
      <c r="O14" s="13" t="n">
        <f aca="false">TRUNC((13.625-(8*N14)/$N$2),2)</f>
        <v>5</v>
      </c>
      <c r="P14" s="13" t="n">
        <f aca="false">M14+O14</f>
        <v>17.943</v>
      </c>
      <c r="Q14" s="12"/>
    </row>
    <row r="15" customFormat="false" ht="12.75" hidden="false" customHeight="false" outlineLevel="0" collapsed="false">
      <c r="A15" s="0" t="n">
        <v>10</v>
      </c>
      <c r="B15" s="0" t="s">
        <v>38</v>
      </c>
      <c r="C15" s="0" t="s">
        <v>39</v>
      </c>
      <c r="D15" s="12" t="s">
        <v>22</v>
      </c>
      <c r="E15" s="13" t="n">
        <v>3</v>
      </c>
      <c r="F15" s="13" t="n">
        <v>3.3</v>
      </c>
      <c r="G15" s="13" t="n">
        <v>3.1</v>
      </c>
      <c r="H15" s="13" t="n">
        <v>1.5</v>
      </c>
      <c r="I15" s="13" t="n">
        <v>1.4</v>
      </c>
      <c r="J15" s="13" t="n">
        <f aca="false">E15+F15+G15</f>
        <v>9.4</v>
      </c>
      <c r="K15" s="14" t="n">
        <v>0.73</v>
      </c>
      <c r="L15" s="13" t="n">
        <f aca="false">(H15+I15)*K15</f>
        <v>2.117</v>
      </c>
      <c r="M15" s="13" t="n">
        <f aca="false">J15+L15</f>
        <v>11.517</v>
      </c>
      <c r="N15" s="13" t="n">
        <v>15.88</v>
      </c>
      <c r="O15" s="13" t="n">
        <f aca="false">TRUNC((13.625-(8*N15)/$N$2),2)</f>
        <v>5.26</v>
      </c>
      <c r="P15" s="13" t="n">
        <f aca="false">M15+O15</f>
        <v>16.777</v>
      </c>
      <c r="Q15" s="12"/>
    </row>
    <row r="16" customFormat="false" ht="12.75" hidden="false" customHeight="false" outlineLevel="0" collapsed="false">
      <c r="A16" s="0" t="n">
        <v>7</v>
      </c>
      <c r="B16" s="0" t="s">
        <v>29</v>
      </c>
      <c r="C16" s="0" t="s">
        <v>40</v>
      </c>
      <c r="D16" s="12" t="s">
        <v>22</v>
      </c>
      <c r="E16" s="13" t="n">
        <v>2.7</v>
      </c>
      <c r="F16" s="13" t="n">
        <v>3</v>
      </c>
      <c r="G16" s="13" t="n">
        <v>2.4</v>
      </c>
      <c r="H16" s="13" t="n">
        <v>1.6</v>
      </c>
      <c r="I16" s="13" t="n">
        <v>1.5</v>
      </c>
      <c r="J16" s="13" t="n">
        <f aca="false">E16+F16+G16</f>
        <v>8.1</v>
      </c>
      <c r="K16" s="14" t="n">
        <v>0.715</v>
      </c>
      <c r="L16" s="13" t="n">
        <f aca="false">(H16+I16)*K16</f>
        <v>2.2165</v>
      </c>
      <c r="M16" s="13" t="n">
        <f aca="false">J16+L16</f>
        <v>10.3165</v>
      </c>
      <c r="N16" s="13" t="n">
        <v>17.88</v>
      </c>
      <c r="O16" s="13" t="n">
        <f aca="false">TRUNC((13.625-(8*N16)/$N$2),2)</f>
        <v>4.21</v>
      </c>
      <c r="P16" s="13" t="n">
        <f aca="false">M16+O16</f>
        <v>14.5265</v>
      </c>
      <c r="Q16" s="12"/>
    </row>
    <row r="17" customFormat="false" ht="12.75" hidden="false" customHeight="false" outlineLevel="0" collapsed="false">
      <c r="A17" s="0" t="n">
        <v>9</v>
      </c>
      <c r="B17" s="0" t="s">
        <v>41</v>
      </c>
      <c r="C17" s="0" t="s">
        <v>42</v>
      </c>
      <c r="D17" s="12" t="s">
        <v>22</v>
      </c>
      <c r="E17" s="13" t="n">
        <v>2.3</v>
      </c>
      <c r="F17" s="13" t="n">
        <v>2.5</v>
      </c>
      <c r="G17" s="13" t="n">
        <v>2.2</v>
      </c>
      <c r="H17" s="13" t="n">
        <v>1.9</v>
      </c>
      <c r="I17" s="13" t="n">
        <v>1.8</v>
      </c>
      <c r="J17" s="13" t="n">
        <f aca="false">E17+F17+G17</f>
        <v>7</v>
      </c>
      <c r="K17" s="14" t="n">
        <v>0.71</v>
      </c>
      <c r="L17" s="13" t="n">
        <f aca="false">(H17+I17)*K17</f>
        <v>2.627</v>
      </c>
      <c r="M17" s="13" t="n">
        <f aca="false">J17+L17</f>
        <v>9.627</v>
      </c>
      <c r="N17" s="13" t="n">
        <v>17.07</v>
      </c>
      <c r="O17" s="13" t="n">
        <f aca="false">TRUNC((13.625-(8*N17)/$N$2),2)</f>
        <v>4.64</v>
      </c>
      <c r="P17" s="13" t="n">
        <f aca="false">M17+O17</f>
        <v>14.267</v>
      </c>
      <c r="Q17" s="12"/>
    </row>
    <row r="18" customFormat="false" ht="18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5"/>
      <c r="L18" s="1"/>
      <c r="M18" s="1"/>
      <c r="N18" s="1"/>
      <c r="O18" s="1"/>
      <c r="P18" s="1"/>
      <c r="Q18" s="12" t="str">
        <f aca="false">IF(O18&lt;0,"alert",IF(O18&gt;7.5,"alert",""))</f>
        <v/>
      </c>
    </row>
    <row r="19" customFormat="false" ht="18" hidden="false" customHeight="false" outlineLevel="0" collapsed="false">
      <c r="B19" s="2" t="s">
        <v>43</v>
      </c>
      <c r="K19" s="16"/>
      <c r="L19" s="3" t="s">
        <v>1</v>
      </c>
      <c r="N19" s="4" t="n">
        <v>15.2</v>
      </c>
      <c r="Q19" s="12" t="str">
        <f aca="false">IF(O19&lt;0,"alert",IF(O19&gt;7.5,"alert",""))</f>
        <v/>
      </c>
    </row>
    <row r="20" customFormat="false" ht="12.75" hidden="false" customHeight="false" outlineLevel="0" collapsed="false">
      <c r="B20" s="5"/>
      <c r="K20" s="16"/>
      <c r="Q20" s="12" t="str">
        <f aca="false">IF(O20&lt;0,"alert",IF(O20&gt;7.5,"alert",""))</f>
        <v/>
      </c>
    </row>
    <row r="21" customFormat="false" ht="12.75" hidden="false" customHeight="true" outlineLevel="0" collapsed="false">
      <c r="A21" s="8" t="s">
        <v>2</v>
      </c>
      <c r="B21" s="6" t="s">
        <v>3</v>
      </c>
      <c r="C21" s="6" t="s">
        <v>4</v>
      </c>
      <c r="D21" s="6" t="s">
        <v>5</v>
      </c>
      <c r="E21" s="7" t="s">
        <v>6</v>
      </c>
      <c r="F21" s="7"/>
      <c r="G21" s="7"/>
      <c r="H21" s="7" t="s">
        <v>7</v>
      </c>
      <c r="I21" s="7"/>
      <c r="J21" s="6" t="s">
        <v>8</v>
      </c>
      <c r="K21" s="17"/>
      <c r="L21" s="6" t="s">
        <v>9</v>
      </c>
      <c r="M21" s="6" t="s">
        <v>10</v>
      </c>
      <c r="N21" s="6" t="s">
        <v>11</v>
      </c>
      <c r="O21" s="6" t="s">
        <v>12</v>
      </c>
      <c r="P21" s="6" t="s">
        <v>13</v>
      </c>
      <c r="Q21" s="12"/>
    </row>
    <row r="22" customFormat="false" ht="12.75" hidden="false" customHeight="false" outlineLevel="0" collapsed="false">
      <c r="A22" s="8"/>
      <c r="B22" s="6"/>
      <c r="C22" s="6"/>
      <c r="D22" s="6"/>
      <c r="E22" s="10" t="s">
        <v>14</v>
      </c>
      <c r="F22" s="10" t="s">
        <v>15</v>
      </c>
      <c r="G22" s="10" t="s">
        <v>16</v>
      </c>
      <c r="H22" s="10" t="s">
        <v>17</v>
      </c>
      <c r="I22" s="10" t="s">
        <v>18</v>
      </c>
      <c r="J22" s="6"/>
      <c r="K22" s="17" t="s">
        <v>19</v>
      </c>
      <c r="L22" s="6"/>
      <c r="M22" s="6"/>
      <c r="N22" s="6"/>
      <c r="O22" s="6"/>
      <c r="P22" s="6"/>
      <c r="Q22" s="12" t="str">
        <f aca="false">IF(O22&lt;0,"alert",IF(O22&gt;7.5,"alert",""))</f>
        <v/>
      </c>
    </row>
    <row r="23" customFormat="false" ht="12.75" hidden="false" customHeight="true" outlineLevel="0" collapsed="false">
      <c r="J23" s="11"/>
      <c r="K23" s="16"/>
      <c r="L23" s="11"/>
      <c r="M23" s="11"/>
      <c r="N23" s="11"/>
      <c r="O23" s="11"/>
      <c r="P23" s="11"/>
      <c r="Q23" s="12"/>
    </row>
    <row r="24" customFormat="false" ht="12.75" hidden="false" customHeight="false" outlineLevel="0" collapsed="false">
      <c r="A24" s="0" t="n">
        <v>15</v>
      </c>
      <c r="B24" s="0" t="s">
        <v>20</v>
      </c>
      <c r="C24" s="0" t="s">
        <v>21</v>
      </c>
      <c r="D24" s="12" t="s">
        <v>22</v>
      </c>
      <c r="E24" s="13" t="n">
        <v>3.7</v>
      </c>
      <c r="F24" s="13" t="n">
        <v>3.4</v>
      </c>
      <c r="G24" s="13" t="n">
        <v>3.8</v>
      </c>
      <c r="H24" s="13" t="n">
        <v>1.7</v>
      </c>
      <c r="I24" s="13" t="n">
        <v>1.8</v>
      </c>
      <c r="J24" s="13" t="n">
        <f aca="false">E24+F24+G24</f>
        <v>10.9</v>
      </c>
      <c r="K24" s="14" t="n">
        <v>1.24</v>
      </c>
      <c r="L24" s="13" t="n">
        <f aca="false">(H24+I24)*K24</f>
        <v>4.34</v>
      </c>
      <c r="M24" s="13" t="n">
        <f aca="false">J24+L24</f>
        <v>15.24</v>
      </c>
      <c r="N24" s="13" t="n">
        <v>15.57</v>
      </c>
      <c r="O24" s="13" t="n">
        <f aca="false">TRUNC((13.625-(8*N24)/$N$2),2)</f>
        <v>5.43</v>
      </c>
      <c r="P24" s="13" t="n">
        <f aca="false">M24+O24</f>
        <v>20.67</v>
      </c>
      <c r="Q24" s="12" t="str">
        <f aca="false">IF(O24&lt;0,"alert",IF(O24&gt;7.5,"alert",""))</f>
        <v/>
      </c>
    </row>
    <row r="25" customFormat="false" ht="12.75" hidden="false" customHeight="false" outlineLevel="0" collapsed="false">
      <c r="A25" s="0" t="n">
        <v>19</v>
      </c>
      <c r="B25" s="0" t="s">
        <v>23</v>
      </c>
      <c r="C25" s="0" t="s">
        <v>24</v>
      </c>
      <c r="D25" s="12" t="s">
        <v>22</v>
      </c>
      <c r="E25" s="13" t="n">
        <v>3.2</v>
      </c>
      <c r="F25" s="13" t="n">
        <v>3.3</v>
      </c>
      <c r="G25" s="13" t="n">
        <v>3.5</v>
      </c>
      <c r="H25" s="13" t="n">
        <v>1.8</v>
      </c>
      <c r="I25" s="13" t="n">
        <v>1.9</v>
      </c>
      <c r="J25" s="13" t="n">
        <f aca="false">E25+F25+G25</f>
        <v>10</v>
      </c>
      <c r="K25" s="14" t="n">
        <v>1.24</v>
      </c>
      <c r="L25" s="13" t="n">
        <f aca="false">(H25+I25)*K25</f>
        <v>4.588</v>
      </c>
      <c r="M25" s="13" t="n">
        <f aca="false">J25+L25</f>
        <v>14.588</v>
      </c>
      <c r="N25" s="13" t="n">
        <v>16.13</v>
      </c>
      <c r="O25" s="13" t="n">
        <f aca="false">TRUNC((13.625-(8*N25)/$N$2),2)</f>
        <v>5.13</v>
      </c>
      <c r="P25" s="13" t="n">
        <f aca="false">M25+O25</f>
        <v>19.718</v>
      </c>
      <c r="Q25" s="12" t="str">
        <f aca="false">IF(O25&lt;0,"alert",IF(O25&gt;7.5,"alert",""))</f>
        <v/>
      </c>
    </row>
    <row r="26" customFormat="false" ht="12.75" hidden="false" customHeight="false" outlineLevel="0" collapsed="false">
      <c r="A26" s="0" t="n">
        <v>18</v>
      </c>
      <c r="B26" s="0" t="s">
        <v>25</v>
      </c>
      <c r="C26" s="0" t="s">
        <v>26</v>
      </c>
      <c r="D26" s="12" t="s">
        <v>22</v>
      </c>
      <c r="E26" s="13" t="n">
        <v>1.1</v>
      </c>
      <c r="F26" s="13" t="n">
        <v>1.6</v>
      </c>
      <c r="G26" s="13" t="n">
        <v>1.2</v>
      </c>
      <c r="H26" s="13" t="n">
        <v>0.4</v>
      </c>
      <c r="I26" s="13" t="n">
        <v>0.5</v>
      </c>
      <c r="J26" s="13" t="n">
        <f aca="false">E26+F26+G26</f>
        <v>3.9</v>
      </c>
      <c r="K26" s="14" t="n">
        <v>0.71</v>
      </c>
      <c r="L26" s="13" t="n">
        <f aca="false">(H26+I26)*K26</f>
        <v>0.639</v>
      </c>
      <c r="M26" s="13" t="n">
        <f aca="false">J26+L26</f>
        <v>4.539</v>
      </c>
      <c r="N26" s="13" t="n">
        <v>22.47</v>
      </c>
      <c r="O26" s="13" t="n">
        <f aca="false">TRUNC((13.625-(8*N26)/$N$2),2)</f>
        <v>1.79</v>
      </c>
      <c r="P26" s="13" t="n">
        <f aca="false">M26+O26</f>
        <v>6.329</v>
      </c>
      <c r="Q26" s="12" t="str">
        <f aca="false">IF(O26&lt;0,"alert",IF(O26&gt;7.5,"alert",""))</f>
        <v/>
      </c>
    </row>
    <row r="27" customFormat="false" ht="12.75" hidden="false" customHeight="false" outlineLevel="0" collapsed="false">
      <c r="A27" s="0" t="n">
        <v>17</v>
      </c>
      <c r="B27" s="0" t="s">
        <v>27</v>
      </c>
      <c r="C27" s="0" t="s">
        <v>28</v>
      </c>
      <c r="D27" s="12" t="s">
        <v>22</v>
      </c>
      <c r="E27" s="13" t="n">
        <v>0.6</v>
      </c>
      <c r="F27" s="13" t="n">
        <v>0.8</v>
      </c>
      <c r="G27" s="13" t="n">
        <v>0.5</v>
      </c>
      <c r="H27" s="13" t="n">
        <v>0.9</v>
      </c>
      <c r="I27" s="13" t="n">
        <v>1</v>
      </c>
      <c r="J27" s="13" t="n">
        <f aca="false">E27+F27+G27</f>
        <v>1.9</v>
      </c>
      <c r="K27" s="14" t="n">
        <v>0.71</v>
      </c>
      <c r="L27" s="13" t="n">
        <f aca="false">(H27+I27)*K27</f>
        <v>1.349</v>
      </c>
      <c r="M27" s="13" t="n">
        <f aca="false">J27+L27</f>
        <v>3.249</v>
      </c>
      <c r="N27" s="13" t="n">
        <v>15.07</v>
      </c>
      <c r="O27" s="13" t="n">
        <f aca="false">TRUNC((13.625-(8*N27)/$N$2),2)</f>
        <v>5.69</v>
      </c>
      <c r="P27" s="13" t="n">
        <f aca="false">M27+O27</f>
        <v>8.939</v>
      </c>
      <c r="Q27" s="12" t="str">
        <f aca="false">IF(O27&lt;0,"alert",IF(O27&gt;7.5,"alert",""))</f>
        <v/>
      </c>
    </row>
    <row r="28" customFormat="false" ht="12.75" hidden="false" customHeight="false" outlineLevel="0" collapsed="false">
      <c r="A28" s="0" t="n">
        <v>16</v>
      </c>
      <c r="B28" s="0" t="s">
        <v>29</v>
      </c>
      <c r="C28" s="0" t="s">
        <v>30</v>
      </c>
      <c r="D28" s="12" t="s">
        <v>22</v>
      </c>
      <c r="E28" s="18" t="n">
        <v>0.2</v>
      </c>
      <c r="F28" s="18" t="n">
        <v>0.3</v>
      </c>
      <c r="G28" s="18" t="n">
        <v>0.2</v>
      </c>
      <c r="H28" s="18" t="n">
        <v>0.6</v>
      </c>
      <c r="I28" s="18" t="n">
        <v>0.5</v>
      </c>
      <c r="J28" s="18" t="n">
        <f aca="false">E28+F28+G28</f>
        <v>0.7</v>
      </c>
      <c r="K28" s="19" t="n">
        <v>1.24</v>
      </c>
      <c r="L28" s="18" t="n">
        <f aca="false">(H28+I28)*K28</f>
        <v>1.364</v>
      </c>
      <c r="M28" s="18" t="n">
        <f aca="false">J28+L28</f>
        <v>2.064</v>
      </c>
      <c r="N28" s="18" t="n">
        <v>20.99</v>
      </c>
      <c r="O28" s="13" t="n">
        <f aca="false">TRUNC((13.625-(8*N28)/$N$2),2)</f>
        <v>2.57</v>
      </c>
      <c r="P28" s="13" t="n">
        <f aca="false">M28+O28</f>
        <v>4.634</v>
      </c>
      <c r="Q28" s="12" t="str">
        <f aca="false">IF(O28&lt;0,"alert",IF(O28&gt;7.5,"alert",""))</f>
        <v/>
      </c>
    </row>
    <row r="29" customFormat="false" ht="12.75" hidden="false" customHeight="false" outlineLevel="0" collapsed="false">
      <c r="A29" s="0" t="n">
        <v>14</v>
      </c>
      <c r="B29" s="0" t="s">
        <v>31</v>
      </c>
      <c r="C29" s="0" t="s">
        <v>32</v>
      </c>
      <c r="D29" s="12" t="s">
        <v>33</v>
      </c>
      <c r="E29" s="18" t="n">
        <v>1.4</v>
      </c>
      <c r="F29" s="18" t="n">
        <v>1.8</v>
      </c>
      <c r="G29" s="18" t="n">
        <v>1.4</v>
      </c>
      <c r="H29" s="18" t="n">
        <v>0.2</v>
      </c>
      <c r="I29" s="18" t="n">
        <v>0.2</v>
      </c>
      <c r="J29" s="18" t="n">
        <f aca="false">E29+F29+G29</f>
        <v>4.6</v>
      </c>
      <c r="K29" s="19" t="n">
        <v>0.71</v>
      </c>
      <c r="L29" s="18" t="n">
        <f aca="false">(H29+I29)*K29</f>
        <v>0.284</v>
      </c>
      <c r="M29" s="18" t="n">
        <f aca="false">J29+L29</f>
        <v>4.884</v>
      </c>
      <c r="N29" s="18" t="n">
        <v>0</v>
      </c>
      <c r="O29" s="13" t="n">
        <v>0</v>
      </c>
      <c r="P29" s="13" t="n">
        <f aca="false">M29+O29</f>
        <v>4.884</v>
      </c>
      <c r="Q29" s="12" t="str">
        <f aca="false">IF(O29&lt;0,"alert",IF(O29&gt;7.5,"alert",""))</f>
        <v/>
      </c>
    </row>
    <row r="30" customFormat="false" ht="12.75" hidden="false" customHeight="false" outlineLevel="0" collapsed="false">
      <c r="A30" s="0" t="n">
        <v>13</v>
      </c>
      <c r="B30" s="0" t="s">
        <v>34</v>
      </c>
      <c r="C30" s="0" t="s">
        <v>35</v>
      </c>
      <c r="D30" s="12" t="s">
        <v>33</v>
      </c>
      <c r="E30" s="18" t="n">
        <v>3.5</v>
      </c>
      <c r="F30" s="18" t="n">
        <v>3.6</v>
      </c>
      <c r="G30" s="18" t="n">
        <v>3.9</v>
      </c>
      <c r="H30" s="18" t="n">
        <v>2</v>
      </c>
      <c r="I30" s="18" t="n">
        <v>2.1</v>
      </c>
      <c r="J30" s="18" t="n">
        <f aca="false">E30+F30+G30</f>
        <v>11</v>
      </c>
      <c r="K30" s="19" t="n">
        <v>0.71</v>
      </c>
      <c r="L30" s="18" t="n">
        <f aca="false">(H30+I30)*K30</f>
        <v>2.911</v>
      </c>
      <c r="M30" s="18" t="n">
        <f aca="false">J30+L30</f>
        <v>13.911</v>
      </c>
      <c r="N30" s="18" t="n">
        <v>16.02</v>
      </c>
      <c r="O30" s="13" t="n">
        <f aca="false">TRUNC((13.625-(8*N30)/$N$2),2)</f>
        <v>5.19</v>
      </c>
      <c r="P30" s="13" t="n">
        <f aca="false">M30+O30</f>
        <v>19.101</v>
      </c>
      <c r="Q30" s="12" t="str">
        <f aca="false">IF(O30&lt;0,"alert",IF(O30&gt;7.5,"alert",""))</f>
        <v/>
      </c>
    </row>
    <row r="31" customFormat="false" ht="12.75" hidden="false" customHeight="false" outlineLevel="0" collapsed="false">
      <c r="A31" s="0" t="n">
        <v>12</v>
      </c>
      <c r="B31" s="0" t="s">
        <v>36</v>
      </c>
      <c r="C31" s="0" t="s">
        <v>37</v>
      </c>
      <c r="D31" s="12" t="s">
        <v>22</v>
      </c>
      <c r="E31" s="18" t="n">
        <v>3.5</v>
      </c>
      <c r="F31" s="18" t="n">
        <v>3.6</v>
      </c>
      <c r="G31" s="18" t="n">
        <v>3</v>
      </c>
      <c r="H31" s="18" t="n">
        <v>1.6</v>
      </c>
      <c r="I31" s="18" t="n">
        <v>1.4</v>
      </c>
      <c r="J31" s="18" t="n">
        <f aca="false">E31+F31+G31</f>
        <v>10.1</v>
      </c>
      <c r="K31" s="19" t="n">
        <v>0.71</v>
      </c>
      <c r="L31" s="18" t="n">
        <f aca="false">(H31+I31)*K31</f>
        <v>2.13</v>
      </c>
      <c r="M31" s="18" t="n">
        <f aca="false">J31+L31</f>
        <v>12.23</v>
      </c>
      <c r="N31" s="18" t="n">
        <v>16.13</v>
      </c>
      <c r="O31" s="13" t="n">
        <f aca="false">TRUNC((13.625-(8*N31)/$N$2),2)</f>
        <v>5.13</v>
      </c>
      <c r="P31" s="13" t="n">
        <f aca="false">M31+O31</f>
        <v>17.36</v>
      </c>
    </row>
    <row r="32" customFormat="false" ht="12.75" hidden="false" customHeight="false" outlineLevel="0" collapsed="false">
      <c r="A32" s="0" t="n">
        <v>10</v>
      </c>
      <c r="B32" s="0" t="s">
        <v>38</v>
      </c>
      <c r="C32" s="0" t="s">
        <v>39</v>
      </c>
      <c r="D32" s="12" t="s">
        <v>22</v>
      </c>
      <c r="E32" s="18" t="n">
        <v>3</v>
      </c>
      <c r="F32" s="18" t="n">
        <v>3.2</v>
      </c>
      <c r="G32" s="18" t="n">
        <v>3.5</v>
      </c>
      <c r="H32" s="18" t="n">
        <v>1.6</v>
      </c>
      <c r="I32" s="18" t="n">
        <v>1.7</v>
      </c>
      <c r="J32" s="18" t="n">
        <f aca="false">E32+F32+G32</f>
        <v>9.7</v>
      </c>
      <c r="K32" s="19" t="n">
        <v>0.715</v>
      </c>
      <c r="L32" s="18" t="n">
        <f aca="false">(H32+I32)*K32</f>
        <v>2.3595</v>
      </c>
      <c r="M32" s="18" t="n">
        <f aca="false">J32+L32</f>
        <v>12.0595</v>
      </c>
      <c r="N32" s="18" t="n">
        <v>15.77</v>
      </c>
      <c r="O32" s="13" t="n">
        <f aca="false">TRUNC((13.625-(8*N32)/$N$2),2)</f>
        <v>5.32</v>
      </c>
      <c r="P32" s="13" t="n">
        <f aca="false">M32+O32</f>
        <v>17.3795</v>
      </c>
    </row>
    <row r="33" customFormat="false" ht="12.75" hidden="false" customHeight="false" outlineLevel="0" collapsed="false">
      <c r="A33" s="0" t="n">
        <v>7</v>
      </c>
      <c r="B33" s="0" t="s">
        <v>29</v>
      </c>
      <c r="C33" s="0" t="s">
        <v>40</v>
      </c>
      <c r="D33" s="12" t="s">
        <v>22</v>
      </c>
      <c r="E33" s="18" t="n">
        <v>2.5</v>
      </c>
      <c r="F33" s="18" t="n">
        <v>3</v>
      </c>
      <c r="G33" s="18" t="n">
        <v>3.1</v>
      </c>
      <c r="H33" s="18" t="n">
        <v>1.1</v>
      </c>
      <c r="I33" s="18" t="n">
        <v>1.3</v>
      </c>
      <c r="J33" s="18" t="n">
        <f aca="false">E33+F33+G33</f>
        <v>8.6</v>
      </c>
      <c r="K33" s="19" t="n">
        <v>0.715</v>
      </c>
      <c r="L33" s="18" t="n">
        <f aca="false">(H33+I33)*K33</f>
        <v>1.716</v>
      </c>
      <c r="M33" s="18" t="n">
        <f aca="false">J33+L33</f>
        <v>10.316</v>
      </c>
      <c r="N33" s="18" t="n">
        <v>18.22</v>
      </c>
      <c r="O33" s="13" t="n">
        <f aca="false">TRUNC((13.625-(8*N33)/$N$2),2)</f>
        <v>4.03</v>
      </c>
      <c r="P33" s="13" t="n">
        <f aca="false">M33+O33</f>
        <v>14.346</v>
      </c>
    </row>
    <row r="34" customFormat="false" ht="12.75" hidden="false" customHeight="false" outlineLevel="0" collapsed="false">
      <c r="A34" s="0" t="n">
        <v>9</v>
      </c>
      <c r="B34" s="0" t="s">
        <v>41</v>
      </c>
      <c r="C34" s="0" t="s">
        <v>42</v>
      </c>
      <c r="D34" s="12" t="s">
        <v>22</v>
      </c>
      <c r="E34" s="13" t="n">
        <v>2.6</v>
      </c>
      <c r="F34" s="13" t="n">
        <v>2.7</v>
      </c>
      <c r="G34" s="13" t="n">
        <v>2.5</v>
      </c>
      <c r="H34" s="13" t="n">
        <v>1.4</v>
      </c>
      <c r="I34" s="13" t="n">
        <v>1</v>
      </c>
      <c r="J34" s="13" t="n">
        <f aca="false">E34+F34+G34</f>
        <v>7.8</v>
      </c>
      <c r="K34" s="14" t="n">
        <v>0.71</v>
      </c>
      <c r="L34" s="13" t="n">
        <f aca="false">(H34+I34)*K34</f>
        <v>1.704</v>
      </c>
      <c r="M34" s="13" t="n">
        <f aca="false">J34+L34</f>
        <v>9.504</v>
      </c>
      <c r="N34" s="13" t="n">
        <v>16.2</v>
      </c>
      <c r="O34" s="13" t="n">
        <f aca="false">TRUNC((13.625-(8*N34)/$N$2),2)</f>
        <v>5.09</v>
      </c>
      <c r="P34" s="13" t="n">
        <f aca="false">M34+O34</f>
        <v>14.594</v>
      </c>
    </row>
    <row r="35" customFormat="false" ht="12.75" hidden="false" customHeight="false" outlineLevel="0" collapsed="false">
      <c r="D35" s="12"/>
      <c r="E35" s="10"/>
      <c r="F35" s="10"/>
      <c r="G35" s="10"/>
      <c r="H35" s="10"/>
      <c r="I35" s="10"/>
      <c r="J35" s="8"/>
      <c r="K35" s="8"/>
      <c r="L35" s="8"/>
      <c r="M35" s="8"/>
      <c r="N35" s="8"/>
      <c r="O35" s="8"/>
      <c r="P35" s="8"/>
    </row>
    <row r="37" customFormat="false" ht="18" hidden="false" customHeight="false" outlineLevel="0" collapsed="false">
      <c r="B37" s="20" t="s">
        <v>44</v>
      </c>
    </row>
    <row r="38" customFormat="false" ht="25.5" hidden="false" customHeight="false" outlineLevel="0" collapsed="false">
      <c r="A38" s="3" t="s">
        <v>2</v>
      </c>
      <c r="E38" s="21" t="s">
        <v>45</v>
      </c>
      <c r="F38" s="21" t="s">
        <v>46</v>
      </c>
      <c r="G38" s="21"/>
      <c r="H38" s="21" t="s">
        <v>47</v>
      </c>
      <c r="I38" s="3" t="s">
        <v>48</v>
      </c>
      <c r="J38" s="3" t="s">
        <v>49</v>
      </c>
      <c r="K38" s="3"/>
    </row>
    <row r="39" customFormat="false" ht="12.75" hidden="false" customHeight="true" outlineLevel="0" collapsed="false"/>
    <row r="40" customFormat="false" ht="12.75" hidden="false" customHeight="false" outlineLevel="0" collapsed="false">
      <c r="A40" s="0" t="n">
        <v>15</v>
      </c>
      <c r="B40" s="0" t="s">
        <v>20</v>
      </c>
      <c r="C40" s="0" t="s">
        <v>21</v>
      </c>
      <c r="D40" s="12" t="s">
        <v>22</v>
      </c>
      <c r="E40" s="13" t="n">
        <f aca="false">P7</f>
        <v>13.784</v>
      </c>
      <c r="F40" s="13" t="n">
        <f aca="false">P24</f>
        <v>20.67</v>
      </c>
      <c r="G40" s="13"/>
      <c r="H40" s="13" t="n">
        <f aca="false">MAX(E40,F40)</f>
        <v>20.67</v>
      </c>
      <c r="I40" s="12" t="n">
        <v>1</v>
      </c>
      <c r="J40" s="0" t="s">
        <v>50</v>
      </c>
    </row>
    <row r="41" customFormat="false" ht="12.75" hidden="false" customHeight="false" outlineLevel="0" collapsed="false">
      <c r="A41" s="0" t="n">
        <v>19</v>
      </c>
      <c r="B41" s="0" t="s">
        <v>23</v>
      </c>
      <c r="C41" s="0" t="s">
        <v>24</v>
      </c>
      <c r="D41" s="12" t="s">
        <v>22</v>
      </c>
      <c r="E41" s="13" t="n">
        <f aca="false">P8</f>
        <v>18.427</v>
      </c>
      <c r="F41" s="13" t="n">
        <f aca="false">P25</f>
        <v>19.718</v>
      </c>
      <c r="G41" s="13"/>
      <c r="H41" s="13" t="n">
        <f aca="false">MAX(E41,F41)</f>
        <v>19.718</v>
      </c>
      <c r="I41" s="12" t="n">
        <v>2</v>
      </c>
      <c r="J41" s="0" t="s">
        <v>51</v>
      </c>
    </row>
    <row r="42" customFormat="false" ht="12.75" hidden="false" customHeight="false" outlineLevel="0" collapsed="false">
      <c r="A42" s="0" t="n">
        <v>18</v>
      </c>
      <c r="B42" s="0" t="s">
        <v>25</v>
      </c>
      <c r="C42" s="0" t="s">
        <v>26</v>
      </c>
      <c r="D42" s="12" t="s">
        <v>22</v>
      </c>
      <c r="E42" s="13" t="n">
        <f aca="false">P9</f>
        <v>1.21</v>
      </c>
      <c r="F42" s="13" t="n">
        <f aca="false">P26</f>
        <v>6.329</v>
      </c>
      <c r="G42" s="13"/>
      <c r="H42" s="13" t="n">
        <f aca="false">MAX(E42,F42)</f>
        <v>6.329</v>
      </c>
      <c r="I42" s="12" t="n">
        <v>11</v>
      </c>
    </row>
    <row r="43" customFormat="false" ht="12.75" hidden="false" customHeight="false" outlineLevel="0" collapsed="false">
      <c r="A43" s="0" t="n">
        <v>17</v>
      </c>
      <c r="B43" s="0" t="s">
        <v>27</v>
      </c>
      <c r="C43" s="0" t="s">
        <v>28</v>
      </c>
      <c r="D43" s="12" t="s">
        <v>22</v>
      </c>
      <c r="E43" s="13" t="n">
        <f aca="false">P10</f>
        <v>3.665</v>
      </c>
      <c r="F43" s="13" t="n">
        <f aca="false">P27</f>
        <v>8.939</v>
      </c>
      <c r="G43" s="13"/>
      <c r="H43" s="13" t="n">
        <f aca="false">MAX(E43,F43)</f>
        <v>8.939</v>
      </c>
      <c r="I43" s="12" t="n">
        <v>9</v>
      </c>
    </row>
    <row r="44" customFormat="false" ht="12.75" hidden="false" customHeight="false" outlineLevel="0" collapsed="false">
      <c r="A44" s="0" t="n">
        <v>16</v>
      </c>
      <c r="B44" s="0" t="s">
        <v>29</v>
      </c>
      <c r="C44" s="0" t="s">
        <v>30</v>
      </c>
      <c r="D44" s="12" t="s">
        <v>22</v>
      </c>
      <c r="E44" s="13" t="n">
        <f aca="false">P11</f>
        <v>8.75</v>
      </c>
      <c r="F44" s="13" t="n">
        <f aca="false">P28</f>
        <v>4.634</v>
      </c>
      <c r="G44" s="13"/>
      <c r="H44" s="13" t="n">
        <f aca="false">MAX(E44,F44)</f>
        <v>8.75</v>
      </c>
      <c r="I44" s="12" t="n">
        <v>10</v>
      </c>
    </row>
    <row r="45" customFormat="false" ht="12.75" hidden="false" customHeight="false" outlineLevel="0" collapsed="false">
      <c r="A45" s="0" t="n">
        <v>14</v>
      </c>
      <c r="B45" s="0" t="s">
        <v>31</v>
      </c>
      <c r="C45" s="0" t="s">
        <v>32</v>
      </c>
      <c r="D45" s="12" t="s">
        <v>33</v>
      </c>
      <c r="E45" s="13" t="n">
        <f aca="false">P12</f>
        <v>14.309</v>
      </c>
      <c r="F45" s="13" t="n">
        <f aca="false">P29</f>
        <v>4.884</v>
      </c>
      <c r="H45" s="13" t="n">
        <f aca="false">MAX(E45,F45)</f>
        <v>14.309</v>
      </c>
      <c r="I45" s="12" t="n">
        <v>8</v>
      </c>
    </row>
    <row r="46" customFormat="false" ht="12.75" hidden="false" customHeight="false" outlineLevel="0" collapsed="false">
      <c r="A46" s="0" t="n">
        <v>13</v>
      </c>
      <c r="B46" s="0" t="s">
        <v>34</v>
      </c>
      <c r="C46" s="0" t="s">
        <v>35</v>
      </c>
      <c r="D46" s="12" t="s">
        <v>33</v>
      </c>
      <c r="E46" s="13" t="n">
        <f aca="false">P13</f>
        <v>5.516</v>
      </c>
      <c r="F46" s="13" t="n">
        <f aca="false">P30</f>
        <v>19.101</v>
      </c>
      <c r="H46" s="13" t="n">
        <f aca="false">MAX(E46,F46)</f>
        <v>19.101</v>
      </c>
      <c r="I46" s="12" t="n">
        <v>3</v>
      </c>
      <c r="J46" s="0" t="s">
        <v>52</v>
      </c>
    </row>
    <row r="47" customFormat="false" ht="12.75" hidden="false" customHeight="false" outlineLevel="0" collapsed="false">
      <c r="A47" s="0" t="n">
        <v>12</v>
      </c>
      <c r="B47" s="0" t="s">
        <v>36</v>
      </c>
      <c r="C47" s="0" t="s">
        <v>37</v>
      </c>
      <c r="D47" s="12" t="s">
        <v>22</v>
      </c>
      <c r="E47" s="13" t="n">
        <f aca="false">P14</f>
        <v>17.943</v>
      </c>
      <c r="F47" s="13" t="n">
        <f aca="false">P31</f>
        <v>17.36</v>
      </c>
      <c r="H47" s="13" t="n">
        <f aca="false">MAX(E47,F47)</f>
        <v>17.943</v>
      </c>
      <c r="I47" s="12" t="n">
        <v>4</v>
      </c>
      <c r="J47" s="0" t="s">
        <v>53</v>
      </c>
    </row>
    <row r="48" customFormat="false" ht="12.75" hidden="false" customHeight="false" outlineLevel="0" collapsed="false">
      <c r="A48" s="0" t="n">
        <v>10</v>
      </c>
      <c r="B48" s="0" t="s">
        <v>38</v>
      </c>
      <c r="C48" s="0" t="s">
        <v>39</v>
      </c>
      <c r="D48" s="12" t="s">
        <v>22</v>
      </c>
      <c r="E48" s="13" t="n">
        <f aca="false">P15</f>
        <v>16.777</v>
      </c>
      <c r="F48" s="13" t="n">
        <f aca="false">P32</f>
        <v>17.3795</v>
      </c>
      <c r="H48" s="13" t="n">
        <f aca="false">MAX(E48,F48)</f>
        <v>17.3795</v>
      </c>
      <c r="I48" s="12" t="n">
        <v>5</v>
      </c>
    </row>
    <row r="49" customFormat="false" ht="12.75" hidden="false" customHeight="false" outlineLevel="0" collapsed="false">
      <c r="A49" s="0" t="n">
        <v>7</v>
      </c>
      <c r="B49" s="0" t="s">
        <v>29</v>
      </c>
      <c r="C49" s="0" t="s">
        <v>40</v>
      </c>
      <c r="D49" s="12" t="s">
        <v>22</v>
      </c>
      <c r="E49" s="13" t="n">
        <f aca="false">P16</f>
        <v>14.5265</v>
      </c>
      <c r="F49" s="13" t="n">
        <f aca="false">P33</f>
        <v>14.346</v>
      </c>
      <c r="H49" s="13" t="n">
        <f aca="false">MAX(E49,F49)</f>
        <v>14.5265</v>
      </c>
      <c r="I49" s="12" t="n">
        <v>7</v>
      </c>
    </row>
    <row r="50" customFormat="false" ht="12.75" hidden="false" customHeight="false" outlineLevel="0" collapsed="false">
      <c r="A50" s="0" t="n">
        <v>9</v>
      </c>
      <c r="B50" s="0" t="s">
        <v>41</v>
      </c>
      <c r="C50" s="0" t="s">
        <v>42</v>
      </c>
      <c r="D50" s="12" t="s">
        <v>22</v>
      </c>
      <c r="E50" s="13" t="n">
        <f aca="false">P17</f>
        <v>14.267</v>
      </c>
      <c r="F50" s="13" t="n">
        <f aca="false">P34</f>
        <v>14.594</v>
      </c>
      <c r="H50" s="13" t="n">
        <f aca="false">MAX(E50,F50)</f>
        <v>14.594</v>
      </c>
      <c r="I50" s="12" t="n">
        <v>6</v>
      </c>
    </row>
    <row r="52" customFormat="false" ht="12.75" hidden="false" customHeight="false" outlineLevel="0" collapsed="false">
      <c r="B52" s="22" t="s">
        <v>54</v>
      </c>
      <c r="D52" s="22"/>
      <c r="E52" s="1"/>
      <c r="F52" s="10" t="s">
        <v>14</v>
      </c>
      <c r="G52" s="1" t="s">
        <v>55</v>
      </c>
      <c r="H52" s="1"/>
      <c r="I52" s="1"/>
      <c r="K52" s="1"/>
      <c r="L52" s="1"/>
      <c r="M52" s="1"/>
      <c r="Q52" s="12" t="str">
        <f aca="false">IF(O40&lt;0,"alert",IF(O40&gt;7.5,"alert",""))</f>
        <v/>
      </c>
    </row>
    <row r="53" customFormat="false" ht="12.75" hidden="false" customHeight="false" outlineLevel="0" collapsed="false">
      <c r="B53" s="22" t="s">
        <v>56</v>
      </c>
      <c r="D53" s="22"/>
      <c r="E53" s="1"/>
      <c r="F53" s="10" t="s">
        <v>15</v>
      </c>
      <c r="G53" s="1" t="s">
        <v>57</v>
      </c>
      <c r="H53" s="1"/>
      <c r="I53" s="1"/>
      <c r="J53" s="1"/>
      <c r="K53" s="1"/>
      <c r="L53" s="1"/>
      <c r="M53" s="1"/>
      <c r="Q53" s="12" t="str">
        <f aca="false">IF(O41&lt;0,"alert",IF(O41&gt;7.5,"alert",""))</f>
        <v/>
      </c>
    </row>
    <row r="54" customFormat="false" ht="12.75" hidden="false" customHeight="false" outlineLevel="0" collapsed="false">
      <c r="B54" s="22" t="s">
        <v>58</v>
      </c>
      <c r="D54" s="22"/>
      <c r="E54" s="1"/>
      <c r="F54" s="10" t="s">
        <v>16</v>
      </c>
      <c r="G54" s="1" t="s">
        <v>59</v>
      </c>
      <c r="H54" s="1"/>
      <c r="I54" s="1"/>
      <c r="J54" s="1"/>
      <c r="K54" s="1"/>
      <c r="L54" s="1"/>
      <c r="M54" s="1"/>
      <c r="Q54" s="12" t="str">
        <f aca="false">IF(O42&lt;0,"alert",IF(O42&gt;7.5,"alert",""))</f>
        <v/>
      </c>
    </row>
    <row r="55" customFormat="false" ht="12.75" hidden="false" customHeight="false" outlineLevel="0" collapsed="false">
      <c r="B55" s="22" t="s">
        <v>60</v>
      </c>
      <c r="D55" s="22"/>
      <c r="E55" s="1"/>
      <c r="F55" s="10" t="s">
        <v>17</v>
      </c>
      <c r="G55" s="1" t="s">
        <v>61</v>
      </c>
      <c r="H55" s="1"/>
      <c r="I55" s="1"/>
      <c r="J55" s="1"/>
      <c r="K55" s="1"/>
      <c r="L55" s="1"/>
      <c r="M55" s="1"/>
      <c r="Q55" s="12" t="str">
        <f aca="false">IF(O43&lt;0,"alert",IF(O43&gt;7.5,"alert",""))</f>
        <v/>
      </c>
    </row>
    <row r="56" customFormat="false" ht="12.75" hidden="false" customHeight="false" outlineLevel="0" collapsed="false">
      <c r="B56" s="22" t="s">
        <v>62</v>
      </c>
      <c r="D56" s="22"/>
      <c r="E56" s="1"/>
      <c r="F56" s="10" t="s">
        <v>18</v>
      </c>
      <c r="G56" s="1" t="s">
        <v>63</v>
      </c>
      <c r="H56" s="1"/>
      <c r="I56" s="1"/>
      <c r="J56" s="1"/>
      <c r="K56" s="1"/>
      <c r="L56" s="1"/>
      <c r="M56" s="1"/>
      <c r="Q56" s="12" t="str">
        <f aca="false">IF(O44&lt;0,"alert",IF(O44&gt;7.5,"alert",""))</f>
        <v/>
      </c>
    </row>
    <row r="57" customFormat="false" ht="12.75" hidden="false" customHeight="false" outlineLevel="0" collapsed="false">
      <c r="B57" s="1" t="s">
        <v>64</v>
      </c>
      <c r="Q57" s="12" t="str">
        <f aca="false">IF(O45&lt;0,"alert",IF(O45&gt;7.5,"alert",""))</f>
        <v/>
      </c>
    </row>
    <row r="58" customFormat="false" ht="12.75" hidden="false" customHeight="false" outlineLevel="0" collapsed="false">
      <c r="Q58" s="12"/>
    </row>
    <row r="59" customFormat="false" ht="12.75" hidden="false" customHeight="false" outlineLevel="0" collapsed="false">
      <c r="Q59" s="12"/>
    </row>
    <row r="60" customFormat="false" ht="12.75" hidden="false" customHeight="false" outlineLevel="0" collapsed="false">
      <c r="Q60" s="12"/>
    </row>
    <row r="61" customFormat="false" ht="12.75" hidden="false" customHeight="false" outlineLevel="0" collapsed="false">
      <c r="Q61" s="12"/>
    </row>
    <row r="62" customFormat="false" ht="12.75" hidden="false" customHeight="false" outlineLevel="0" collapsed="false">
      <c r="Q62" s="12"/>
    </row>
    <row r="63" customFormat="false" ht="12.75" hidden="false" customHeight="false" outlineLevel="0" collapsed="false">
      <c r="Q63" s="12" t="str">
        <f aca="false">IF(O51&lt;0,"alert",IF(O51&gt;7.5,"alert",""))</f>
        <v/>
      </c>
    </row>
    <row r="64" customFormat="false" ht="12.75" hidden="false" customHeight="false" outlineLevel="0" collapsed="false">
      <c r="Q64" s="12" t="str">
        <f aca="false">IF(O52&lt;0,"alert",IF(O52&gt;7.5,"alert",""))</f>
        <v/>
      </c>
    </row>
    <row r="65" customFormat="false" ht="12.75" hidden="false" customHeight="false" outlineLevel="0" collapsed="false">
      <c r="Q65" s="12" t="str">
        <f aca="false">IF(O53&lt;0,"alert",IF(O53&gt;7.5,"alert",""))</f>
        <v/>
      </c>
    </row>
    <row r="66" customFormat="false" ht="12.75" hidden="false" customHeight="false" outlineLevel="0" collapsed="false">
      <c r="Q66" s="12" t="str">
        <f aca="false">IF(O54&lt;0,"alert",IF(O54&gt;7.5,"alert",""))</f>
        <v/>
      </c>
    </row>
    <row r="67" customFormat="false" ht="12.75" hidden="false" customHeight="false" outlineLevel="0" collapsed="false">
      <c r="Q67" s="12" t="str">
        <f aca="false">IF(O55&lt;0,"alert",IF(O55&gt;7.5,"alert",""))</f>
        <v/>
      </c>
    </row>
    <row r="68" customFormat="false" ht="12.75" hidden="false" customHeight="false" outlineLevel="0" collapsed="false">
      <c r="Q68" s="12" t="str">
        <f aca="false">IF(O56&lt;0,"alert",IF(O56&gt;7.5,"alert",""))</f>
        <v/>
      </c>
    </row>
    <row r="69" customFormat="false" ht="12.75" hidden="false" customHeight="false" outlineLevel="0" collapsed="false">
      <c r="Q69" s="12" t="str">
        <f aca="false">IF(O57&lt;0,"alert",IF(O57&gt;7.5,"alert",""))</f>
        <v/>
      </c>
    </row>
    <row r="70" customFormat="false" ht="12.75" hidden="false" customHeight="false" outlineLevel="0" collapsed="false">
      <c r="Q70" s="12" t="str">
        <f aca="false">IF(O58&lt;0,"alert",IF(O58&gt;7.5,"alert",""))</f>
        <v/>
      </c>
    </row>
    <row r="71" customFormat="false" ht="12.75" hidden="false" customHeight="false" outlineLevel="0" collapsed="false">
      <c r="Q71" s="12" t="str">
        <f aca="false">IF(O59&lt;0,"alert",IF(O59&gt;7.5,"alert",""))</f>
        <v/>
      </c>
    </row>
    <row r="72" customFormat="false" ht="12.75" hidden="false" customHeight="false" outlineLevel="0" collapsed="false">
      <c r="Q72" s="12" t="str">
        <f aca="false">IF(O60&lt;0,"alert",IF(O60&gt;7.5,"alert",""))</f>
        <v/>
      </c>
    </row>
    <row r="73" customFormat="false" ht="12.75" hidden="false" customHeight="false" outlineLevel="0" collapsed="false">
      <c r="Q73" s="12" t="str">
        <f aca="false">IF(O61&lt;0,"alert",IF(O61&gt;7.5,"alert",""))</f>
        <v/>
      </c>
    </row>
    <row r="74" customFormat="false" ht="12.75" hidden="false" customHeight="false" outlineLevel="0" collapsed="false">
      <c r="A74" s="3"/>
      <c r="Q74" s="12" t="str">
        <f aca="false">IF(O62&lt;0,"alert",IF(O62&gt;7.5,"alert",""))</f>
        <v/>
      </c>
    </row>
    <row r="75" customFormat="false" ht="12.75" hidden="false" customHeight="false" outlineLevel="0" collapsed="false">
      <c r="Q75" s="12" t="str">
        <f aca="false">IF(O63&lt;0,"alert",IF(O63&gt;7.5,"alert",""))</f>
        <v/>
      </c>
    </row>
  </sheetData>
  <mergeCells count="23">
    <mergeCell ref="A4:A5"/>
    <mergeCell ref="B4:B5"/>
    <mergeCell ref="C4:C5"/>
    <mergeCell ref="D4:D5"/>
    <mergeCell ref="E4:G4"/>
    <mergeCell ref="H4:I4"/>
    <mergeCell ref="J4:J5"/>
    <mergeCell ref="L4:L5"/>
    <mergeCell ref="M4:M5"/>
    <mergeCell ref="N4:N5"/>
    <mergeCell ref="O4:O5"/>
    <mergeCell ref="P4:P5"/>
    <mergeCell ref="B21:B22"/>
    <mergeCell ref="C21:C22"/>
    <mergeCell ref="D21:D22"/>
    <mergeCell ref="E21:G21"/>
    <mergeCell ref="H21:I21"/>
    <mergeCell ref="J21:J22"/>
    <mergeCell ref="L21:L22"/>
    <mergeCell ref="M21:M22"/>
    <mergeCell ref="N21:N22"/>
    <mergeCell ref="O21:O22"/>
    <mergeCell ref="P21:P22"/>
  </mergeCells>
  <printOptions headings="false" gridLines="true" gridLinesSet="true" horizontalCentered="false" verticalCentered="false"/>
  <pageMargins left="0.747916666666667" right="0.590277777777778" top="0.859722222222222" bottom="0.7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ESULTS&amp;C&amp;"Arial,Bold"&amp;16LECHT MOGULS&amp;R&amp;"Arial,Bold"&amp;16March 2nd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20:27Z</dcterms:created>
  <dc:creator>Peter Bates</dc:creator>
  <dc:description/>
  <dc:language>en-US</dc:language>
  <cp:lastModifiedBy>Martin Carr</cp:lastModifiedBy>
  <cp:lastPrinted>2005-02-27T16:26:51Z</cp:lastPrinted>
  <dcterms:modified xsi:type="dcterms:W3CDTF">2005-02-28T09:40:13Z</dcterms:modified>
  <cp:revision>0</cp:revision>
  <dc:subject/>
  <dc:title/>
</cp:coreProperties>
</file>