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I BIG AIR" sheetId="1" state="visible" r:id="rId2"/>
    <sheet name="RAIL JAM" sheetId="2" state="visible" r:id="rId3"/>
    <sheet name="PRIZE GIVING" sheetId="3" state="visible" r:id="rId4"/>
  </sheets>
  <definedNames>
    <definedName function="false" hidden="false" localSheetId="2" name="_xlnm.Print_Area" vbProcedure="false">'PRIZE GIVING'!$A$1:$E$28</definedName>
    <definedName function="false" hidden="false" localSheetId="1" name="_xlnm.Print_Area" vbProcedure="false">'RAIL JAM'!$A$1:$I$60</definedName>
    <definedName function="false" hidden="false" localSheetId="0" name="_xlnm.Print_Area" vbProcedure="false">'SKI BIG AIR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37">
  <si>
    <t xml:space="preserve">BRITISH FREESKI CHAMPIONSHIPS 07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Quilsilver Big Air Championships</t>
  </si>
  <si>
    <t xml:space="preserve">Resort:</t>
  </si>
  <si>
    <t xml:space="preserve">Dorset Snowsports Centre</t>
  </si>
  <si>
    <t xml:space="preserve">Country:</t>
  </si>
  <si>
    <t xml:space="preserve">UK</t>
  </si>
  <si>
    <t xml:space="preserve">Date:</t>
  </si>
  <si>
    <t xml:space="preserve">Qualification</t>
  </si>
  <si>
    <t xml:space="preserve">Finals</t>
  </si>
  <si>
    <t xml:space="preserve">WOMEN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Total</t>
  </si>
  <si>
    <t xml:space="preserve">Best Run</t>
  </si>
  <si>
    <t xml:space="preserve">Total Rank</t>
  </si>
  <si>
    <t xml:space="preserve">Rank per gp</t>
  </si>
  <si>
    <t xml:space="preserve">C</t>
  </si>
  <si>
    <t xml:space="preserve">SUMMERHAYES</t>
  </si>
  <si>
    <t xml:space="preserve">KATIE</t>
  </si>
  <si>
    <t xml:space="preserve">GBR</t>
  </si>
  <si>
    <t xml:space="preserve">SALOMONSNO!ZONESPAZZ</t>
  </si>
  <si>
    <t xml:space="preserve">KW</t>
  </si>
  <si>
    <t xml:space="preserve">A</t>
  </si>
  <si>
    <t xml:space="preserve">JONES</t>
  </si>
  <si>
    <t xml:space="preserve">SHELLY</t>
  </si>
  <si>
    <t xml:space="preserve">K2ADIDAS</t>
  </si>
  <si>
    <t xml:space="preserve">10/22/1983</t>
  </si>
  <si>
    <t xml:space="preserve">SW</t>
  </si>
  <si>
    <t xml:space="preserve">MOLLY</t>
  </si>
  <si>
    <t xml:space="preserve">WOOD</t>
  </si>
  <si>
    <t xml:space="preserve">TASHA</t>
  </si>
  <si>
    <t xml:space="preserve">02/20/1989</t>
  </si>
  <si>
    <t xml:space="preserve">JW</t>
  </si>
  <si>
    <t xml:space="preserve">BIRCH</t>
  </si>
  <si>
    <t xml:space="preserve">ELLIE</t>
  </si>
  <si>
    <t xml:space="preserve">09/10/1994</t>
  </si>
  <si>
    <t xml:space="preserve">PRINCE</t>
  </si>
  <si>
    <t xml:space="preserve">CHELSEA</t>
  </si>
  <si>
    <t xml:space="preserve">02/03/1994</t>
  </si>
  <si>
    <t xml:space="preserve">MOORE</t>
  </si>
  <si>
    <t xml:space="preserve">SARAH</t>
  </si>
  <si>
    <t xml:space="preserve">12/27/1995</t>
  </si>
  <si>
    <t xml:space="preserve">CHARLOTTE</t>
  </si>
  <si>
    <t xml:space="preserve">04/15/1993</t>
  </si>
  <si>
    <t xml:space="preserve">HELEN</t>
  </si>
  <si>
    <t xml:space="preserve">07/28/1967</t>
  </si>
  <si>
    <t xml:space="preserve">MW</t>
  </si>
  <si>
    <t xml:space="preserve">MEN</t>
  </si>
  <si>
    <t xml:space="preserve">BUCHAN</t>
  </si>
  <si>
    <t xml:space="preserve">MURRAY</t>
  </si>
  <si>
    <t xml:space="preserve">YM</t>
  </si>
  <si>
    <t xml:space="preserve">GRAHAM</t>
  </si>
  <si>
    <t xml:space="preserve">PADDY</t>
  </si>
  <si>
    <t xml:space="preserve">VOLKL</t>
  </si>
  <si>
    <t xml:space="preserve">01/15/1988</t>
  </si>
  <si>
    <t xml:space="preserve">SM</t>
  </si>
  <si>
    <t xml:space="preserve">LONGLEY</t>
  </si>
  <si>
    <t xml:space="preserve">ANDREW</t>
  </si>
  <si>
    <t xml:space="preserve">FREEFORMXSCAPE</t>
  </si>
  <si>
    <t xml:space="preserve">11/29/1990</t>
  </si>
  <si>
    <t xml:space="preserve">JM</t>
  </si>
  <si>
    <t xml:space="preserve">WEBB</t>
  </si>
  <si>
    <t xml:space="preserve">JAMES</t>
  </si>
  <si>
    <t xml:space="preserve">ATOMICANIMALSPAZZPOWTECHNIQUE</t>
  </si>
  <si>
    <t xml:space="preserve">06/16/1989</t>
  </si>
  <si>
    <t xml:space="preserve">MACHON</t>
  </si>
  <si>
    <t xml:space="preserve">LINESKISSMITHOPT</t>
  </si>
  <si>
    <t xml:space="preserve">11/23/1990</t>
  </si>
  <si>
    <t xml:space="preserve">HANCOCK</t>
  </si>
  <si>
    <t xml:space="preserve">HARRY</t>
  </si>
  <si>
    <t xml:space="preserve">LINE</t>
  </si>
  <si>
    <t xml:space="preserve">KM</t>
  </si>
  <si>
    <t xml:space="preserve">HARDING</t>
  </si>
  <si>
    <t xml:space="preserve">TYLER JAY</t>
  </si>
  <si>
    <t xml:space="preserve">SALOMONSKIDRIFT</t>
  </si>
  <si>
    <t xml:space="preserve">10/18/1996</t>
  </si>
  <si>
    <t xml:space="preserve">JOSH</t>
  </si>
  <si>
    <t xml:space="preserve">05/06/1992</t>
  </si>
  <si>
    <t xml:space="preserve">HIDES</t>
  </si>
  <si>
    <t xml:space="preserve">JOE</t>
  </si>
  <si>
    <t xml:space="preserve">SPAZZ</t>
  </si>
  <si>
    <t xml:space="preserve">02/17/1994</t>
  </si>
  <si>
    <t xml:space="preserve">FAWCETT</t>
  </si>
  <si>
    <t xml:space="preserve">JOSHUA</t>
  </si>
  <si>
    <t xml:space="preserve">SALOMON OAKLEY</t>
  </si>
  <si>
    <t xml:space="preserve">MAVIN</t>
  </si>
  <si>
    <t xml:space="preserve">CHRIS</t>
  </si>
  <si>
    <t xml:space="preserve">TRUESKISSPAZZSNO!ZON</t>
  </si>
  <si>
    <t xml:space="preserve">06/23/1990</t>
  </si>
  <si>
    <t xml:space="preserve">DEBBAGE</t>
  </si>
  <si>
    <t xml:space="preserve">ROBBIE</t>
  </si>
  <si>
    <t xml:space="preserve">12/16/1989</t>
  </si>
  <si>
    <t xml:space="preserve">SCHMIDT</t>
  </si>
  <si>
    <t xml:space="preserve">GEORGE</t>
  </si>
  <si>
    <t xml:space="preserve">SALOMON</t>
  </si>
  <si>
    <t xml:space="preserve">05/29/1994</t>
  </si>
  <si>
    <t xml:space="preserve">ROBERT</t>
  </si>
  <si>
    <t xml:space="preserve">05/18/1992</t>
  </si>
  <si>
    <t xml:space="preserve">WOODS</t>
  </si>
  <si>
    <t xml:space="preserve">SALOMON NIKE 60</t>
  </si>
  <si>
    <t xml:space="preserve">01/19/1992</t>
  </si>
  <si>
    <t xml:space="preserve">TOMLINSON</t>
  </si>
  <si>
    <t xml:space="preserve">SLOSS</t>
  </si>
  <si>
    <t xml:space="preserve">JACKSON</t>
  </si>
  <si>
    <t xml:space="preserve">01/11/1987</t>
  </si>
  <si>
    <t xml:space="preserve">WEBSTER</t>
  </si>
  <si>
    <t xml:space="preserve">HAWKER</t>
  </si>
  <si>
    <t xml:space="preserve">BEN </t>
  </si>
  <si>
    <t xml:space="preserve">FACTIONSKIS</t>
  </si>
  <si>
    <t xml:space="preserve">06/12/1984</t>
  </si>
  <si>
    <t xml:space="preserve">SAUNDERS</t>
  </si>
  <si>
    <t xml:space="preserve">THOMAS</t>
  </si>
  <si>
    <t xml:space="preserve">10/28/1997</t>
  </si>
  <si>
    <t xml:space="preserve">WALTON</t>
  </si>
  <si>
    <t xml:space="preserve">MARK</t>
  </si>
  <si>
    <t xml:space="preserve">03/12/1990</t>
  </si>
  <si>
    <t xml:space="preserve">LEWIS</t>
  </si>
  <si>
    <t xml:space="preserve">07/13/1991</t>
  </si>
  <si>
    <t xml:space="preserve">12/23/1992</t>
  </si>
  <si>
    <t xml:space="preserve">FRANCIS</t>
  </si>
  <si>
    <t xml:space="preserve">01/30/1999</t>
  </si>
  <si>
    <t xml:space="preserve">DARREN</t>
  </si>
  <si>
    <t xml:space="preserve">03/25/1967</t>
  </si>
  <si>
    <t xml:space="preserve">MM</t>
  </si>
  <si>
    <t xml:space="preserve">KYLE</t>
  </si>
  <si>
    <t xml:space="preserve">05/31/1999</t>
  </si>
  <si>
    <t xml:space="preserve">ETHAN</t>
  </si>
  <si>
    <t xml:space="preserve">06/13/1998</t>
  </si>
  <si>
    <t xml:space="preserve">ELLIOT</t>
  </si>
  <si>
    <t xml:space="preserve">CHESTER</t>
  </si>
  <si>
    <t xml:space="preserve">08/21/1996</t>
  </si>
  <si>
    <t xml:space="preserve">RADIVOJSA</t>
  </si>
  <si>
    <t xml:space="preserve">KRISS</t>
  </si>
  <si>
    <t xml:space="preserve">10/24/1998</t>
  </si>
  <si>
    <t xml:space="preserve">JAMIE</t>
  </si>
  <si>
    <t xml:space="preserve">01/16/2000</t>
  </si>
  <si>
    <t xml:space="preserve">COE</t>
  </si>
  <si>
    <t xml:space="preserve">TOM</t>
  </si>
  <si>
    <t xml:space="preserve">02/10/1992</t>
  </si>
  <si>
    <t xml:space="preserve">BRIAN</t>
  </si>
  <si>
    <t xml:space="preserve">AIDAN</t>
  </si>
  <si>
    <t xml:space="preserve">08/24/1995</t>
  </si>
  <si>
    <t xml:space="preserve">GORMAN</t>
  </si>
  <si>
    <t xml:space="preserve">LUKE</t>
  </si>
  <si>
    <t xml:space="preserve">04/20/1996</t>
  </si>
  <si>
    <t xml:space="preserve">MURRELL</t>
  </si>
  <si>
    <t xml:space="preserve">JOEL</t>
  </si>
  <si>
    <t xml:space="preserve">04/13/1988</t>
  </si>
  <si>
    <t xml:space="preserve">PAUL</t>
  </si>
  <si>
    <t xml:space="preserve">10/15/1956</t>
  </si>
  <si>
    <t xml:space="preserve">JAM SESSION RESULTS</t>
  </si>
  <si>
    <t xml:space="preserve">Rail Jam Session</t>
  </si>
  <si>
    <t xml:space="preserve">FINAL</t>
  </si>
  <si>
    <t xml:space="preserve">SMITH</t>
  </si>
  <si>
    <t xml:space="preserve">CHARLIE</t>
  </si>
  <si>
    <t xml:space="preserve">06/29/1989</t>
  </si>
  <si>
    <t xml:space="preserve">Judge 3</t>
  </si>
  <si>
    <t xml:space="preserve">Judge 4</t>
  </si>
  <si>
    <t xml:space="preserve">FREESTYLE SKI</t>
  </si>
  <si>
    <t xml:space="preserve">Quiksilver Artificial Big Air</t>
  </si>
  <si>
    <t xml:space="preserve">Positions</t>
  </si>
  <si>
    <t xml:space="preserve">Big Air Female</t>
  </si>
  <si>
    <t xml:space="preserve">Big Air Male</t>
  </si>
  <si>
    <t xml:space="preserve">Rail Jam Female</t>
  </si>
  <si>
    <t xml:space="preserve">Rail Jam Male</t>
  </si>
  <si>
    <t xml:space="preserve">Kids Gold</t>
  </si>
  <si>
    <t xml:space="preserve">£80 Quiksilver Voucher
Katie Summerhayes</t>
  </si>
  <si>
    <t xml:space="preserve">£80 Quiksilver Voucher
Harry Hancock</t>
  </si>
  <si>
    <t xml:space="preserve">x</t>
  </si>
  <si>
    <t xml:space="preserve">£40 Quiksilver Voucher
Harry Hancock</t>
  </si>
  <si>
    <t xml:space="preserve">Kids Silver</t>
  </si>
  <si>
    <t xml:space="preserve">4hr SNO!zone Voucher
Molly Summerhayes</t>
  </si>
  <si>
    <t xml:space="preserve">4hr SNO!zone Voucher
Tyler Jay Harding</t>
  </si>
  <si>
    <t xml:space="preserve">SNO!zone Tshirt
Tyler Jay Harding</t>
  </si>
  <si>
    <t xml:space="preserve">Kids Bronze</t>
  </si>
  <si>
    <t xml:space="preserve">Ski &amp; Board Subscription
Ellie Birch</t>
  </si>
  <si>
    <t xml:space="preserve">Ski &amp; Board Subscription
Joe Hides</t>
  </si>
  <si>
    <t xml:space="preserve">Quiksilver Goodie Bag
Kyle Wood</t>
  </si>
  <si>
    <t xml:space="preserve">Youth Gold</t>
  </si>
  <si>
    <t xml:space="preserve">£80 Quiksilver Voucher
Murray Buchan</t>
  </si>
  <si>
    <t xml:space="preserve">4hr SNO!zone Voucher
James Woods</t>
  </si>
  <si>
    <t xml:space="preserve">Youth Silver</t>
  </si>
  <si>
    <t xml:space="preserve">4hr SNO!zone Voucher
Josh Birch</t>
  </si>
  <si>
    <t xml:space="preserve">£40 Quiksilver Voucher
Murray Buchan</t>
  </si>
  <si>
    <t xml:space="preserve">Youth Bronze</t>
  </si>
  <si>
    <t xml:space="preserve">Ski &amp; Board Subscription
Josh Fawcett</t>
  </si>
  <si>
    <t xml:space="preserve">
Quiksilver Goodie Bag
Joshua Fawcett</t>
  </si>
  <si>
    <t xml:space="preserve">Junior Gold</t>
  </si>
  <si>
    <t xml:space="preserve">£40 Quiksilver Voucher
Tasha Wood</t>
  </si>
  <si>
    <t xml:space="preserve">£80 Quiksilver Voucher
Andrew Longley</t>
  </si>
  <si>
    <t xml:space="preserve">4hr SNO!zone Voucher
Charlie Smith</t>
  </si>
  <si>
    <t xml:space="preserve">Junior Silver</t>
  </si>
  <si>
    <t xml:space="preserve">4hr SNO!zone Voucher
James Webb</t>
  </si>
  <si>
    <t xml:space="preserve">£40 Quiksilver Voucher
James Webb</t>
  </si>
  <si>
    <t xml:space="preserve">Junior Bronze</t>
  </si>
  <si>
    <t xml:space="preserve">Ski &amp; Board Subscription
Janes Machon</t>
  </si>
  <si>
    <t xml:space="preserve">James Machon
Quiksilver Goodie Bag</t>
  </si>
  <si>
    <t xml:space="preserve">Master Gold</t>
  </si>
  <si>
    <t xml:space="preserve">£40 Quiksilver Voucher
Helen Moore</t>
  </si>
  <si>
    <t xml:space="preserve">£40 Quiksilver Voucher
Darren Schmidt</t>
  </si>
  <si>
    <t xml:space="preserve">Master Silver</t>
  </si>
  <si>
    <t xml:space="preserve">Ski &amp; Board Subscription
Paul Webb</t>
  </si>
  <si>
    <t xml:space="preserve">Paul Webb
Quiksilver Goodie Bag</t>
  </si>
  <si>
    <t xml:space="preserve">Master Bronze</t>
  </si>
  <si>
    <t xml:space="preserve">British Champions</t>
  </si>
  <si>
    <t xml:space="preserve">Senior/ Overall Gold</t>
  </si>
  <si>
    <t xml:space="preserve">£125
Katie Summerhayes</t>
  </si>
  <si>
    <t xml:space="preserve">£125
Murray Buchan</t>
  </si>
  <si>
    <t xml:space="preserve">£80 Quiksilver Voucher Charlie Smith</t>
  </si>
  <si>
    <t xml:space="preserve">Senior/ Overall Silver</t>
  </si>
  <si>
    <t xml:space="preserve">£75
Shelly Jones</t>
  </si>
  <si>
    <t xml:space="preserve">£75 Paddy Graham</t>
  </si>
  <si>
    <t xml:space="preserve">4hr SNO!zone Voucher
Chelsea Prince</t>
  </si>
  <si>
    <t xml:space="preserve">4hr SNO!zone Voucher
James Woods </t>
  </si>
  <si>
    <t xml:space="preserve">Senior/ Overall Bronze</t>
  </si>
  <si>
    <t xml:space="preserve">£50
Molly Summerhayes</t>
  </si>
  <si>
    <t xml:space="preserve">£50 Andrew Longley</t>
  </si>
  <si>
    <t xml:space="preserve">Charlotte Prince
Quiksilver Goodie Bag </t>
  </si>
  <si>
    <t xml:space="preserve">James Webb
Quiksilver Goodie Bag</t>
  </si>
  <si>
    <t xml:space="preserve">Faction 'Step Up' Award</t>
  </si>
  <si>
    <t xml:space="preserve">Molly Summerhayes</t>
  </si>
  <si>
    <t xml:space="preserve">Robbie Debb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\£#,##0;[RED]&quot;-£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Geneva"/>
      <family val="0"/>
    </font>
    <font>
      <sz val="9"/>
      <color rgb="FF0000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2</xdr:col>
      <xdr:colOff>675360</xdr:colOff>
      <xdr:row>1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040" y="86040"/>
          <a:ext cx="1560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9640</xdr:colOff>
      <xdr:row>0</xdr:row>
      <xdr:rowOff>29160</xdr:rowOff>
    </xdr:from>
    <xdr:to>
      <xdr:col>7</xdr:col>
      <xdr:colOff>614880</xdr:colOff>
      <xdr:row>1</xdr:row>
      <xdr:rowOff>228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437240" y="29160"/>
          <a:ext cx="11178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9640</xdr:colOff>
      <xdr:row>0</xdr:row>
      <xdr:rowOff>29160</xdr:rowOff>
    </xdr:from>
    <xdr:to>
      <xdr:col>7</xdr:col>
      <xdr:colOff>614880</xdr:colOff>
      <xdr:row>1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37240" y="29160"/>
          <a:ext cx="1117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181800</xdr:colOff>
      <xdr:row>1</xdr:row>
      <xdr:rowOff>209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080"/>
          <a:ext cx="1117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A1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true" hidden="true" outlineLevel="0" max="11" min="10" style="0" width="9.14"/>
    <col collapsed="false" customWidth="true" hidden="true" outlineLevel="0" max="14" min="13" style="0" width="9.14"/>
    <col collapsed="false" customWidth="false" hidden="true" outlineLevel="0" max="18" min="17" style="3" width="9.06"/>
    <col collapsed="false" customWidth="true" hidden="false" outlineLevel="0" max="19" min="19" style="0" width="9.99"/>
    <col collapsed="false" customWidth="true" hidden="true" outlineLevel="0" max="20" min="20" style="0" width="11.13"/>
    <col collapsed="false" customWidth="false" hidden="true" outlineLevel="0" max="21" min="21" style="0" width="9.06"/>
  </cols>
  <sheetData>
    <row r="1" customFormat="false" ht="25.5" hidden="false" customHeight="true" outlineLevel="0" collapsed="false">
      <c r="D1" s="4" t="s">
        <v>0</v>
      </c>
      <c r="I1" s="5"/>
    </row>
    <row r="2" customFormat="false" ht="22.5" hidden="false" customHeight="true" outlineLevel="0" collapsed="false">
      <c r="D2" s="6" t="s">
        <v>1</v>
      </c>
    </row>
    <row r="5" customFormat="false" ht="12.75" hidden="false" customHeight="false" outlineLevel="0" collapsed="false">
      <c r="A5" s="7" t="s">
        <v>2</v>
      </c>
      <c r="C5" s="7" t="s">
        <v>3</v>
      </c>
    </row>
    <row r="6" customFormat="false" ht="12.75" hidden="false" customHeight="false" outlineLevel="0" collapsed="false">
      <c r="A6" s="7" t="s">
        <v>4</v>
      </c>
      <c r="C6" s="7" t="s">
        <v>5</v>
      </c>
    </row>
    <row r="7" customFormat="false" ht="12.75" hidden="false" customHeight="false" outlineLevel="0" collapsed="false">
      <c r="A7" s="7" t="s">
        <v>6</v>
      </c>
      <c r="C7" s="7" t="s">
        <v>7</v>
      </c>
    </row>
    <row r="8" customFormat="false" ht="12.75" hidden="false" customHeight="false" outlineLevel="0" collapsed="false">
      <c r="A8" s="7" t="s">
        <v>8</v>
      </c>
      <c r="C8" s="7" t="s">
        <v>9</v>
      </c>
    </row>
    <row r="9" customFormat="false" ht="12.75" hidden="false" customHeight="false" outlineLevel="0" collapsed="false">
      <c r="A9" s="7" t="s">
        <v>10</v>
      </c>
      <c r="C9" s="8" t="n">
        <v>39355</v>
      </c>
    </row>
    <row r="10" customFormat="false" ht="13.5" hidden="false" customHeight="false" outlineLevel="0" collapsed="false">
      <c r="J10" s="0" t="s">
        <v>11</v>
      </c>
      <c r="M10" s="0" t="s">
        <v>11</v>
      </c>
      <c r="Q10" s="0" t="s">
        <v>12</v>
      </c>
      <c r="R10" s="0"/>
      <c r="T10" s="0" t="s">
        <v>12</v>
      </c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9"/>
      <c r="B11" s="10"/>
      <c r="C11" s="10"/>
      <c r="D11" s="10"/>
      <c r="E11" s="11" t="s">
        <v>13</v>
      </c>
      <c r="F11" s="10"/>
      <c r="G11" s="10"/>
      <c r="H11" s="12"/>
      <c r="I11" s="13"/>
      <c r="J11" s="14" t="s">
        <v>14</v>
      </c>
      <c r="K11" s="15"/>
      <c r="L11" s="15"/>
      <c r="M11" s="15" t="s">
        <v>15</v>
      </c>
      <c r="N11" s="15"/>
      <c r="O11" s="15"/>
      <c r="P11" s="16"/>
      <c r="Q11" s="15" t="s">
        <v>14</v>
      </c>
      <c r="R11" s="15"/>
      <c r="S11" s="15"/>
      <c r="T11" s="15" t="s">
        <v>15</v>
      </c>
      <c r="U11" s="15"/>
      <c r="V11" s="15"/>
      <c r="W11" s="16"/>
      <c r="X11" s="3"/>
      <c r="Y11" s="3"/>
      <c r="Z11" s="3"/>
      <c r="AA11" s="3"/>
      <c r="AB11" s="3"/>
      <c r="AC11" s="3"/>
      <c r="AD11" s="3"/>
      <c r="AE11" s="3"/>
    </row>
    <row r="12" s="24" customFormat="true" ht="13.5" hidden="false" customHeight="false" outlineLevel="0" collapsed="false">
      <c r="A12" s="17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18" t="s">
        <v>21</v>
      </c>
      <c r="G12" s="18" t="s">
        <v>22</v>
      </c>
      <c r="H12" s="18" t="s">
        <v>23</v>
      </c>
      <c r="I12" s="19" t="s">
        <v>24</v>
      </c>
      <c r="J12" s="20" t="s">
        <v>25</v>
      </c>
      <c r="K12" s="21" t="s">
        <v>26</v>
      </c>
      <c r="L12" s="22" t="s">
        <v>27</v>
      </c>
      <c r="M12" s="21" t="s">
        <v>25</v>
      </c>
      <c r="N12" s="21" t="s">
        <v>26</v>
      </c>
      <c r="O12" s="22" t="s">
        <v>27</v>
      </c>
      <c r="P12" s="23" t="s">
        <v>28</v>
      </c>
      <c r="Q12" s="20" t="s">
        <v>25</v>
      </c>
      <c r="R12" s="21" t="s">
        <v>26</v>
      </c>
      <c r="S12" s="22" t="s">
        <v>27</v>
      </c>
      <c r="T12" s="21" t="s">
        <v>25</v>
      </c>
      <c r="U12" s="21" t="s">
        <v>26</v>
      </c>
      <c r="V12" s="22" t="s">
        <v>27</v>
      </c>
      <c r="W12" s="23" t="s">
        <v>28</v>
      </c>
      <c r="Y12" s="25"/>
      <c r="Z12" s="25" t="s">
        <v>29</v>
      </c>
      <c r="AA12" s="25" t="s">
        <v>30</v>
      </c>
      <c r="AB12" s="25"/>
      <c r="AC12" s="25"/>
      <c r="AD12" s="25"/>
      <c r="AE12" s="26"/>
    </row>
    <row r="13" s="2" customFormat="true" ht="12.75" hidden="false" customHeight="false" outlineLevel="0" collapsed="false">
      <c r="A13" s="27" t="n">
        <v>1</v>
      </c>
      <c r="B13" s="27" t="n">
        <v>1</v>
      </c>
      <c r="C13" s="27" t="s">
        <v>31</v>
      </c>
      <c r="D13" s="28" t="s">
        <v>32</v>
      </c>
      <c r="E13" s="28" t="s">
        <v>33</v>
      </c>
      <c r="F13" s="28" t="s">
        <v>34</v>
      </c>
      <c r="G13" s="28" t="s">
        <v>35</v>
      </c>
      <c r="H13" s="29" t="n">
        <v>33459</v>
      </c>
      <c r="I13" s="28" t="s">
        <v>36</v>
      </c>
      <c r="J13" s="30" t="n">
        <v>5</v>
      </c>
      <c r="K13" s="31" t="n">
        <v>6.5</v>
      </c>
      <c r="L13" s="32" t="n">
        <f aca="false">J13+K13</f>
        <v>11.5</v>
      </c>
      <c r="M13" s="31" t="n">
        <v>6</v>
      </c>
      <c r="N13" s="31" t="n">
        <v>7.1</v>
      </c>
      <c r="O13" s="32" t="n">
        <f aca="false">M13+N13</f>
        <v>13.1</v>
      </c>
      <c r="P13" s="33" t="n">
        <f aca="false">MAX(L13:O13)</f>
        <v>13.1</v>
      </c>
      <c r="Q13" s="31" t="n">
        <v>6.5</v>
      </c>
      <c r="R13" s="31" t="n">
        <v>5.5</v>
      </c>
      <c r="S13" s="32" t="n">
        <f aca="false">Q13+R13</f>
        <v>12</v>
      </c>
      <c r="T13" s="31" t="n">
        <v>0.5</v>
      </c>
      <c r="U13" s="31" t="n">
        <v>0.5</v>
      </c>
      <c r="V13" s="32" t="n">
        <f aca="false">T13+U13</f>
        <v>1</v>
      </c>
      <c r="W13" s="33" t="n">
        <f aca="false">MAX(S13:V13)</f>
        <v>12</v>
      </c>
      <c r="X13" s="34"/>
      <c r="Y13" s="34"/>
      <c r="Z13" s="34"/>
      <c r="AA13" s="34"/>
    </row>
    <row r="14" customFormat="false" ht="12.75" hidden="false" customHeight="false" outlineLevel="0" collapsed="false">
      <c r="A14" s="35" t="n">
        <v>2</v>
      </c>
      <c r="B14" s="35" t="n">
        <v>65</v>
      </c>
      <c r="C14" s="35" t="s">
        <v>37</v>
      </c>
      <c r="D14" s="36" t="s">
        <v>38</v>
      </c>
      <c r="E14" s="37" t="s">
        <v>39</v>
      </c>
      <c r="F14" s="38" t="s">
        <v>34</v>
      </c>
      <c r="G14" s="37" t="s">
        <v>40</v>
      </c>
      <c r="H14" s="39" t="s">
        <v>41</v>
      </c>
      <c r="I14" s="40" t="s">
        <v>42</v>
      </c>
      <c r="J14" s="41" t="n">
        <v>4.8</v>
      </c>
      <c r="K14" s="42" t="n">
        <v>7</v>
      </c>
      <c r="L14" s="32" t="n">
        <f aca="false">J14+K14</f>
        <v>11.8</v>
      </c>
      <c r="M14" s="42" t="n">
        <v>4.8</v>
      </c>
      <c r="N14" s="42" t="n">
        <v>7</v>
      </c>
      <c r="O14" s="32" t="n">
        <f aca="false">M14+N14</f>
        <v>11.8</v>
      </c>
      <c r="P14" s="33" t="n">
        <f aca="false">MAX(L14:O14)</f>
        <v>11.8</v>
      </c>
      <c r="Q14" s="43" t="n">
        <v>6</v>
      </c>
      <c r="R14" s="43" t="n">
        <v>4.4</v>
      </c>
      <c r="S14" s="32" t="n">
        <f aca="false">Q14+R14</f>
        <v>10.4</v>
      </c>
      <c r="T14" s="42" t="n">
        <v>0.5</v>
      </c>
      <c r="U14" s="43" t="n">
        <v>0.5</v>
      </c>
      <c r="V14" s="32" t="n">
        <f aca="false">T14+U14</f>
        <v>1</v>
      </c>
      <c r="W14" s="33" t="n">
        <f aca="false">MAX(S14:V14)</f>
        <v>10.4</v>
      </c>
      <c r="X14" s="3"/>
      <c r="Y14" s="3"/>
      <c r="Z14" s="3"/>
      <c r="AA14" s="3"/>
    </row>
    <row r="15" s="2" customFormat="true" ht="12.75" hidden="false" customHeight="false" outlineLevel="0" collapsed="false">
      <c r="A15" s="27" t="n">
        <v>3</v>
      </c>
      <c r="B15" s="27" t="n">
        <v>15</v>
      </c>
      <c r="C15" s="27" t="s">
        <v>31</v>
      </c>
      <c r="D15" s="28" t="s">
        <v>32</v>
      </c>
      <c r="E15" s="28" t="s">
        <v>43</v>
      </c>
      <c r="F15" s="28" t="s">
        <v>34</v>
      </c>
      <c r="G15" s="28"/>
      <c r="H15" s="29" t="n">
        <v>34155</v>
      </c>
      <c r="I15" s="28" t="s">
        <v>36</v>
      </c>
      <c r="J15" s="44" t="n">
        <v>4.2</v>
      </c>
      <c r="K15" s="28" t="n">
        <v>6</v>
      </c>
      <c r="L15" s="32" t="n">
        <f aca="false">J15+K15</f>
        <v>10.2</v>
      </c>
      <c r="M15" s="28" t="n">
        <v>3.1</v>
      </c>
      <c r="N15" s="28" t="n">
        <v>5.5</v>
      </c>
      <c r="O15" s="32" t="n">
        <f aca="false">M15+N15</f>
        <v>8.6</v>
      </c>
      <c r="P15" s="33" t="n">
        <f aca="false">MAX(L15:O15)</f>
        <v>10.2</v>
      </c>
      <c r="Q15" s="45" t="n">
        <v>5</v>
      </c>
      <c r="R15" s="45" t="n">
        <v>4</v>
      </c>
      <c r="S15" s="32" t="n">
        <f aca="false">Q15+R15</f>
        <v>9</v>
      </c>
      <c r="T15" s="28" t="n">
        <v>5</v>
      </c>
      <c r="U15" s="45" t="n">
        <v>4</v>
      </c>
      <c r="V15" s="32" t="n">
        <f aca="false">T15+U15</f>
        <v>9</v>
      </c>
      <c r="W15" s="33" t="n">
        <f aca="false">MAX(S15:V15)</f>
        <v>9</v>
      </c>
      <c r="X15" s="34"/>
      <c r="Y15" s="34"/>
      <c r="Z15" s="34"/>
      <c r="AA15" s="34"/>
    </row>
    <row r="16" customFormat="false" ht="12.75" hidden="false" customHeight="false" outlineLevel="0" collapsed="false">
      <c r="A16" s="27" t="n">
        <v>4</v>
      </c>
      <c r="B16" s="46" t="n">
        <v>127</v>
      </c>
      <c r="C16" s="46" t="s">
        <v>31</v>
      </c>
      <c r="D16" s="42" t="s">
        <v>44</v>
      </c>
      <c r="E16" s="42" t="s">
        <v>45</v>
      </c>
      <c r="F16" s="42" t="s">
        <v>34</v>
      </c>
      <c r="G16" s="42"/>
      <c r="H16" s="46" t="s">
        <v>46</v>
      </c>
      <c r="I16" s="28" t="s">
        <v>47</v>
      </c>
      <c r="J16" s="41" t="n">
        <v>4.5</v>
      </c>
      <c r="K16" s="42" t="n">
        <v>5.6</v>
      </c>
      <c r="L16" s="32" t="n">
        <f aca="false">J16+K16</f>
        <v>10.1</v>
      </c>
      <c r="M16" s="42" t="n">
        <v>4.6</v>
      </c>
      <c r="N16" s="42" t="n">
        <v>6.2</v>
      </c>
      <c r="O16" s="32" t="n">
        <f aca="false">M16+N16</f>
        <v>10.8</v>
      </c>
      <c r="P16" s="33" t="n">
        <f aca="false">MAX(L16:O16)</f>
        <v>10.8</v>
      </c>
      <c r="Q16" s="43" t="n">
        <v>4.9</v>
      </c>
      <c r="R16" s="43" t="n">
        <v>3.8</v>
      </c>
      <c r="S16" s="32" t="n">
        <f aca="false">Q16+R16</f>
        <v>8.7</v>
      </c>
      <c r="T16" s="42" t="n">
        <v>4.7</v>
      </c>
      <c r="U16" s="43" t="n">
        <v>4.2</v>
      </c>
      <c r="V16" s="32" t="n">
        <f aca="false">T16+U16</f>
        <v>8.9</v>
      </c>
      <c r="W16" s="33" t="n">
        <f aca="false">MAX(S16:V16)</f>
        <v>8.9</v>
      </c>
      <c r="X16" s="3"/>
      <c r="Y16" s="3"/>
      <c r="Z16" s="3"/>
      <c r="AA16" s="3"/>
    </row>
    <row r="17" customFormat="false" ht="12.75" hidden="false" customHeight="false" outlineLevel="0" collapsed="false">
      <c r="A17" s="35" t="n">
        <v>5</v>
      </c>
      <c r="B17" s="47" t="n">
        <v>24</v>
      </c>
      <c r="C17" s="47" t="s">
        <v>31</v>
      </c>
      <c r="D17" s="36" t="s">
        <v>48</v>
      </c>
      <c r="E17" s="37" t="s">
        <v>49</v>
      </c>
      <c r="F17" s="38" t="s">
        <v>34</v>
      </c>
      <c r="G17" s="37"/>
      <c r="H17" s="39" t="s">
        <v>50</v>
      </c>
      <c r="I17" s="40" t="s">
        <v>36</v>
      </c>
      <c r="J17" s="41" t="n">
        <v>3.9</v>
      </c>
      <c r="K17" s="42" t="n">
        <v>5.5</v>
      </c>
      <c r="L17" s="32" t="n">
        <f aca="false">J17+K17</f>
        <v>9.4</v>
      </c>
      <c r="M17" s="42" t="n">
        <v>0.5</v>
      </c>
      <c r="N17" s="42" t="n">
        <v>0</v>
      </c>
      <c r="O17" s="32" t="n">
        <f aca="false">M17+N17</f>
        <v>0.5</v>
      </c>
      <c r="P17" s="33" t="n">
        <f aca="false">MAX(L17:O17)</f>
        <v>9.4</v>
      </c>
      <c r="Q17" s="42"/>
      <c r="R17" s="42"/>
      <c r="S17" s="32" t="n">
        <f aca="false">Q17+R17</f>
        <v>0</v>
      </c>
      <c r="T17" s="42"/>
      <c r="U17" s="42"/>
      <c r="V17" s="32" t="n">
        <f aca="false">T17+U17</f>
        <v>0</v>
      </c>
      <c r="W17" s="33" t="n">
        <f aca="false">MAX(S17:V17)</f>
        <v>0</v>
      </c>
      <c r="X17" s="3"/>
      <c r="Y17" s="3"/>
      <c r="Z17" s="3"/>
      <c r="AA17" s="3"/>
      <c r="AB17" s="3"/>
      <c r="AC17" s="3"/>
      <c r="AD17" s="3"/>
      <c r="AE17" s="3"/>
    </row>
    <row r="18" customFormat="false" ht="12.75" hidden="false" customHeight="false" outlineLevel="0" collapsed="false">
      <c r="A18" s="27" t="n">
        <v>6</v>
      </c>
      <c r="B18" s="46" t="n">
        <v>94</v>
      </c>
      <c r="C18" s="46" t="s">
        <v>31</v>
      </c>
      <c r="D18" s="48" t="s">
        <v>51</v>
      </c>
      <c r="E18" s="48" t="s">
        <v>52</v>
      </c>
      <c r="F18" s="49" t="s">
        <v>34</v>
      </c>
      <c r="G18" s="48"/>
      <c r="H18" s="50" t="s">
        <v>53</v>
      </c>
      <c r="I18" s="49" t="s">
        <v>36</v>
      </c>
      <c r="J18" s="41" t="n">
        <v>3.5</v>
      </c>
      <c r="K18" s="42" t="n">
        <v>4.1</v>
      </c>
      <c r="L18" s="32" t="n">
        <f aca="false">J18+K18</f>
        <v>7.6</v>
      </c>
      <c r="M18" s="42" t="n">
        <v>2</v>
      </c>
      <c r="N18" s="42" t="n">
        <v>4</v>
      </c>
      <c r="O18" s="32" t="n">
        <f aca="false">M18+N18</f>
        <v>6</v>
      </c>
      <c r="P18" s="33" t="n">
        <f aca="false">MAX(L18:O18)</f>
        <v>7.6</v>
      </c>
      <c r="Q18" s="42"/>
      <c r="R18" s="42"/>
      <c r="S18" s="32" t="n">
        <f aca="false">Q18+R18</f>
        <v>0</v>
      </c>
      <c r="T18" s="42"/>
      <c r="U18" s="42"/>
      <c r="V18" s="32" t="n">
        <f aca="false">T18+U18</f>
        <v>0</v>
      </c>
      <c r="W18" s="33" t="n">
        <f aca="false">MAX(S18:V18)</f>
        <v>0</v>
      </c>
      <c r="X18" s="3"/>
      <c r="Y18" s="3"/>
      <c r="Z18" s="3"/>
      <c r="AA18" s="3"/>
    </row>
    <row r="19" customFormat="false" ht="12.75" hidden="false" customHeight="false" outlineLevel="0" collapsed="false">
      <c r="A19" s="27" t="n">
        <v>7</v>
      </c>
      <c r="B19" s="46" t="n">
        <v>30</v>
      </c>
      <c r="C19" s="46" t="s">
        <v>37</v>
      </c>
      <c r="D19" s="48" t="s">
        <v>54</v>
      </c>
      <c r="E19" s="48" t="s">
        <v>55</v>
      </c>
      <c r="F19" s="49" t="s">
        <v>34</v>
      </c>
      <c r="G19" s="48"/>
      <c r="H19" s="50" t="s">
        <v>56</v>
      </c>
      <c r="I19" s="49" t="s">
        <v>36</v>
      </c>
      <c r="J19" s="41" t="n">
        <v>1.9</v>
      </c>
      <c r="K19" s="42" t="n">
        <v>3.5</v>
      </c>
      <c r="L19" s="32" t="n">
        <f aca="false">J19+K19</f>
        <v>5.4</v>
      </c>
      <c r="M19" s="42" t="n">
        <v>1</v>
      </c>
      <c r="N19" s="42" t="n">
        <v>0</v>
      </c>
      <c r="O19" s="32" t="n">
        <f aca="false">M19+N19</f>
        <v>1</v>
      </c>
      <c r="P19" s="33" t="n">
        <f aca="false">MAX(L19:O19)</f>
        <v>5.4</v>
      </c>
      <c r="Q19" s="42"/>
      <c r="R19" s="42"/>
      <c r="S19" s="32" t="n">
        <f aca="false">Q19+R19</f>
        <v>0</v>
      </c>
      <c r="T19" s="42"/>
      <c r="U19" s="42"/>
      <c r="V19" s="32" t="n">
        <f aca="false">T19+U19</f>
        <v>0</v>
      </c>
      <c r="W19" s="33" t="n">
        <f aca="false">MAX(S19:V19)</f>
        <v>0</v>
      </c>
      <c r="X19" s="3"/>
      <c r="Y19" s="3"/>
      <c r="Z19" s="3"/>
      <c r="AA19" s="3"/>
    </row>
    <row r="20" customFormat="false" ht="12.75" hidden="false" customHeight="false" outlineLevel="0" collapsed="false">
      <c r="A20" s="35" t="n">
        <v>8</v>
      </c>
      <c r="B20" s="46" t="n">
        <v>95</v>
      </c>
      <c r="C20" s="46" t="s">
        <v>31</v>
      </c>
      <c r="D20" s="48" t="s">
        <v>51</v>
      </c>
      <c r="E20" s="48" t="s">
        <v>57</v>
      </c>
      <c r="F20" s="49" t="s">
        <v>34</v>
      </c>
      <c r="G20" s="48"/>
      <c r="H20" s="50" t="s">
        <v>58</v>
      </c>
      <c r="I20" s="49" t="s">
        <v>36</v>
      </c>
      <c r="J20" s="41" t="n">
        <v>1</v>
      </c>
      <c r="K20" s="42" t="n">
        <v>4</v>
      </c>
      <c r="L20" s="32" t="n">
        <f aca="false">J20+K20</f>
        <v>5</v>
      </c>
      <c r="M20" s="42" t="n">
        <v>0.5</v>
      </c>
      <c r="N20" s="42" t="n">
        <v>0</v>
      </c>
      <c r="O20" s="32" t="n">
        <f aca="false">M20+N20</f>
        <v>0.5</v>
      </c>
      <c r="P20" s="33" t="n">
        <f aca="false">MAX(L20:O20)</f>
        <v>5</v>
      </c>
      <c r="Q20" s="42"/>
      <c r="R20" s="42"/>
      <c r="S20" s="32" t="n">
        <f aca="false">Q20+R20</f>
        <v>0</v>
      </c>
      <c r="T20" s="42"/>
      <c r="U20" s="42"/>
      <c r="V20" s="32" t="n">
        <f aca="false">T20+U20</f>
        <v>0</v>
      </c>
      <c r="W20" s="33" t="n">
        <f aca="false">MAX(S20:V20)</f>
        <v>0</v>
      </c>
      <c r="X20" s="3"/>
      <c r="Y20" s="3"/>
      <c r="Z20" s="3"/>
      <c r="AA20" s="3"/>
    </row>
    <row r="21" customFormat="false" ht="12.75" hidden="false" customHeight="false" outlineLevel="0" collapsed="false">
      <c r="A21" s="27" t="n">
        <v>9</v>
      </c>
      <c r="B21" s="46" t="n">
        <v>23</v>
      </c>
      <c r="C21" s="46" t="s">
        <v>37</v>
      </c>
      <c r="D21" s="48" t="s">
        <v>54</v>
      </c>
      <c r="E21" s="48" t="s">
        <v>59</v>
      </c>
      <c r="F21" s="49" t="s">
        <v>34</v>
      </c>
      <c r="G21" s="48"/>
      <c r="H21" s="50" t="s">
        <v>60</v>
      </c>
      <c r="I21" s="49" t="s">
        <v>61</v>
      </c>
      <c r="J21" s="41" t="n">
        <v>0.5</v>
      </c>
      <c r="K21" s="42" t="n">
        <v>0</v>
      </c>
      <c r="L21" s="32" t="n">
        <f aca="false">J21+K21</f>
        <v>0.5</v>
      </c>
      <c r="M21" s="42" t="n">
        <v>0.5</v>
      </c>
      <c r="N21" s="42" t="n">
        <v>0</v>
      </c>
      <c r="O21" s="32" t="n">
        <f aca="false">M21+N21</f>
        <v>0.5</v>
      </c>
      <c r="P21" s="33" t="n">
        <f aca="false">MAX(L21:O21)</f>
        <v>0.5</v>
      </c>
      <c r="Q21" s="42"/>
      <c r="R21" s="42"/>
      <c r="S21" s="32" t="n">
        <f aca="false">Q21+R21</f>
        <v>0</v>
      </c>
      <c r="T21" s="42"/>
      <c r="U21" s="42"/>
      <c r="V21" s="32" t="n">
        <f aca="false">T21+U21</f>
        <v>0</v>
      </c>
      <c r="W21" s="33" t="n">
        <f aca="false">MAX(S21:V21)</f>
        <v>0</v>
      </c>
      <c r="X21" s="3"/>
      <c r="Y21" s="3"/>
    </row>
    <row r="22" customFormat="false" ht="12.75" hidden="false" customHeight="false" outlineLevel="0" collapsed="false">
      <c r="A22" s="46"/>
      <c r="B22" s="46"/>
      <c r="C22" s="46"/>
      <c r="D22" s="42"/>
      <c r="E22" s="42"/>
      <c r="F22" s="42"/>
      <c r="G22" s="42"/>
      <c r="H22" s="51"/>
      <c r="I22" s="28"/>
      <c r="J22" s="41"/>
      <c r="K22" s="42"/>
      <c r="L22" s="52"/>
      <c r="M22" s="42"/>
      <c r="N22" s="42"/>
      <c r="O22" s="52"/>
      <c r="P22" s="52"/>
      <c r="Q22" s="43"/>
      <c r="R22" s="43"/>
      <c r="S22" s="52"/>
      <c r="T22" s="42"/>
      <c r="U22" s="43"/>
      <c r="V22" s="52"/>
      <c r="W22" s="52"/>
      <c r="X22" s="3"/>
      <c r="Y22" s="3"/>
      <c r="Z22" s="3"/>
      <c r="AA22" s="3"/>
    </row>
    <row r="23" customFormat="false" ht="12.75" hidden="false" customHeight="false" outlineLevel="0" collapsed="false">
      <c r="A23" s="46"/>
      <c r="B23" s="46"/>
      <c r="C23" s="46"/>
      <c r="D23" s="42"/>
      <c r="E23" s="42"/>
      <c r="F23" s="42"/>
      <c r="G23" s="42"/>
      <c r="H23" s="46"/>
      <c r="I23" s="28"/>
      <c r="J23" s="41"/>
      <c r="K23" s="42"/>
      <c r="L23" s="52"/>
      <c r="M23" s="42"/>
      <c r="N23" s="42"/>
      <c r="O23" s="52"/>
      <c r="P23" s="52"/>
      <c r="Q23" s="43"/>
      <c r="R23" s="43"/>
      <c r="S23" s="52"/>
      <c r="T23" s="42"/>
      <c r="U23" s="43"/>
      <c r="V23" s="52"/>
      <c r="W23" s="52"/>
      <c r="X23" s="3"/>
      <c r="Y23" s="3"/>
      <c r="Z23" s="3"/>
      <c r="AA23" s="3"/>
    </row>
    <row r="24" customFormat="false" ht="12.75" hidden="false" customHeight="false" outlineLevel="0" collapsed="false">
      <c r="A24" s="35"/>
      <c r="B24" s="35"/>
      <c r="C24" s="35"/>
      <c r="D24" s="36"/>
      <c r="E24" s="37"/>
      <c r="F24" s="38"/>
      <c r="G24" s="37"/>
      <c r="H24" s="39"/>
      <c r="I24" s="40"/>
      <c r="J24" s="42"/>
      <c r="K24" s="42"/>
      <c r="L24" s="52"/>
      <c r="M24" s="42"/>
      <c r="N24" s="42"/>
      <c r="O24" s="52"/>
      <c r="P24" s="52"/>
      <c r="Q24" s="43"/>
      <c r="R24" s="43"/>
      <c r="S24" s="52"/>
      <c r="T24" s="42"/>
      <c r="U24" s="43"/>
      <c r="V24" s="52"/>
      <c r="W24" s="52"/>
      <c r="X24" s="3"/>
      <c r="Y24" s="3"/>
      <c r="Z24" s="3"/>
      <c r="AA24" s="3"/>
    </row>
    <row r="25" customFormat="false" ht="13.5" hidden="false" customHeight="false" outlineLevel="0" collapsed="false">
      <c r="A25" s="53"/>
      <c r="B25" s="53"/>
      <c r="C25" s="53"/>
      <c r="D25" s="54"/>
      <c r="E25" s="54"/>
      <c r="F25" s="55"/>
      <c r="G25" s="54"/>
      <c r="H25" s="56"/>
      <c r="I25" s="55"/>
      <c r="J25" s="0" t="s">
        <v>11</v>
      </c>
      <c r="M25" s="0" t="s">
        <v>11</v>
      </c>
      <c r="P25" s="57"/>
      <c r="Q25" s="57" t="s">
        <v>12</v>
      </c>
      <c r="R25" s="0"/>
      <c r="T25" s="0" t="s">
        <v>12</v>
      </c>
      <c r="X25" s="3"/>
      <c r="Y25" s="3"/>
    </row>
    <row r="26" customFormat="false" ht="13.5" hidden="false" customHeight="false" outlineLevel="0" collapsed="false">
      <c r="A26" s="58"/>
      <c r="B26" s="59"/>
      <c r="C26" s="59"/>
      <c r="D26" s="59"/>
      <c r="E26" s="60" t="s">
        <v>62</v>
      </c>
      <c r="F26" s="59"/>
      <c r="G26" s="59"/>
      <c r="H26" s="53"/>
      <c r="I26" s="61"/>
      <c r="J26" s="9" t="s">
        <v>14</v>
      </c>
      <c r="K26" s="10"/>
      <c r="L26" s="10"/>
      <c r="M26" s="10" t="s">
        <v>15</v>
      </c>
      <c r="N26" s="10"/>
      <c r="O26" s="10"/>
      <c r="P26" s="62"/>
      <c r="Q26" s="15" t="s">
        <v>14</v>
      </c>
      <c r="R26" s="15"/>
      <c r="S26" s="15"/>
      <c r="T26" s="15" t="s">
        <v>15</v>
      </c>
      <c r="U26" s="15"/>
      <c r="V26" s="15"/>
      <c r="W26" s="16"/>
      <c r="X26" s="3"/>
      <c r="Y26" s="3"/>
    </row>
    <row r="27" s="24" customFormat="true" ht="13.5" hidden="false" customHeight="false" outlineLevel="0" collapsed="false">
      <c r="A27" s="17" t="s">
        <v>16</v>
      </c>
      <c r="B27" s="18" t="s">
        <v>17</v>
      </c>
      <c r="C27" s="18" t="s">
        <v>18</v>
      </c>
      <c r="D27" s="18" t="s">
        <v>19</v>
      </c>
      <c r="E27" s="18" t="s">
        <v>20</v>
      </c>
      <c r="F27" s="18" t="s">
        <v>21</v>
      </c>
      <c r="G27" s="18" t="s">
        <v>22</v>
      </c>
      <c r="H27" s="18" t="s">
        <v>23</v>
      </c>
      <c r="I27" s="19" t="s">
        <v>24</v>
      </c>
      <c r="J27" s="63" t="s">
        <v>25</v>
      </c>
      <c r="K27" s="64" t="s">
        <v>26</v>
      </c>
      <c r="L27" s="65" t="s">
        <v>27</v>
      </c>
      <c r="M27" s="64" t="s">
        <v>25</v>
      </c>
      <c r="N27" s="64" t="s">
        <v>26</v>
      </c>
      <c r="O27" s="65" t="s">
        <v>27</v>
      </c>
      <c r="P27" s="66" t="s">
        <v>28</v>
      </c>
      <c r="Q27" s="20" t="s">
        <v>25</v>
      </c>
      <c r="R27" s="21" t="s">
        <v>26</v>
      </c>
      <c r="S27" s="22" t="s">
        <v>27</v>
      </c>
      <c r="T27" s="21" t="s">
        <v>25</v>
      </c>
      <c r="U27" s="21" t="s">
        <v>26</v>
      </c>
      <c r="V27" s="22" t="s">
        <v>27</v>
      </c>
      <c r="W27" s="23" t="s">
        <v>28</v>
      </c>
      <c r="X27" s="25"/>
      <c r="Y27" s="26"/>
    </row>
    <row r="28" customFormat="false" ht="12.75" hidden="false" customHeight="false" outlineLevel="0" collapsed="false">
      <c r="A28" s="46" t="n">
        <v>1</v>
      </c>
      <c r="B28" s="46" t="n">
        <v>92</v>
      </c>
      <c r="C28" s="46" t="s">
        <v>37</v>
      </c>
      <c r="D28" s="42" t="s">
        <v>63</v>
      </c>
      <c r="E28" s="42" t="s">
        <v>64</v>
      </c>
      <c r="F28" s="42" t="s">
        <v>34</v>
      </c>
      <c r="G28" s="42"/>
      <c r="H28" s="51" t="n">
        <v>31819</v>
      </c>
      <c r="I28" s="28" t="s">
        <v>65</v>
      </c>
      <c r="J28" s="67" t="n">
        <v>7.7</v>
      </c>
      <c r="K28" s="68" t="n">
        <v>8.5</v>
      </c>
      <c r="L28" s="32" t="n">
        <f aca="false">J28+K28</f>
        <v>16.2</v>
      </c>
      <c r="M28" s="68" t="n">
        <v>7.8</v>
      </c>
      <c r="N28" s="68" t="n">
        <v>8.4</v>
      </c>
      <c r="O28" s="32" t="n">
        <f aca="false">M28+N28</f>
        <v>16.2</v>
      </c>
      <c r="P28" s="33" t="n">
        <f aca="false">MAX(L28:O28)</f>
        <v>16.2</v>
      </c>
      <c r="Q28" s="52" t="n">
        <v>8.5</v>
      </c>
      <c r="R28" s="52" t="n">
        <v>7.9</v>
      </c>
      <c r="S28" s="32" t="n">
        <f aca="false">Q28+R28</f>
        <v>16.4</v>
      </c>
      <c r="T28" s="69" t="n">
        <v>9</v>
      </c>
      <c r="U28" s="69" t="n">
        <v>9</v>
      </c>
      <c r="V28" s="32" t="n">
        <f aca="false">T28+U28</f>
        <v>18</v>
      </c>
      <c r="W28" s="33" t="n">
        <f aca="false">MAX(S28:V28)</f>
        <v>18</v>
      </c>
    </row>
    <row r="29" customFormat="false" ht="12.75" hidden="false" customHeight="false" outlineLevel="0" collapsed="false">
      <c r="A29" s="35" t="n">
        <v>2</v>
      </c>
      <c r="B29" s="35" t="n">
        <v>25</v>
      </c>
      <c r="C29" s="70" t="s">
        <v>37</v>
      </c>
      <c r="D29" s="36" t="s">
        <v>66</v>
      </c>
      <c r="E29" s="37" t="s">
        <v>67</v>
      </c>
      <c r="F29" s="38" t="s">
        <v>34</v>
      </c>
      <c r="G29" s="37" t="s">
        <v>68</v>
      </c>
      <c r="H29" s="39" t="s">
        <v>69</v>
      </c>
      <c r="I29" s="38" t="s">
        <v>70</v>
      </c>
      <c r="J29" s="41" t="n">
        <v>7.1</v>
      </c>
      <c r="K29" s="42" t="n">
        <v>9</v>
      </c>
      <c r="L29" s="71" t="n">
        <f aca="false">J29+K29</f>
        <v>16.1</v>
      </c>
      <c r="M29" s="42" t="n">
        <v>7.9</v>
      </c>
      <c r="N29" s="42" t="n">
        <v>8.8</v>
      </c>
      <c r="O29" s="71" t="n">
        <f aca="false">M29+N29</f>
        <v>16.7</v>
      </c>
      <c r="P29" s="72" t="n">
        <f aca="false">MAX(L29:O29)</f>
        <v>16.7</v>
      </c>
      <c r="Q29" s="43" t="n">
        <v>0.5</v>
      </c>
      <c r="R29" s="43" t="n">
        <v>0.5</v>
      </c>
      <c r="S29" s="32" t="n">
        <f aca="false">Q29+R29</f>
        <v>1</v>
      </c>
      <c r="T29" s="42" t="n">
        <v>8.8</v>
      </c>
      <c r="U29" s="42" t="n">
        <v>8.5</v>
      </c>
      <c r="V29" s="32" t="n">
        <f aca="false">T29+U29</f>
        <v>17.3</v>
      </c>
      <c r="W29" s="33" t="n">
        <f aca="false">MAX(S29:V29)</f>
        <v>17.3</v>
      </c>
    </row>
    <row r="30" customFormat="false" ht="12.75" hidden="false" customHeight="false" outlineLevel="0" collapsed="false">
      <c r="A30" s="35" t="n">
        <v>3</v>
      </c>
      <c r="B30" s="35" t="n">
        <v>78</v>
      </c>
      <c r="C30" s="70" t="s">
        <v>37</v>
      </c>
      <c r="D30" s="36" t="s">
        <v>71</v>
      </c>
      <c r="E30" s="37" t="s">
        <v>72</v>
      </c>
      <c r="F30" s="38" t="s">
        <v>34</v>
      </c>
      <c r="G30" s="37" t="s">
        <v>73</v>
      </c>
      <c r="H30" s="39" t="s">
        <v>74</v>
      </c>
      <c r="I30" s="40" t="s">
        <v>75</v>
      </c>
      <c r="J30" s="41" t="n">
        <v>7</v>
      </c>
      <c r="K30" s="42" t="n">
        <v>7</v>
      </c>
      <c r="L30" s="71" t="n">
        <f aca="false">J30+K30</f>
        <v>14</v>
      </c>
      <c r="M30" s="42" t="n">
        <v>0.5</v>
      </c>
      <c r="N30" s="42" t="n">
        <v>0</v>
      </c>
      <c r="O30" s="71" t="n">
        <f aca="false">M30+N30</f>
        <v>0.5</v>
      </c>
      <c r="P30" s="72" t="n">
        <f aca="false">MAX(L30:O30)</f>
        <v>14</v>
      </c>
      <c r="Q30" s="43" t="n">
        <v>8.2</v>
      </c>
      <c r="R30" s="43" t="n">
        <v>8.5</v>
      </c>
      <c r="S30" s="32" t="n">
        <f aca="false">Q30+R30</f>
        <v>16.7</v>
      </c>
      <c r="T30" s="42" t="n">
        <v>0.5</v>
      </c>
      <c r="U30" s="42" t="n">
        <v>0.5</v>
      </c>
      <c r="V30" s="32" t="n">
        <f aca="false">T30+U30</f>
        <v>1</v>
      </c>
      <c r="W30" s="33" t="n">
        <f aca="false">MAX(S30:V30)</f>
        <v>16.7</v>
      </c>
    </row>
    <row r="31" customFormat="false" ht="12.75" hidden="false" customHeight="false" outlineLevel="0" collapsed="false">
      <c r="A31" s="46" t="n">
        <v>4</v>
      </c>
      <c r="B31" s="46" t="n">
        <v>85</v>
      </c>
      <c r="C31" s="46" t="s">
        <v>37</v>
      </c>
      <c r="D31" s="48" t="s">
        <v>76</v>
      </c>
      <c r="E31" s="48" t="s">
        <v>77</v>
      </c>
      <c r="F31" s="49" t="s">
        <v>34</v>
      </c>
      <c r="G31" s="48" t="s">
        <v>78</v>
      </c>
      <c r="H31" s="50" t="s">
        <v>79</v>
      </c>
      <c r="I31" s="49" t="s">
        <v>75</v>
      </c>
      <c r="J31" s="41" t="n">
        <v>6.9</v>
      </c>
      <c r="K31" s="42" t="n">
        <v>4.8</v>
      </c>
      <c r="L31" s="71" t="n">
        <f aca="false">J31+K31</f>
        <v>11.7</v>
      </c>
      <c r="M31" s="42" t="n">
        <v>7.3</v>
      </c>
      <c r="N31" s="42" t="n">
        <v>7</v>
      </c>
      <c r="O31" s="71" t="n">
        <f aca="false">M31+N31</f>
        <v>14.3</v>
      </c>
      <c r="P31" s="72" t="n">
        <f aca="false">MAX(L31:O31)</f>
        <v>14.3</v>
      </c>
      <c r="Q31" s="43" t="n">
        <v>7.9</v>
      </c>
      <c r="R31" s="43" t="n">
        <v>7.5</v>
      </c>
      <c r="S31" s="32" t="n">
        <f aca="false">Q31+R31</f>
        <v>15.4</v>
      </c>
      <c r="T31" s="42" t="n">
        <v>0.5</v>
      </c>
      <c r="U31" s="42" t="n">
        <v>0.5</v>
      </c>
      <c r="V31" s="32" t="n">
        <f aca="false">T31+U31</f>
        <v>1</v>
      </c>
      <c r="W31" s="33" t="n">
        <f aca="false">MAX(S31:V31)</f>
        <v>15.4</v>
      </c>
    </row>
    <row r="32" customFormat="false" ht="12.75" hidden="false" customHeight="false" outlineLevel="0" collapsed="false">
      <c r="A32" s="35" t="n">
        <v>5</v>
      </c>
      <c r="B32" s="35" t="n">
        <v>93</v>
      </c>
      <c r="C32" s="70" t="s">
        <v>37</v>
      </c>
      <c r="D32" s="36" t="s">
        <v>80</v>
      </c>
      <c r="E32" s="37" t="s">
        <v>77</v>
      </c>
      <c r="F32" s="38" t="s">
        <v>34</v>
      </c>
      <c r="G32" s="37" t="s">
        <v>81</v>
      </c>
      <c r="H32" s="39" t="s">
        <v>82</v>
      </c>
      <c r="I32" s="38" t="s">
        <v>75</v>
      </c>
      <c r="J32" s="41" t="n">
        <v>7.3</v>
      </c>
      <c r="K32" s="42" t="n">
        <v>7.6</v>
      </c>
      <c r="L32" s="71" t="n">
        <f aca="false">J32+K32</f>
        <v>14.9</v>
      </c>
      <c r="M32" s="42" t="n">
        <v>0.5</v>
      </c>
      <c r="N32" s="42" t="n">
        <v>0</v>
      </c>
      <c r="O32" s="71" t="n">
        <f aca="false">M32+N32</f>
        <v>0.5</v>
      </c>
      <c r="P32" s="72" t="n">
        <f aca="false">MAX(L32:O32)</f>
        <v>14.9</v>
      </c>
      <c r="Q32" s="43" t="n">
        <v>6</v>
      </c>
      <c r="R32" s="43" t="n">
        <v>6.1</v>
      </c>
      <c r="S32" s="32" t="n">
        <f aca="false">Q32+R32</f>
        <v>12.1</v>
      </c>
      <c r="T32" s="42" t="n">
        <v>7.2</v>
      </c>
      <c r="U32" s="42" t="n">
        <v>7.1</v>
      </c>
      <c r="V32" s="32" t="n">
        <f aca="false">T32+U32</f>
        <v>14.3</v>
      </c>
      <c r="W32" s="33" t="n">
        <f aca="false">MAX(S32:V32)</f>
        <v>14.3</v>
      </c>
    </row>
    <row r="33" customFormat="false" ht="12.75" hidden="false" customHeight="false" outlineLevel="0" collapsed="false">
      <c r="A33" s="35" t="n">
        <v>6</v>
      </c>
      <c r="B33" s="46" t="n">
        <v>71</v>
      </c>
      <c r="C33" s="46" t="s">
        <v>37</v>
      </c>
      <c r="D33" s="42" t="s">
        <v>83</v>
      </c>
      <c r="E33" s="42" t="s">
        <v>84</v>
      </c>
      <c r="F33" s="42" t="s">
        <v>34</v>
      </c>
      <c r="G33" s="42" t="s">
        <v>85</v>
      </c>
      <c r="H33" s="51" t="n">
        <v>32967</v>
      </c>
      <c r="I33" s="28" t="s">
        <v>86</v>
      </c>
      <c r="J33" s="41" t="n">
        <v>6.9</v>
      </c>
      <c r="K33" s="42" t="n">
        <v>7.8</v>
      </c>
      <c r="L33" s="71" t="n">
        <f aca="false">J33+K33</f>
        <v>14.7</v>
      </c>
      <c r="M33" s="42" t="n">
        <v>6.5</v>
      </c>
      <c r="N33" s="42" t="n">
        <v>6.5</v>
      </c>
      <c r="O33" s="71" t="n">
        <f aca="false">M33+N33</f>
        <v>13</v>
      </c>
      <c r="P33" s="72" t="n">
        <f aca="false">MAX(L33:O33)</f>
        <v>14.7</v>
      </c>
      <c r="Q33" s="42" t="n">
        <v>7</v>
      </c>
      <c r="R33" s="42" t="n">
        <v>6.6</v>
      </c>
      <c r="S33" s="32" t="n">
        <f aca="false">Q33+R33</f>
        <v>13.6</v>
      </c>
      <c r="T33" s="42" t="n">
        <v>7.5</v>
      </c>
      <c r="U33" s="42" t="n">
        <v>6.7</v>
      </c>
      <c r="V33" s="32" t="n">
        <f aca="false">T33+U33</f>
        <v>14.2</v>
      </c>
      <c r="W33" s="33" t="n">
        <f aca="false">MAX(S33:V33)</f>
        <v>14.2</v>
      </c>
      <c r="X33" s="3"/>
      <c r="Y33" s="3"/>
    </row>
    <row r="34" customFormat="false" ht="12.75" hidden="false" customHeight="false" outlineLevel="0" collapsed="false">
      <c r="A34" s="46" t="n">
        <v>7</v>
      </c>
      <c r="B34" s="46" t="n">
        <v>35</v>
      </c>
      <c r="C34" s="46" t="s">
        <v>31</v>
      </c>
      <c r="D34" s="48" t="s">
        <v>87</v>
      </c>
      <c r="E34" s="48" t="s">
        <v>88</v>
      </c>
      <c r="F34" s="49" t="s">
        <v>34</v>
      </c>
      <c r="G34" s="48" t="s">
        <v>89</v>
      </c>
      <c r="H34" s="50" t="s">
        <v>90</v>
      </c>
      <c r="I34" s="49" t="s">
        <v>86</v>
      </c>
      <c r="J34" s="41" t="n">
        <v>7</v>
      </c>
      <c r="K34" s="42" t="n">
        <v>7.7</v>
      </c>
      <c r="L34" s="71" t="n">
        <f aca="false">J34+K34</f>
        <v>14.7</v>
      </c>
      <c r="M34" s="42" t="n">
        <v>7.5</v>
      </c>
      <c r="N34" s="42" t="n">
        <v>7.9</v>
      </c>
      <c r="O34" s="71" t="n">
        <f aca="false">M34+N34</f>
        <v>15.4</v>
      </c>
      <c r="P34" s="72" t="n">
        <f aca="false">MAX(L34:O34)</f>
        <v>15.4</v>
      </c>
      <c r="Q34" s="42" t="n">
        <v>6.8</v>
      </c>
      <c r="R34" s="42" t="n">
        <v>6.9</v>
      </c>
      <c r="S34" s="32" t="n">
        <f aca="false">Q34+R34</f>
        <v>13.7</v>
      </c>
      <c r="T34" s="42" t="n">
        <v>7</v>
      </c>
      <c r="U34" s="42" t="n">
        <v>6.8</v>
      </c>
      <c r="V34" s="32" t="n">
        <f aca="false">T34+U34</f>
        <v>13.8</v>
      </c>
      <c r="W34" s="33" t="n">
        <f aca="false">MAX(S34:V34)</f>
        <v>13.8</v>
      </c>
      <c r="X34" s="3"/>
      <c r="Y34" s="3"/>
    </row>
    <row r="35" customFormat="false" ht="12.75" hidden="false" customHeight="false" outlineLevel="0" collapsed="false">
      <c r="A35" s="35" t="n">
        <v>8</v>
      </c>
      <c r="B35" s="35" t="n">
        <v>18</v>
      </c>
      <c r="C35" s="70" t="s">
        <v>31</v>
      </c>
      <c r="D35" s="36" t="s">
        <v>48</v>
      </c>
      <c r="E35" s="37" t="s">
        <v>91</v>
      </c>
      <c r="F35" s="38" t="s">
        <v>34</v>
      </c>
      <c r="G35" s="37" t="s">
        <v>85</v>
      </c>
      <c r="H35" s="39" t="s">
        <v>92</v>
      </c>
      <c r="I35" s="38" t="s">
        <v>65</v>
      </c>
      <c r="J35" s="41" t="n">
        <v>6.8</v>
      </c>
      <c r="K35" s="42" t="n">
        <v>7.8</v>
      </c>
      <c r="L35" s="71" t="n">
        <f aca="false">J35+K35</f>
        <v>14.6</v>
      </c>
      <c r="M35" s="42" t="n">
        <v>0.5</v>
      </c>
      <c r="N35" s="42" t="n">
        <v>0</v>
      </c>
      <c r="O35" s="71" t="n">
        <f aca="false">M35+N35</f>
        <v>0.5</v>
      </c>
      <c r="P35" s="72" t="n">
        <f aca="false">MAX(L35:O35)</f>
        <v>14.6</v>
      </c>
      <c r="Q35" s="43" t="n">
        <v>6.9</v>
      </c>
      <c r="R35" s="43" t="n">
        <v>6.8</v>
      </c>
      <c r="S35" s="32" t="n">
        <f aca="false">Q35+R35</f>
        <v>13.7</v>
      </c>
      <c r="T35" s="42" t="n">
        <v>0.5</v>
      </c>
      <c r="U35" s="42" t="n">
        <v>0.5</v>
      </c>
      <c r="V35" s="32" t="n">
        <f aca="false">T35+U35</f>
        <v>1</v>
      </c>
      <c r="W35" s="33" t="n">
        <f aca="false">MAX(S35:V35)</f>
        <v>13.7</v>
      </c>
    </row>
    <row r="36" customFormat="false" ht="12.75" hidden="false" customHeight="false" outlineLevel="0" collapsed="false">
      <c r="A36" s="35" t="n">
        <v>9</v>
      </c>
      <c r="B36" s="46" t="n">
        <v>87</v>
      </c>
      <c r="C36" s="46" t="s">
        <v>37</v>
      </c>
      <c r="D36" s="48" t="s">
        <v>93</v>
      </c>
      <c r="E36" s="48" t="s">
        <v>94</v>
      </c>
      <c r="F36" s="49" t="s">
        <v>34</v>
      </c>
      <c r="G36" s="48" t="s">
        <v>95</v>
      </c>
      <c r="H36" s="50" t="s">
        <v>96</v>
      </c>
      <c r="I36" s="49" t="s">
        <v>86</v>
      </c>
      <c r="J36" s="42" t="n">
        <v>5.2</v>
      </c>
      <c r="K36" s="42" t="n">
        <v>6.2</v>
      </c>
      <c r="L36" s="71" t="n">
        <f aca="false">J36+K36</f>
        <v>11.4</v>
      </c>
      <c r="M36" s="42" t="n">
        <v>7</v>
      </c>
      <c r="N36" s="42" t="n">
        <v>6.9</v>
      </c>
      <c r="O36" s="71" t="n">
        <f aca="false">M36+N36</f>
        <v>13.9</v>
      </c>
      <c r="P36" s="72" t="n">
        <f aca="false">MAX(L36:O36)</f>
        <v>13.9</v>
      </c>
      <c r="Q36" s="42"/>
      <c r="R36" s="42"/>
      <c r="S36" s="32" t="n">
        <f aca="false">Q36+R36</f>
        <v>0</v>
      </c>
      <c r="T36" s="42"/>
      <c r="U36" s="42"/>
      <c r="V36" s="32" t="n">
        <f aca="false">T36+U36</f>
        <v>0</v>
      </c>
      <c r="W36" s="33" t="n">
        <f aca="false">MAX(S36:V36)</f>
        <v>0</v>
      </c>
      <c r="X36" s="3"/>
      <c r="Y36" s="3"/>
    </row>
    <row r="37" customFormat="false" ht="12.75" hidden="false" customHeight="false" outlineLevel="0" collapsed="false">
      <c r="A37" s="46" t="n">
        <v>10</v>
      </c>
      <c r="B37" s="46" t="n">
        <v>17</v>
      </c>
      <c r="C37" s="35" t="s">
        <v>37</v>
      </c>
      <c r="D37" s="42" t="s">
        <v>97</v>
      </c>
      <c r="E37" s="42" t="s">
        <v>98</v>
      </c>
      <c r="F37" s="42" t="s">
        <v>34</v>
      </c>
      <c r="G37" s="42" t="s">
        <v>99</v>
      </c>
      <c r="H37" s="51" t="n">
        <v>32482</v>
      </c>
      <c r="I37" s="28" t="s">
        <v>65</v>
      </c>
      <c r="J37" s="42" t="n">
        <v>1</v>
      </c>
      <c r="K37" s="42" t="n">
        <v>4</v>
      </c>
      <c r="L37" s="71" t="n">
        <f aca="false">J37+K37</f>
        <v>5</v>
      </c>
      <c r="M37" s="42" t="n">
        <v>6.6</v>
      </c>
      <c r="N37" s="42" t="n">
        <v>6.8</v>
      </c>
      <c r="O37" s="71" t="n">
        <f aca="false">M37+N37</f>
        <v>13.4</v>
      </c>
      <c r="P37" s="72" t="n">
        <f aca="false">MAX(L37:O37)</f>
        <v>13.4</v>
      </c>
      <c r="Q37" s="43"/>
      <c r="R37" s="43"/>
      <c r="S37" s="32" t="n">
        <f aca="false">Q37+R37</f>
        <v>0</v>
      </c>
      <c r="T37" s="42"/>
      <c r="U37" s="42"/>
      <c r="V37" s="32" t="n">
        <f aca="false">T37+U37</f>
        <v>0</v>
      </c>
      <c r="W37" s="33" t="n">
        <f aca="false">MAX(S37:V37)</f>
        <v>0</v>
      </c>
    </row>
    <row r="38" customFormat="false" ht="12.75" hidden="false" customHeight="false" outlineLevel="0" collapsed="false">
      <c r="A38" s="35" t="n">
        <v>11</v>
      </c>
      <c r="B38" s="46" t="n">
        <v>77</v>
      </c>
      <c r="C38" s="46" t="s">
        <v>31</v>
      </c>
      <c r="D38" s="42" t="s">
        <v>100</v>
      </c>
      <c r="E38" s="42" t="s">
        <v>101</v>
      </c>
      <c r="F38" s="42" t="s">
        <v>34</v>
      </c>
      <c r="G38" s="42" t="s">
        <v>102</v>
      </c>
      <c r="H38" s="46" t="s">
        <v>103</v>
      </c>
      <c r="I38" s="28" t="s">
        <v>75</v>
      </c>
      <c r="J38" s="42" t="n">
        <v>6.8</v>
      </c>
      <c r="K38" s="42" t="n">
        <v>6</v>
      </c>
      <c r="L38" s="71" t="n">
        <f aca="false">J38+K38</f>
        <v>12.8</v>
      </c>
      <c r="M38" s="42" t="n">
        <v>0.5</v>
      </c>
      <c r="N38" s="42" t="n">
        <v>0</v>
      </c>
      <c r="O38" s="71" t="n">
        <f aca="false">M38+N38</f>
        <v>0.5</v>
      </c>
      <c r="P38" s="72" t="n">
        <f aca="false">MAX(L38:O38)</f>
        <v>12.8</v>
      </c>
      <c r="Q38" s="43"/>
      <c r="R38" s="43"/>
      <c r="S38" s="32" t="n">
        <f aca="false">Q38+R38</f>
        <v>0</v>
      </c>
      <c r="T38" s="42"/>
      <c r="U38" s="42"/>
      <c r="V38" s="32" t="n">
        <f aca="false">T38+U38</f>
        <v>0</v>
      </c>
      <c r="W38" s="33" t="n">
        <f aca="false">MAX(S38:V38)</f>
        <v>0</v>
      </c>
    </row>
    <row r="39" customFormat="false" ht="12.75" hidden="false" customHeight="false" outlineLevel="0" collapsed="false">
      <c r="A39" s="35" t="n">
        <v>12</v>
      </c>
      <c r="B39" s="35" t="n">
        <v>70</v>
      </c>
      <c r="C39" s="35" t="s">
        <v>37</v>
      </c>
      <c r="D39" s="36" t="s">
        <v>104</v>
      </c>
      <c r="E39" s="37" t="s">
        <v>105</v>
      </c>
      <c r="F39" s="38" t="s">
        <v>34</v>
      </c>
      <c r="G39" s="37"/>
      <c r="H39" s="39" t="s">
        <v>106</v>
      </c>
      <c r="I39" s="40" t="s">
        <v>75</v>
      </c>
      <c r="J39" s="42" t="n">
        <v>0.5</v>
      </c>
      <c r="K39" s="42" t="n">
        <v>0</v>
      </c>
      <c r="L39" s="71" t="n">
        <f aca="false">J39+K39</f>
        <v>0.5</v>
      </c>
      <c r="M39" s="42" t="n">
        <v>6.7</v>
      </c>
      <c r="N39" s="42" t="n">
        <v>5.8</v>
      </c>
      <c r="O39" s="71" t="n">
        <f aca="false">M39+N39</f>
        <v>12.5</v>
      </c>
      <c r="P39" s="72" t="n">
        <f aca="false">MAX(L39:O39)</f>
        <v>12.5</v>
      </c>
      <c r="Q39" s="43"/>
      <c r="R39" s="43"/>
      <c r="S39" s="32" t="n">
        <f aca="false">Q39+R39</f>
        <v>0</v>
      </c>
      <c r="T39" s="42"/>
      <c r="U39" s="42"/>
      <c r="V39" s="32" t="n">
        <f aca="false">T39+U39</f>
        <v>0</v>
      </c>
      <c r="W39" s="33" t="n">
        <f aca="false">MAX(S39:V39)</f>
        <v>0</v>
      </c>
    </row>
    <row r="40" customFormat="false" ht="12.75" hidden="false" customHeight="false" outlineLevel="0" collapsed="false">
      <c r="A40" s="46" t="n">
        <v>13</v>
      </c>
      <c r="B40" s="47" t="n">
        <v>38</v>
      </c>
      <c r="C40" s="47" t="s">
        <v>37</v>
      </c>
      <c r="D40" s="36" t="s">
        <v>107</v>
      </c>
      <c r="E40" s="37" t="s">
        <v>108</v>
      </c>
      <c r="F40" s="38" t="s">
        <v>34</v>
      </c>
      <c r="G40" s="37" t="s">
        <v>109</v>
      </c>
      <c r="H40" s="39" t="s">
        <v>110</v>
      </c>
      <c r="I40" s="40" t="s">
        <v>86</v>
      </c>
      <c r="J40" s="42" t="n">
        <v>4.9</v>
      </c>
      <c r="K40" s="42" t="n">
        <v>5.2</v>
      </c>
      <c r="L40" s="71" t="n">
        <f aca="false">J40+K40</f>
        <v>10.1</v>
      </c>
      <c r="M40" s="42" t="n">
        <v>6.4</v>
      </c>
      <c r="N40" s="42" t="n">
        <v>6</v>
      </c>
      <c r="O40" s="71" t="n">
        <f aca="false">M40+N40</f>
        <v>12.4</v>
      </c>
      <c r="P40" s="72" t="n">
        <f aca="false">MAX(L40:O40)</f>
        <v>12.4</v>
      </c>
      <c r="Q40" s="43"/>
      <c r="R40" s="43"/>
      <c r="S40" s="32" t="n">
        <f aca="false">Q40+R40</f>
        <v>0</v>
      </c>
      <c r="T40" s="42"/>
      <c r="U40" s="42"/>
      <c r="V40" s="32" t="n">
        <f aca="false">T40+U40</f>
        <v>0</v>
      </c>
      <c r="W40" s="33" t="n">
        <f aca="false">MAX(S40:V40)</f>
        <v>0</v>
      </c>
    </row>
    <row r="41" customFormat="false" ht="12.75" hidden="false" customHeight="false" outlineLevel="0" collapsed="false">
      <c r="A41" s="35" t="n">
        <v>13</v>
      </c>
      <c r="B41" s="35" t="n">
        <v>108</v>
      </c>
      <c r="C41" s="70" t="s">
        <v>37</v>
      </c>
      <c r="D41" s="36" t="s">
        <v>80</v>
      </c>
      <c r="E41" s="37" t="s">
        <v>111</v>
      </c>
      <c r="F41" s="38" t="s">
        <v>34</v>
      </c>
      <c r="G41" s="37"/>
      <c r="H41" s="39" t="s">
        <v>112</v>
      </c>
      <c r="I41" s="38" t="s">
        <v>65</v>
      </c>
      <c r="J41" s="42" t="n">
        <v>6.5</v>
      </c>
      <c r="K41" s="42" t="n">
        <v>5.7</v>
      </c>
      <c r="L41" s="71" t="n">
        <f aca="false">J41+K41</f>
        <v>12.2</v>
      </c>
      <c r="M41" s="42" t="n">
        <v>6.4</v>
      </c>
      <c r="N41" s="42" t="n">
        <v>6</v>
      </c>
      <c r="O41" s="71" t="n">
        <f aca="false">M41+N41</f>
        <v>12.4</v>
      </c>
      <c r="P41" s="72" t="n">
        <f aca="false">MAX(L41:O41)</f>
        <v>12.4</v>
      </c>
      <c r="Q41" s="43"/>
      <c r="R41" s="43"/>
      <c r="S41" s="32" t="n">
        <f aca="false">Q41+R41</f>
        <v>0</v>
      </c>
      <c r="T41" s="42"/>
      <c r="U41" s="42"/>
      <c r="V41" s="32" t="n">
        <f aca="false">T41+U41</f>
        <v>0</v>
      </c>
      <c r="W41" s="33" t="n">
        <f aca="false">MAX(S41:V41)</f>
        <v>0</v>
      </c>
    </row>
    <row r="42" customFormat="false" ht="12.75" hidden="false" customHeight="false" outlineLevel="0" collapsed="false">
      <c r="A42" s="35" t="n">
        <v>15</v>
      </c>
      <c r="B42" s="46" t="n">
        <v>110</v>
      </c>
      <c r="C42" s="46" t="s">
        <v>31</v>
      </c>
      <c r="D42" s="48" t="s">
        <v>113</v>
      </c>
      <c r="E42" s="48" t="s">
        <v>77</v>
      </c>
      <c r="F42" s="49" t="s">
        <v>34</v>
      </c>
      <c r="G42" s="48" t="s">
        <v>114</v>
      </c>
      <c r="H42" s="50" t="s">
        <v>115</v>
      </c>
      <c r="I42" s="49" t="s">
        <v>65</v>
      </c>
      <c r="J42" s="42" t="n">
        <v>4.8</v>
      </c>
      <c r="K42" s="42" t="n">
        <v>4.5</v>
      </c>
      <c r="L42" s="71" t="n">
        <f aca="false">J42+K42</f>
        <v>9.3</v>
      </c>
      <c r="M42" s="42" t="n">
        <v>5.5</v>
      </c>
      <c r="N42" s="42" t="n">
        <v>6</v>
      </c>
      <c r="O42" s="71" t="n">
        <f aca="false">M42+N42</f>
        <v>11.5</v>
      </c>
      <c r="P42" s="72" t="n">
        <f aca="false">MAX(L42:O42)</f>
        <v>11.5</v>
      </c>
      <c r="Q42" s="43"/>
      <c r="R42" s="43"/>
      <c r="S42" s="32" t="n">
        <f aca="false">Q42+R42</f>
        <v>0</v>
      </c>
      <c r="T42" s="42"/>
      <c r="U42" s="42"/>
      <c r="V42" s="32" t="n">
        <f aca="false">T42+U42</f>
        <v>0</v>
      </c>
      <c r="W42" s="33" t="n">
        <f aca="false">MAX(S42:V42)</f>
        <v>0</v>
      </c>
    </row>
    <row r="43" customFormat="false" ht="12.75" hidden="false" customHeight="false" outlineLevel="0" collapsed="false">
      <c r="A43" s="46" t="n">
        <v>16</v>
      </c>
      <c r="B43" s="46" t="n">
        <v>97</v>
      </c>
      <c r="C43" s="46" t="s">
        <v>31</v>
      </c>
      <c r="D43" s="48" t="s">
        <v>116</v>
      </c>
      <c r="E43" s="48" t="s">
        <v>77</v>
      </c>
      <c r="F43" s="49" t="s">
        <v>34</v>
      </c>
      <c r="G43" s="48"/>
      <c r="H43" s="50" t="s">
        <v>50</v>
      </c>
      <c r="I43" s="49" t="s">
        <v>86</v>
      </c>
      <c r="J43" s="42" t="n">
        <v>0.5</v>
      </c>
      <c r="K43" s="42" t="n">
        <v>0</v>
      </c>
      <c r="L43" s="71" t="n">
        <f aca="false">J43+K43</f>
        <v>0.5</v>
      </c>
      <c r="M43" s="42" t="n">
        <v>5.6</v>
      </c>
      <c r="N43" s="42" t="n">
        <v>5.8</v>
      </c>
      <c r="O43" s="71" t="n">
        <f aca="false">M43+N43</f>
        <v>11.4</v>
      </c>
      <c r="P43" s="72" t="n">
        <f aca="false">MAX(L43:O43)</f>
        <v>11.4</v>
      </c>
      <c r="Q43" s="43"/>
      <c r="R43" s="43"/>
      <c r="S43" s="32" t="n">
        <f aca="false">Q43+R43</f>
        <v>0</v>
      </c>
      <c r="T43" s="42"/>
      <c r="U43" s="42"/>
      <c r="V43" s="32" t="n">
        <f aca="false">T43+U43</f>
        <v>0</v>
      </c>
      <c r="W43" s="33" t="n">
        <f aca="false">MAX(S43:V43)</f>
        <v>0</v>
      </c>
    </row>
    <row r="44" customFormat="false" ht="12.75" hidden="false" customHeight="false" outlineLevel="0" collapsed="false">
      <c r="A44" s="35" t="n">
        <v>16</v>
      </c>
      <c r="B44" s="35" t="n">
        <v>131</v>
      </c>
      <c r="C44" s="70" t="s">
        <v>37</v>
      </c>
      <c r="D44" s="36" t="s">
        <v>117</v>
      </c>
      <c r="E44" s="37" t="s">
        <v>118</v>
      </c>
      <c r="F44" s="38" t="s">
        <v>34</v>
      </c>
      <c r="G44" s="37"/>
      <c r="H44" s="39" t="s">
        <v>119</v>
      </c>
      <c r="I44" s="38" t="s">
        <v>70</v>
      </c>
      <c r="J44" s="42" t="n">
        <v>6.3</v>
      </c>
      <c r="K44" s="42" t="n">
        <v>5.1</v>
      </c>
      <c r="L44" s="71" t="n">
        <f aca="false">J44+K44</f>
        <v>11.4</v>
      </c>
      <c r="M44" s="42" t="n">
        <v>6</v>
      </c>
      <c r="N44" s="42" t="n">
        <v>5.2</v>
      </c>
      <c r="O44" s="71" t="n">
        <f aca="false">M44+N44</f>
        <v>11.2</v>
      </c>
      <c r="P44" s="72" t="n">
        <f aca="false">MAX(L44:O44)</f>
        <v>11.4</v>
      </c>
      <c r="Q44" s="43"/>
      <c r="R44" s="43"/>
      <c r="S44" s="32" t="n">
        <f aca="false">Q44+R44</f>
        <v>0</v>
      </c>
      <c r="T44" s="42"/>
      <c r="U44" s="42"/>
      <c r="V44" s="32" t="n">
        <f aca="false">T44+U44</f>
        <v>0</v>
      </c>
      <c r="W44" s="33" t="n">
        <f aca="false">MAX(S44:V44)</f>
        <v>0</v>
      </c>
    </row>
    <row r="45" customFormat="false" ht="12.75" hidden="false" customHeight="false" outlineLevel="0" collapsed="false">
      <c r="A45" s="35" t="n">
        <v>18</v>
      </c>
      <c r="B45" s="46" t="n">
        <v>86</v>
      </c>
      <c r="C45" s="46" t="s">
        <v>37</v>
      </c>
      <c r="D45" s="42" t="s">
        <v>120</v>
      </c>
      <c r="E45" s="42" t="s">
        <v>94</v>
      </c>
      <c r="F45" s="42" t="s">
        <v>34</v>
      </c>
      <c r="G45" s="42"/>
      <c r="H45" s="51" t="n">
        <v>32300</v>
      </c>
      <c r="I45" s="28" t="s">
        <v>65</v>
      </c>
      <c r="J45" s="42" t="n">
        <v>5.2</v>
      </c>
      <c r="K45" s="42" t="n">
        <v>5.9</v>
      </c>
      <c r="L45" s="71" t="n">
        <f aca="false">J45+K45</f>
        <v>11.1</v>
      </c>
      <c r="M45" s="42" t="n">
        <v>0.5</v>
      </c>
      <c r="N45" s="42" t="n">
        <v>0</v>
      </c>
      <c r="O45" s="71" t="n">
        <f aca="false">M45+N45</f>
        <v>0.5</v>
      </c>
      <c r="P45" s="72" t="n">
        <f aca="false">MAX(L45:O45)</f>
        <v>11.1</v>
      </c>
      <c r="Q45" s="43"/>
      <c r="R45" s="43"/>
      <c r="S45" s="32" t="n">
        <f aca="false">Q45+R45</f>
        <v>0</v>
      </c>
      <c r="T45" s="42"/>
      <c r="U45" s="42"/>
      <c r="V45" s="32" t="n">
        <f aca="false">T45+U45</f>
        <v>0</v>
      </c>
      <c r="W45" s="33" t="n">
        <f aca="false">MAX(S45:V45)</f>
        <v>0</v>
      </c>
    </row>
    <row r="46" customFormat="false" ht="12.75" hidden="false" customHeight="false" outlineLevel="0" collapsed="false">
      <c r="A46" s="46" t="n">
        <v>19</v>
      </c>
      <c r="B46" s="47" t="n">
        <v>62</v>
      </c>
      <c r="C46" s="47" t="s">
        <v>37</v>
      </c>
      <c r="D46" s="36" t="s">
        <v>121</v>
      </c>
      <c r="E46" s="37" t="s">
        <v>122</v>
      </c>
      <c r="F46" s="38" t="s">
        <v>34</v>
      </c>
      <c r="G46" s="37" t="s">
        <v>123</v>
      </c>
      <c r="H46" s="39" t="s">
        <v>124</v>
      </c>
      <c r="I46" s="40" t="s">
        <v>70</v>
      </c>
      <c r="J46" s="42" t="n">
        <v>5.1</v>
      </c>
      <c r="K46" s="42" t="n">
        <v>5.5</v>
      </c>
      <c r="L46" s="71" t="n">
        <f aca="false">J46+K46</f>
        <v>10.6</v>
      </c>
      <c r="M46" s="42" t="n">
        <v>1</v>
      </c>
      <c r="N46" s="42" t="n">
        <v>3</v>
      </c>
      <c r="O46" s="71" t="n">
        <f aca="false">M46+N46</f>
        <v>4</v>
      </c>
      <c r="P46" s="72" t="n">
        <f aca="false">MAX(L46:O46)</f>
        <v>10.6</v>
      </c>
      <c r="Q46" s="43"/>
      <c r="R46" s="43"/>
      <c r="S46" s="32" t="n">
        <f aca="false">Q46+R46</f>
        <v>0</v>
      </c>
      <c r="T46" s="42"/>
      <c r="U46" s="42"/>
      <c r="V46" s="32" t="n">
        <f aca="false">T46+U46</f>
        <v>0</v>
      </c>
      <c r="W46" s="33" t="n">
        <f aca="false">MAX(S46:V46)</f>
        <v>0</v>
      </c>
    </row>
    <row r="47" customFormat="false" ht="12.75" hidden="false" customHeight="false" outlineLevel="0" collapsed="false">
      <c r="A47" s="35" t="n">
        <v>20</v>
      </c>
      <c r="B47" s="46" t="n">
        <v>26</v>
      </c>
      <c r="C47" s="46" t="s">
        <v>31</v>
      </c>
      <c r="D47" s="48" t="s">
        <v>125</v>
      </c>
      <c r="E47" s="48" t="s">
        <v>126</v>
      </c>
      <c r="F47" s="49" t="s">
        <v>34</v>
      </c>
      <c r="G47" s="48"/>
      <c r="H47" s="50" t="s">
        <v>127</v>
      </c>
      <c r="I47" s="49" t="s">
        <v>86</v>
      </c>
      <c r="J47" s="42" t="n">
        <v>4.5</v>
      </c>
      <c r="K47" s="42" t="n">
        <v>6</v>
      </c>
      <c r="L47" s="71" t="n">
        <f aca="false">J47+K47</f>
        <v>10.5</v>
      </c>
      <c r="M47" s="42" t="n">
        <v>3.8</v>
      </c>
      <c r="N47" s="42" t="n">
        <v>5.9</v>
      </c>
      <c r="O47" s="71" t="n">
        <f aca="false">M47+N47</f>
        <v>9.7</v>
      </c>
      <c r="P47" s="72" t="n">
        <f aca="false">MAX(L47:O47)</f>
        <v>10.5</v>
      </c>
      <c r="Q47" s="43"/>
      <c r="R47" s="43"/>
      <c r="S47" s="32" t="n">
        <f aca="false">Q47+R47</f>
        <v>0</v>
      </c>
      <c r="T47" s="43"/>
      <c r="U47" s="42"/>
      <c r="V47" s="32" t="n">
        <f aca="false">T47+U47</f>
        <v>0</v>
      </c>
      <c r="W47" s="33" t="n">
        <f aca="false">MAX(S47:V47)</f>
        <v>0</v>
      </c>
    </row>
    <row r="48" customFormat="false" ht="12.75" hidden="false" customHeight="false" outlineLevel="0" collapsed="false">
      <c r="A48" s="35" t="n">
        <v>21</v>
      </c>
      <c r="B48" s="73" t="n">
        <v>111</v>
      </c>
      <c r="C48" s="73" t="s">
        <v>37</v>
      </c>
      <c r="D48" s="74" t="s">
        <v>128</v>
      </c>
      <c r="E48" s="75" t="s">
        <v>129</v>
      </c>
      <c r="F48" s="76" t="s">
        <v>34</v>
      </c>
      <c r="G48" s="75"/>
      <c r="H48" s="77" t="s">
        <v>130</v>
      </c>
      <c r="I48" s="40" t="s">
        <v>75</v>
      </c>
      <c r="J48" s="42" t="n">
        <v>4.4</v>
      </c>
      <c r="K48" s="42" t="n">
        <v>5</v>
      </c>
      <c r="L48" s="71" t="n">
        <f aca="false">J48+K48</f>
        <v>9.4</v>
      </c>
      <c r="M48" s="42" t="n">
        <v>5.2</v>
      </c>
      <c r="N48" s="42" t="n">
        <v>5</v>
      </c>
      <c r="O48" s="71" t="n">
        <f aca="false">M48+N48</f>
        <v>10.2</v>
      </c>
      <c r="P48" s="72" t="n">
        <f aca="false">MAX(L48:O48)</f>
        <v>10.2</v>
      </c>
      <c r="Q48" s="43"/>
      <c r="R48" s="43"/>
      <c r="S48" s="32" t="n">
        <f aca="false">Q48+R48</f>
        <v>0</v>
      </c>
      <c r="T48" s="42"/>
      <c r="U48" s="42"/>
      <c r="V48" s="32" t="n">
        <f aca="false">T48+U48</f>
        <v>0</v>
      </c>
      <c r="W48" s="33" t="n">
        <f aca="false">MAX(S48:V48)</f>
        <v>0</v>
      </c>
    </row>
    <row r="49" customFormat="false" ht="12.75" hidden="false" customHeight="false" outlineLevel="0" collapsed="false">
      <c r="A49" s="46" t="n">
        <v>22</v>
      </c>
      <c r="B49" s="46" t="n">
        <v>34</v>
      </c>
      <c r="C49" s="46" t="s">
        <v>37</v>
      </c>
      <c r="D49" s="48" t="s">
        <v>54</v>
      </c>
      <c r="E49" s="48" t="s">
        <v>131</v>
      </c>
      <c r="F49" s="49" t="s">
        <v>34</v>
      </c>
      <c r="G49" s="48"/>
      <c r="H49" s="50" t="s">
        <v>132</v>
      </c>
      <c r="I49" s="49" t="s">
        <v>65</v>
      </c>
      <c r="J49" s="42" t="n">
        <v>4.9</v>
      </c>
      <c r="K49" s="42" t="n">
        <v>5</v>
      </c>
      <c r="L49" s="71" t="n">
        <f aca="false">J49+K49</f>
        <v>9.9</v>
      </c>
      <c r="M49" s="42" t="n">
        <v>4.9</v>
      </c>
      <c r="N49" s="42" t="n">
        <v>5</v>
      </c>
      <c r="O49" s="71" t="n">
        <f aca="false">M49+N49</f>
        <v>9.9</v>
      </c>
      <c r="P49" s="72" t="n">
        <f aca="false">MAX(L49:O49)</f>
        <v>9.9</v>
      </c>
      <c r="Q49" s="43"/>
      <c r="R49" s="43"/>
      <c r="S49" s="32" t="n">
        <f aca="false">Q49+R49</f>
        <v>0</v>
      </c>
      <c r="T49" s="42"/>
      <c r="U49" s="42"/>
      <c r="V49" s="32" t="n">
        <f aca="false">T49+U49</f>
        <v>0</v>
      </c>
      <c r="W49" s="33" t="n">
        <f aca="false">MAX(S49:V49)</f>
        <v>0</v>
      </c>
    </row>
    <row r="50" customFormat="false" ht="12.75" hidden="false" customHeight="false" outlineLevel="0" collapsed="false">
      <c r="A50" s="35" t="n">
        <v>23</v>
      </c>
      <c r="B50" s="46" t="n">
        <v>96</v>
      </c>
      <c r="C50" s="46" t="s">
        <v>37</v>
      </c>
      <c r="D50" s="48" t="s">
        <v>128</v>
      </c>
      <c r="E50" s="48" t="s">
        <v>108</v>
      </c>
      <c r="F50" s="78" t="s">
        <v>34</v>
      </c>
      <c r="G50" s="48"/>
      <c r="H50" s="50" t="s">
        <v>133</v>
      </c>
      <c r="I50" s="48" t="s">
        <v>65</v>
      </c>
      <c r="J50" s="42" t="n">
        <v>4.7</v>
      </c>
      <c r="K50" s="42" t="n">
        <v>5.1</v>
      </c>
      <c r="L50" s="71" t="n">
        <f aca="false">J50+K50</f>
        <v>9.8</v>
      </c>
      <c r="M50" s="42" t="n">
        <v>0.5</v>
      </c>
      <c r="N50" s="42" t="n">
        <v>0</v>
      </c>
      <c r="O50" s="71" t="n">
        <f aca="false">M50+N50</f>
        <v>0.5</v>
      </c>
      <c r="P50" s="72" t="n">
        <f aca="false">MAX(L50:O50)</f>
        <v>9.8</v>
      </c>
      <c r="Q50" s="43"/>
      <c r="R50" s="43"/>
      <c r="S50" s="32" t="n">
        <f aca="false">Q50+R50</f>
        <v>0</v>
      </c>
      <c r="T50" s="42"/>
      <c r="U50" s="42"/>
      <c r="V50" s="32" t="n">
        <f aca="false">T50+U50</f>
        <v>0</v>
      </c>
      <c r="W50" s="33" t="n">
        <f aca="false">MAX(S50:V50)</f>
        <v>0</v>
      </c>
    </row>
    <row r="51" customFormat="false" ht="12.75" hidden="false" customHeight="false" outlineLevel="0" collapsed="false">
      <c r="A51" s="35" t="n">
        <v>24</v>
      </c>
      <c r="B51" s="47" t="n">
        <v>11</v>
      </c>
      <c r="C51" s="47" t="s">
        <v>37</v>
      </c>
      <c r="D51" s="36" t="s">
        <v>48</v>
      </c>
      <c r="E51" s="37" t="s">
        <v>134</v>
      </c>
      <c r="F51" s="38" t="s">
        <v>34</v>
      </c>
      <c r="G51" s="37"/>
      <c r="H51" s="39" t="s">
        <v>135</v>
      </c>
      <c r="I51" s="40" t="s">
        <v>86</v>
      </c>
      <c r="J51" s="42" t="n">
        <v>3.9</v>
      </c>
      <c r="K51" s="42" t="n">
        <v>5.7</v>
      </c>
      <c r="L51" s="71" t="n">
        <f aca="false">J51+K51</f>
        <v>9.6</v>
      </c>
      <c r="M51" s="42" t="n">
        <v>4.1</v>
      </c>
      <c r="N51" s="42" t="n">
        <v>5</v>
      </c>
      <c r="O51" s="71" t="n">
        <f aca="false">M51+N51</f>
        <v>9.1</v>
      </c>
      <c r="P51" s="72" t="n">
        <f aca="false">MAX(L51:O51)</f>
        <v>9.6</v>
      </c>
      <c r="Q51" s="42"/>
      <c r="R51" s="42"/>
      <c r="S51" s="32" t="n">
        <f aca="false">Q51+R51</f>
        <v>0</v>
      </c>
      <c r="T51" s="42"/>
      <c r="U51" s="42"/>
      <c r="V51" s="32" t="n">
        <f aca="false">T51+U51</f>
        <v>0</v>
      </c>
      <c r="W51" s="33" t="n">
        <f aca="false">MAX(S51:V51)</f>
        <v>0</v>
      </c>
      <c r="X51" s="3"/>
      <c r="Y51" s="3"/>
    </row>
    <row r="52" customFormat="false" ht="12.75" hidden="false" customHeight="false" outlineLevel="0" collapsed="false">
      <c r="A52" s="46" t="n">
        <v>25</v>
      </c>
      <c r="B52" s="47" t="n">
        <v>109</v>
      </c>
      <c r="C52" s="47" t="s">
        <v>37</v>
      </c>
      <c r="D52" s="36" t="s">
        <v>107</v>
      </c>
      <c r="E52" s="37" t="s">
        <v>136</v>
      </c>
      <c r="F52" s="38" t="s">
        <v>34</v>
      </c>
      <c r="G52" s="37"/>
      <c r="H52" s="39" t="s">
        <v>137</v>
      </c>
      <c r="I52" s="40" t="s">
        <v>138</v>
      </c>
      <c r="J52" s="42" t="n">
        <v>4.1</v>
      </c>
      <c r="K52" s="42" t="n">
        <v>4.9</v>
      </c>
      <c r="L52" s="71" t="n">
        <f aca="false">J52+K52</f>
        <v>9</v>
      </c>
      <c r="M52" s="42" t="n">
        <v>2.1</v>
      </c>
      <c r="N52" s="42" t="n">
        <v>3</v>
      </c>
      <c r="O52" s="71" t="n">
        <f aca="false">M52+N52</f>
        <v>5.1</v>
      </c>
      <c r="P52" s="72" t="n">
        <f aca="false">MAX(L52:O52)</f>
        <v>9</v>
      </c>
      <c r="Q52" s="43"/>
      <c r="R52" s="43"/>
      <c r="S52" s="32" t="n">
        <f aca="false">Q52+R52</f>
        <v>0</v>
      </c>
      <c r="T52" s="42"/>
      <c r="U52" s="42"/>
      <c r="V52" s="32" t="n">
        <f aca="false">T52+U52</f>
        <v>0</v>
      </c>
      <c r="W52" s="33" t="n">
        <f aca="false">MAX(S52:V52)</f>
        <v>0</v>
      </c>
    </row>
    <row r="53" customFormat="false" ht="12.75" hidden="false" customHeight="false" outlineLevel="0" collapsed="false">
      <c r="A53" s="35" t="n">
        <v>26</v>
      </c>
      <c r="B53" s="46" t="n">
        <v>12</v>
      </c>
      <c r="C53" s="46" t="s">
        <v>31</v>
      </c>
      <c r="D53" s="48" t="s">
        <v>44</v>
      </c>
      <c r="E53" s="48" t="s">
        <v>139</v>
      </c>
      <c r="F53" s="49" t="s">
        <v>34</v>
      </c>
      <c r="G53" s="48"/>
      <c r="H53" s="50" t="s">
        <v>140</v>
      </c>
      <c r="I53" s="49" t="s">
        <v>86</v>
      </c>
      <c r="J53" s="42" t="n">
        <v>3.9</v>
      </c>
      <c r="K53" s="42" t="n">
        <v>5</v>
      </c>
      <c r="L53" s="71" t="n">
        <f aca="false">J53+K53</f>
        <v>8.9</v>
      </c>
      <c r="M53" s="42" t="n">
        <v>3.5</v>
      </c>
      <c r="N53" s="42" t="n">
        <v>4.8</v>
      </c>
      <c r="O53" s="71" t="n">
        <f aca="false">M53+N53</f>
        <v>8.3</v>
      </c>
      <c r="P53" s="72" t="n">
        <f aca="false">MAX(L53:O53)</f>
        <v>8.9</v>
      </c>
      <c r="Q53" s="43"/>
      <c r="R53" s="43"/>
      <c r="S53" s="32" t="n">
        <f aca="false">Q53+R53</f>
        <v>0</v>
      </c>
      <c r="T53" s="42"/>
      <c r="U53" s="42"/>
      <c r="V53" s="32" t="n">
        <f aca="false">T53+U53</f>
        <v>0</v>
      </c>
      <c r="W53" s="33" t="n">
        <f aca="false">MAX(S53:V53)</f>
        <v>0</v>
      </c>
    </row>
    <row r="54" customFormat="false" ht="12.75" hidden="false" customHeight="false" outlineLevel="0" collapsed="false">
      <c r="A54" s="35" t="n">
        <v>27</v>
      </c>
      <c r="B54" s="46" t="n">
        <v>2</v>
      </c>
      <c r="C54" s="46" t="s">
        <v>31</v>
      </c>
      <c r="D54" s="48" t="s">
        <v>51</v>
      </c>
      <c r="E54" s="48" t="s">
        <v>141</v>
      </c>
      <c r="F54" s="49" t="s">
        <v>34</v>
      </c>
      <c r="G54" s="48"/>
      <c r="H54" s="50" t="s">
        <v>142</v>
      </c>
      <c r="I54" s="49" t="s">
        <v>86</v>
      </c>
      <c r="J54" s="42" t="n">
        <v>3.7</v>
      </c>
      <c r="K54" s="42" t="n">
        <v>4</v>
      </c>
      <c r="L54" s="71" t="n">
        <f aca="false">J54+K54</f>
        <v>7.7</v>
      </c>
      <c r="M54" s="42" t="n">
        <v>1</v>
      </c>
      <c r="N54" s="42" t="n">
        <v>3</v>
      </c>
      <c r="O54" s="71" t="n">
        <f aca="false">M54+N54</f>
        <v>4</v>
      </c>
      <c r="P54" s="72" t="n">
        <f aca="false">MAX(L54:O54)</f>
        <v>7.7</v>
      </c>
      <c r="Q54" s="42"/>
      <c r="R54" s="42"/>
      <c r="S54" s="32" t="n">
        <f aca="false">Q54+R54</f>
        <v>0</v>
      </c>
      <c r="T54" s="42"/>
      <c r="U54" s="42"/>
      <c r="V54" s="32" t="n">
        <f aca="false">T54+U54</f>
        <v>0</v>
      </c>
      <c r="W54" s="33" t="n">
        <f aca="false">MAX(S54:V54)</f>
        <v>0</v>
      </c>
      <c r="X54" s="3"/>
      <c r="Y54" s="3"/>
    </row>
    <row r="55" customFormat="false" ht="12.75" hidden="false" customHeight="false" outlineLevel="0" collapsed="false">
      <c r="A55" s="46" t="n">
        <v>28</v>
      </c>
      <c r="B55" s="46" t="n">
        <v>3</v>
      </c>
      <c r="C55" s="46" t="s">
        <v>37</v>
      </c>
      <c r="D55" s="43" t="s">
        <v>143</v>
      </c>
      <c r="E55" s="43" t="s">
        <v>144</v>
      </c>
      <c r="F55" s="42" t="s">
        <v>34</v>
      </c>
      <c r="G55" s="42"/>
      <c r="H55" s="46" t="s">
        <v>145</v>
      </c>
      <c r="I55" s="28" t="s">
        <v>86</v>
      </c>
      <c r="J55" s="42" t="n">
        <v>2.1</v>
      </c>
      <c r="K55" s="42" t="n">
        <v>5.1</v>
      </c>
      <c r="L55" s="71" t="n">
        <f aca="false">J55+K55</f>
        <v>7.2</v>
      </c>
      <c r="M55" s="42" t="n">
        <v>0.5</v>
      </c>
      <c r="N55" s="42" t="n">
        <v>2.9</v>
      </c>
      <c r="O55" s="71" t="n">
        <f aca="false">M55+N55</f>
        <v>3.4</v>
      </c>
      <c r="P55" s="72" t="n">
        <f aca="false">MAX(L55:O55)</f>
        <v>7.2</v>
      </c>
      <c r="Q55" s="42"/>
      <c r="R55" s="42"/>
      <c r="S55" s="32" t="n">
        <f aca="false">Q55+R55</f>
        <v>0</v>
      </c>
      <c r="T55" s="42"/>
      <c r="U55" s="42"/>
      <c r="V55" s="32" t="n">
        <f aca="false">T55+U55</f>
        <v>0</v>
      </c>
      <c r="W55" s="33" t="n">
        <f aca="false">MAX(S55:V55)</f>
        <v>0</v>
      </c>
      <c r="X55" s="3"/>
      <c r="Y55" s="3"/>
    </row>
    <row r="56" customFormat="false" ht="12.75" hidden="false" customHeight="false" outlineLevel="0" collapsed="false">
      <c r="A56" s="35" t="n">
        <v>29</v>
      </c>
      <c r="B56" s="47" t="n">
        <v>19</v>
      </c>
      <c r="C56" s="47" t="s">
        <v>31</v>
      </c>
      <c r="D56" s="36" t="s">
        <v>146</v>
      </c>
      <c r="E56" s="37" t="s">
        <v>147</v>
      </c>
      <c r="F56" s="38" t="s">
        <v>34</v>
      </c>
      <c r="G56" s="37"/>
      <c r="H56" s="39" t="s">
        <v>148</v>
      </c>
      <c r="I56" s="40" t="s">
        <v>86</v>
      </c>
      <c r="J56" s="42" t="n">
        <v>2.8</v>
      </c>
      <c r="K56" s="42" t="n">
        <v>3.1</v>
      </c>
      <c r="L56" s="71" t="n">
        <f aca="false">J56+K56</f>
        <v>5.9</v>
      </c>
      <c r="M56" s="42" t="n">
        <v>1.9</v>
      </c>
      <c r="N56" s="42" t="n">
        <v>3.1</v>
      </c>
      <c r="O56" s="71" t="n">
        <f aca="false">M56+N56</f>
        <v>5</v>
      </c>
      <c r="P56" s="72" t="n">
        <f aca="false">MAX(L56:O56)</f>
        <v>5.9</v>
      </c>
      <c r="Q56" s="43"/>
      <c r="R56" s="43"/>
      <c r="S56" s="32" t="n">
        <f aca="false">Q56+R56</f>
        <v>0</v>
      </c>
      <c r="T56" s="43"/>
      <c r="U56" s="42"/>
      <c r="V56" s="32" t="n">
        <f aca="false">T56+U56</f>
        <v>0</v>
      </c>
      <c r="W56" s="33" t="n">
        <f aca="false">MAX(S56:V56)</f>
        <v>0</v>
      </c>
    </row>
    <row r="57" customFormat="false" ht="12.75" hidden="false" customHeight="false" outlineLevel="0" collapsed="false">
      <c r="A57" s="35" t="n">
        <v>30</v>
      </c>
      <c r="B57" s="46" t="n">
        <v>4</v>
      </c>
      <c r="C57" s="46" t="s">
        <v>31</v>
      </c>
      <c r="D57" s="48" t="s">
        <v>125</v>
      </c>
      <c r="E57" s="48" t="s">
        <v>149</v>
      </c>
      <c r="F57" s="49" t="s">
        <v>34</v>
      </c>
      <c r="G57" s="48"/>
      <c r="H57" s="50" t="s">
        <v>150</v>
      </c>
      <c r="I57" s="49" t="s">
        <v>86</v>
      </c>
      <c r="J57" s="42" t="n">
        <v>0.5</v>
      </c>
      <c r="K57" s="42" t="n">
        <v>0</v>
      </c>
      <c r="L57" s="71" t="n">
        <f aca="false">J57+K57</f>
        <v>0.5</v>
      </c>
      <c r="M57" s="42" t="n">
        <v>1.3</v>
      </c>
      <c r="N57" s="42" t="n">
        <v>3.5</v>
      </c>
      <c r="O57" s="71" t="n">
        <f aca="false">M57+N57</f>
        <v>4.8</v>
      </c>
      <c r="P57" s="72" t="n">
        <f aca="false">MAX(L57:O57)</f>
        <v>4.8</v>
      </c>
      <c r="Q57" s="43"/>
      <c r="R57" s="43"/>
      <c r="S57" s="32" t="n">
        <f aca="false">Q57+R57</f>
        <v>0</v>
      </c>
      <c r="T57" s="42"/>
      <c r="U57" s="42"/>
      <c r="V57" s="32" t="n">
        <f aca="false">T57+U57</f>
        <v>0</v>
      </c>
      <c r="W57" s="33" t="n">
        <f aca="false">MAX(S57:V57)</f>
        <v>0</v>
      </c>
    </row>
    <row r="58" customFormat="false" ht="12.75" hidden="false" customHeight="false" outlineLevel="0" collapsed="false">
      <c r="A58" s="46" t="n">
        <v>31</v>
      </c>
      <c r="B58" s="35" t="n">
        <v>112</v>
      </c>
      <c r="C58" s="70" t="s">
        <v>37</v>
      </c>
      <c r="D58" s="36" t="s">
        <v>151</v>
      </c>
      <c r="E58" s="37" t="s">
        <v>152</v>
      </c>
      <c r="F58" s="38" t="s">
        <v>34</v>
      </c>
      <c r="G58" s="37" t="s">
        <v>85</v>
      </c>
      <c r="H58" s="39" t="s">
        <v>153</v>
      </c>
      <c r="I58" s="38" t="s">
        <v>65</v>
      </c>
      <c r="J58" s="42" t="n">
        <v>0.5</v>
      </c>
      <c r="K58" s="42" t="n">
        <v>0</v>
      </c>
      <c r="L58" s="71" t="n">
        <f aca="false">J58+K58</f>
        <v>0.5</v>
      </c>
      <c r="M58" s="42" t="n">
        <v>0.5</v>
      </c>
      <c r="N58" s="42" t="n">
        <v>4</v>
      </c>
      <c r="O58" s="71" t="n">
        <f aca="false">M58+N58</f>
        <v>4.5</v>
      </c>
      <c r="P58" s="72" t="n">
        <f aca="false">MAX(L58:O58)</f>
        <v>4.5</v>
      </c>
      <c r="Q58" s="43"/>
      <c r="R58" s="43"/>
      <c r="S58" s="32" t="n">
        <f aca="false">Q58+R58</f>
        <v>0</v>
      </c>
      <c r="T58" s="42"/>
      <c r="U58" s="42"/>
      <c r="V58" s="32" t="n">
        <f aca="false">T58+U58</f>
        <v>0</v>
      </c>
      <c r="W58" s="33" t="n">
        <f aca="false">MAX(S58:V58)</f>
        <v>0</v>
      </c>
    </row>
    <row r="59" customFormat="false" ht="12.75" hidden="false" customHeight="false" outlineLevel="0" collapsed="false">
      <c r="A59" s="35" t="n">
        <v>32</v>
      </c>
      <c r="B59" s="35" t="n">
        <v>14</v>
      </c>
      <c r="C59" s="79" t="s">
        <v>31</v>
      </c>
      <c r="D59" s="36" t="s">
        <v>154</v>
      </c>
      <c r="E59" s="37" t="s">
        <v>155</v>
      </c>
      <c r="F59" s="38" t="s">
        <v>34</v>
      </c>
      <c r="G59" s="49"/>
      <c r="H59" s="80" t="s">
        <v>156</v>
      </c>
      <c r="I59" s="38" t="s">
        <v>86</v>
      </c>
      <c r="J59" s="42" t="n">
        <v>1.2</v>
      </c>
      <c r="K59" s="42" t="n">
        <v>3.2</v>
      </c>
      <c r="L59" s="71" t="n">
        <f aca="false">J59+K59</f>
        <v>4.4</v>
      </c>
      <c r="M59" s="42" t="n">
        <v>1</v>
      </c>
      <c r="N59" s="42" t="n">
        <v>3</v>
      </c>
      <c r="O59" s="71" t="n">
        <f aca="false">M59+N59</f>
        <v>4</v>
      </c>
      <c r="P59" s="72" t="n">
        <f aca="false">MAX(L59:O59)</f>
        <v>4.4</v>
      </c>
      <c r="Q59" s="42"/>
      <c r="R59" s="42"/>
      <c r="S59" s="32" t="n">
        <f aca="false">Q59+R59</f>
        <v>0</v>
      </c>
      <c r="T59" s="42"/>
      <c r="U59" s="42"/>
      <c r="V59" s="32" t="n">
        <f aca="false">T59+U59</f>
        <v>0</v>
      </c>
      <c r="W59" s="33" t="n">
        <f aca="false">MAX(S59:V59)</f>
        <v>0</v>
      </c>
      <c r="X59" s="3"/>
      <c r="Y59" s="3"/>
    </row>
    <row r="60" customFormat="false" ht="12.75" hidden="false" customHeight="false" outlineLevel="0" collapsed="false">
      <c r="A60" s="35" t="n">
        <v>33</v>
      </c>
      <c r="B60" s="46" t="n">
        <v>9</v>
      </c>
      <c r="C60" s="46" t="s">
        <v>37</v>
      </c>
      <c r="D60" s="42" t="s">
        <v>157</v>
      </c>
      <c r="E60" s="42" t="s">
        <v>158</v>
      </c>
      <c r="F60" s="42" t="s">
        <v>34</v>
      </c>
      <c r="G60" s="42"/>
      <c r="H60" s="46" t="s">
        <v>159</v>
      </c>
      <c r="I60" s="28" t="s">
        <v>86</v>
      </c>
      <c r="J60" s="42" t="n">
        <v>0.3</v>
      </c>
      <c r="K60" s="42" t="n">
        <v>0</v>
      </c>
      <c r="L60" s="71" t="n">
        <f aca="false">J60+K60</f>
        <v>0.3</v>
      </c>
      <c r="M60" s="42" t="n">
        <v>0.5</v>
      </c>
      <c r="N60" s="42" t="n">
        <v>0</v>
      </c>
      <c r="O60" s="71" t="n">
        <f aca="false">M60+N60</f>
        <v>0.5</v>
      </c>
      <c r="P60" s="72" t="n">
        <f aca="false">MAX(L60:O60)</f>
        <v>0.5</v>
      </c>
      <c r="Q60" s="42"/>
      <c r="R60" s="42"/>
      <c r="S60" s="32" t="n">
        <f aca="false">Q60+R60</f>
        <v>0</v>
      </c>
      <c r="T60" s="42"/>
      <c r="U60" s="42"/>
      <c r="V60" s="32" t="n">
        <f aca="false">T60+U60</f>
        <v>0</v>
      </c>
      <c r="W60" s="33" t="n">
        <f aca="false">MAX(S60:V60)</f>
        <v>0</v>
      </c>
      <c r="X60" s="3"/>
      <c r="Y60" s="3"/>
    </row>
    <row r="61" customFormat="false" ht="12.75" hidden="false" customHeight="false" outlineLevel="0" collapsed="false">
      <c r="A61" s="46" t="n">
        <v>33</v>
      </c>
      <c r="B61" s="46" t="n">
        <v>98</v>
      </c>
      <c r="C61" s="46" t="s">
        <v>31</v>
      </c>
      <c r="D61" s="48" t="s">
        <v>160</v>
      </c>
      <c r="E61" s="48" t="s">
        <v>161</v>
      </c>
      <c r="F61" s="78" t="s">
        <v>34</v>
      </c>
      <c r="G61" s="48"/>
      <c r="H61" s="50" t="s">
        <v>162</v>
      </c>
      <c r="I61" s="48" t="s">
        <v>70</v>
      </c>
      <c r="J61" s="42" t="n">
        <v>0.5</v>
      </c>
      <c r="K61" s="42" t="n">
        <v>0</v>
      </c>
      <c r="L61" s="71" t="n">
        <f aca="false">J61+K61</f>
        <v>0.5</v>
      </c>
      <c r="M61" s="42" t="n">
        <v>0.5</v>
      </c>
      <c r="N61" s="42" t="n">
        <v>0</v>
      </c>
      <c r="O61" s="71" t="n">
        <f aca="false">M61+N61</f>
        <v>0.5</v>
      </c>
      <c r="P61" s="72" t="n">
        <f aca="false">MAX(L61:O61)</f>
        <v>0.5</v>
      </c>
      <c r="Q61" s="43"/>
      <c r="R61" s="43"/>
      <c r="S61" s="32" t="n">
        <f aca="false">Q61+R61</f>
        <v>0</v>
      </c>
      <c r="T61" s="42"/>
      <c r="U61" s="42"/>
      <c r="V61" s="32" t="n">
        <f aca="false">T61+U61</f>
        <v>0</v>
      </c>
      <c r="W61" s="33" t="n">
        <f aca="false">MAX(S61:V61)</f>
        <v>0</v>
      </c>
    </row>
    <row r="62" customFormat="false" ht="12.75" hidden="false" customHeight="false" outlineLevel="0" collapsed="false">
      <c r="A62" s="35" t="n">
        <v>33</v>
      </c>
      <c r="B62" s="79" t="n">
        <v>100</v>
      </c>
      <c r="C62" s="79" t="s">
        <v>31</v>
      </c>
      <c r="D62" s="48" t="s">
        <v>76</v>
      </c>
      <c r="E62" s="48" t="s">
        <v>163</v>
      </c>
      <c r="F62" s="49" t="s">
        <v>34</v>
      </c>
      <c r="G62" s="48"/>
      <c r="H62" s="50" t="s">
        <v>164</v>
      </c>
      <c r="I62" s="49" t="s">
        <v>138</v>
      </c>
      <c r="J62" s="42" t="n">
        <v>0.5</v>
      </c>
      <c r="K62" s="42" t="n">
        <v>0</v>
      </c>
      <c r="L62" s="71" t="n">
        <f aca="false">J62+K62</f>
        <v>0.5</v>
      </c>
      <c r="M62" s="42" t="n">
        <v>0.5</v>
      </c>
      <c r="N62" s="42" t="n">
        <v>0</v>
      </c>
      <c r="O62" s="71" t="n">
        <f aca="false">M62+N62</f>
        <v>0.5</v>
      </c>
      <c r="P62" s="72" t="n">
        <f aca="false">MAX(L62:O62)</f>
        <v>0.5</v>
      </c>
      <c r="Q62" s="43"/>
      <c r="R62" s="43"/>
      <c r="S62" s="32" t="n">
        <f aca="false">Q62+R62</f>
        <v>0</v>
      </c>
      <c r="T62" s="42"/>
      <c r="U62" s="42"/>
      <c r="V62" s="32" t="n">
        <f aca="false">T62+U62</f>
        <v>0</v>
      </c>
      <c r="W62" s="33" t="n">
        <f aca="false">MAX(S62:V62)</f>
        <v>0</v>
      </c>
    </row>
    <row r="63" customFormat="false" ht="12.75" hidden="false" customHeight="false" outlineLevel="0" collapsed="false">
      <c r="A63" s="46"/>
      <c r="B63" s="46"/>
      <c r="C63" s="46"/>
      <c r="D63" s="48"/>
      <c r="E63" s="48"/>
      <c r="F63" s="49"/>
      <c r="G63" s="48"/>
      <c r="H63" s="50"/>
      <c r="I63" s="49"/>
      <c r="J63" s="42"/>
      <c r="K63" s="42"/>
      <c r="L63" s="43"/>
      <c r="M63" s="42"/>
      <c r="N63" s="42"/>
      <c r="O63" s="43"/>
      <c r="P63" s="43"/>
      <c r="Q63" s="43"/>
      <c r="R63" s="43"/>
      <c r="S63" s="52"/>
      <c r="T63" s="42"/>
      <c r="U63" s="42"/>
      <c r="V63" s="52"/>
      <c r="W63" s="52"/>
    </row>
    <row r="64" customFormat="false" ht="12.75" hidden="false" customHeight="false" outlineLevel="0" collapsed="false">
      <c r="A64" s="70"/>
      <c r="B64" s="47"/>
      <c r="C64" s="47"/>
      <c r="D64" s="37"/>
      <c r="E64" s="37"/>
      <c r="F64" s="38"/>
      <c r="G64" s="37"/>
      <c r="H64" s="39"/>
      <c r="I64" s="40"/>
      <c r="J64" s="42"/>
      <c r="K64" s="42"/>
      <c r="L64" s="43"/>
      <c r="M64" s="42"/>
      <c r="N64" s="42"/>
      <c r="O64" s="43"/>
      <c r="P64" s="43"/>
      <c r="Q64" s="43"/>
      <c r="R64" s="43"/>
      <c r="S64" s="52"/>
      <c r="T64" s="42"/>
      <c r="U64" s="42"/>
      <c r="V64" s="52"/>
      <c r="W64" s="52"/>
    </row>
    <row r="65" customFormat="false" ht="12.75" hidden="false" customHeight="false" outlineLevel="0" collapsed="false">
      <c r="A65" s="46"/>
      <c r="B65" s="46"/>
      <c r="C65" s="46"/>
      <c r="D65" s="48"/>
      <c r="E65" s="48"/>
      <c r="F65" s="49"/>
      <c r="G65" s="48"/>
      <c r="H65" s="50"/>
      <c r="I65" s="49"/>
      <c r="J65" s="42"/>
      <c r="K65" s="42"/>
      <c r="L65" s="43"/>
      <c r="M65" s="42"/>
      <c r="N65" s="42"/>
      <c r="O65" s="43"/>
      <c r="P65" s="43"/>
      <c r="Q65" s="43"/>
      <c r="R65" s="43"/>
      <c r="S65" s="52"/>
      <c r="T65" s="42"/>
      <c r="U65" s="42"/>
      <c r="V65" s="52"/>
      <c r="W65" s="52"/>
    </row>
    <row r="66" customFormat="false" ht="12.75" hidden="false" customHeight="false" outlineLevel="0" collapsed="false">
      <c r="A66" s="46"/>
      <c r="B66" s="46"/>
      <c r="C66" s="46"/>
      <c r="D66" s="48"/>
      <c r="E66" s="48"/>
      <c r="F66" s="81"/>
      <c r="G66" s="48"/>
      <c r="H66" s="50"/>
      <c r="I66" s="48"/>
      <c r="J66" s="42"/>
      <c r="K66" s="42"/>
      <c r="L66" s="43"/>
      <c r="M66" s="42"/>
      <c r="N66" s="42"/>
      <c r="O66" s="43"/>
      <c r="P66" s="43"/>
      <c r="Q66" s="43"/>
      <c r="R66" s="43"/>
      <c r="S66" s="52"/>
      <c r="T66" s="42"/>
      <c r="U66" s="42"/>
      <c r="V66" s="52"/>
      <c r="W6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false" hidden="true" outlineLevel="0" max="13" min="10" style="0" width="9.06"/>
  </cols>
  <sheetData>
    <row r="1" customFormat="false" ht="25.5" hidden="false" customHeight="true" outlineLevel="0" collapsed="false">
      <c r="D1" s="4" t="s">
        <v>0</v>
      </c>
      <c r="I1" s="5"/>
    </row>
    <row r="2" customFormat="false" ht="22.5" hidden="false" customHeight="true" outlineLevel="0" collapsed="false">
      <c r="E2" s="82" t="s">
        <v>165</v>
      </c>
    </row>
    <row r="5" customFormat="false" ht="12.75" hidden="false" customHeight="false" outlineLevel="0" collapsed="false">
      <c r="A5" s="7" t="s">
        <v>2</v>
      </c>
      <c r="C5" s="7" t="s">
        <v>3</v>
      </c>
    </row>
    <row r="6" customFormat="false" ht="12.75" hidden="false" customHeight="false" outlineLevel="0" collapsed="false">
      <c r="A6" s="7" t="s">
        <v>4</v>
      </c>
      <c r="C6" s="7" t="s">
        <v>166</v>
      </c>
    </row>
    <row r="7" customFormat="false" ht="12.75" hidden="false" customHeight="false" outlineLevel="0" collapsed="false">
      <c r="A7" s="7" t="s">
        <v>6</v>
      </c>
      <c r="C7" s="7" t="s">
        <v>7</v>
      </c>
    </row>
    <row r="8" customFormat="false" ht="12.75" hidden="false" customHeight="false" outlineLevel="0" collapsed="false">
      <c r="A8" s="7" t="s">
        <v>8</v>
      </c>
      <c r="C8" s="7" t="s">
        <v>9</v>
      </c>
    </row>
    <row r="9" customFormat="false" ht="12.75" hidden="false" customHeight="false" outlineLevel="0" collapsed="false">
      <c r="A9" s="7" t="s">
        <v>10</v>
      </c>
      <c r="C9" s="8" t="n">
        <v>39355</v>
      </c>
    </row>
    <row r="10" customFormat="false" ht="13.5" hidden="false" customHeight="false" outlineLevel="0" collapsed="false">
      <c r="A10" s="7"/>
      <c r="C10" s="8"/>
    </row>
    <row r="11" customFormat="false" ht="13.5" hidden="false" customHeight="false" outlineLevel="0" collapsed="false">
      <c r="A11" s="9"/>
      <c r="B11" s="10"/>
      <c r="C11" s="10"/>
      <c r="D11" s="10"/>
      <c r="E11" s="11" t="s">
        <v>167</v>
      </c>
      <c r="F11" s="10"/>
      <c r="G11" s="10"/>
      <c r="H11" s="12"/>
      <c r="I11" s="13"/>
    </row>
    <row r="12" customFormat="false" ht="12.75" hidden="false" customHeight="false" outlineLevel="0" collapsed="false">
      <c r="A12" s="17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18" t="s">
        <v>21</v>
      </c>
      <c r="G12" s="18" t="s">
        <v>22</v>
      </c>
      <c r="H12" s="18" t="s">
        <v>23</v>
      </c>
      <c r="I12" s="19" t="s">
        <v>24</v>
      </c>
    </row>
    <row r="13" customFormat="false" ht="12.75" hidden="false" customHeight="false" outlineLevel="0" collapsed="false">
      <c r="A13" s="46" t="n">
        <v>1</v>
      </c>
      <c r="B13" s="46" t="n">
        <v>88</v>
      </c>
      <c r="C13" s="46" t="s">
        <v>31</v>
      </c>
      <c r="D13" s="48" t="s">
        <v>168</v>
      </c>
      <c r="E13" s="48" t="s">
        <v>169</v>
      </c>
      <c r="F13" s="49" t="s">
        <v>34</v>
      </c>
      <c r="G13" s="48" t="s">
        <v>68</v>
      </c>
      <c r="H13" s="50" t="s">
        <v>170</v>
      </c>
      <c r="I13" s="49" t="s">
        <v>75</v>
      </c>
    </row>
    <row r="14" customFormat="false" ht="12.75" hidden="false" customHeight="false" outlineLevel="0" collapsed="false">
      <c r="A14" s="46" t="n">
        <v>2</v>
      </c>
      <c r="B14" s="46" t="n">
        <v>110</v>
      </c>
      <c r="C14" s="46" t="s">
        <v>31</v>
      </c>
      <c r="D14" s="48" t="s">
        <v>113</v>
      </c>
      <c r="E14" s="48" t="s">
        <v>77</v>
      </c>
      <c r="F14" s="49" t="s">
        <v>34</v>
      </c>
      <c r="G14" s="48" t="s">
        <v>114</v>
      </c>
      <c r="H14" s="50" t="s">
        <v>115</v>
      </c>
      <c r="I14" s="49" t="s">
        <v>65</v>
      </c>
    </row>
    <row r="15" customFormat="false" ht="12.75" hidden="false" customHeight="false" outlineLevel="0" collapsed="false">
      <c r="A15" s="46" t="n">
        <v>3</v>
      </c>
      <c r="B15" s="46" t="n">
        <v>85</v>
      </c>
      <c r="C15" s="46" t="s">
        <v>37</v>
      </c>
      <c r="D15" s="48" t="s">
        <v>76</v>
      </c>
      <c r="E15" s="48" t="s">
        <v>77</v>
      </c>
      <c r="F15" s="49" t="s">
        <v>34</v>
      </c>
      <c r="G15" s="48" t="s">
        <v>78</v>
      </c>
      <c r="H15" s="50" t="s">
        <v>79</v>
      </c>
      <c r="I15" s="49" t="s">
        <v>75</v>
      </c>
    </row>
    <row r="16" customFormat="false" ht="12.75" hidden="false" customHeight="false" outlineLevel="0" collapsed="false">
      <c r="A16" s="46" t="n">
        <v>4</v>
      </c>
      <c r="B16" s="46" t="n">
        <v>92</v>
      </c>
      <c r="C16" s="46" t="s">
        <v>37</v>
      </c>
      <c r="D16" s="42" t="s">
        <v>63</v>
      </c>
      <c r="E16" s="42" t="s">
        <v>64</v>
      </c>
      <c r="F16" s="42" t="s">
        <v>34</v>
      </c>
      <c r="G16" s="42"/>
      <c r="H16" s="51" t="n">
        <v>31819</v>
      </c>
      <c r="I16" s="28" t="s">
        <v>65</v>
      </c>
    </row>
    <row r="17" customFormat="false" ht="12.75" hidden="false" customHeight="false" outlineLevel="0" collapsed="false">
      <c r="A17" s="46" t="n">
        <v>5</v>
      </c>
      <c r="B17" s="46" t="n">
        <v>17</v>
      </c>
      <c r="C17" s="35" t="s">
        <v>37</v>
      </c>
      <c r="D17" s="42" t="s">
        <v>97</v>
      </c>
      <c r="E17" s="42" t="s">
        <v>98</v>
      </c>
      <c r="F17" s="42" t="s">
        <v>34</v>
      </c>
      <c r="G17" s="42" t="s">
        <v>99</v>
      </c>
      <c r="H17" s="51" t="n">
        <v>32482</v>
      </c>
      <c r="I17" s="28" t="s">
        <v>65</v>
      </c>
    </row>
    <row r="18" customFormat="false" ht="12.75" hidden="false" customHeight="false" outlineLevel="0" collapsed="false">
      <c r="A18" s="46" t="n">
        <v>6</v>
      </c>
      <c r="B18" s="46" t="n">
        <v>71</v>
      </c>
      <c r="C18" s="46" t="s">
        <v>37</v>
      </c>
      <c r="D18" s="42" t="s">
        <v>83</v>
      </c>
      <c r="E18" s="42" t="s">
        <v>84</v>
      </c>
      <c r="F18" s="42" t="s">
        <v>34</v>
      </c>
      <c r="G18" s="42" t="s">
        <v>85</v>
      </c>
      <c r="H18" s="51" t="n">
        <v>32967</v>
      </c>
      <c r="I18" s="28" t="s">
        <v>86</v>
      </c>
      <c r="J18" s="41"/>
      <c r="K18" s="42"/>
      <c r="L18" s="42"/>
      <c r="M18" s="42"/>
    </row>
    <row r="19" customFormat="false" ht="12.75" hidden="false" customHeight="false" outlineLevel="0" collapsed="false">
      <c r="A19" s="35" t="n">
        <v>7</v>
      </c>
      <c r="B19" s="35" t="n">
        <v>18</v>
      </c>
      <c r="C19" s="70" t="s">
        <v>31</v>
      </c>
      <c r="D19" s="36" t="s">
        <v>48</v>
      </c>
      <c r="E19" s="37" t="s">
        <v>91</v>
      </c>
      <c r="F19" s="38" t="s">
        <v>34</v>
      </c>
      <c r="G19" s="37" t="s">
        <v>85</v>
      </c>
      <c r="H19" s="39" t="s">
        <v>92</v>
      </c>
      <c r="I19" s="38" t="s">
        <v>65</v>
      </c>
    </row>
    <row r="20" customFormat="false" ht="12.75" hidden="false" customHeight="false" outlineLevel="0" collapsed="false">
      <c r="A20" s="35" t="n">
        <v>8</v>
      </c>
      <c r="B20" s="35" t="n">
        <v>25</v>
      </c>
      <c r="C20" s="70" t="s">
        <v>37</v>
      </c>
      <c r="D20" s="36" t="s">
        <v>66</v>
      </c>
      <c r="E20" s="37" t="s">
        <v>67</v>
      </c>
      <c r="F20" s="38" t="s">
        <v>34</v>
      </c>
      <c r="G20" s="37" t="s">
        <v>68</v>
      </c>
      <c r="H20" s="39" t="s">
        <v>69</v>
      </c>
      <c r="I20" s="38" t="s">
        <v>70</v>
      </c>
    </row>
    <row r="21" customFormat="false" ht="13.5" hidden="false" customHeight="false" outlineLevel="0" collapsed="false">
      <c r="A21" s="53"/>
      <c r="B21" s="53"/>
      <c r="C21" s="53"/>
      <c r="D21" s="59"/>
      <c r="E21" s="59"/>
      <c r="F21" s="59"/>
      <c r="G21" s="59"/>
      <c r="H21" s="83"/>
      <c r="I21" s="84"/>
      <c r="J21" s="59"/>
      <c r="K21" s="59"/>
      <c r="L21" s="59"/>
      <c r="M21" s="59"/>
    </row>
    <row r="22" customFormat="false" ht="13.5" hidden="false" customHeight="false" outlineLevel="0" collapsed="false">
      <c r="A22" s="9"/>
      <c r="B22" s="10"/>
      <c r="C22" s="10"/>
      <c r="D22" s="10"/>
      <c r="E22" s="11" t="s">
        <v>13</v>
      </c>
      <c r="F22" s="10"/>
      <c r="G22" s="10"/>
      <c r="H22" s="12"/>
      <c r="I22" s="13"/>
      <c r="J22" s="14" t="s">
        <v>14</v>
      </c>
      <c r="K22" s="15"/>
      <c r="L22" s="15"/>
      <c r="M22" s="15"/>
    </row>
    <row r="23" s="24" customFormat="true" ht="13.5" hidden="false" customHeight="false" outlineLevel="0" collapsed="false">
      <c r="A23" s="17" t="s">
        <v>16</v>
      </c>
      <c r="B23" s="18" t="s">
        <v>17</v>
      </c>
      <c r="C23" s="18" t="s">
        <v>18</v>
      </c>
      <c r="D23" s="18" t="s">
        <v>19</v>
      </c>
      <c r="E23" s="18" t="s">
        <v>20</v>
      </c>
      <c r="F23" s="18" t="s">
        <v>21</v>
      </c>
      <c r="G23" s="18" t="s">
        <v>22</v>
      </c>
      <c r="H23" s="18" t="s">
        <v>23</v>
      </c>
      <c r="I23" s="19" t="s">
        <v>24</v>
      </c>
      <c r="J23" s="20" t="s">
        <v>25</v>
      </c>
      <c r="K23" s="21" t="s">
        <v>26</v>
      </c>
      <c r="L23" s="21" t="s">
        <v>171</v>
      </c>
      <c r="M23" s="21" t="s">
        <v>172</v>
      </c>
    </row>
    <row r="24" s="2" customFormat="true" ht="12" hidden="false" customHeight="false" outlineLevel="0" collapsed="false">
      <c r="A24" s="27" t="n">
        <v>1</v>
      </c>
      <c r="B24" s="27" t="n">
        <v>1</v>
      </c>
      <c r="C24" s="27" t="s">
        <v>31</v>
      </c>
      <c r="D24" s="28" t="s">
        <v>32</v>
      </c>
      <c r="E24" s="28" t="s">
        <v>33</v>
      </c>
      <c r="F24" s="28" t="s">
        <v>34</v>
      </c>
      <c r="G24" s="28" t="s">
        <v>35</v>
      </c>
      <c r="H24" s="29" t="n">
        <v>33459</v>
      </c>
      <c r="I24" s="28" t="s">
        <v>36</v>
      </c>
      <c r="J24" s="28"/>
      <c r="K24" s="28"/>
      <c r="L24" s="28"/>
      <c r="M24" s="28"/>
    </row>
    <row r="25" customFormat="false" ht="12.75" hidden="false" customHeight="false" outlineLevel="0" collapsed="false">
      <c r="A25" s="46" t="n">
        <v>2</v>
      </c>
      <c r="B25" s="46" t="n">
        <v>94</v>
      </c>
      <c r="C25" s="46" t="s">
        <v>31</v>
      </c>
      <c r="D25" s="48" t="s">
        <v>51</v>
      </c>
      <c r="E25" s="48" t="s">
        <v>52</v>
      </c>
      <c r="F25" s="49" t="s">
        <v>34</v>
      </c>
      <c r="G25" s="48"/>
      <c r="H25" s="50" t="s">
        <v>53</v>
      </c>
      <c r="I25" s="49" t="s">
        <v>36</v>
      </c>
      <c r="J25" s="42"/>
      <c r="K25" s="42"/>
      <c r="L25" s="42"/>
      <c r="M25" s="42"/>
    </row>
    <row r="26" customFormat="false" ht="13.5" hidden="false" customHeight="false" outlineLevel="0" collapsed="false">
      <c r="A26" s="46" t="n">
        <v>3</v>
      </c>
      <c r="B26" s="46" t="n">
        <v>95</v>
      </c>
      <c r="C26" s="46" t="s">
        <v>31</v>
      </c>
      <c r="D26" s="48" t="s">
        <v>51</v>
      </c>
      <c r="E26" s="48" t="s">
        <v>57</v>
      </c>
      <c r="F26" s="49" t="s">
        <v>34</v>
      </c>
      <c r="G26" s="48"/>
      <c r="H26" s="50" t="s">
        <v>58</v>
      </c>
      <c r="I26" s="49" t="s">
        <v>36</v>
      </c>
      <c r="J26" s="69"/>
      <c r="K26" s="69"/>
      <c r="L26" s="69"/>
      <c r="M26" s="69"/>
    </row>
    <row r="27" customFormat="false" ht="12.75" hidden="false" customHeight="false" outlineLevel="0" collapsed="false">
      <c r="A27" s="35"/>
      <c r="B27" s="47" t="n">
        <v>24</v>
      </c>
      <c r="C27" s="47" t="s">
        <v>31</v>
      </c>
      <c r="D27" s="36" t="s">
        <v>48</v>
      </c>
      <c r="E27" s="37" t="s">
        <v>49</v>
      </c>
      <c r="F27" s="38" t="s">
        <v>34</v>
      </c>
      <c r="G27" s="37"/>
      <c r="H27" s="39" t="s">
        <v>50</v>
      </c>
      <c r="I27" s="40" t="s">
        <v>86</v>
      </c>
      <c r="J27" s="67"/>
      <c r="K27" s="68"/>
      <c r="L27" s="68"/>
      <c r="M27" s="68"/>
    </row>
    <row r="28" customFormat="false" ht="13.5" hidden="false" customHeight="false" outlineLevel="0" collapsed="false">
      <c r="J28" s="0" t="s">
        <v>11</v>
      </c>
    </row>
    <row r="29" customFormat="false" ht="13.5" hidden="false" customHeight="false" outlineLevel="0" collapsed="false">
      <c r="A29" s="9"/>
      <c r="B29" s="10"/>
      <c r="C29" s="10"/>
      <c r="D29" s="10"/>
      <c r="E29" s="11" t="s">
        <v>62</v>
      </c>
      <c r="F29" s="10"/>
      <c r="G29" s="10"/>
      <c r="H29" s="12"/>
      <c r="I29" s="13"/>
      <c r="J29" s="9" t="s">
        <v>14</v>
      </c>
      <c r="K29" s="10"/>
      <c r="L29" s="10"/>
      <c r="M29" s="10"/>
    </row>
    <row r="30" s="24" customFormat="true" ht="13.5" hidden="false" customHeight="false" outlineLevel="0" collapsed="false">
      <c r="A30" s="17" t="s">
        <v>16</v>
      </c>
      <c r="B30" s="18" t="s">
        <v>17</v>
      </c>
      <c r="C30" s="18" t="s">
        <v>18</v>
      </c>
      <c r="D30" s="18" t="s">
        <v>19</v>
      </c>
      <c r="E30" s="18" t="s">
        <v>20</v>
      </c>
      <c r="F30" s="18" t="s">
        <v>21</v>
      </c>
      <c r="G30" s="18" t="s">
        <v>22</v>
      </c>
      <c r="H30" s="18" t="s">
        <v>23</v>
      </c>
      <c r="I30" s="19" t="s">
        <v>24</v>
      </c>
      <c r="J30" s="63" t="s">
        <v>25</v>
      </c>
      <c r="K30" s="64" t="s">
        <v>26</v>
      </c>
      <c r="L30" s="64" t="s">
        <v>171</v>
      </c>
      <c r="M30" s="64" t="s">
        <v>172</v>
      </c>
    </row>
    <row r="31" customFormat="false" ht="12.75" hidden="false" customHeight="false" outlineLevel="0" collapsed="false">
      <c r="A31" s="46" t="n">
        <v>1</v>
      </c>
      <c r="B31" s="46" t="n">
        <v>71</v>
      </c>
      <c r="C31" s="46" t="s">
        <v>37</v>
      </c>
      <c r="D31" s="42" t="s">
        <v>83</v>
      </c>
      <c r="E31" s="42" t="s">
        <v>84</v>
      </c>
      <c r="F31" s="42" t="s">
        <v>34</v>
      </c>
      <c r="G31" s="42" t="s">
        <v>85</v>
      </c>
      <c r="H31" s="51" t="n">
        <v>32967</v>
      </c>
      <c r="I31" s="28" t="s">
        <v>86</v>
      </c>
      <c r="J31" s="41"/>
      <c r="K31" s="42"/>
      <c r="L31" s="42"/>
      <c r="M31" s="42"/>
    </row>
    <row r="32" customFormat="false" ht="12.75" hidden="false" customHeight="false" outlineLevel="0" collapsed="false">
      <c r="A32" s="46" t="n">
        <v>2</v>
      </c>
      <c r="B32" s="46" t="n">
        <v>35</v>
      </c>
      <c r="C32" s="46" t="s">
        <v>31</v>
      </c>
      <c r="D32" s="48" t="s">
        <v>87</v>
      </c>
      <c r="E32" s="48" t="s">
        <v>88</v>
      </c>
      <c r="F32" s="49" t="s">
        <v>34</v>
      </c>
      <c r="G32" s="48" t="s">
        <v>89</v>
      </c>
      <c r="H32" s="50" t="s">
        <v>90</v>
      </c>
      <c r="I32" s="49" t="s">
        <v>86</v>
      </c>
      <c r="J32" s="41"/>
      <c r="K32" s="42"/>
      <c r="L32" s="42"/>
      <c r="M32" s="42"/>
    </row>
    <row r="33" customFormat="false" ht="12.75" hidden="false" customHeight="false" outlineLevel="0" collapsed="false">
      <c r="A33" s="46" t="n">
        <v>3</v>
      </c>
      <c r="B33" s="46" t="n">
        <v>12</v>
      </c>
      <c r="C33" s="46" t="s">
        <v>31</v>
      </c>
      <c r="D33" s="48" t="s">
        <v>44</v>
      </c>
      <c r="E33" s="48" t="s">
        <v>139</v>
      </c>
      <c r="F33" s="49" t="s">
        <v>34</v>
      </c>
      <c r="G33" s="48"/>
      <c r="H33" s="50" t="s">
        <v>140</v>
      </c>
      <c r="I33" s="49" t="s">
        <v>86</v>
      </c>
      <c r="J33" s="41"/>
      <c r="K33" s="42"/>
      <c r="L33" s="42"/>
      <c r="M33" s="42"/>
    </row>
    <row r="34" customFormat="false" ht="12.75" hidden="false" customHeight="false" outlineLevel="0" collapsed="false">
      <c r="A34" s="35"/>
      <c r="B34" s="47" t="n">
        <v>11</v>
      </c>
      <c r="C34" s="47" t="s">
        <v>37</v>
      </c>
      <c r="D34" s="36" t="s">
        <v>48</v>
      </c>
      <c r="E34" s="37" t="s">
        <v>134</v>
      </c>
      <c r="F34" s="38" t="s">
        <v>34</v>
      </c>
      <c r="G34" s="37"/>
      <c r="H34" s="39" t="s">
        <v>135</v>
      </c>
      <c r="I34" s="40" t="s">
        <v>86</v>
      </c>
      <c r="J34" s="41"/>
      <c r="K34" s="42"/>
      <c r="L34" s="42"/>
      <c r="M34" s="42"/>
    </row>
    <row r="35" customFormat="false" ht="12.75" hidden="false" customHeight="false" outlineLevel="0" collapsed="false">
      <c r="A35" s="35"/>
      <c r="B35" s="47" t="n">
        <v>38</v>
      </c>
      <c r="C35" s="47" t="s">
        <v>37</v>
      </c>
      <c r="D35" s="36" t="s">
        <v>107</v>
      </c>
      <c r="E35" s="37" t="s">
        <v>108</v>
      </c>
      <c r="F35" s="38" t="s">
        <v>34</v>
      </c>
      <c r="G35" s="37" t="s">
        <v>109</v>
      </c>
      <c r="H35" s="39" t="s">
        <v>110</v>
      </c>
      <c r="I35" s="40" t="s">
        <v>86</v>
      </c>
      <c r="J35" s="41"/>
      <c r="K35" s="42"/>
      <c r="L35" s="42"/>
      <c r="M35" s="42"/>
    </row>
    <row r="36" customFormat="false" ht="12.75" hidden="false" customHeight="false" outlineLevel="0" collapsed="false">
      <c r="A36" s="46"/>
      <c r="B36" s="46" t="n">
        <v>87</v>
      </c>
      <c r="C36" s="46" t="s">
        <v>37</v>
      </c>
      <c r="D36" s="48" t="s">
        <v>93</v>
      </c>
      <c r="E36" s="48" t="s">
        <v>94</v>
      </c>
      <c r="F36" s="49" t="s">
        <v>34</v>
      </c>
      <c r="G36" s="48" t="s">
        <v>95</v>
      </c>
      <c r="H36" s="50" t="s">
        <v>96</v>
      </c>
      <c r="I36" s="49" t="s">
        <v>86</v>
      </c>
      <c r="J36" s="41"/>
      <c r="K36" s="42"/>
      <c r="L36" s="42"/>
      <c r="M36" s="42"/>
    </row>
    <row r="37" customFormat="false" ht="12.75" hidden="false" customHeight="false" outlineLevel="0" collapsed="false">
      <c r="A37" s="46"/>
      <c r="B37" s="46" t="n">
        <v>2</v>
      </c>
      <c r="C37" s="46" t="s">
        <v>31</v>
      </c>
      <c r="D37" s="48" t="s">
        <v>51</v>
      </c>
      <c r="E37" s="48" t="s">
        <v>141</v>
      </c>
      <c r="F37" s="49" t="s">
        <v>34</v>
      </c>
      <c r="G37" s="48"/>
      <c r="H37" s="50" t="s">
        <v>142</v>
      </c>
      <c r="I37" s="49" t="s">
        <v>86</v>
      </c>
      <c r="J37" s="41"/>
      <c r="K37" s="42"/>
      <c r="L37" s="42"/>
      <c r="M37" s="42"/>
    </row>
    <row r="38" customFormat="false" ht="12.75" hidden="false" customHeight="false" outlineLevel="0" collapsed="false">
      <c r="A38" s="46"/>
      <c r="B38" s="46" t="n">
        <v>26</v>
      </c>
      <c r="C38" s="46" t="s">
        <v>31</v>
      </c>
      <c r="D38" s="48" t="s">
        <v>125</v>
      </c>
      <c r="E38" s="48" t="s">
        <v>126</v>
      </c>
      <c r="F38" s="49" t="s">
        <v>34</v>
      </c>
      <c r="G38" s="48"/>
      <c r="H38" s="50" t="s">
        <v>127</v>
      </c>
      <c r="I38" s="49" t="s">
        <v>86</v>
      </c>
      <c r="J38" s="41"/>
      <c r="K38" s="42"/>
      <c r="L38" s="42"/>
      <c r="M38" s="42"/>
    </row>
    <row r="39" customFormat="false" ht="12.75" hidden="false" customHeight="false" outlineLevel="0" collapsed="false">
      <c r="A39" s="46"/>
      <c r="B39" s="46" t="n">
        <v>97</v>
      </c>
      <c r="C39" s="46" t="s">
        <v>31</v>
      </c>
      <c r="D39" s="48" t="s">
        <v>116</v>
      </c>
      <c r="E39" s="48" t="s">
        <v>77</v>
      </c>
      <c r="F39" s="49" t="s">
        <v>34</v>
      </c>
      <c r="G39" s="48"/>
      <c r="H39" s="50" t="s">
        <v>50</v>
      </c>
      <c r="I39" s="49" t="s">
        <v>86</v>
      </c>
      <c r="J39" s="41"/>
      <c r="K39" s="42"/>
      <c r="L39" s="42"/>
      <c r="M39" s="42"/>
    </row>
    <row r="40" customFormat="false" ht="12.75" hidden="false" customHeight="false" outlineLevel="0" collapsed="false">
      <c r="A40" s="46"/>
      <c r="B40" s="46"/>
      <c r="C40" s="46"/>
      <c r="D40" s="48"/>
      <c r="E40" s="48"/>
      <c r="F40" s="49"/>
      <c r="G40" s="48"/>
      <c r="H40" s="50"/>
      <c r="I40" s="49"/>
    </row>
    <row r="41" customFormat="false" ht="12.75" hidden="false" customHeight="false" outlineLevel="0" collapsed="false">
      <c r="A41" s="46" t="n">
        <v>1</v>
      </c>
      <c r="B41" s="46" t="n">
        <v>110</v>
      </c>
      <c r="C41" s="46" t="s">
        <v>31</v>
      </c>
      <c r="D41" s="48" t="s">
        <v>113</v>
      </c>
      <c r="E41" s="48" t="s">
        <v>77</v>
      </c>
      <c r="F41" s="49" t="s">
        <v>34</v>
      </c>
      <c r="G41" s="48" t="s">
        <v>114</v>
      </c>
      <c r="H41" s="50" t="s">
        <v>115</v>
      </c>
      <c r="I41" s="49" t="s">
        <v>65</v>
      </c>
    </row>
    <row r="42" customFormat="false" ht="12.75" hidden="false" customHeight="false" outlineLevel="0" collapsed="false">
      <c r="A42" s="46" t="n">
        <v>2</v>
      </c>
      <c r="B42" s="46" t="n">
        <v>92</v>
      </c>
      <c r="C42" s="46" t="s">
        <v>37</v>
      </c>
      <c r="D42" s="42" t="s">
        <v>63</v>
      </c>
      <c r="E42" s="42" t="s">
        <v>64</v>
      </c>
      <c r="F42" s="42" t="s">
        <v>34</v>
      </c>
      <c r="G42" s="42"/>
      <c r="H42" s="51" t="n">
        <v>31819</v>
      </c>
      <c r="I42" s="28" t="s">
        <v>65</v>
      </c>
    </row>
    <row r="43" customFormat="false" ht="12.75" hidden="false" customHeight="false" outlineLevel="0" collapsed="false">
      <c r="A43" s="46" t="n">
        <v>3</v>
      </c>
      <c r="B43" s="46" t="n">
        <v>17</v>
      </c>
      <c r="C43" s="35" t="s">
        <v>37</v>
      </c>
      <c r="D43" s="42" t="s">
        <v>97</v>
      </c>
      <c r="E43" s="42" t="s">
        <v>98</v>
      </c>
      <c r="F43" s="42" t="s">
        <v>34</v>
      </c>
      <c r="G43" s="42" t="s">
        <v>99</v>
      </c>
      <c r="H43" s="51" t="n">
        <v>32482</v>
      </c>
      <c r="I43" s="28" t="s">
        <v>65</v>
      </c>
    </row>
    <row r="44" customFormat="false" ht="12.75" hidden="false" customHeight="false" outlineLevel="0" collapsed="false">
      <c r="A44" s="35"/>
      <c r="B44" s="35" t="n">
        <v>18</v>
      </c>
      <c r="C44" s="70" t="s">
        <v>31</v>
      </c>
      <c r="D44" s="36" t="s">
        <v>48</v>
      </c>
      <c r="E44" s="37" t="s">
        <v>91</v>
      </c>
      <c r="F44" s="38" t="s">
        <v>34</v>
      </c>
      <c r="G44" s="37" t="s">
        <v>85</v>
      </c>
      <c r="H44" s="39" t="s">
        <v>92</v>
      </c>
      <c r="I44" s="38" t="s">
        <v>65</v>
      </c>
    </row>
    <row r="45" customFormat="false" ht="12.75" hidden="false" customHeight="false" outlineLevel="0" collapsed="false">
      <c r="A45" s="35"/>
      <c r="B45" s="35" t="n">
        <v>112</v>
      </c>
      <c r="C45" s="70" t="s">
        <v>37</v>
      </c>
      <c r="D45" s="36" t="s">
        <v>151</v>
      </c>
      <c r="E45" s="37" t="s">
        <v>152</v>
      </c>
      <c r="F45" s="38" t="s">
        <v>34</v>
      </c>
      <c r="G45" s="37" t="s">
        <v>85</v>
      </c>
      <c r="H45" s="39" t="s">
        <v>153</v>
      </c>
      <c r="I45" s="38" t="s">
        <v>65</v>
      </c>
    </row>
    <row r="46" customFormat="false" ht="12.75" hidden="false" customHeight="false" outlineLevel="0" collapsed="false">
      <c r="A46" s="35"/>
      <c r="B46" s="35" t="n">
        <v>108</v>
      </c>
      <c r="C46" s="70" t="s">
        <v>37</v>
      </c>
      <c r="D46" s="36" t="s">
        <v>80</v>
      </c>
      <c r="E46" s="37" t="s">
        <v>111</v>
      </c>
      <c r="F46" s="38" t="s">
        <v>34</v>
      </c>
      <c r="G46" s="37"/>
      <c r="H46" s="39" t="s">
        <v>112</v>
      </c>
      <c r="I46" s="38" t="s">
        <v>65</v>
      </c>
    </row>
    <row r="47" customFormat="false" ht="12.75" hidden="false" customHeight="false" outlineLevel="0" collapsed="false">
      <c r="A47" s="46"/>
      <c r="B47" s="46" t="n">
        <v>34</v>
      </c>
      <c r="C47" s="46" t="s">
        <v>37</v>
      </c>
      <c r="D47" s="48" t="s">
        <v>54</v>
      </c>
      <c r="E47" s="48" t="s">
        <v>131</v>
      </c>
      <c r="F47" s="49" t="s">
        <v>34</v>
      </c>
      <c r="G47" s="48"/>
      <c r="H47" s="50" t="s">
        <v>132</v>
      </c>
      <c r="I47" s="49" t="s">
        <v>65</v>
      </c>
    </row>
    <row r="48" customFormat="false" ht="12.75" hidden="false" customHeight="false" outlineLevel="0" collapsed="false">
      <c r="A48" s="46"/>
      <c r="B48" s="46" t="n">
        <v>96</v>
      </c>
      <c r="C48" s="46" t="s">
        <v>37</v>
      </c>
      <c r="D48" s="48" t="s">
        <v>128</v>
      </c>
      <c r="E48" s="48" t="s">
        <v>108</v>
      </c>
      <c r="F48" s="78" t="s">
        <v>34</v>
      </c>
      <c r="G48" s="48"/>
      <c r="H48" s="50" t="s">
        <v>133</v>
      </c>
      <c r="I48" s="48" t="s">
        <v>65</v>
      </c>
    </row>
    <row r="49" s="2" customFormat="true" ht="12" hidden="false" customHeight="false" outlineLevel="0" collapsed="false">
      <c r="A49" s="27"/>
      <c r="B49" s="27" t="n">
        <v>86</v>
      </c>
      <c r="C49" s="27" t="s">
        <v>37</v>
      </c>
      <c r="D49" s="28" t="s">
        <v>120</v>
      </c>
      <c r="E49" s="28" t="s">
        <v>94</v>
      </c>
      <c r="F49" s="28" t="s">
        <v>34</v>
      </c>
      <c r="G49" s="28"/>
      <c r="H49" s="29" t="n">
        <v>32300</v>
      </c>
      <c r="I49" s="28" t="s">
        <v>65</v>
      </c>
    </row>
    <row r="50" customFormat="false" ht="12.75" hidden="false" customHeight="false" outlineLevel="0" collapsed="false">
      <c r="A50" s="35"/>
      <c r="B50" s="47"/>
      <c r="C50" s="47"/>
      <c r="D50" s="37"/>
      <c r="E50" s="37"/>
      <c r="F50" s="38"/>
      <c r="G50" s="37"/>
      <c r="H50" s="39"/>
      <c r="I50" s="40"/>
    </row>
    <row r="51" customFormat="false" ht="12.75" hidden="false" customHeight="false" outlineLevel="0" collapsed="false">
      <c r="A51" s="46" t="n">
        <v>1</v>
      </c>
      <c r="B51" s="46" t="n">
        <v>88</v>
      </c>
      <c r="C51" s="46" t="s">
        <v>31</v>
      </c>
      <c r="D51" s="48" t="s">
        <v>168</v>
      </c>
      <c r="E51" s="48" t="s">
        <v>169</v>
      </c>
      <c r="F51" s="49" t="s">
        <v>34</v>
      </c>
      <c r="G51" s="48" t="s">
        <v>68</v>
      </c>
      <c r="H51" s="50" t="s">
        <v>170</v>
      </c>
      <c r="I51" s="49" t="s">
        <v>75</v>
      </c>
    </row>
    <row r="52" customFormat="false" ht="12.75" hidden="false" customHeight="false" outlineLevel="0" collapsed="false">
      <c r="A52" s="46" t="n">
        <v>2</v>
      </c>
      <c r="B52" s="46" t="n">
        <v>85</v>
      </c>
      <c r="C52" s="46" t="s">
        <v>37</v>
      </c>
      <c r="D52" s="48" t="s">
        <v>76</v>
      </c>
      <c r="E52" s="48" t="s">
        <v>77</v>
      </c>
      <c r="F52" s="49" t="s">
        <v>34</v>
      </c>
      <c r="G52" s="48" t="s">
        <v>78</v>
      </c>
      <c r="H52" s="50" t="s">
        <v>79</v>
      </c>
      <c r="I52" s="49" t="s">
        <v>75</v>
      </c>
    </row>
    <row r="53" customFormat="false" ht="12.75" hidden="false" customHeight="false" outlineLevel="0" collapsed="false">
      <c r="A53" s="35" t="n">
        <v>3</v>
      </c>
      <c r="B53" s="35" t="n">
        <v>93</v>
      </c>
      <c r="C53" s="70" t="s">
        <v>37</v>
      </c>
      <c r="D53" s="36" t="s">
        <v>80</v>
      </c>
      <c r="E53" s="37" t="s">
        <v>77</v>
      </c>
      <c r="F53" s="38" t="s">
        <v>34</v>
      </c>
      <c r="G53" s="37" t="s">
        <v>81</v>
      </c>
      <c r="H53" s="39" t="s">
        <v>82</v>
      </c>
      <c r="I53" s="38" t="s">
        <v>75</v>
      </c>
    </row>
    <row r="54" customFormat="false" ht="12.75" hidden="false" customHeight="false" outlineLevel="0" collapsed="false">
      <c r="A54" s="46"/>
      <c r="B54" s="46" t="n">
        <v>77</v>
      </c>
      <c r="C54" s="46" t="s">
        <v>31</v>
      </c>
      <c r="D54" s="42" t="s">
        <v>100</v>
      </c>
      <c r="E54" s="42" t="s">
        <v>101</v>
      </c>
      <c r="F54" s="42" t="s">
        <v>34</v>
      </c>
      <c r="G54" s="42" t="s">
        <v>102</v>
      </c>
      <c r="H54" s="46" t="s">
        <v>103</v>
      </c>
      <c r="I54" s="28" t="s">
        <v>75</v>
      </c>
    </row>
    <row r="55" customFormat="false" ht="12.75" hidden="false" customHeight="false" outlineLevel="0" collapsed="false">
      <c r="A55" s="46"/>
      <c r="B55" s="46"/>
      <c r="C55" s="46"/>
      <c r="D55" s="48"/>
      <c r="E55" s="48"/>
      <c r="F55" s="49"/>
      <c r="G55" s="48"/>
      <c r="H55" s="50"/>
      <c r="I55" s="49"/>
    </row>
    <row r="56" customFormat="false" ht="12.75" hidden="false" customHeight="false" outlineLevel="0" collapsed="false">
      <c r="A56" s="35" t="n">
        <v>1</v>
      </c>
      <c r="B56" s="35" t="n">
        <v>25</v>
      </c>
      <c r="C56" s="70" t="s">
        <v>37</v>
      </c>
      <c r="D56" s="36" t="s">
        <v>66</v>
      </c>
      <c r="E56" s="37" t="s">
        <v>67</v>
      </c>
      <c r="F56" s="38" t="s">
        <v>34</v>
      </c>
      <c r="G56" s="37" t="s">
        <v>68</v>
      </c>
      <c r="H56" s="39" t="s">
        <v>69</v>
      </c>
      <c r="I56" s="38" t="s">
        <v>70</v>
      </c>
    </row>
    <row r="57" customFormat="false" ht="12.75" hidden="false" customHeight="false" outlineLevel="0" collapsed="false">
      <c r="A57" s="35" t="n">
        <v>2</v>
      </c>
      <c r="B57" s="47" t="n">
        <v>62</v>
      </c>
      <c r="C57" s="47" t="s">
        <v>37</v>
      </c>
      <c r="D57" s="36" t="s">
        <v>121</v>
      </c>
      <c r="E57" s="37" t="s">
        <v>122</v>
      </c>
      <c r="F57" s="38" t="s">
        <v>34</v>
      </c>
      <c r="G57" s="37" t="s">
        <v>123</v>
      </c>
      <c r="H57" s="39" t="s">
        <v>124</v>
      </c>
      <c r="I57" s="40" t="s">
        <v>70</v>
      </c>
    </row>
    <row r="58" customFormat="false" ht="12.75" hidden="false" customHeight="false" outlineLevel="0" collapsed="false">
      <c r="A58" s="35"/>
      <c r="B58" s="47"/>
      <c r="C58" s="47"/>
      <c r="D58" s="36"/>
      <c r="E58" s="37"/>
      <c r="F58" s="38"/>
      <c r="G58" s="37"/>
      <c r="H58" s="39"/>
      <c r="I58" s="40"/>
    </row>
    <row r="59" customFormat="false" ht="12.75" hidden="false" customHeight="false" outlineLevel="0" collapsed="false">
      <c r="A59" s="35" t="n">
        <v>1</v>
      </c>
      <c r="B59" s="47" t="n">
        <v>109</v>
      </c>
      <c r="C59" s="47" t="s">
        <v>37</v>
      </c>
      <c r="D59" s="36" t="s">
        <v>107</v>
      </c>
      <c r="E59" s="37" t="s">
        <v>136</v>
      </c>
      <c r="F59" s="38" t="s">
        <v>34</v>
      </c>
      <c r="G59" s="37"/>
      <c r="H59" s="39" t="s">
        <v>137</v>
      </c>
      <c r="I59" s="40" t="s">
        <v>138</v>
      </c>
    </row>
    <row r="60" customFormat="false" ht="12.75" hidden="false" customHeight="false" outlineLevel="0" collapsed="false">
      <c r="A60" s="79" t="n">
        <v>2</v>
      </c>
      <c r="B60" s="79"/>
      <c r="C60" s="79" t="s">
        <v>31</v>
      </c>
      <c r="D60" s="48" t="s">
        <v>76</v>
      </c>
      <c r="E60" s="48" t="s">
        <v>163</v>
      </c>
      <c r="F60" s="49" t="s">
        <v>34</v>
      </c>
      <c r="G60" s="48"/>
      <c r="H60" s="50" t="s">
        <v>164</v>
      </c>
      <c r="I60" s="49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5.7"/>
  </cols>
  <sheetData>
    <row r="1" customFormat="false" ht="23.25" hidden="false" customHeight="false" outlineLevel="0" collapsed="false">
      <c r="A1" s="85" t="s">
        <v>173</v>
      </c>
    </row>
    <row r="2" customFormat="false" ht="23.25" hidden="false" customHeight="false" outlineLevel="0" collapsed="false">
      <c r="A2" s="85"/>
      <c r="B2" s="7" t="s">
        <v>174</v>
      </c>
      <c r="C2" s="7"/>
      <c r="D2" s="7"/>
      <c r="E2" s="7"/>
    </row>
    <row r="3" customFormat="false" ht="12.75" hidden="false" customHeight="false" outlineLevel="0" collapsed="false">
      <c r="A3" s="86" t="s">
        <v>175</v>
      </c>
      <c r="B3" s="87" t="s">
        <v>176</v>
      </c>
      <c r="C3" s="87" t="s">
        <v>177</v>
      </c>
      <c r="D3" s="87" t="s">
        <v>178</v>
      </c>
      <c r="E3" s="87" t="s">
        <v>179</v>
      </c>
    </row>
    <row r="4" customFormat="false" ht="33.75" hidden="false" customHeight="false" outlineLevel="0" collapsed="false">
      <c r="A4" s="88" t="s">
        <v>180</v>
      </c>
      <c r="B4" s="89" t="s">
        <v>181</v>
      </c>
      <c r="C4" s="89" t="s">
        <v>182</v>
      </c>
      <c r="D4" s="89" t="s">
        <v>183</v>
      </c>
      <c r="E4" s="89" t="s">
        <v>184</v>
      </c>
    </row>
    <row r="5" customFormat="false" ht="33.75" hidden="false" customHeight="false" outlineLevel="0" collapsed="false">
      <c r="A5" s="88" t="s">
        <v>185</v>
      </c>
      <c r="B5" s="89" t="s">
        <v>186</v>
      </c>
      <c r="C5" s="89" t="s">
        <v>187</v>
      </c>
      <c r="D5" s="89" t="s">
        <v>183</v>
      </c>
      <c r="E5" s="89" t="s">
        <v>188</v>
      </c>
    </row>
    <row r="6" customFormat="false" ht="33.75" hidden="false" customHeight="false" outlineLevel="0" collapsed="false">
      <c r="A6" s="88" t="s">
        <v>189</v>
      </c>
      <c r="B6" s="90" t="s">
        <v>190</v>
      </c>
      <c r="C6" s="90" t="s">
        <v>191</v>
      </c>
      <c r="D6" s="90" t="s">
        <v>183</v>
      </c>
      <c r="E6" s="90" t="s">
        <v>192</v>
      </c>
    </row>
    <row r="7" customFormat="false" ht="12.75" hidden="false" customHeight="false" outlineLevel="0" collapsed="false">
      <c r="A7" s="91"/>
      <c r="B7" s="53"/>
      <c r="C7" s="92"/>
      <c r="D7" s="92"/>
      <c r="E7" s="92"/>
    </row>
    <row r="8" customFormat="false" ht="12.75" hidden="false" customHeight="false" outlineLevel="0" collapsed="false">
      <c r="A8" s="86" t="s">
        <v>175</v>
      </c>
      <c r="B8" s="87" t="s">
        <v>176</v>
      </c>
      <c r="C8" s="87" t="s">
        <v>177</v>
      </c>
      <c r="D8" s="87" t="s">
        <v>178</v>
      </c>
      <c r="E8" s="87" t="s">
        <v>179</v>
      </c>
    </row>
    <row r="9" customFormat="false" ht="33.75" hidden="false" customHeight="false" outlineLevel="0" collapsed="false">
      <c r="A9" s="88" t="s">
        <v>193</v>
      </c>
      <c r="B9" s="93" t="s">
        <v>183</v>
      </c>
      <c r="C9" s="94" t="s">
        <v>194</v>
      </c>
      <c r="D9" s="89" t="s">
        <v>183</v>
      </c>
      <c r="E9" s="89" t="s">
        <v>195</v>
      </c>
    </row>
    <row r="10" customFormat="false" ht="33.75" hidden="false" customHeight="false" outlineLevel="0" collapsed="false">
      <c r="A10" s="88" t="s">
        <v>196</v>
      </c>
      <c r="B10" s="46" t="s">
        <v>183</v>
      </c>
      <c r="C10" s="89" t="s">
        <v>197</v>
      </c>
      <c r="D10" s="89" t="s">
        <v>183</v>
      </c>
      <c r="E10" s="89" t="s">
        <v>198</v>
      </c>
    </row>
    <row r="11" customFormat="false" ht="45" hidden="false" customHeight="false" outlineLevel="0" collapsed="false">
      <c r="A11" s="88" t="s">
        <v>199</v>
      </c>
      <c r="B11" s="46" t="s">
        <v>183</v>
      </c>
      <c r="C11" s="90" t="s">
        <v>200</v>
      </c>
      <c r="D11" s="90" t="s">
        <v>183</v>
      </c>
      <c r="E11" s="90" t="s">
        <v>201</v>
      </c>
    </row>
    <row r="12" customFormat="false" ht="12.75" hidden="false" customHeight="false" outlineLevel="0" collapsed="false">
      <c r="A12" s="91"/>
      <c r="B12" s="53"/>
      <c r="C12" s="95"/>
      <c r="D12" s="95"/>
      <c r="E12" s="95"/>
    </row>
    <row r="13" customFormat="false" ht="12.75" hidden="false" customHeight="false" outlineLevel="0" collapsed="false">
      <c r="A13" s="86" t="s">
        <v>175</v>
      </c>
      <c r="B13" s="87" t="s">
        <v>176</v>
      </c>
      <c r="C13" s="87" t="s">
        <v>177</v>
      </c>
      <c r="D13" s="87" t="s">
        <v>178</v>
      </c>
      <c r="E13" s="87" t="s">
        <v>179</v>
      </c>
    </row>
    <row r="14" customFormat="false" ht="33.75" hidden="false" customHeight="false" outlineLevel="0" collapsed="false">
      <c r="A14" s="88" t="s">
        <v>202</v>
      </c>
      <c r="B14" s="90" t="s">
        <v>203</v>
      </c>
      <c r="C14" s="90" t="s">
        <v>204</v>
      </c>
      <c r="D14" s="90" t="s">
        <v>183</v>
      </c>
      <c r="E14" s="90" t="s">
        <v>205</v>
      </c>
    </row>
    <row r="15" customFormat="false" ht="33.75" hidden="false" customHeight="false" outlineLevel="0" collapsed="false">
      <c r="A15" s="88" t="s">
        <v>206</v>
      </c>
      <c r="B15" s="93" t="s">
        <v>183</v>
      </c>
      <c r="C15" s="89" t="s">
        <v>207</v>
      </c>
      <c r="D15" s="89" t="s">
        <v>183</v>
      </c>
      <c r="E15" s="89" t="s">
        <v>208</v>
      </c>
    </row>
    <row r="16" customFormat="false" ht="33.75" hidden="false" customHeight="false" outlineLevel="0" collapsed="false">
      <c r="A16" s="88" t="s">
        <v>209</v>
      </c>
      <c r="B16" s="46" t="s">
        <v>183</v>
      </c>
      <c r="C16" s="90" t="s">
        <v>210</v>
      </c>
      <c r="D16" s="90" t="s">
        <v>183</v>
      </c>
      <c r="E16" s="90" t="s">
        <v>211</v>
      </c>
    </row>
    <row r="17" customFormat="false" ht="12.75" hidden="false" customHeight="false" outlineLevel="0" collapsed="false">
      <c r="A17" s="91"/>
      <c r="B17" s="53"/>
      <c r="C17" s="95"/>
      <c r="D17" s="95"/>
      <c r="E17" s="95"/>
    </row>
    <row r="18" customFormat="false" ht="12.75" hidden="false" customHeight="false" outlineLevel="0" collapsed="false">
      <c r="A18" s="86" t="s">
        <v>175</v>
      </c>
      <c r="B18" s="87" t="s">
        <v>176</v>
      </c>
      <c r="C18" s="87" t="s">
        <v>177</v>
      </c>
      <c r="D18" s="87" t="s">
        <v>178</v>
      </c>
      <c r="E18" s="87" t="s">
        <v>179</v>
      </c>
    </row>
    <row r="19" customFormat="false" ht="33.75" hidden="false" customHeight="false" outlineLevel="0" collapsed="false">
      <c r="A19" s="88" t="s">
        <v>212</v>
      </c>
      <c r="B19" s="90" t="s">
        <v>213</v>
      </c>
      <c r="C19" s="89" t="s">
        <v>214</v>
      </c>
      <c r="D19" s="89" t="s">
        <v>183</v>
      </c>
      <c r="E19" s="89" t="s">
        <v>214</v>
      </c>
    </row>
    <row r="20" customFormat="false" ht="33.75" hidden="false" customHeight="false" outlineLevel="0" collapsed="false">
      <c r="A20" s="88" t="s">
        <v>215</v>
      </c>
      <c r="B20" s="88" t="s">
        <v>183</v>
      </c>
      <c r="C20" s="95" t="s">
        <v>216</v>
      </c>
      <c r="D20" s="89" t="s">
        <v>183</v>
      </c>
      <c r="E20" s="89" t="s">
        <v>217</v>
      </c>
    </row>
    <row r="21" customFormat="false" ht="12.75" hidden="false" customHeight="false" outlineLevel="0" collapsed="false">
      <c r="A21" s="88" t="s">
        <v>218</v>
      </c>
      <c r="B21" s="88" t="s">
        <v>183</v>
      </c>
      <c r="C21" s="90" t="s">
        <v>183</v>
      </c>
      <c r="D21" s="90" t="s">
        <v>183</v>
      </c>
      <c r="E21" s="90" t="s">
        <v>183</v>
      </c>
    </row>
    <row r="22" customFormat="false" ht="23.25" hidden="false" customHeight="false" outlineLevel="0" collapsed="false">
      <c r="A22" s="85" t="s">
        <v>219</v>
      </c>
      <c r="B22" s="53"/>
      <c r="C22" s="53"/>
      <c r="D22" s="53"/>
      <c r="E22" s="53"/>
    </row>
    <row r="23" customFormat="false" ht="12.75" hidden="false" customHeight="false" outlineLevel="0" collapsed="false">
      <c r="A23" s="86" t="s">
        <v>175</v>
      </c>
      <c r="B23" s="87" t="s">
        <v>176</v>
      </c>
      <c r="C23" s="87" t="s">
        <v>177</v>
      </c>
      <c r="D23" s="87" t="s">
        <v>178</v>
      </c>
      <c r="E23" s="87" t="s">
        <v>179</v>
      </c>
    </row>
    <row r="24" customFormat="false" ht="45" hidden="false" customHeight="false" outlineLevel="0" collapsed="false">
      <c r="A24" s="96" t="s">
        <v>220</v>
      </c>
      <c r="B24" s="97" t="s">
        <v>221</v>
      </c>
      <c r="C24" s="97" t="s">
        <v>222</v>
      </c>
      <c r="D24" s="97" t="s">
        <v>181</v>
      </c>
      <c r="E24" s="97" t="s">
        <v>223</v>
      </c>
    </row>
    <row r="25" customFormat="false" ht="33.75" hidden="false" customHeight="false" outlineLevel="0" collapsed="false">
      <c r="A25" s="96" t="s">
        <v>224</v>
      </c>
      <c r="B25" s="97" t="s">
        <v>225</v>
      </c>
      <c r="C25" s="97" t="s">
        <v>226</v>
      </c>
      <c r="D25" s="97" t="s">
        <v>227</v>
      </c>
      <c r="E25" s="97" t="s">
        <v>228</v>
      </c>
    </row>
    <row r="26" customFormat="false" ht="33.75" hidden="false" customHeight="false" outlineLevel="0" collapsed="false">
      <c r="A26" s="96" t="s">
        <v>229</v>
      </c>
      <c r="B26" s="97" t="s">
        <v>230</v>
      </c>
      <c r="C26" s="97" t="s">
        <v>231</v>
      </c>
      <c r="D26" s="97" t="s">
        <v>232</v>
      </c>
      <c r="E26" s="97" t="s">
        <v>233</v>
      </c>
    </row>
    <row r="28" customFormat="false" ht="33.75" hidden="false" customHeight="false" outlineLevel="0" collapsed="false">
      <c r="A28" s="98" t="s">
        <v>234</v>
      </c>
      <c r="B28" s="99" t="s">
        <v>235</v>
      </c>
      <c r="C28" s="99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office</cp:lastModifiedBy>
  <cp:lastPrinted>2007-09-30T14:28:12Z</cp:lastPrinted>
  <dcterms:modified xsi:type="dcterms:W3CDTF">2007-10-01T09:39:28Z</dcterms:modified>
  <cp:revision>0</cp:revision>
  <dc:subject/>
  <dc:title/>
</cp:coreProperties>
</file>