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armwell Big Air" sheetId="1" state="visible" r:id="rId2"/>
    <sheet name="Warmwell Big Air Finals" sheetId="2" state="visible" r:id="rId3"/>
    <sheet name="Warmwell Big Air Womens Finals" sheetId="3" state="visible" r:id="rId4"/>
    <sheet name="Warmwell Quarterpipe" sheetId="4" state="visible" r:id="rId5"/>
    <sheet name="Warmwell Ski Prize Giving" sheetId="5" state="visible" r:id="rId6"/>
  </sheets>
  <definedNames>
    <definedName function="false" hidden="false" localSheetId="0" name="_xlnm.Print_Area" vbProcedure="false">'Warmwell Big Air'!$H$1:$V$79</definedName>
    <definedName function="false" hidden="false" localSheetId="3" name="_xlnm.Print_Area" vbProcedure="false">'Warmwell Quarterpipe'!$H$1:$N$69</definedName>
    <definedName function="false" hidden="false" localSheetId="4" name="_xlnm.Print_Area" vbProcedure="false">'Warmwell Ski Prize Giving'!$A$1:$O$16</definedName>
    <definedName function="false" hidden="false" localSheetId="0" name="db" vbProcedure="false">'Warmwell Big Air'!$H$67:$N$67</definedName>
    <definedName function="false" hidden="false" localSheetId="0" name="db_1" vbProcedure="false">#REF!</definedName>
    <definedName function="false" hidden="false" localSheetId="0" name="Excel_BuiltIn__FilterDatabase" vbProcedure="false">#REF!</definedName>
    <definedName function="false" hidden="false" localSheetId="3" name="db" vbProcedure="false">'Warmwell Quarterpipe'!$H$56:$N$56</definedName>
    <definedName function="false" hidden="false" localSheetId="3" name="db_1" vbProcedure="false">'Warmwell Quarterpipe'!$H$39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no deposit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6</xdr:rowOff>
              </xdr:from>
              <xdr:to>
                <xdr:col>21</xdr:col>
                <xdr:colOff>46</xdr:colOff>
                <xdr:row>8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said had paid but had no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6</xdr:rowOff>
              </xdr:from>
              <xdr:to>
                <xdr:col>21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Kirsty:
</t>
        </r>
        <r>
          <rPr>
            <sz val="8"/>
            <color rgb="FF000000"/>
            <rFont val="Tahoma"/>
            <family val="0"/>
          </rPr>
          <t xml:space="preserve">58 from last comp??
Says n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6</xdr:rowOff>
              </xdr:from>
              <xdr:to>
                <xdr:col>21</xdr:col>
                <xdr:colOff>46</xdr:colOff>
                <xdr:row>31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said had paid on compter but had no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6</xdr:rowOff>
              </xdr:from>
              <xdr:to>
                <xdr:col>22</xdr:col>
                <xdr:colOff>1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no deposit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6</xdr:rowOff>
              </xdr:from>
              <xdr:to>
                <xdr:col>13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said had paid but had no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6</xdr:rowOff>
              </xdr:from>
              <xdr:to>
                <xdr:col>13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Kirsty:
</t>
        </r>
        <r>
          <rPr>
            <sz val="8"/>
            <color rgb="FF000000"/>
            <rFont val="Tahoma"/>
            <family val="0"/>
          </rPr>
          <t xml:space="preserve">58 from last comp??
Says n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6</xdr:rowOff>
              </xdr:from>
              <xdr:to>
                <xdr:col>13</xdr:col>
                <xdr:colOff>27</xdr:colOff>
                <xdr:row>28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said had paid on compter but had no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6</xdr:rowOff>
              </xdr:from>
              <xdr:to>
                <xdr:col>29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87">
  <si>
    <t xml:space="preserve">Orange AIM Series Artificial Big Air Championships -Warmwell</t>
  </si>
  <si>
    <t xml:space="preserve">Cas
JAM</t>
  </si>
  <si>
    <t xml:space="preserve">Glas
SS</t>
  </si>
  <si>
    <t xml:space="preserve">MK
SS</t>
  </si>
  <si>
    <t xml:space="preserve">MK
Cross</t>
  </si>
  <si>
    <t xml:space="preserve">Owes 
LIC</t>
  </si>
  <si>
    <t xml:space="preserve">Paid 
LIC</t>
  </si>
  <si>
    <t xml:space="preserve">Licence 
expiry</t>
  </si>
  <si>
    <t xml:space="preserve">Rank</t>
  </si>
  <si>
    <t xml:space="preserve">BIB
No</t>
  </si>
  <si>
    <t xml:space="preserve">Surname</t>
  </si>
  <si>
    <t xml:space="preserve">Forename</t>
  </si>
  <si>
    <t xml:space="preserve">Sponsor</t>
  </si>
  <si>
    <t xml:space="preserve">Year Born</t>
  </si>
  <si>
    <t xml:space="preserve">Age 
Cat</t>
  </si>
  <si>
    <t xml:space="preserve">Judge 1</t>
  </si>
  <si>
    <t xml:space="preserve">Judge 2</t>
  </si>
  <si>
    <t xml:space="preserve">Total</t>
  </si>
  <si>
    <t xml:space="preserve">Final</t>
  </si>
  <si>
    <t xml:space="preserve">Best Score</t>
  </si>
  <si>
    <t xml:space="preserve">Women</t>
  </si>
  <si>
    <t xml:space="preserve">Williams</t>
  </si>
  <si>
    <t xml:space="preserve">Kate</t>
  </si>
  <si>
    <t xml:space="preserve">Salomon</t>
  </si>
  <si>
    <t xml:space="preserve">YW</t>
  </si>
  <si>
    <t xml:space="preserve">Jones</t>
  </si>
  <si>
    <t xml:space="preserve">Shelly</t>
  </si>
  <si>
    <t xml:space="preserve">K2adidas</t>
  </si>
  <si>
    <t xml:space="preserve">SW</t>
  </si>
  <si>
    <t xml:space="preserve">Spencer</t>
  </si>
  <si>
    <t xml:space="preserve">Teri</t>
  </si>
  <si>
    <t xml:space="preserve">Smith</t>
  </si>
  <si>
    <t xml:space="preserve">Jessica</t>
  </si>
  <si>
    <t xml:space="preserve">Birch</t>
  </si>
  <si>
    <t xml:space="preserve">Ellie</t>
  </si>
  <si>
    <t xml:space="preserve">KW</t>
  </si>
  <si>
    <t xml:space="preserve">Tanner Wood</t>
  </si>
  <si>
    <t xml:space="preserve">Natasha</t>
  </si>
  <si>
    <t xml:space="preserve">1989</t>
  </si>
  <si>
    <t xml:space="preserve">JW</t>
  </si>
  <si>
    <t xml:space="preserve">BRYANT</t>
  </si>
  <si>
    <t xml:space="preserve">AMY</t>
  </si>
  <si>
    <t xml:space="preserve">Evans</t>
  </si>
  <si>
    <t xml:space="preserve">Emily</t>
  </si>
  <si>
    <t xml:space="preserve">moore</t>
  </si>
  <si>
    <t xml:space="preserve">helen</t>
  </si>
  <si>
    <t xml:space="preserve">MW</t>
  </si>
  <si>
    <t xml:space="preserve">Schmidt</t>
  </si>
  <si>
    <t xml:space="preserve">Kirsty</t>
  </si>
  <si>
    <t xml:space="preserve">Maunder</t>
  </si>
  <si>
    <t xml:space="preserve">Chelsea</t>
  </si>
  <si>
    <t xml:space="preserve">COLEMAN</t>
  </si>
  <si>
    <t xml:space="preserve">BEAU</t>
  </si>
  <si>
    <t xml:space="preserve">sarah</t>
  </si>
  <si>
    <t xml:space="preserve">Tomlinson</t>
  </si>
  <si>
    <t xml:space="preserve">Sophie</t>
  </si>
  <si>
    <t xml:space="preserve">Men</t>
  </si>
  <si>
    <t xml:space="preserve">Buchan</t>
  </si>
  <si>
    <t xml:space="preserve">Murray</t>
  </si>
  <si>
    <t xml:space="preserve">LineACG</t>
  </si>
  <si>
    <t xml:space="preserve">YM</t>
  </si>
  <si>
    <t xml:space="preserve">woods</t>
  </si>
  <si>
    <t xml:space="preserve">james</t>
  </si>
  <si>
    <t xml:space="preserve">KM</t>
  </si>
  <si>
    <t xml:space="preserve">Webb</t>
  </si>
  <si>
    <t xml:space="preserve">James</t>
  </si>
  <si>
    <t xml:space="preserve">Atomic</t>
  </si>
  <si>
    <t xml:space="preserve">JM</t>
  </si>
  <si>
    <t xml:space="preserve">Longley</t>
  </si>
  <si>
    <t xml:space="preserve">Andrew </t>
  </si>
  <si>
    <t xml:space="preserve">Nur</t>
  </si>
  <si>
    <t xml:space="preserve">Michael</t>
  </si>
  <si>
    <t xml:space="preserve">amplidssv</t>
  </si>
  <si>
    <t xml:space="preserve">Richards</t>
  </si>
  <si>
    <t xml:space="preserve">Charlie</t>
  </si>
  <si>
    <t xml:space="preserve">Amplid</t>
  </si>
  <si>
    <t xml:space="preserve">Collin</t>
  </si>
  <si>
    <t xml:space="preserve">Andrew</t>
  </si>
  <si>
    <t xml:space="preserve">NINTHWARD</t>
  </si>
  <si>
    <t xml:space="preserve">SM</t>
  </si>
  <si>
    <t xml:space="preserve">Martin</t>
  </si>
  <si>
    <t xml:space="preserve">Richard</t>
  </si>
  <si>
    <t xml:space="preserve">Fawcett</t>
  </si>
  <si>
    <t xml:space="preserve">Josh</t>
  </si>
  <si>
    <t xml:space="preserve">Salo, oak</t>
  </si>
  <si>
    <t xml:space="preserve">mcgrath</t>
  </si>
  <si>
    <t xml:space="preserve">graham</t>
  </si>
  <si>
    <t xml:space="preserve">legion</t>
  </si>
  <si>
    <t xml:space="preserve">11=</t>
  </si>
  <si>
    <t xml:space="preserve">Murrell</t>
  </si>
  <si>
    <t xml:space="preserve">Joe </t>
  </si>
  <si>
    <t xml:space="preserve">harding</t>
  </si>
  <si>
    <t xml:space="preserve">tyler jay</t>
  </si>
  <si>
    <t xml:space="preserve">snozone</t>
  </si>
  <si>
    <t xml:space="preserve">Hancock</t>
  </si>
  <si>
    <t xml:space="preserve">Harry</t>
  </si>
  <si>
    <t xml:space="preserve">Burrows</t>
  </si>
  <si>
    <t xml:space="preserve">Will</t>
  </si>
  <si>
    <t xml:space="preserve">Amplid Sk</t>
  </si>
  <si>
    <t xml:space="preserve">jm</t>
  </si>
  <si>
    <t xml:space="preserve">Sno!zone</t>
  </si>
  <si>
    <t xml:space="preserve">Mavin</t>
  </si>
  <si>
    <t xml:space="preserve">Chris</t>
  </si>
  <si>
    <t xml:space="preserve">18=</t>
  </si>
  <si>
    <t xml:space="preserve">Webster</t>
  </si>
  <si>
    <t xml:space="preserve">Joe</t>
  </si>
  <si>
    <t xml:space="preserve">Brendan</t>
  </si>
  <si>
    <t xml:space="preserve">Machon</t>
  </si>
  <si>
    <t xml:space="preserve">Robert</t>
  </si>
  <si>
    <t xml:space="preserve">Smith Opt</t>
  </si>
  <si>
    <t xml:space="preserve">Earles</t>
  </si>
  <si>
    <t xml:space="preserve">Jay </t>
  </si>
  <si>
    <t xml:space="preserve">23=</t>
  </si>
  <si>
    <t xml:space="preserve">Hides</t>
  </si>
  <si>
    <t xml:space="preserve">Speight</t>
  </si>
  <si>
    <t xml:space="preserve">Peter</t>
  </si>
  <si>
    <t xml:space="preserve">Flindall</t>
  </si>
  <si>
    <t xml:space="preserve">Rory</t>
  </si>
  <si>
    <t xml:space="preserve">George</t>
  </si>
  <si>
    <t xml:space="preserve">morley </t>
  </si>
  <si>
    <t xml:space="preserve">edward</t>
  </si>
  <si>
    <t xml:space="preserve">Benner</t>
  </si>
  <si>
    <t xml:space="preserve">Christopher</t>
  </si>
  <si>
    <t xml:space="preserve">turner</t>
  </si>
  <si>
    <t xml:space="preserve">sam</t>
  </si>
  <si>
    <t xml:space="preserve">30=</t>
  </si>
  <si>
    <t xml:space="preserve">Coe</t>
  </si>
  <si>
    <t xml:space="preserve">Tom</t>
  </si>
  <si>
    <t xml:space="preserve">Angus</t>
  </si>
  <si>
    <t xml:space="preserve">33=</t>
  </si>
  <si>
    <t xml:space="preserve">lewis</t>
  </si>
  <si>
    <t xml:space="preserve">Peiris</t>
  </si>
  <si>
    <t xml:space="preserve">Mathew</t>
  </si>
  <si>
    <t xml:space="preserve">MM</t>
  </si>
  <si>
    <t xml:space="preserve">Wynne Willson</t>
  </si>
  <si>
    <t xml:space="preserve">Billy</t>
  </si>
  <si>
    <t xml:space="preserve">Ross</t>
  </si>
  <si>
    <t xml:space="preserve">tom</t>
  </si>
  <si>
    <t xml:space="preserve">movment</t>
  </si>
  <si>
    <t xml:space="preserve">1988</t>
  </si>
  <si>
    <t xml:space="preserve">37=</t>
  </si>
  <si>
    <t xml:space="preserve">Samuel</t>
  </si>
  <si>
    <t xml:space="preserve">Cai</t>
  </si>
  <si>
    <t xml:space="preserve">Cluett</t>
  </si>
  <si>
    <t xml:space="preserve">Lewis</t>
  </si>
  <si>
    <t xml:space="preserve">Telling</t>
  </si>
  <si>
    <t xml:space="preserve">Mark</t>
  </si>
  <si>
    <t xml:space="preserve">1984</t>
  </si>
  <si>
    <t xml:space="preserve">Darren</t>
  </si>
  <si>
    <t xml:space="preserve">Paul</t>
  </si>
  <si>
    <t xml:space="preserve">43=</t>
  </si>
  <si>
    <t xml:space="preserve">max</t>
  </si>
  <si>
    <t xml:space="preserve">Canu</t>
  </si>
  <si>
    <t xml:space="preserve">Ludo</t>
  </si>
  <si>
    <t xml:space="preserve">Conduit</t>
  </si>
  <si>
    <t xml:space="preserve">Jake</t>
  </si>
  <si>
    <t xml:space="preserve">SHEFSKIVIL</t>
  </si>
  <si>
    <t xml:space="preserve">Terry</t>
  </si>
  <si>
    <t xml:space="preserve">SzoneBoll</t>
  </si>
  <si>
    <t xml:space="preserve">Walker</t>
  </si>
  <si>
    <t xml:space="preserve">1992</t>
  </si>
  <si>
    <t xml:space="preserve">FAIRBAIRN</t>
  </si>
  <si>
    <t xml:space="preserve">SAMUAL</t>
  </si>
  <si>
    <t xml:space="preserve">TOM</t>
  </si>
  <si>
    <t xml:space="preserve">Law</t>
  </si>
  <si>
    <t xml:space="preserve">Joshua</t>
  </si>
  <si>
    <t xml:space="preserve">Radivojsa</t>
  </si>
  <si>
    <t xml:space="preserve">Kriss</t>
  </si>
  <si>
    <t xml:space="preserve">Horn</t>
  </si>
  <si>
    <t xml:space="preserve">Aidan</t>
  </si>
  <si>
    <t xml:space="preserve">1998</t>
  </si>
  <si>
    <t xml:space="preserve">Frances</t>
  </si>
  <si>
    <t xml:space="preserve">1999</t>
  </si>
  <si>
    <t xml:space="preserve">Wood</t>
  </si>
  <si>
    <t xml:space="preserve">Kyle</t>
  </si>
  <si>
    <t xml:space="preserve">Prince</t>
  </si>
  <si>
    <t xml:space="preserve">Ethan</t>
  </si>
  <si>
    <t xml:space="preserve">57=</t>
  </si>
  <si>
    <t xml:space="preserve">Saunders</t>
  </si>
  <si>
    <t xml:space="preserve">rideinn.</t>
  </si>
  <si>
    <t xml:space="preserve">Hawker</t>
  </si>
  <si>
    <t xml:space="preserve">Ben </t>
  </si>
  <si>
    <t xml:space="preserve">AniDragFrac</t>
  </si>
  <si>
    <t xml:space="preserve">DNS</t>
  </si>
  <si>
    <t xml:space="preserve">BIG AIR FORMAT - WARMWELL</t>
  </si>
  <si>
    <t xml:space="preserve">Quarter Final</t>
  </si>
  <si>
    <t xml:space="preserve">Semi Final</t>
  </si>
  <si>
    <t xml:space="preserve">Bib/ A</t>
  </si>
  <si>
    <t xml:space="preserve">Trick</t>
  </si>
  <si>
    <t xml:space="preserve">Score</t>
  </si>
  <si>
    <t xml:space="preserve">Run 1</t>
  </si>
  <si>
    <t xml:space="preserve">8th</t>
  </si>
  <si>
    <t xml:space="preserve">Run 2</t>
  </si>
  <si>
    <t xml:space="preserve">Winner of A &amp; B</t>
  </si>
  <si>
    <t xml:space="preserve">Bib</t>
  </si>
  <si>
    <t xml:space="preserve">1st</t>
  </si>
  <si>
    <t xml:space="preserve">Bib/ B</t>
  </si>
  <si>
    <t xml:space="preserve">6th</t>
  </si>
  <si>
    <t xml:space="preserve">Winners of Semi Finals</t>
  </si>
  <si>
    <t xml:space="preserve">3rd</t>
  </si>
  <si>
    <t xml:space="preserve">Bib/ C</t>
  </si>
  <si>
    <t xml:space="preserve">7th</t>
  </si>
  <si>
    <t xml:space="preserve">Winner of C &amp; D</t>
  </si>
  <si>
    <t xml:space="preserve">2 Different Tricks (CAN be same as Semi Final)</t>
  </si>
  <si>
    <t xml:space="preserve">2nd</t>
  </si>
  <si>
    <t xml:space="preserve">2 Runs Best Score Counts</t>
  </si>
  <si>
    <t xml:space="preserve">Lowest Score from SF goes first</t>
  </si>
  <si>
    <t xml:space="preserve">Bib/ D</t>
  </si>
  <si>
    <t xml:space="preserve">5th</t>
  </si>
  <si>
    <t xml:space="preserve">2 Different Tricks (CAN be same as Quarter Final)</t>
  </si>
  <si>
    <t xml:space="preserve">4th</t>
  </si>
  <si>
    <t xml:space="preserve">Lowest Score from QF goes first</t>
  </si>
  <si>
    <t xml:space="preserve">2 Different Tricks</t>
  </si>
  <si>
    <t xml:space="preserve">Lowest Placing goes first</t>
  </si>
  <si>
    <t xml:space="preserve">Wns Semi Final</t>
  </si>
  <si>
    <t xml:space="preserve">Orange AIM Series Artificial Quarterpipe -Warmwell</t>
  </si>
  <si>
    <t xml:space="preserve">Final Run 1 Judge 1</t>
  </si>
  <si>
    <t xml:space="preserve">Final Run 1 Judge 2</t>
  </si>
  <si>
    <t xml:space="preserve">Final Run 1</t>
  </si>
  <si>
    <t xml:space="preserve">Final Run 2 Judge 1</t>
  </si>
  <si>
    <t xml:space="preserve">Final Run 2 Judge 2</t>
  </si>
  <si>
    <t xml:space="preserve">Final Run 2</t>
  </si>
  <si>
    <t xml:space="preserve">7=</t>
  </si>
  <si>
    <t xml:space="preserve">dns</t>
  </si>
  <si>
    <t xml:space="preserve">10=</t>
  </si>
  <si>
    <t xml:space="preserve">6=</t>
  </si>
  <si>
    <t xml:space="preserve">14=</t>
  </si>
  <si>
    <t xml:space="preserve">16=</t>
  </si>
  <si>
    <t xml:space="preserve">20=</t>
  </si>
  <si>
    <t xml:space="preserve">26=</t>
  </si>
  <si>
    <t xml:space="preserve">32=</t>
  </si>
  <si>
    <t xml:space="preserve">40=</t>
  </si>
  <si>
    <t xml:space="preserve">45=</t>
  </si>
  <si>
    <t xml:space="preserve">Orange AIM SKI SERIES - WARMWELL</t>
  </si>
  <si>
    <t xml:space="preserve">BIG AIR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
 £125 cash
Orange phone    </t>
  </si>
  <si>
    <t xml:space="preserve">
£75 cash</t>
  </si>
  <si>
    <t xml:space="preserve">
£50 Cash</t>
  </si>
  <si>
    <t xml:space="preserve">Trespass Jacket</t>
  </si>
  <si>
    <t xml:space="preserve">Trespass Pants</t>
  </si>
  <si>
    <t xml:space="preserve">Animal £40</t>
  </si>
  <si>
    <t xml:space="preserve">K2 Ski &amp; Binding Package</t>
  </si>
  <si>
    <t xml:space="preserve">Zeal Optics Goggles</t>
  </si>
  <si>
    <t xml:space="preserve">Goodie Bag</t>
  </si>
  <si>
    <t xml:space="preserve">BIG AIR WOMEN</t>
  </si>
  <si>
    <t xml:space="preserve">
£125 cash Orange Phone     </t>
  </si>
  <si>
    <t xml:space="preserve">Etnies Shoes</t>
  </si>
  <si>
    <t xml:space="preserve">x</t>
  </si>
  <si>
    <t xml:space="preserve">QUARTERPIPE MEN</t>
  </si>
  <si>
    <t xml:space="preserve">Murray Buchan Trespass Jacket</t>
  </si>
  <si>
    <t xml:space="preserve">Andrew Longley Zeal Optics Goggles</t>
  </si>
  <si>
    <t xml:space="preserve">Ben Hawker Animal £40</t>
  </si>
  <si>
    <t xml:space="preserve">Darren Schmidt Trespass Pant</t>
  </si>
  <si>
    <t xml:space="preserve">Ludo Canu Zeal Optics Goggles</t>
  </si>
  <si>
    <t xml:space="preserve">Paul Webb Animal £40</t>
  </si>
  <si>
    <t xml:space="preserve">Charlie Richards Trespass Jacket</t>
  </si>
  <si>
    <t xml:space="preserve">James Woods Zeal Optics Goggles</t>
  </si>
  <si>
    <t xml:space="preserve">Richard Martin Animal £40</t>
  </si>
  <si>
    <t xml:space="preserve">Graham McGrath Animal £40</t>
  </si>
  <si>
    <t xml:space="preserve">James Woods Trespass Jacket</t>
  </si>
  <si>
    <t xml:space="preserve">QUARTERPIPE WOMEN</t>
  </si>
  <si>
    <t xml:space="preserve">Kate Williams Trespass Jacket</t>
  </si>
  <si>
    <t xml:space="preserve">Natasha Tanner Wood Trespass Pant</t>
  </si>
  <si>
    <t xml:space="preserve">Emily Evans Animal £40</t>
  </si>
  <si>
    <t xml:space="preserve">Helen Moore Animal £40</t>
  </si>
  <si>
    <t xml:space="preserve">Natasha Tanner Wood Etnies Shoes</t>
  </si>
  <si>
    <t xml:space="preserve">Jessica Smith Animal £40</t>
  </si>
  <si>
    <t xml:space="preserve">Amy Bryant Zeal Optics Goggles</t>
  </si>
  <si>
    <t xml:space="preserve">Kirsty Schmidt Animal £40</t>
  </si>
  <si>
    <t xml:space="preserve">Emily Evans Trespass Pants</t>
  </si>
  <si>
    <t xml:space="preserve">Ellie Birch Zeal Optics Goggles</t>
  </si>
  <si>
    <t xml:space="preserve">Beau Coleman Animal £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dd/mm/yy;@"/>
    <numFmt numFmtId="167" formatCode="General"/>
    <numFmt numFmtId="168" formatCode="[$-409]m/d/yyyy"/>
    <numFmt numFmtId="169" formatCode="0"/>
    <numFmt numFmtId="170" formatCode="0.0"/>
    <numFmt numFmtId="171" formatCode="\£#,##0;[RED]&quot;-£&quot;#,##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FF0000"/>
      <name val="Geneva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Geneva"/>
      <family val="0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bracknell" xfId="20"/>
    <cellStyle name="Normal_AIMPrizelist_Braehead" xfId="21"/>
    <cellStyle name="Normal_Ski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3" activePane="bottomLeft" state="frozen"/>
      <selection pane="topLeft" activeCell="H1" activeCellId="0" sqref="H1"/>
      <selection pane="bottomLeft" activeCell="H1" activeCellId="0" sqref="H1:V79"/>
    </sheetView>
  </sheetViews>
  <sheetFormatPr defaultColWidth="11.421875" defaultRowHeight="12" zeroHeight="false" outlineLevelRow="0" outlineLevelCol="0"/>
  <cols>
    <col collapsed="false" customWidth="true" hidden="true" outlineLevel="0" max="1" min="1" style="1" width="4.27"/>
    <col collapsed="false" customWidth="true" hidden="true" outlineLevel="0" max="2" min="2" style="1" width="4.7"/>
    <col collapsed="false" customWidth="true" hidden="true" outlineLevel="0" max="3" min="3" style="1" width="6.27"/>
    <col collapsed="false" customWidth="true" hidden="true" outlineLevel="0" max="4" min="4" style="2" width="5.85"/>
    <col collapsed="false" customWidth="true" hidden="true" outlineLevel="0" max="5" min="5" style="3" width="6.42"/>
    <col collapsed="false" customWidth="true" hidden="true" outlineLevel="0" max="6" min="6" style="4" width="6.42"/>
    <col collapsed="false" customWidth="true" hidden="true" outlineLevel="0" max="7" min="7" style="5" width="7.84"/>
    <col collapsed="false" customWidth="true" hidden="false" outlineLevel="0" max="8" min="8" style="1" width="7.84"/>
    <col collapsed="false" customWidth="true" hidden="false" outlineLevel="0" max="9" min="9" style="6" width="5.56"/>
    <col collapsed="false" customWidth="true" hidden="false" outlineLevel="0" max="10" min="10" style="7" width="11.84"/>
    <col collapsed="false" customWidth="true" hidden="false" outlineLevel="0" max="11" min="11" style="7" width="10.27"/>
    <col collapsed="false" customWidth="true" hidden="false" outlineLevel="0" max="12" min="12" style="7" width="8.99"/>
    <col collapsed="false" customWidth="true" hidden="false" outlineLevel="0" max="13" min="13" style="8" width="10.13"/>
    <col collapsed="false" customWidth="true" hidden="false" outlineLevel="0" max="14" min="14" style="7" width="5.85"/>
    <col collapsed="false" customWidth="true" hidden="true" outlineLevel="0" max="15" min="15" style="8" width="12.7"/>
    <col collapsed="false" customWidth="false" hidden="true" outlineLevel="0" max="16" min="16" style="9" width="11.42"/>
    <col collapsed="false" customWidth="false" hidden="true" outlineLevel="0" max="17" min="17" style="10" width="11.42"/>
    <col collapsed="false" customWidth="false" hidden="true" outlineLevel="0" max="19" min="18" style="9" width="11.42"/>
    <col collapsed="false" customWidth="false" hidden="true" outlineLevel="0" max="20" min="20" style="10" width="11.42"/>
    <col collapsed="false" customWidth="false" hidden="true" outlineLevel="0" max="21" min="21" style="9" width="11.42"/>
    <col collapsed="false" customWidth="false" hidden="false" outlineLevel="0" max="257" min="22" style="9" width="11.42"/>
  </cols>
  <sheetData>
    <row r="1" customFormat="false" ht="15.75" hidden="false" customHeight="false" outlineLevel="0" collapsed="false">
      <c r="H1" s="11" t="s">
        <v>0</v>
      </c>
    </row>
    <row r="2" customFormat="false" ht="24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8" t="s">
        <v>14</v>
      </c>
      <c r="O2" s="16" t="s">
        <v>15</v>
      </c>
      <c r="P2" s="16" t="s">
        <v>16</v>
      </c>
      <c r="Q2" s="19" t="s">
        <v>17</v>
      </c>
      <c r="R2" s="16" t="s">
        <v>15</v>
      </c>
      <c r="S2" s="16" t="s">
        <v>16</v>
      </c>
      <c r="T2" s="19" t="s">
        <v>18</v>
      </c>
      <c r="U2" s="16" t="s">
        <v>19</v>
      </c>
    </row>
    <row r="3" s="24" customFormat="true" ht="18" hidden="false" customHeight="false" outlineLevel="0" collapsed="false">
      <c r="A3" s="12"/>
      <c r="B3" s="12"/>
      <c r="C3" s="12"/>
      <c r="D3" s="12"/>
      <c r="E3" s="12"/>
      <c r="F3" s="12"/>
      <c r="G3" s="12"/>
      <c r="H3" s="20" t="s">
        <v>20</v>
      </c>
      <c r="I3" s="12"/>
      <c r="J3" s="21"/>
      <c r="K3" s="21"/>
      <c r="L3" s="21"/>
      <c r="M3" s="22"/>
      <c r="N3" s="23"/>
      <c r="O3" s="21"/>
      <c r="P3" s="21"/>
      <c r="Q3" s="22"/>
      <c r="R3" s="21"/>
      <c r="S3" s="21"/>
      <c r="T3" s="21"/>
      <c r="U3" s="21"/>
    </row>
    <row r="4" customFormat="false" ht="12" hidden="false" customHeight="false" outlineLevel="0" collapsed="false">
      <c r="H4" s="2" t="n">
        <v>1</v>
      </c>
      <c r="I4" s="25" t="n">
        <v>25</v>
      </c>
      <c r="J4" s="21" t="s">
        <v>21</v>
      </c>
      <c r="K4" s="7" t="s">
        <v>22</v>
      </c>
      <c r="L4" s="9" t="s">
        <v>23</v>
      </c>
      <c r="M4" s="8" t="n">
        <v>1991</v>
      </c>
      <c r="N4" s="9" t="s">
        <v>24</v>
      </c>
      <c r="O4" s="8" t="n">
        <v>4.1</v>
      </c>
      <c r="P4" s="9" t="n">
        <v>4</v>
      </c>
      <c r="Q4" s="26" t="n">
        <f aca="false">O4+P4</f>
        <v>8.1</v>
      </c>
      <c r="R4" s="9" t="n">
        <v>4.9</v>
      </c>
      <c r="S4" s="9" t="n">
        <v>4.8</v>
      </c>
      <c r="T4" s="26" t="n">
        <f aca="false">R4+S4</f>
        <v>9.7</v>
      </c>
      <c r="U4" s="9" t="n">
        <f aca="false">MAX(Q4,T4)</f>
        <v>9.7</v>
      </c>
    </row>
    <row r="5" customFormat="false" ht="12" hidden="false" customHeight="false" outlineLevel="0" collapsed="false">
      <c r="H5" s="1" t="n">
        <v>2</v>
      </c>
      <c r="I5" s="27" t="n">
        <v>32</v>
      </c>
      <c r="J5" s="24" t="s">
        <v>25</v>
      </c>
      <c r="K5" s="9" t="s">
        <v>26</v>
      </c>
      <c r="L5" s="7" t="s">
        <v>27</v>
      </c>
      <c r="M5" s="8" t="n">
        <v>1983</v>
      </c>
      <c r="N5" s="9" t="s">
        <v>28</v>
      </c>
      <c r="O5" s="8" t="n">
        <v>4.8</v>
      </c>
      <c r="P5" s="9" t="n">
        <v>5</v>
      </c>
      <c r="Q5" s="26" t="n">
        <f aca="false">O5+P5</f>
        <v>9.8</v>
      </c>
      <c r="R5" s="9" t="n">
        <v>0</v>
      </c>
      <c r="S5" s="9" t="n">
        <v>0.5</v>
      </c>
      <c r="T5" s="26" t="n">
        <f aca="false">R5+S5</f>
        <v>0.5</v>
      </c>
      <c r="U5" s="9" t="n">
        <f aca="false">MAX(Q5,T5)</f>
        <v>9.8</v>
      </c>
    </row>
    <row r="6" customFormat="false" ht="12" hidden="false" customHeight="false" outlineLevel="0" collapsed="false">
      <c r="H6" s="1" t="n">
        <v>3</v>
      </c>
      <c r="I6" s="28" t="n">
        <v>2</v>
      </c>
      <c r="J6" s="21" t="s">
        <v>29</v>
      </c>
      <c r="K6" s="7" t="s">
        <v>30</v>
      </c>
      <c r="M6" s="8" t="n">
        <v>1984</v>
      </c>
      <c r="N6" s="9" t="s">
        <v>28</v>
      </c>
      <c r="O6" s="8" t="n">
        <v>4.5</v>
      </c>
      <c r="P6" s="9" t="n">
        <v>4</v>
      </c>
      <c r="Q6" s="26" t="n">
        <f aca="false">O6+P6</f>
        <v>8.5</v>
      </c>
      <c r="R6" s="9" t="n">
        <v>0.5</v>
      </c>
      <c r="S6" s="9" t="n">
        <v>0.5</v>
      </c>
      <c r="T6" s="26" t="n">
        <f aca="false">R6+S6</f>
        <v>1</v>
      </c>
      <c r="U6" s="9" t="n">
        <f aca="false">MAX(Q6,T6)</f>
        <v>8.5</v>
      </c>
    </row>
    <row r="7" customFormat="false" ht="12" hidden="false" customHeight="false" outlineLevel="0" collapsed="false">
      <c r="H7" s="2" t="n">
        <v>4</v>
      </c>
      <c r="I7" s="25" t="n">
        <v>38</v>
      </c>
      <c r="J7" s="21" t="s">
        <v>31</v>
      </c>
      <c r="K7" s="7" t="s">
        <v>32</v>
      </c>
      <c r="M7" s="8" t="n">
        <v>1989</v>
      </c>
      <c r="N7" s="7" t="s">
        <v>24</v>
      </c>
      <c r="O7" s="8" t="n">
        <v>3.2</v>
      </c>
      <c r="P7" s="9" t="n">
        <v>3</v>
      </c>
      <c r="Q7" s="26" t="n">
        <f aca="false">O7+P7</f>
        <v>6.2</v>
      </c>
      <c r="R7" s="9" t="n">
        <v>1.6</v>
      </c>
      <c r="S7" s="9" t="n">
        <v>1.5</v>
      </c>
      <c r="T7" s="26" t="n">
        <f aca="false">R7+S7</f>
        <v>3.1</v>
      </c>
      <c r="U7" s="9" t="n">
        <f aca="false">MAX(Q7,T7)</f>
        <v>6.2</v>
      </c>
    </row>
    <row r="8" customFormat="false" ht="12" hidden="false" customHeight="false" outlineLevel="0" collapsed="false">
      <c r="B8" s="1" t="n">
        <v>1</v>
      </c>
      <c r="C8" s="1" t="n">
        <v>1</v>
      </c>
      <c r="D8" s="1"/>
      <c r="E8" s="9"/>
      <c r="F8" s="9"/>
      <c r="G8" s="9"/>
      <c r="H8" s="2" t="n">
        <v>5</v>
      </c>
      <c r="I8" s="25" t="n">
        <v>75</v>
      </c>
      <c r="J8" s="21" t="s">
        <v>33</v>
      </c>
      <c r="K8" s="7" t="s">
        <v>34</v>
      </c>
      <c r="M8" s="29" t="n">
        <v>1994</v>
      </c>
      <c r="N8" s="9" t="s">
        <v>35</v>
      </c>
      <c r="O8" s="8" t="n">
        <v>3</v>
      </c>
      <c r="P8" s="9" t="n">
        <v>3</v>
      </c>
      <c r="Q8" s="26" t="n">
        <f aca="false">O8+P8</f>
        <v>6</v>
      </c>
      <c r="R8" s="9" t="n">
        <v>2.1</v>
      </c>
      <c r="S8" s="9" t="n">
        <v>2.2</v>
      </c>
      <c r="T8" s="26" t="n">
        <f aca="false">R8+S8</f>
        <v>4.3</v>
      </c>
      <c r="U8" s="9" t="n">
        <f aca="false">MAX(Q8,T8)</f>
        <v>6</v>
      </c>
    </row>
    <row r="9" customFormat="false" ht="12" hidden="false" customHeight="false" outlineLevel="0" collapsed="false">
      <c r="H9" s="2" t="n">
        <v>6</v>
      </c>
      <c r="I9" s="25" t="n">
        <v>78</v>
      </c>
      <c r="J9" s="21" t="s">
        <v>36</v>
      </c>
      <c r="K9" s="7" t="s">
        <v>37</v>
      </c>
      <c r="M9" s="30" t="s">
        <v>38</v>
      </c>
      <c r="N9" s="7" t="s">
        <v>39</v>
      </c>
      <c r="O9" s="8" t="n">
        <v>2.7</v>
      </c>
      <c r="P9" s="9" t="n">
        <v>2.5</v>
      </c>
      <c r="Q9" s="26" t="n">
        <f aca="false">O9+P9</f>
        <v>5.2</v>
      </c>
      <c r="R9" s="9" t="n">
        <v>2.2</v>
      </c>
      <c r="S9" s="9" t="n">
        <v>3</v>
      </c>
      <c r="T9" s="26" t="n">
        <f aca="false">R9+S9</f>
        <v>5.2</v>
      </c>
      <c r="U9" s="9" t="n">
        <f aca="false">MAX(Q9,T9)</f>
        <v>5.2</v>
      </c>
    </row>
    <row r="10" customFormat="false" ht="12" hidden="false" customHeight="false" outlineLevel="0" collapsed="false">
      <c r="H10" s="1" t="n">
        <v>7</v>
      </c>
      <c r="I10" s="28" t="n">
        <v>55</v>
      </c>
      <c r="J10" s="7" t="s">
        <v>40</v>
      </c>
      <c r="K10" s="7" t="s">
        <v>41</v>
      </c>
      <c r="M10" s="8" t="n">
        <v>1990</v>
      </c>
      <c r="N10" s="9" t="s">
        <v>24</v>
      </c>
      <c r="O10" s="8" t="n">
        <v>2.5</v>
      </c>
      <c r="P10" s="9" t="n">
        <v>2.5</v>
      </c>
      <c r="Q10" s="26" t="n">
        <f aca="false">O10+P10</f>
        <v>5</v>
      </c>
      <c r="R10" s="9" t="n">
        <v>0</v>
      </c>
      <c r="S10" s="9" t="n">
        <v>0.5</v>
      </c>
      <c r="T10" s="26" t="n">
        <f aca="false">R10+S10</f>
        <v>0.5</v>
      </c>
      <c r="U10" s="9" t="n">
        <f aca="false">MAX(Q10,T10)</f>
        <v>5</v>
      </c>
    </row>
    <row r="11" customFormat="false" ht="12" hidden="false" customHeight="false" outlineLevel="0" collapsed="false">
      <c r="H11" s="1" t="n">
        <v>8</v>
      </c>
      <c r="I11" s="27" t="n">
        <v>83</v>
      </c>
      <c r="J11" s="24" t="s">
        <v>42</v>
      </c>
      <c r="K11" s="9" t="s">
        <v>43</v>
      </c>
      <c r="L11" s="9"/>
      <c r="M11" s="31" t="n">
        <v>1994</v>
      </c>
      <c r="N11" s="9" t="s">
        <v>35</v>
      </c>
      <c r="O11" s="8" t="n">
        <v>1.5</v>
      </c>
      <c r="P11" s="9" t="n">
        <v>2</v>
      </c>
      <c r="Q11" s="26" t="n">
        <f aca="false">O11+P11</f>
        <v>3.5</v>
      </c>
      <c r="R11" s="9" t="n">
        <v>2.4</v>
      </c>
      <c r="S11" s="9" t="n">
        <v>2.5</v>
      </c>
      <c r="T11" s="26" t="n">
        <f aca="false">R11+S11</f>
        <v>4.9</v>
      </c>
      <c r="U11" s="9" t="n">
        <f aca="false">MAX(Q11,T11)</f>
        <v>4.9</v>
      </c>
    </row>
    <row r="12" customFormat="false" ht="12" hidden="false" customHeight="false" outlineLevel="0" collapsed="false">
      <c r="H12" s="2" t="n">
        <v>9</v>
      </c>
      <c r="I12" s="32" t="n">
        <v>29</v>
      </c>
      <c r="J12" s="24" t="s">
        <v>44</v>
      </c>
      <c r="K12" s="9" t="s">
        <v>45</v>
      </c>
      <c r="L12" s="9"/>
      <c r="M12" s="31" t="n">
        <v>1967</v>
      </c>
      <c r="N12" s="9" t="s">
        <v>46</v>
      </c>
      <c r="O12" s="8" t="n">
        <v>2</v>
      </c>
      <c r="P12" s="9" t="n">
        <v>2.5</v>
      </c>
      <c r="Q12" s="26" t="n">
        <f aca="false">O12+P12</f>
        <v>4.5</v>
      </c>
      <c r="R12" s="9" t="n">
        <v>1.8</v>
      </c>
      <c r="S12" s="9" t="n">
        <v>2</v>
      </c>
      <c r="T12" s="26" t="n">
        <f aca="false">R12+S12</f>
        <v>3.8</v>
      </c>
      <c r="U12" s="9" t="n">
        <f aca="false">MAX(Q12,T12)</f>
        <v>4.5</v>
      </c>
    </row>
    <row r="13" customFormat="false" ht="12" hidden="false" customHeight="false" outlineLevel="0" collapsed="false">
      <c r="H13" s="2" t="n">
        <v>10</v>
      </c>
      <c r="I13" s="25" t="n">
        <v>86</v>
      </c>
      <c r="J13" s="24" t="s">
        <v>47</v>
      </c>
      <c r="K13" s="9" t="s">
        <v>48</v>
      </c>
      <c r="L13" s="9"/>
      <c r="M13" s="31" t="n">
        <v>1990</v>
      </c>
      <c r="N13" s="9" t="s">
        <v>24</v>
      </c>
      <c r="O13" s="8" t="n">
        <v>2</v>
      </c>
      <c r="P13" s="9" t="n">
        <v>2</v>
      </c>
      <c r="Q13" s="26" t="n">
        <f aca="false">O13+P13</f>
        <v>4</v>
      </c>
      <c r="R13" s="9" t="n">
        <v>1.8</v>
      </c>
      <c r="S13" s="9" t="n">
        <v>2</v>
      </c>
      <c r="T13" s="26" t="n">
        <f aca="false">R13+S13</f>
        <v>3.8</v>
      </c>
      <c r="U13" s="9" t="n">
        <f aca="false">MAX(Q13,T13)</f>
        <v>4</v>
      </c>
    </row>
    <row r="14" customFormat="false" ht="12" hidden="false" customHeight="false" outlineLevel="0" collapsed="false">
      <c r="H14" s="1" t="n">
        <v>11</v>
      </c>
      <c r="I14" s="28" t="n">
        <v>8</v>
      </c>
      <c r="J14" s="21" t="s">
        <v>49</v>
      </c>
      <c r="K14" s="7" t="s">
        <v>50</v>
      </c>
      <c r="N14" s="9" t="s">
        <v>35</v>
      </c>
      <c r="O14" s="8" t="n">
        <v>1.8</v>
      </c>
      <c r="P14" s="9" t="n">
        <v>1.8</v>
      </c>
      <c r="Q14" s="26" t="n">
        <f aca="false">O14+P14</f>
        <v>3.6</v>
      </c>
      <c r="R14" s="9" t="n">
        <v>1.9</v>
      </c>
      <c r="S14" s="9" t="n">
        <v>1.5</v>
      </c>
      <c r="T14" s="26" t="n">
        <f aca="false">R14+S14</f>
        <v>3.4</v>
      </c>
      <c r="U14" s="9" t="n">
        <f aca="false">MAX(Q14,T14)</f>
        <v>3.6</v>
      </c>
    </row>
    <row r="15" s="9" customFormat="true" ht="12" hidden="false" customHeight="false" outlineLevel="0" collapsed="false">
      <c r="A15" s="1" t="n">
        <v>1</v>
      </c>
      <c r="B15" s="1"/>
      <c r="C15" s="1" t="n">
        <v>1</v>
      </c>
      <c r="D15" s="2"/>
      <c r="E15" s="33"/>
      <c r="F15" s="1"/>
      <c r="G15" s="1"/>
      <c r="H15" s="1" t="n">
        <v>12</v>
      </c>
      <c r="I15" s="28" t="n">
        <v>94</v>
      </c>
      <c r="J15" s="21" t="s">
        <v>51</v>
      </c>
      <c r="K15" s="7" t="s">
        <v>52</v>
      </c>
      <c r="L15" s="7"/>
      <c r="M15" s="8" t="n">
        <v>1992</v>
      </c>
      <c r="N15" s="9" t="s">
        <v>35</v>
      </c>
      <c r="O15" s="8" t="n">
        <v>1.2</v>
      </c>
      <c r="P15" s="9" t="n">
        <v>1.5</v>
      </c>
      <c r="Q15" s="26" t="n">
        <f aca="false">O15+P15</f>
        <v>2.7</v>
      </c>
      <c r="R15" s="9" t="n">
        <v>1.2</v>
      </c>
      <c r="S15" s="9" t="n">
        <v>1.5</v>
      </c>
      <c r="T15" s="26" t="n">
        <f aca="false">R15+S15</f>
        <v>2.7</v>
      </c>
      <c r="U15" s="9" t="n">
        <f aca="false">MAX(Q15,T15)</f>
        <v>2.7</v>
      </c>
    </row>
    <row r="16" customFormat="false" ht="12" hidden="false" customHeight="false" outlineLevel="0" collapsed="false">
      <c r="H16" s="2" t="n">
        <v>13</v>
      </c>
      <c r="I16" s="32" t="n">
        <v>92</v>
      </c>
      <c r="J16" s="24" t="s">
        <v>44</v>
      </c>
      <c r="K16" s="9" t="s">
        <v>53</v>
      </c>
      <c r="L16" s="9"/>
      <c r="M16" s="31" t="n">
        <v>1995</v>
      </c>
      <c r="N16" s="9" t="s">
        <v>35</v>
      </c>
      <c r="O16" s="8" t="n">
        <v>1</v>
      </c>
      <c r="P16" s="9" t="n">
        <v>1.5</v>
      </c>
      <c r="Q16" s="26" t="n">
        <f aca="false">O16+P16</f>
        <v>2.5</v>
      </c>
      <c r="R16" s="9" t="n">
        <v>1</v>
      </c>
      <c r="S16" s="9" t="n">
        <v>1.5</v>
      </c>
      <c r="T16" s="26" t="n">
        <f aca="false">R16+S16</f>
        <v>2.5</v>
      </c>
      <c r="U16" s="9" t="n">
        <f aca="false">MAX(Q16,T16)</f>
        <v>2.5</v>
      </c>
    </row>
    <row r="17" customFormat="false" ht="12" hidden="false" customHeight="false" outlineLevel="0" collapsed="false">
      <c r="H17" s="2" t="n">
        <v>14</v>
      </c>
      <c r="I17" s="28" t="n">
        <v>67</v>
      </c>
      <c r="J17" s="21" t="s">
        <v>54</v>
      </c>
      <c r="K17" s="7" t="s">
        <v>55</v>
      </c>
      <c r="M17" s="8" t="n">
        <v>1996</v>
      </c>
      <c r="N17" s="9" t="s">
        <v>35</v>
      </c>
      <c r="O17" s="8" t="n">
        <v>1</v>
      </c>
      <c r="P17" s="9" t="n">
        <v>1</v>
      </c>
      <c r="Q17" s="26" t="n">
        <f aca="false">O17+P17</f>
        <v>2</v>
      </c>
      <c r="R17" s="9" t="n">
        <v>1</v>
      </c>
      <c r="S17" s="9" t="n">
        <v>1</v>
      </c>
      <c r="T17" s="26" t="n">
        <f aca="false">R17+S17</f>
        <v>2</v>
      </c>
      <c r="U17" s="9" t="n">
        <f aca="false">MAX(Q17,T17)</f>
        <v>2</v>
      </c>
    </row>
    <row r="18" customFormat="false" ht="12" hidden="false" customHeight="false" outlineLevel="0" collapsed="false">
      <c r="I18" s="28"/>
      <c r="J18" s="21"/>
      <c r="N18" s="9"/>
      <c r="Q18" s="26"/>
      <c r="T18" s="26"/>
    </row>
    <row r="19" customFormat="false" ht="18" hidden="false" customHeight="false" outlineLevel="0" collapsed="false">
      <c r="H19" s="34" t="s">
        <v>56</v>
      </c>
      <c r="I19" s="1"/>
      <c r="N19" s="9"/>
      <c r="Q19" s="22"/>
      <c r="T19" s="22"/>
    </row>
    <row r="20" customFormat="false" ht="12" hidden="false" customHeight="false" outlineLevel="0" collapsed="false">
      <c r="H20" s="2" t="n">
        <v>1</v>
      </c>
      <c r="I20" s="25" t="n">
        <v>27</v>
      </c>
      <c r="J20" s="21" t="s">
        <v>57</v>
      </c>
      <c r="K20" s="7" t="s">
        <v>58</v>
      </c>
      <c r="L20" s="7" t="s">
        <v>59</v>
      </c>
      <c r="M20" s="35" t="n">
        <v>1990</v>
      </c>
      <c r="N20" s="24" t="s">
        <v>60</v>
      </c>
      <c r="O20" s="8" t="n">
        <v>8.2</v>
      </c>
      <c r="P20" s="9" t="n">
        <v>8</v>
      </c>
      <c r="Q20" s="26" t="n">
        <f aca="false">O20+P20</f>
        <v>16.2</v>
      </c>
      <c r="R20" s="9" t="n">
        <v>8</v>
      </c>
      <c r="S20" s="9" t="n">
        <v>9</v>
      </c>
      <c r="T20" s="26" t="n">
        <f aca="false">R20+S20</f>
        <v>17</v>
      </c>
      <c r="U20" s="9" t="n">
        <f aca="false">MAX(Q20,T20)</f>
        <v>17</v>
      </c>
    </row>
    <row r="21" customFormat="false" ht="12" hidden="false" customHeight="false" outlineLevel="0" collapsed="false">
      <c r="H21" s="1" t="n">
        <v>2</v>
      </c>
      <c r="I21" s="28" t="n">
        <v>45</v>
      </c>
      <c r="J21" s="21" t="s">
        <v>61</v>
      </c>
      <c r="K21" s="7" t="s">
        <v>62</v>
      </c>
      <c r="L21" s="7" t="s">
        <v>23</v>
      </c>
      <c r="M21" s="8" t="n">
        <v>1992</v>
      </c>
      <c r="N21" s="9" t="s">
        <v>63</v>
      </c>
      <c r="O21" s="8" t="n">
        <v>7.7</v>
      </c>
      <c r="P21" s="9" t="n">
        <v>7</v>
      </c>
      <c r="Q21" s="26" t="n">
        <f aca="false">O21+P21</f>
        <v>14.7</v>
      </c>
      <c r="R21" s="9" t="n">
        <v>6.5</v>
      </c>
      <c r="S21" s="9" t="n">
        <v>7</v>
      </c>
      <c r="T21" s="26" t="n">
        <f aca="false">R21+S21</f>
        <v>13.5</v>
      </c>
      <c r="U21" s="9" t="n">
        <f aca="false">MAX(Q21,T21)</f>
        <v>14.7</v>
      </c>
    </row>
    <row r="22" customFormat="false" ht="12" hidden="false" customHeight="false" outlineLevel="0" collapsed="false">
      <c r="H22" s="1" t="n">
        <v>3</v>
      </c>
      <c r="I22" s="28" t="n">
        <v>10</v>
      </c>
      <c r="J22" s="21" t="s">
        <v>64</v>
      </c>
      <c r="K22" s="7" t="s">
        <v>65</v>
      </c>
      <c r="L22" s="7" t="s">
        <v>66</v>
      </c>
      <c r="M22" s="8" t="n">
        <v>1989</v>
      </c>
      <c r="N22" s="24" t="s">
        <v>67</v>
      </c>
      <c r="O22" s="8" t="n">
        <v>8.4</v>
      </c>
      <c r="P22" s="9" t="n">
        <v>7.2</v>
      </c>
      <c r="Q22" s="26" t="n">
        <f aca="false">O22+P22</f>
        <v>15.6</v>
      </c>
      <c r="R22" s="9" t="n">
        <v>0</v>
      </c>
      <c r="S22" s="9" t="n">
        <v>0.5</v>
      </c>
      <c r="T22" s="26" t="n">
        <f aca="false">R22+S22</f>
        <v>0.5</v>
      </c>
      <c r="U22" s="9" t="n">
        <f aca="false">MAX(Q22,T22)</f>
        <v>15.6</v>
      </c>
    </row>
    <row r="23" customFormat="false" ht="12" hidden="false" customHeight="false" outlineLevel="0" collapsed="false">
      <c r="H23" s="2" t="n">
        <v>4</v>
      </c>
      <c r="I23" s="25" t="n">
        <v>44</v>
      </c>
      <c r="J23" s="21" t="s">
        <v>68</v>
      </c>
      <c r="K23" s="7" t="s">
        <v>69</v>
      </c>
      <c r="M23" s="8" t="n">
        <v>1990</v>
      </c>
      <c r="N23" s="9" t="s">
        <v>60</v>
      </c>
      <c r="O23" s="8" t="n">
        <v>8</v>
      </c>
      <c r="P23" s="9" t="n">
        <v>6.8</v>
      </c>
      <c r="Q23" s="26" t="n">
        <f aca="false">O23+P23</f>
        <v>14.8</v>
      </c>
      <c r="R23" s="9" t="n">
        <v>8.6</v>
      </c>
      <c r="S23" s="9" t="n">
        <v>7.5</v>
      </c>
      <c r="T23" s="26" t="n">
        <f aca="false">R23+S23</f>
        <v>16.1</v>
      </c>
      <c r="U23" s="9" t="n">
        <f aca="false">MAX(Q23,T23)</f>
        <v>16.1</v>
      </c>
    </row>
    <row r="24" customFormat="false" ht="12" hidden="false" customHeight="false" outlineLevel="0" collapsed="false">
      <c r="H24" s="36" t="n">
        <v>5</v>
      </c>
      <c r="I24" s="37" t="n">
        <v>13</v>
      </c>
      <c r="J24" s="38" t="s">
        <v>70</v>
      </c>
      <c r="K24" s="39" t="s">
        <v>71</v>
      </c>
      <c r="L24" s="9" t="s">
        <v>72</v>
      </c>
      <c r="M24" s="35" t="n">
        <v>1990</v>
      </c>
      <c r="N24" s="40" t="s">
        <v>60</v>
      </c>
      <c r="O24" s="8" t="n">
        <v>6.6</v>
      </c>
      <c r="P24" s="9" t="n">
        <v>6.9</v>
      </c>
      <c r="Q24" s="26" t="n">
        <f aca="false">O24+P24</f>
        <v>13.5</v>
      </c>
      <c r="R24" s="9" t="n">
        <v>7</v>
      </c>
      <c r="S24" s="9" t="n">
        <v>6.8</v>
      </c>
      <c r="T24" s="26" t="n">
        <f aca="false">R24+S24</f>
        <v>13.8</v>
      </c>
      <c r="U24" s="9" t="n">
        <f aca="false">MAX(Q24,T24)</f>
        <v>13.8</v>
      </c>
    </row>
    <row r="25" customFormat="false" ht="12" hidden="false" customHeight="false" outlineLevel="0" collapsed="false">
      <c r="H25" s="2" t="n">
        <v>6</v>
      </c>
      <c r="I25" s="25" t="n">
        <v>95</v>
      </c>
      <c r="J25" s="21" t="s">
        <v>73</v>
      </c>
      <c r="K25" s="7" t="s">
        <v>74</v>
      </c>
      <c r="L25" s="9" t="s">
        <v>75</v>
      </c>
      <c r="M25" s="35" t="n">
        <v>1988</v>
      </c>
      <c r="N25" s="21" t="s">
        <v>67</v>
      </c>
      <c r="O25" s="8" t="n">
        <v>6.8</v>
      </c>
      <c r="P25" s="9" t="n">
        <v>6</v>
      </c>
      <c r="Q25" s="26" t="n">
        <f aca="false">O25+P25</f>
        <v>12.8</v>
      </c>
      <c r="R25" s="9" t="n">
        <v>6.3</v>
      </c>
      <c r="S25" s="9" t="n">
        <v>6</v>
      </c>
      <c r="T25" s="26" t="n">
        <f aca="false">R25+S25</f>
        <v>12.3</v>
      </c>
      <c r="U25" s="9" t="n">
        <f aca="false">MAX(Q25,T25)</f>
        <v>12.8</v>
      </c>
    </row>
    <row r="26" customFormat="false" ht="12" hidden="false" customHeight="false" outlineLevel="0" collapsed="false">
      <c r="H26" s="1" t="n">
        <v>7</v>
      </c>
      <c r="I26" s="28" t="n">
        <v>14</v>
      </c>
      <c r="J26" s="21" t="s">
        <v>76</v>
      </c>
      <c r="K26" s="7" t="s">
        <v>77</v>
      </c>
      <c r="L26" s="7" t="s">
        <v>78</v>
      </c>
      <c r="M26" s="8" t="n">
        <v>1987</v>
      </c>
      <c r="N26" s="9" t="s">
        <v>79</v>
      </c>
      <c r="O26" s="8" t="n">
        <v>6.9</v>
      </c>
      <c r="P26" s="9" t="n">
        <v>5.2</v>
      </c>
      <c r="Q26" s="26" t="n">
        <f aca="false">O26+P26</f>
        <v>12.1</v>
      </c>
      <c r="R26" s="9" t="n">
        <v>0</v>
      </c>
      <c r="S26" s="9" t="n">
        <v>0.5</v>
      </c>
      <c r="T26" s="26" t="n">
        <f aca="false">R26+S26</f>
        <v>0.5</v>
      </c>
      <c r="U26" s="9" t="n">
        <f aca="false">MAX(Q26,T26)</f>
        <v>12.1</v>
      </c>
    </row>
    <row r="27" customFormat="false" ht="12" hidden="false" customHeight="false" outlineLevel="0" collapsed="false">
      <c r="H27" s="1" t="n">
        <v>8</v>
      </c>
      <c r="I27" s="28" t="n">
        <v>17</v>
      </c>
      <c r="J27" s="24" t="s">
        <v>80</v>
      </c>
      <c r="K27" s="9" t="s">
        <v>81</v>
      </c>
      <c r="L27" s="7" t="s">
        <v>66</v>
      </c>
      <c r="M27" s="8" t="n">
        <v>1988</v>
      </c>
      <c r="N27" s="9" t="s">
        <v>67</v>
      </c>
      <c r="O27" s="8" t="n">
        <v>6.2</v>
      </c>
      <c r="P27" s="9" t="n">
        <v>6.5</v>
      </c>
      <c r="Q27" s="26" t="n">
        <f aca="false">O27+P27</f>
        <v>12.7</v>
      </c>
      <c r="R27" s="9" t="n">
        <v>0</v>
      </c>
      <c r="S27" s="9" t="n">
        <v>0.5</v>
      </c>
      <c r="T27" s="26" t="n">
        <f aca="false">R27+S27</f>
        <v>0.5</v>
      </c>
      <c r="U27" s="9" t="n">
        <f aca="false">MAX(Q27,T27)</f>
        <v>12.7</v>
      </c>
    </row>
    <row r="28" customFormat="false" ht="12" hidden="false" customHeight="false" outlineLevel="0" collapsed="false">
      <c r="H28" s="2" t="n">
        <v>9</v>
      </c>
      <c r="I28" s="25" t="n">
        <v>16</v>
      </c>
      <c r="J28" s="21" t="s">
        <v>82</v>
      </c>
      <c r="K28" s="41" t="s">
        <v>83</v>
      </c>
      <c r="L28" s="7" t="s">
        <v>84</v>
      </c>
      <c r="M28" s="8" t="n">
        <v>1992</v>
      </c>
      <c r="N28" s="9" t="s">
        <v>63</v>
      </c>
      <c r="O28" s="8" t="n">
        <v>5.8</v>
      </c>
      <c r="P28" s="9" t="n">
        <v>5.5</v>
      </c>
      <c r="Q28" s="26" t="n">
        <f aca="false">O28+P28</f>
        <v>11.3</v>
      </c>
      <c r="R28" s="9" t="n">
        <v>6</v>
      </c>
      <c r="S28" s="9" t="n">
        <v>6</v>
      </c>
      <c r="T28" s="26" t="n">
        <f aca="false">R28+S28</f>
        <v>12</v>
      </c>
      <c r="U28" s="9" t="n">
        <f aca="false">MAX(Q28,T28)</f>
        <v>12</v>
      </c>
    </row>
    <row r="29" customFormat="false" ht="12" hidden="false" customHeight="false" outlineLevel="0" collapsed="false">
      <c r="H29" s="1" t="n">
        <v>10</v>
      </c>
      <c r="I29" s="28" t="n">
        <v>31</v>
      </c>
      <c r="J29" s="21" t="s">
        <v>85</v>
      </c>
      <c r="K29" s="7" t="s">
        <v>86</v>
      </c>
      <c r="L29" s="7" t="s">
        <v>87</v>
      </c>
      <c r="M29" s="8" t="n">
        <v>1991</v>
      </c>
      <c r="N29" s="9" t="s">
        <v>60</v>
      </c>
      <c r="O29" s="8" t="n">
        <v>5</v>
      </c>
      <c r="P29" s="9" t="n">
        <v>5</v>
      </c>
      <c r="Q29" s="26" t="n">
        <f aca="false">O29+P29</f>
        <v>10</v>
      </c>
      <c r="R29" s="9" t="n">
        <v>6</v>
      </c>
      <c r="S29" s="9" t="n">
        <v>5.8</v>
      </c>
      <c r="T29" s="26" t="n">
        <f aca="false">R29+S29</f>
        <v>11.8</v>
      </c>
      <c r="U29" s="9" t="n">
        <f aca="false">MAX(Q29,T29)</f>
        <v>11.8</v>
      </c>
    </row>
    <row r="30" customFormat="false" ht="12" hidden="false" customHeight="false" outlineLevel="0" collapsed="false">
      <c r="H30" s="2" t="s">
        <v>88</v>
      </c>
      <c r="I30" s="25" t="n">
        <v>77</v>
      </c>
      <c r="J30" s="21" t="s">
        <v>33</v>
      </c>
      <c r="K30" s="7" t="s">
        <v>83</v>
      </c>
      <c r="M30" s="29" t="n">
        <v>1992</v>
      </c>
      <c r="N30" s="9" t="s">
        <v>63</v>
      </c>
      <c r="O30" s="8" t="n">
        <v>5.3</v>
      </c>
      <c r="P30" s="9" t="n">
        <v>5</v>
      </c>
      <c r="Q30" s="26" t="n">
        <f aca="false">O30+P30</f>
        <v>10.3</v>
      </c>
      <c r="R30" s="9" t="n">
        <v>4.1</v>
      </c>
      <c r="S30" s="9" t="n">
        <v>4.5</v>
      </c>
      <c r="T30" s="26" t="n">
        <f aca="false">R30+S30</f>
        <v>8.6</v>
      </c>
      <c r="U30" s="9" t="n">
        <f aca="false">MAX(Q30,T30)</f>
        <v>10.3</v>
      </c>
    </row>
    <row r="31" customFormat="false" ht="12" hidden="false" customHeight="false" outlineLevel="0" collapsed="false">
      <c r="H31" s="2" t="s">
        <v>88</v>
      </c>
      <c r="I31" s="32" t="n">
        <v>59</v>
      </c>
      <c r="J31" s="24" t="s">
        <v>89</v>
      </c>
      <c r="K31" s="9" t="s">
        <v>90</v>
      </c>
      <c r="L31" s="9"/>
      <c r="M31" s="31" t="n">
        <v>1988</v>
      </c>
      <c r="N31" s="9" t="s">
        <v>67</v>
      </c>
      <c r="O31" s="8" t="n">
        <v>0</v>
      </c>
      <c r="P31" s="9" t="n">
        <v>0.5</v>
      </c>
      <c r="Q31" s="26" t="n">
        <f aca="false">O31+P31</f>
        <v>0.5</v>
      </c>
      <c r="R31" s="9" t="n">
        <v>6.1</v>
      </c>
      <c r="S31" s="9" t="n">
        <v>4.2</v>
      </c>
      <c r="T31" s="26" t="n">
        <f aca="false">R31+S31</f>
        <v>10.3</v>
      </c>
      <c r="U31" s="9" t="n">
        <f aca="false">MAX(Q31,T31)</f>
        <v>10.3</v>
      </c>
    </row>
    <row r="32" customFormat="false" ht="12" hidden="false" customHeight="false" outlineLevel="0" collapsed="false">
      <c r="H32" s="1" t="n">
        <v>13</v>
      </c>
      <c r="I32" s="28" t="n">
        <v>98</v>
      </c>
      <c r="J32" s="21" t="s">
        <v>91</v>
      </c>
      <c r="K32" s="7" t="s">
        <v>92</v>
      </c>
      <c r="L32" s="9" t="s">
        <v>93</v>
      </c>
      <c r="M32" s="8" t="n">
        <v>1996</v>
      </c>
      <c r="N32" s="9" t="s">
        <v>63</v>
      </c>
      <c r="O32" s="8" t="n">
        <v>5.1</v>
      </c>
      <c r="P32" s="9" t="n">
        <v>5.1</v>
      </c>
      <c r="Q32" s="26" t="n">
        <f aca="false">O32+P32</f>
        <v>10.2</v>
      </c>
      <c r="R32" s="9" t="n">
        <v>0</v>
      </c>
      <c r="S32" s="9" t="n">
        <v>0.5</v>
      </c>
      <c r="T32" s="26" t="n">
        <f aca="false">R32+S32</f>
        <v>0.5</v>
      </c>
      <c r="U32" s="9" t="n">
        <f aca="false">MAX(Q32,T32)</f>
        <v>10.2</v>
      </c>
    </row>
    <row r="33" customFormat="false" ht="12" hidden="false" customHeight="false" outlineLevel="0" collapsed="false">
      <c r="H33" s="2" t="n">
        <v>14</v>
      </c>
      <c r="I33" s="28" t="n">
        <v>30</v>
      </c>
      <c r="J33" s="24" t="s">
        <v>94</v>
      </c>
      <c r="K33" s="9" t="s">
        <v>95</v>
      </c>
      <c r="M33" s="8" t="n">
        <v>1994</v>
      </c>
      <c r="N33" s="9" t="s">
        <v>63</v>
      </c>
      <c r="O33" s="8" t="n">
        <v>4.9</v>
      </c>
      <c r="P33" s="9" t="n">
        <v>5.2</v>
      </c>
      <c r="Q33" s="26" t="n">
        <f aca="false">O33+P33</f>
        <v>10.1</v>
      </c>
      <c r="R33" s="9" t="n">
        <v>4.5</v>
      </c>
      <c r="S33" s="9" t="n">
        <v>4.8</v>
      </c>
      <c r="T33" s="26" t="n">
        <f aca="false">R33+S33</f>
        <v>9.3</v>
      </c>
      <c r="U33" s="9" t="n">
        <f aca="false">MAX(Q33,T33)</f>
        <v>10.1</v>
      </c>
    </row>
    <row r="34" customFormat="false" ht="12" hidden="false" customHeight="false" outlineLevel="0" collapsed="false">
      <c r="H34" s="2" t="n">
        <v>15</v>
      </c>
      <c r="I34" s="25" t="n">
        <v>41</v>
      </c>
      <c r="J34" s="21" t="s">
        <v>96</v>
      </c>
      <c r="K34" s="7" t="s">
        <v>97</v>
      </c>
      <c r="L34" s="9" t="s">
        <v>98</v>
      </c>
      <c r="M34" s="8" t="n">
        <v>1988</v>
      </c>
      <c r="N34" s="9" t="s">
        <v>99</v>
      </c>
      <c r="O34" s="8" t="n">
        <v>5</v>
      </c>
      <c r="P34" s="9" t="n">
        <v>5</v>
      </c>
      <c r="Q34" s="26" t="n">
        <f aca="false">O34+P34</f>
        <v>10</v>
      </c>
      <c r="R34" s="9" t="n">
        <v>0</v>
      </c>
      <c r="S34" s="9" t="n">
        <v>0.5</v>
      </c>
      <c r="T34" s="26" t="n">
        <f aca="false">R34+S34</f>
        <v>0.5</v>
      </c>
      <c r="U34" s="9" t="n">
        <f aca="false">MAX(Q34,T34)</f>
        <v>10</v>
      </c>
    </row>
    <row r="35" customFormat="false" ht="12" hidden="false" customHeight="false" outlineLevel="0" collapsed="false">
      <c r="H35" s="1" t="n">
        <v>16</v>
      </c>
      <c r="I35" s="28" t="n">
        <v>39</v>
      </c>
      <c r="J35" s="21" t="s">
        <v>31</v>
      </c>
      <c r="K35" s="7" t="s">
        <v>74</v>
      </c>
      <c r="L35" s="7" t="s">
        <v>100</v>
      </c>
      <c r="M35" s="8" t="n">
        <v>1989</v>
      </c>
      <c r="N35" s="9" t="s">
        <v>67</v>
      </c>
      <c r="O35" s="8" t="n">
        <v>5</v>
      </c>
      <c r="P35" s="9" t="n">
        <v>4.8</v>
      </c>
      <c r="Q35" s="26" t="n">
        <f aca="false">O35+P35</f>
        <v>9.8</v>
      </c>
      <c r="R35" s="9" t="n">
        <v>4.1</v>
      </c>
      <c r="S35" s="9" t="n">
        <v>5.5</v>
      </c>
      <c r="T35" s="26" t="n">
        <f aca="false">R35+S35</f>
        <v>9.6</v>
      </c>
      <c r="U35" s="9" t="n">
        <f aca="false">MAX(Q35,T35)</f>
        <v>9.8</v>
      </c>
    </row>
    <row r="36" customFormat="false" ht="12" hidden="false" customHeight="false" outlineLevel="0" collapsed="false">
      <c r="H36" s="2" t="n">
        <v>17</v>
      </c>
      <c r="I36" s="28" t="n">
        <v>50</v>
      </c>
      <c r="J36" s="24" t="s">
        <v>101</v>
      </c>
      <c r="K36" s="9" t="s">
        <v>102</v>
      </c>
      <c r="M36" s="8" t="n">
        <v>1990</v>
      </c>
      <c r="N36" s="9" t="s">
        <v>60</v>
      </c>
      <c r="O36" s="8" t="n">
        <v>4</v>
      </c>
      <c r="P36" s="9" t="n">
        <v>4</v>
      </c>
      <c r="Q36" s="26" t="n">
        <f aca="false">O36+P36</f>
        <v>8</v>
      </c>
      <c r="R36" s="9" t="n">
        <v>5</v>
      </c>
      <c r="S36" s="9" t="n">
        <v>4.5</v>
      </c>
      <c r="T36" s="26" t="n">
        <f aca="false">R36+S36</f>
        <v>9.5</v>
      </c>
      <c r="U36" s="9" t="n">
        <f aca="false">MAX(Q36,T36)</f>
        <v>9.5</v>
      </c>
    </row>
    <row r="37" customFormat="false" ht="12" hidden="false" customHeight="false" outlineLevel="0" collapsed="false">
      <c r="H37" s="2" t="s">
        <v>103</v>
      </c>
      <c r="I37" s="28" t="n">
        <v>34</v>
      </c>
      <c r="J37" s="24" t="s">
        <v>104</v>
      </c>
      <c r="K37" s="9" t="s">
        <v>105</v>
      </c>
      <c r="M37" s="8" t="n">
        <v>1992</v>
      </c>
      <c r="N37" s="9" t="s">
        <v>63</v>
      </c>
      <c r="O37" s="8" t="n">
        <v>4.9</v>
      </c>
      <c r="P37" s="9" t="n">
        <v>4.5</v>
      </c>
      <c r="Q37" s="26" t="n">
        <f aca="false">O37+P37</f>
        <v>9.4</v>
      </c>
      <c r="R37" s="9" t="n">
        <v>0</v>
      </c>
      <c r="S37" s="9" t="n">
        <v>0.5</v>
      </c>
      <c r="T37" s="26" t="n">
        <f aca="false">R37+S37</f>
        <v>0.5</v>
      </c>
      <c r="U37" s="9" t="n">
        <f aca="false">MAX(Q37,T37)</f>
        <v>9.4</v>
      </c>
    </row>
    <row r="38" customFormat="false" ht="12" hidden="false" customHeight="false" outlineLevel="0" collapsed="false">
      <c r="H38" s="1" t="s">
        <v>103</v>
      </c>
      <c r="I38" s="28" t="n">
        <v>40</v>
      </c>
      <c r="J38" s="24" t="s">
        <v>31</v>
      </c>
      <c r="K38" s="9" t="s">
        <v>106</v>
      </c>
      <c r="L38" s="9"/>
      <c r="M38" s="31" t="n">
        <v>1993</v>
      </c>
      <c r="N38" s="9" t="s">
        <v>63</v>
      </c>
      <c r="O38" s="8" t="n">
        <v>4.6</v>
      </c>
      <c r="P38" s="9" t="n">
        <v>4.8</v>
      </c>
      <c r="Q38" s="26" t="n">
        <f aca="false">O38+P38</f>
        <v>9.4</v>
      </c>
      <c r="R38" s="9" t="n">
        <v>4.5</v>
      </c>
      <c r="S38" s="9" t="n">
        <v>4.7</v>
      </c>
      <c r="T38" s="26" t="n">
        <f aca="false">R38+S38</f>
        <v>9.2</v>
      </c>
      <c r="U38" s="9" t="n">
        <f aca="false">MAX(Q38,T38)</f>
        <v>9.4</v>
      </c>
    </row>
    <row r="39" customFormat="false" ht="12" hidden="false" customHeight="false" outlineLevel="0" collapsed="false">
      <c r="H39" s="2" t="n">
        <v>20</v>
      </c>
      <c r="I39" s="42" t="n">
        <v>57</v>
      </c>
      <c r="J39" s="43" t="s">
        <v>107</v>
      </c>
      <c r="K39" s="41" t="s">
        <v>108</v>
      </c>
      <c r="L39" s="44"/>
      <c r="M39" s="29" t="n">
        <v>1992</v>
      </c>
      <c r="N39" s="41" t="s">
        <v>63</v>
      </c>
      <c r="O39" s="8" t="n">
        <v>4.4</v>
      </c>
      <c r="P39" s="9" t="n">
        <v>4.2</v>
      </c>
      <c r="Q39" s="26" t="n">
        <f aca="false">O39+P39</f>
        <v>8.6</v>
      </c>
      <c r="R39" s="9" t="n">
        <v>4.5</v>
      </c>
      <c r="S39" s="9" t="n">
        <v>4.5</v>
      </c>
      <c r="T39" s="26" t="n">
        <f aca="false">R39+S39</f>
        <v>9</v>
      </c>
      <c r="U39" s="9" t="n">
        <f aca="false">MAX(Q39,T39)</f>
        <v>9</v>
      </c>
    </row>
    <row r="40" customFormat="false" ht="12" hidden="false" customHeight="false" outlineLevel="0" collapsed="false">
      <c r="H40" s="2" t="n">
        <v>21</v>
      </c>
      <c r="I40" s="42" t="n">
        <v>26</v>
      </c>
      <c r="J40" s="43" t="s">
        <v>107</v>
      </c>
      <c r="K40" s="41" t="s">
        <v>65</v>
      </c>
      <c r="L40" s="9" t="s">
        <v>109</v>
      </c>
      <c r="M40" s="29" t="n">
        <v>1990</v>
      </c>
      <c r="N40" s="41" t="s">
        <v>60</v>
      </c>
      <c r="O40" s="8" t="n">
        <v>4.2</v>
      </c>
      <c r="P40" s="9" t="n">
        <v>4.5</v>
      </c>
      <c r="Q40" s="26" t="n">
        <f aca="false">O40+P40</f>
        <v>8.7</v>
      </c>
      <c r="R40" s="9" t="n">
        <v>0</v>
      </c>
      <c r="S40" s="9" t="n">
        <v>0.5</v>
      </c>
      <c r="T40" s="26" t="n">
        <f aca="false">R40+S40</f>
        <v>0.5</v>
      </c>
      <c r="U40" s="9" t="n">
        <f aca="false">MAX(Q40,T40)</f>
        <v>8.7</v>
      </c>
    </row>
    <row r="41" customFormat="false" ht="12" hidden="false" customHeight="false" outlineLevel="0" collapsed="false">
      <c r="H41" s="1" t="n">
        <v>22</v>
      </c>
      <c r="I41" s="25" t="n">
        <v>96</v>
      </c>
      <c r="J41" s="21" t="s">
        <v>110</v>
      </c>
      <c r="K41" s="7" t="s">
        <v>111</v>
      </c>
      <c r="M41" s="35" t="n">
        <v>1980</v>
      </c>
      <c r="N41" s="7" t="s">
        <v>79</v>
      </c>
      <c r="O41" s="8" t="n">
        <v>3.9</v>
      </c>
      <c r="P41" s="9" t="n">
        <v>4.5</v>
      </c>
      <c r="Q41" s="26" t="n">
        <f aca="false">O41+P41</f>
        <v>8.4</v>
      </c>
      <c r="R41" s="9" t="n">
        <v>0</v>
      </c>
      <c r="S41" s="9" t="n">
        <v>0.5</v>
      </c>
      <c r="T41" s="26" t="n">
        <f aca="false">R41+S41</f>
        <v>0.5</v>
      </c>
      <c r="U41" s="9" t="n">
        <f aca="false">MAX(Q41,T41)</f>
        <v>8.4</v>
      </c>
    </row>
    <row r="42" customFormat="false" ht="12" hidden="false" customHeight="false" outlineLevel="0" collapsed="false">
      <c r="H42" s="2" t="s">
        <v>112</v>
      </c>
      <c r="I42" s="42" t="n">
        <v>73</v>
      </c>
      <c r="J42" s="43" t="s">
        <v>113</v>
      </c>
      <c r="K42" s="41" t="s">
        <v>105</v>
      </c>
      <c r="L42" s="44"/>
      <c r="M42" s="29" t="n">
        <v>1994</v>
      </c>
      <c r="N42" s="41" t="s">
        <v>63</v>
      </c>
      <c r="O42" s="8" t="n">
        <v>4.2</v>
      </c>
      <c r="P42" s="9" t="n">
        <v>4</v>
      </c>
      <c r="Q42" s="26" t="n">
        <f aca="false">O42+P42</f>
        <v>8.2</v>
      </c>
      <c r="R42" s="9" t="n">
        <v>0</v>
      </c>
      <c r="S42" s="9" t="n">
        <v>0.5</v>
      </c>
      <c r="T42" s="26" t="n">
        <f aca="false">R42+S42</f>
        <v>0.5</v>
      </c>
      <c r="U42" s="9" t="n">
        <f aca="false">MAX(Q42,T42)</f>
        <v>8.2</v>
      </c>
    </row>
    <row r="43" customFormat="false" ht="12" hidden="false" customHeight="false" outlineLevel="0" collapsed="false">
      <c r="H43" s="2" t="s">
        <v>112</v>
      </c>
      <c r="I43" s="42" t="n">
        <v>36</v>
      </c>
      <c r="J43" s="43" t="s">
        <v>114</v>
      </c>
      <c r="K43" s="41" t="s">
        <v>115</v>
      </c>
      <c r="L43" s="44"/>
      <c r="M43" s="29" t="n">
        <v>1992</v>
      </c>
      <c r="N43" s="41" t="s">
        <v>63</v>
      </c>
      <c r="O43" s="8" t="n">
        <v>0</v>
      </c>
      <c r="P43" s="9" t="n">
        <v>0.5</v>
      </c>
      <c r="Q43" s="26" t="n">
        <f aca="false">O43+P43</f>
        <v>0.5</v>
      </c>
      <c r="R43" s="9" t="n">
        <v>4</v>
      </c>
      <c r="S43" s="9" t="n">
        <v>4.2</v>
      </c>
      <c r="T43" s="26" t="n">
        <f aca="false">R43+S43</f>
        <v>8.2</v>
      </c>
      <c r="U43" s="9" t="n">
        <f aca="false">MAX(Q43,T43)</f>
        <v>8.2</v>
      </c>
    </row>
    <row r="44" customFormat="false" ht="12" hidden="false" customHeight="false" outlineLevel="0" collapsed="false">
      <c r="H44" s="1" t="n">
        <v>25</v>
      </c>
      <c r="I44" s="28" t="n">
        <v>58</v>
      </c>
      <c r="J44" s="21" t="s">
        <v>116</v>
      </c>
      <c r="K44" s="7" t="s">
        <v>117</v>
      </c>
      <c r="M44" s="8" t="n">
        <v>1993</v>
      </c>
      <c r="N44" s="9" t="s">
        <v>63</v>
      </c>
      <c r="O44" s="8" t="n">
        <v>3.3</v>
      </c>
      <c r="P44" s="9" t="n">
        <v>3.8</v>
      </c>
      <c r="Q44" s="26" t="n">
        <f aca="false">O44+P44</f>
        <v>7.1</v>
      </c>
      <c r="R44" s="9" t="n">
        <v>4.1</v>
      </c>
      <c r="S44" s="9" t="n">
        <v>4</v>
      </c>
      <c r="T44" s="26" t="n">
        <f aca="false">R44+S44</f>
        <v>8.1</v>
      </c>
      <c r="U44" s="9" t="n">
        <f aca="false">MAX(Q44,T44)</f>
        <v>8.1</v>
      </c>
    </row>
    <row r="45" customFormat="false" ht="12" hidden="false" customHeight="false" outlineLevel="0" collapsed="false">
      <c r="H45" s="2" t="n">
        <v>26</v>
      </c>
      <c r="I45" s="25" t="n">
        <v>71</v>
      </c>
      <c r="J45" s="24" t="s">
        <v>47</v>
      </c>
      <c r="K45" s="9" t="s">
        <v>118</v>
      </c>
      <c r="L45" s="9" t="s">
        <v>23</v>
      </c>
      <c r="M45" s="31" t="n">
        <v>1994</v>
      </c>
      <c r="N45" s="9" t="s">
        <v>63</v>
      </c>
      <c r="O45" s="8" t="n">
        <v>0</v>
      </c>
      <c r="P45" s="9" t="n">
        <v>0.5</v>
      </c>
      <c r="Q45" s="26" t="n">
        <f aca="false">O45+P45</f>
        <v>0.5</v>
      </c>
      <c r="R45" s="9" t="n">
        <v>4</v>
      </c>
      <c r="S45" s="9" t="n">
        <v>4</v>
      </c>
      <c r="T45" s="26" t="n">
        <f aca="false">R45+S45</f>
        <v>8</v>
      </c>
      <c r="U45" s="9" t="n">
        <f aca="false">MAX(Q45,T45)</f>
        <v>8</v>
      </c>
    </row>
    <row r="46" customFormat="false" ht="12" hidden="false" customHeight="false" outlineLevel="0" collapsed="false">
      <c r="H46" s="2" t="n">
        <v>27</v>
      </c>
      <c r="I46" s="42" t="n">
        <v>49</v>
      </c>
      <c r="J46" s="43" t="s">
        <v>119</v>
      </c>
      <c r="K46" s="41" t="s">
        <v>120</v>
      </c>
      <c r="L46" s="44"/>
      <c r="M46" s="29" t="n">
        <v>1990</v>
      </c>
      <c r="N46" s="41" t="s">
        <v>60</v>
      </c>
      <c r="O46" s="8" t="n">
        <v>3.9</v>
      </c>
      <c r="P46" s="9" t="n">
        <v>4</v>
      </c>
      <c r="Q46" s="26" t="n">
        <f aca="false">O46+P46</f>
        <v>7.9</v>
      </c>
      <c r="R46" s="9" t="n">
        <v>3.8</v>
      </c>
      <c r="S46" s="9" t="n">
        <v>3.5</v>
      </c>
      <c r="T46" s="26" t="n">
        <f aca="false">R46+S46</f>
        <v>7.3</v>
      </c>
      <c r="U46" s="9" t="n">
        <f aca="false">MAX(Q46,T46)</f>
        <v>7.9</v>
      </c>
    </row>
    <row r="47" customFormat="false" ht="12" hidden="false" customHeight="false" outlineLevel="0" collapsed="false">
      <c r="H47" s="1" t="n">
        <v>28</v>
      </c>
      <c r="I47" s="28" t="n">
        <v>81</v>
      </c>
      <c r="J47" s="7" t="s">
        <v>121</v>
      </c>
      <c r="K47" s="7" t="s">
        <v>122</v>
      </c>
      <c r="M47" s="8" t="n">
        <v>1989</v>
      </c>
      <c r="N47" s="9" t="s">
        <v>67</v>
      </c>
      <c r="O47" s="8" t="n">
        <v>3.9</v>
      </c>
      <c r="P47" s="9" t="n">
        <v>3.8</v>
      </c>
      <c r="Q47" s="26" t="n">
        <f aca="false">O47+P47</f>
        <v>7.7</v>
      </c>
      <c r="R47" s="9" t="n">
        <v>0</v>
      </c>
      <c r="S47" s="9" t="n">
        <v>0.5</v>
      </c>
      <c r="T47" s="26" t="n">
        <f aca="false">R47+S47</f>
        <v>0.5</v>
      </c>
      <c r="U47" s="9" t="n">
        <f aca="false">MAX(Q47,T47)</f>
        <v>7.7</v>
      </c>
    </row>
    <row r="48" customFormat="false" ht="12" hidden="false" customHeight="false" outlineLevel="0" collapsed="false">
      <c r="H48" s="2" t="n">
        <v>29</v>
      </c>
      <c r="I48" s="28" t="n">
        <v>20</v>
      </c>
      <c r="J48" s="24" t="s">
        <v>123</v>
      </c>
      <c r="K48" s="9" t="s">
        <v>124</v>
      </c>
      <c r="L48" s="9"/>
      <c r="M48" s="31" t="n">
        <v>1993</v>
      </c>
      <c r="N48" s="9" t="s">
        <v>63</v>
      </c>
      <c r="O48" s="8" t="n">
        <v>3.7</v>
      </c>
      <c r="P48" s="9" t="n">
        <v>3.2</v>
      </c>
      <c r="Q48" s="26" t="n">
        <f aca="false">O48+P48</f>
        <v>6.9</v>
      </c>
      <c r="R48" s="9" t="n">
        <v>3.9</v>
      </c>
      <c r="S48" s="9" t="n">
        <v>3.5</v>
      </c>
      <c r="T48" s="26" t="n">
        <f aca="false">R48+S48</f>
        <v>7.4</v>
      </c>
      <c r="U48" s="9" t="n">
        <f aca="false">MAX(Q48,T48)</f>
        <v>7.4</v>
      </c>
    </row>
    <row r="49" customFormat="false" ht="12" hidden="false" customHeight="false" outlineLevel="0" collapsed="false">
      <c r="H49" s="2" t="s">
        <v>125</v>
      </c>
      <c r="I49" s="25" t="n">
        <v>80</v>
      </c>
      <c r="J49" s="21" t="s">
        <v>54</v>
      </c>
      <c r="K49" s="7" t="s">
        <v>95</v>
      </c>
      <c r="M49" s="8" t="n">
        <v>1995</v>
      </c>
      <c r="N49" s="7" t="s">
        <v>63</v>
      </c>
      <c r="O49" s="8" t="n">
        <v>0</v>
      </c>
      <c r="P49" s="9" t="n">
        <v>0.5</v>
      </c>
      <c r="Q49" s="26" t="n">
        <f aca="false">O49+P49</f>
        <v>0.5</v>
      </c>
      <c r="R49" s="9" t="n">
        <v>3.8</v>
      </c>
      <c r="S49" s="9" t="n">
        <v>3.5</v>
      </c>
      <c r="T49" s="26" t="n">
        <f aca="false">R49+S49</f>
        <v>7.3</v>
      </c>
      <c r="U49" s="9" t="n">
        <f aca="false">MAX(Q49,T49)</f>
        <v>7.3</v>
      </c>
    </row>
    <row r="50" customFormat="false" ht="12" hidden="false" customHeight="false" outlineLevel="0" collapsed="false">
      <c r="H50" s="1" t="s">
        <v>125</v>
      </c>
      <c r="I50" s="28" t="n">
        <v>68</v>
      </c>
      <c r="J50" s="21" t="s">
        <v>126</v>
      </c>
      <c r="K50" s="7" t="s">
        <v>127</v>
      </c>
      <c r="M50" s="8" t="n">
        <v>1992</v>
      </c>
      <c r="N50" s="9" t="s">
        <v>63</v>
      </c>
      <c r="O50" s="8" t="n">
        <v>0</v>
      </c>
      <c r="P50" s="9" t="n">
        <v>0.5</v>
      </c>
      <c r="Q50" s="26" t="n">
        <f aca="false">O50+P50</f>
        <v>0.5</v>
      </c>
      <c r="R50" s="9" t="n">
        <v>3.8</v>
      </c>
      <c r="S50" s="9" t="n">
        <v>3.5</v>
      </c>
      <c r="T50" s="26" t="n">
        <f aca="false">R50+S50</f>
        <v>7.3</v>
      </c>
      <c r="U50" s="9" t="n">
        <f aca="false">MAX(Q50,T50)</f>
        <v>7.3</v>
      </c>
    </row>
    <row r="51" customFormat="false" ht="12" hidden="false" customHeight="false" outlineLevel="0" collapsed="false">
      <c r="H51" s="2" t="s">
        <v>125</v>
      </c>
      <c r="I51" s="25" t="n">
        <v>15</v>
      </c>
      <c r="J51" s="21" t="s">
        <v>57</v>
      </c>
      <c r="K51" s="7" t="s">
        <v>128</v>
      </c>
      <c r="M51" s="8" t="n">
        <v>1990</v>
      </c>
      <c r="N51" s="24" t="s">
        <v>60</v>
      </c>
      <c r="O51" s="8" t="n">
        <v>3.3</v>
      </c>
      <c r="P51" s="9" t="n">
        <v>4</v>
      </c>
      <c r="Q51" s="26" t="n">
        <f aca="false">O51+P51</f>
        <v>7.3</v>
      </c>
      <c r="R51" s="9" t="n">
        <v>0</v>
      </c>
      <c r="S51" s="9" t="n">
        <v>0.5</v>
      </c>
      <c r="T51" s="26" t="n">
        <f aca="false">R51+S51</f>
        <v>0.5</v>
      </c>
      <c r="U51" s="9" t="n">
        <f aca="false">MAX(Q51,T51)</f>
        <v>7.3</v>
      </c>
    </row>
    <row r="52" customFormat="false" ht="12" hidden="false" customHeight="false" outlineLevel="0" collapsed="false">
      <c r="H52" s="2" t="s">
        <v>129</v>
      </c>
      <c r="I52" s="28" t="n">
        <v>18</v>
      </c>
      <c r="J52" s="24" t="s">
        <v>44</v>
      </c>
      <c r="K52" s="9" t="s">
        <v>130</v>
      </c>
      <c r="L52" s="9"/>
      <c r="M52" s="31" t="n">
        <v>1991</v>
      </c>
      <c r="N52" s="9" t="s">
        <v>60</v>
      </c>
      <c r="O52" s="8" t="n">
        <v>3.6</v>
      </c>
      <c r="P52" s="9" t="n">
        <v>3.5</v>
      </c>
      <c r="Q52" s="26" t="n">
        <f aca="false">O52+P52</f>
        <v>7.1</v>
      </c>
      <c r="R52" s="9" t="n">
        <v>0</v>
      </c>
      <c r="S52" s="9" t="n">
        <v>0.5</v>
      </c>
      <c r="T52" s="26" t="n">
        <f aca="false">R52+S52</f>
        <v>0.5</v>
      </c>
      <c r="U52" s="9" t="n">
        <f aca="false">MAX(Q52,T52)</f>
        <v>7.1</v>
      </c>
    </row>
    <row r="53" customFormat="false" ht="12" hidden="false" customHeight="false" outlineLevel="0" collapsed="false">
      <c r="H53" s="1" t="s">
        <v>129</v>
      </c>
      <c r="I53" s="28" t="n">
        <v>12</v>
      </c>
      <c r="J53" s="24" t="s">
        <v>131</v>
      </c>
      <c r="K53" s="9" t="s">
        <v>132</v>
      </c>
      <c r="M53" s="8" t="n">
        <v>1975</v>
      </c>
      <c r="N53" s="9" t="s">
        <v>133</v>
      </c>
      <c r="O53" s="8" t="n">
        <v>3.3</v>
      </c>
      <c r="P53" s="9" t="n">
        <v>3.3</v>
      </c>
      <c r="Q53" s="26" t="n">
        <f aca="false">O53+P53</f>
        <v>6.6</v>
      </c>
      <c r="R53" s="9" t="n">
        <v>3.6</v>
      </c>
      <c r="S53" s="9" t="n">
        <v>3.5</v>
      </c>
      <c r="T53" s="26" t="n">
        <f aca="false">R53+S53</f>
        <v>7.1</v>
      </c>
      <c r="U53" s="9" t="n">
        <f aca="false">MAX(Q53,T53)</f>
        <v>7.1</v>
      </c>
    </row>
    <row r="54" customFormat="false" ht="12" hidden="false" customHeight="false" outlineLevel="0" collapsed="false">
      <c r="H54" s="2" t="n">
        <v>35</v>
      </c>
      <c r="I54" s="28" t="n">
        <v>1</v>
      </c>
      <c r="J54" s="21" t="s">
        <v>134</v>
      </c>
      <c r="K54" s="7" t="s">
        <v>135</v>
      </c>
      <c r="M54" s="8" t="n">
        <v>1982</v>
      </c>
      <c r="N54" s="9" t="s">
        <v>79</v>
      </c>
      <c r="O54" s="8" t="n">
        <v>3.5</v>
      </c>
      <c r="P54" s="9" t="n">
        <v>3.5</v>
      </c>
      <c r="Q54" s="26" t="n">
        <f aca="false">O54+P54</f>
        <v>7</v>
      </c>
      <c r="R54" s="9" t="n">
        <v>0</v>
      </c>
      <c r="S54" s="9" t="n">
        <v>0.5</v>
      </c>
      <c r="T54" s="26" t="n">
        <f aca="false">R54+S54</f>
        <v>0.5</v>
      </c>
      <c r="U54" s="9" t="n">
        <f aca="false">MAX(Q54,T54)</f>
        <v>7</v>
      </c>
    </row>
    <row r="55" customFormat="false" ht="12" hidden="false" customHeight="false" outlineLevel="0" collapsed="false">
      <c r="H55" s="2" t="n">
        <v>36</v>
      </c>
      <c r="I55" s="25" t="n">
        <v>4</v>
      </c>
      <c r="J55" s="21" t="s">
        <v>136</v>
      </c>
      <c r="K55" s="7" t="s">
        <v>137</v>
      </c>
      <c r="L55" s="7" t="s">
        <v>138</v>
      </c>
      <c r="M55" s="30" t="s">
        <v>139</v>
      </c>
      <c r="N55" s="9" t="s">
        <v>67</v>
      </c>
      <c r="O55" s="8" t="n">
        <v>4.1</v>
      </c>
      <c r="P55" s="9" t="n">
        <v>2.8</v>
      </c>
      <c r="Q55" s="26" t="n">
        <f aca="false">O55+P55</f>
        <v>6.9</v>
      </c>
      <c r="R55" s="9" t="n">
        <v>2.2</v>
      </c>
      <c r="S55" s="9" t="n">
        <v>4</v>
      </c>
      <c r="T55" s="26" t="n">
        <f aca="false">R55+S55</f>
        <v>6.2</v>
      </c>
      <c r="U55" s="9" t="n">
        <f aca="false">MAX(Q55,T55)</f>
        <v>6.9</v>
      </c>
    </row>
    <row r="56" customFormat="false" ht="12" hidden="false" customHeight="false" outlineLevel="0" collapsed="false">
      <c r="H56" s="1" t="s">
        <v>140</v>
      </c>
      <c r="I56" s="25" t="n">
        <v>60</v>
      </c>
      <c r="J56" s="21" t="s">
        <v>54</v>
      </c>
      <c r="K56" s="7" t="s">
        <v>141</v>
      </c>
      <c r="M56" s="8" t="n">
        <v>1993</v>
      </c>
      <c r="N56" s="7" t="s">
        <v>63</v>
      </c>
      <c r="O56" s="8" t="n">
        <v>0</v>
      </c>
      <c r="P56" s="9" t="n">
        <v>0.5</v>
      </c>
      <c r="Q56" s="26" t="n">
        <f aca="false">O56+P56</f>
        <v>0.5</v>
      </c>
      <c r="R56" s="9" t="n">
        <v>3.5</v>
      </c>
      <c r="S56" s="9" t="n">
        <v>3.2</v>
      </c>
      <c r="T56" s="26" t="n">
        <f aca="false">R56+S56</f>
        <v>6.7</v>
      </c>
      <c r="U56" s="9" t="n">
        <f aca="false">MAX(Q56,T56)</f>
        <v>6.7</v>
      </c>
    </row>
    <row r="57" customFormat="false" ht="12" hidden="false" customHeight="false" outlineLevel="0" collapsed="false">
      <c r="H57" s="1" t="s">
        <v>140</v>
      </c>
      <c r="I57" s="25" t="n">
        <v>42</v>
      </c>
      <c r="J57" s="24" t="s">
        <v>21</v>
      </c>
      <c r="K57" s="9" t="s">
        <v>142</v>
      </c>
      <c r="L57" s="9"/>
      <c r="M57" s="31" t="n">
        <v>1992</v>
      </c>
      <c r="N57" s="9" t="s">
        <v>63</v>
      </c>
      <c r="O57" s="8" t="n">
        <v>3.6</v>
      </c>
      <c r="P57" s="9" t="n">
        <v>3.1</v>
      </c>
      <c r="Q57" s="26" t="n">
        <f aca="false">O57+P57</f>
        <v>6.7</v>
      </c>
      <c r="R57" s="9" t="n">
        <v>0</v>
      </c>
      <c r="S57" s="9" t="n">
        <v>0.5</v>
      </c>
      <c r="T57" s="26" t="n">
        <f aca="false">R57+S57</f>
        <v>0.5</v>
      </c>
      <c r="U57" s="9" t="n">
        <f aca="false">MAX(Q57,T57)</f>
        <v>6.7</v>
      </c>
    </row>
    <row r="58" customFormat="false" ht="12" hidden="false" customHeight="false" outlineLevel="0" collapsed="false">
      <c r="H58" s="1" t="s">
        <v>140</v>
      </c>
      <c r="I58" s="28" t="n">
        <v>24</v>
      </c>
      <c r="J58" s="24" t="s">
        <v>143</v>
      </c>
      <c r="K58" s="9" t="s">
        <v>144</v>
      </c>
      <c r="L58" s="9"/>
      <c r="M58" s="31" t="n">
        <v>1990</v>
      </c>
      <c r="N58" s="9" t="s">
        <v>60</v>
      </c>
      <c r="O58" s="8" t="n">
        <v>3.2</v>
      </c>
      <c r="P58" s="9" t="n">
        <v>3.5</v>
      </c>
      <c r="Q58" s="26" t="n">
        <f aca="false">O58+P58</f>
        <v>6.7</v>
      </c>
      <c r="R58" s="9" t="n">
        <v>0</v>
      </c>
      <c r="S58" s="9" t="n">
        <v>0.5</v>
      </c>
      <c r="T58" s="26" t="n">
        <f aca="false">R58+S58</f>
        <v>0.5</v>
      </c>
      <c r="U58" s="9" t="n">
        <f aca="false">MAX(Q58,T58)</f>
        <v>6.7</v>
      </c>
    </row>
    <row r="59" customFormat="false" ht="12" hidden="false" customHeight="false" outlineLevel="0" collapsed="false">
      <c r="H59" s="1" t="s">
        <v>140</v>
      </c>
      <c r="I59" s="28" t="n">
        <v>97</v>
      </c>
      <c r="J59" s="21" t="s">
        <v>145</v>
      </c>
      <c r="K59" s="7" t="s">
        <v>146</v>
      </c>
      <c r="M59" s="8" t="s">
        <v>147</v>
      </c>
      <c r="N59" s="7" t="s">
        <v>79</v>
      </c>
      <c r="O59" s="8" t="n">
        <v>3.2</v>
      </c>
      <c r="P59" s="9" t="n">
        <v>3.5</v>
      </c>
      <c r="Q59" s="26" t="n">
        <f aca="false">O59+P59</f>
        <v>6.7</v>
      </c>
      <c r="R59" s="9" t="n">
        <v>2.9</v>
      </c>
      <c r="S59" s="9" t="n">
        <v>2</v>
      </c>
      <c r="T59" s="26" t="n">
        <f aca="false">R59+S59</f>
        <v>4.9</v>
      </c>
      <c r="U59" s="9" t="n">
        <f aca="false">MAX(Q59,T59)</f>
        <v>6.7</v>
      </c>
    </row>
    <row r="60" customFormat="false" ht="12" hidden="false" customHeight="false" outlineLevel="0" collapsed="false">
      <c r="H60" s="2" t="n">
        <v>41</v>
      </c>
      <c r="I60" s="25" t="n">
        <v>37</v>
      </c>
      <c r="J60" s="24" t="s">
        <v>47</v>
      </c>
      <c r="K60" s="9" t="s">
        <v>148</v>
      </c>
      <c r="L60" s="9"/>
      <c r="M60" s="31" t="n">
        <v>1967</v>
      </c>
      <c r="N60" s="9" t="s">
        <v>133</v>
      </c>
      <c r="O60" s="8" t="n">
        <v>2.9</v>
      </c>
      <c r="P60" s="9" t="n">
        <v>3.2</v>
      </c>
      <c r="Q60" s="26" t="n">
        <f aca="false">O60+P60</f>
        <v>6.1</v>
      </c>
      <c r="R60" s="9" t="n">
        <v>3.3</v>
      </c>
      <c r="S60" s="9" t="n">
        <v>3.2</v>
      </c>
      <c r="T60" s="26" t="n">
        <f aca="false">R60+S60</f>
        <v>6.5</v>
      </c>
      <c r="U60" s="9" t="n">
        <f aca="false">MAX(Q60,T60)</f>
        <v>6.5</v>
      </c>
    </row>
    <row r="61" customFormat="false" ht="12" hidden="false" customHeight="false" outlineLevel="0" collapsed="false">
      <c r="H61" s="2" t="n">
        <v>42</v>
      </c>
      <c r="I61" s="42" t="n">
        <v>23</v>
      </c>
      <c r="J61" s="43" t="s">
        <v>64</v>
      </c>
      <c r="K61" s="41" t="s">
        <v>149</v>
      </c>
      <c r="L61" s="44"/>
      <c r="M61" s="29" t="n">
        <v>1956</v>
      </c>
      <c r="N61" s="41" t="s">
        <v>133</v>
      </c>
      <c r="O61" s="8" t="n">
        <v>3.2</v>
      </c>
      <c r="P61" s="9" t="n">
        <v>3.1</v>
      </c>
      <c r="Q61" s="26" t="n">
        <f aca="false">O61+P61</f>
        <v>6.3</v>
      </c>
      <c r="R61" s="9" t="n">
        <v>3.2</v>
      </c>
      <c r="S61" s="9" t="n">
        <v>3.1</v>
      </c>
      <c r="T61" s="26" t="n">
        <f aca="false">R61+S61</f>
        <v>6.3</v>
      </c>
      <c r="U61" s="9" t="n">
        <f aca="false">MAX(Q61,T61)</f>
        <v>6.3</v>
      </c>
    </row>
    <row r="62" customFormat="false" ht="12" hidden="false" customHeight="false" outlineLevel="0" collapsed="false">
      <c r="H62" s="1" t="s">
        <v>150</v>
      </c>
      <c r="I62" s="28" t="n">
        <v>53</v>
      </c>
      <c r="J62" s="24" t="s">
        <v>123</v>
      </c>
      <c r="K62" s="9" t="s">
        <v>151</v>
      </c>
      <c r="L62" s="9"/>
      <c r="M62" s="31" t="n">
        <v>1990</v>
      </c>
      <c r="N62" s="9" t="s">
        <v>60</v>
      </c>
      <c r="O62" s="8" t="n">
        <v>3.1</v>
      </c>
      <c r="P62" s="9" t="n">
        <v>3</v>
      </c>
      <c r="Q62" s="26" t="n">
        <f aca="false">O62+P62</f>
        <v>6.1</v>
      </c>
      <c r="R62" s="9" t="n">
        <v>0</v>
      </c>
      <c r="S62" s="9" t="n">
        <v>0.5</v>
      </c>
      <c r="T62" s="26" t="n">
        <f aca="false">R62+S62</f>
        <v>0.5</v>
      </c>
      <c r="U62" s="9" t="n">
        <f aca="false">MAX(Q62,T62)</f>
        <v>6.1</v>
      </c>
    </row>
    <row r="63" customFormat="false" ht="12" hidden="false" customHeight="false" outlineLevel="0" collapsed="false">
      <c r="H63" s="2" t="s">
        <v>150</v>
      </c>
      <c r="I63" s="28" t="n">
        <v>22</v>
      </c>
      <c r="J63" s="21" t="s">
        <v>152</v>
      </c>
      <c r="K63" s="7" t="s">
        <v>153</v>
      </c>
      <c r="M63" s="8" t="n">
        <v>1966</v>
      </c>
      <c r="N63" s="9" t="s">
        <v>133</v>
      </c>
      <c r="O63" s="8" t="n">
        <v>3.1</v>
      </c>
      <c r="P63" s="9" t="n">
        <v>3</v>
      </c>
      <c r="Q63" s="26" t="n">
        <f aca="false">O63+P63</f>
        <v>6.1</v>
      </c>
      <c r="R63" s="9" t="n">
        <v>0</v>
      </c>
      <c r="S63" s="9" t="n">
        <v>0.5</v>
      </c>
      <c r="T63" s="26" t="n">
        <f aca="false">R63+S63</f>
        <v>0.5</v>
      </c>
      <c r="U63" s="9" t="n">
        <f aca="false">MAX(Q63,T63)</f>
        <v>6.1</v>
      </c>
    </row>
    <row r="64" customFormat="false" ht="12" hidden="false" customHeight="false" outlineLevel="0" collapsed="false">
      <c r="H64" s="2" t="n">
        <v>45</v>
      </c>
      <c r="I64" s="25" t="n">
        <v>5</v>
      </c>
      <c r="J64" s="21" t="s">
        <v>154</v>
      </c>
      <c r="K64" s="7" t="s">
        <v>155</v>
      </c>
      <c r="L64" s="7" t="s">
        <v>156</v>
      </c>
      <c r="M64" s="8" t="n">
        <v>1988</v>
      </c>
      <c r="N64" s="9" t="s">
        <v>67</v>
      </c>
      <c r="O64" s="8" t="n">
        <v>0</v>
      </c>
      <c r="P64" s="9" t="n">
        <v>0.5</v>
      </c>
      <c r="Q64" s="26" t="n">
        <f aca="false">O64+P64</f>
        <v>0.5</v>
      </c>
      <c r="R64" s="9" t="n">
        <v>2</v>
      </c>
      <c r="S64" s="9" t="n">
        <v>4</v>
      </c>
      <c r="T64" s="26" t="n">
        <f aca="false">R64+S64</f>
        <v>6</v>
      </c>
      <c r="U64" s="9" t="n">
        <f aca="false">MAX(Q64,T64)</f>
        <v>6</v>
      </c>
    </row>
    <row r="65" customFormat="false" ht="12" hidden="false" customHeight="false" outlineLevel="0" collapsed="false">
      <c r="H65" s="1" t="n">
        <v>46</v>
      </c>
      <c r="I65" s="28" t="n">
        <v>82</v>
      </c>
      <c r="J65" s="21" t="s">
        <v>157</v>
      </c>
      <c r="K65" s="7" t="s">
        <v>155</v>
      </c>
      <c r="L65" s="7" t="s">
        <v>158</v>
      </c>
      <c r="M65" s="8" t="n">
        <v>1998</v>
      </c>
      <c r="N65" s="9" t="s">
        <v>63</v>
      </c>
      <c r="O65" s="8" t="n">
        <v>2.8</v>
      </c>
      <c r="P65" s="9" t="n">
        <v>3</v>
      </c>
      <c r="Q65" s="26" t="n">
        <f aca="false">O65+P65</f>
        <v>5.8</v>
      </c>
      <c r="R65" s="9" t="n">
        <v>2.5</v>
      </c>
      <c r="S65" s="9" t="n">
        <v>2</v>
      </c>
      <c r="T65" s="26" t="n">
        <f aca="false">R65+S65</f>
        <v>4.5</v>
      </c>
      <c r="U65" s="9" t="n">
        <f aca="false">MAX(Q65,T65)</f>
        <v>5.8</v>
      </c>
    </row>
    <row r="66" customFormat="false" ht="12" hidden="false" customHeight="false" outlineLevel="0" collapsed="false">
      <c r="H66" s="2" t="n">
        <v>47</v>
      </c>
      <c r="I66" s="25" t="n">
        <v>3</v>
      </c>
      <c r="J66" s="21" t="s">
        <v>159</v>
      </c>
      <c r="K66" s="7" t="s">
        <v>95</v>
      </c>
      <c r="M66" s="30" t="s">
        <v>160</v>
      </c>
      <c r="N66" s="9" t="s">
        <v>63</v>
      </c>
      <c r="O66" s="8" t="n">
        <v>2.4</v>
      </c>
      <c r="P66" s="9" t="n">
        <v>2</v>
      </c>
      <c r="Q66" s="26" t="n">
        <f aca="false">O66+P66</f>
        <v>4.4</v>
      </c>
      <c r="R66" s="9" t="n">
        <v>2.8</v>
      </c>
      <c r="S66" s="9" t="n">
        <v>2.5</v>
      </c>
      <c r="T66" s="26" t="n">
        <f aca="false">R66+S66</f>
        <v>5.3</v>
      </c>
      <c r="U66" s="9" t="n">
        <f aca="false">MAX(Q66,T66)</f>
        <v>5.3</v>
      </c>
    </row>
    <row r="67" customFormat="false" ht="12" hidden="false" customHeight="false" outlineLevel="0" collapsed="false">
      <c r="H67" s="2" t="n">
        <v>48</v>
      </c>
      <c r="I67" s="25" t="n">
        <v>48</v>
      </c>
      <c r="J67" s="24" t="s">
        <v>161</v>
      </c>
      <c r="K67" s="9" t="s">
        <v>162</v>
      </c>
      <c r="L67" s="9"/>
      <c r="M67" s="31" t="n">
        <v>1994</v>
      </c>
      <c r="N67" s="9" t="s">
        <v>63</v>
      </c>
      <c r="O67" s="8" t="n">
        <v>2.3</v>
      </c>
      <c r="P67" s="9" t="n">
        <v>2</v>
      </c>
      <c r="Q67" s="26" t="n">
        <f aca="false">O67+P67</f>
        <v>4.3</v>
      </c>
      <c r="R67" s="9" t="n">
        <v>2.1</v>
      </c>
      <c r="S67" s="9" t="n">
        <v>2.5</v>
      </c>
      <c r="T67" s="26" t="n">
        <f aca="false">R67+S67</f>
        <v>4.6</v>
      </c>
      <c r="U67" s="9" t="n">
        <f aca="false">MAX(Q67,T67)</f>
        <v>4.6</v>
      </c>
    </row>
    <row r="68" customFormat="false" ht="12" hidden="false" customHeight="false" outlineLevel="0" collapsed="false">
      <c r="H68" s="1" t="n">
        <v>49</v>
      </c>
      <c r="I68" s="28" t="n">
        <v>7</v>
      </c>
      <c r="J68" s="21" t="s">
        <v>54</v>
      </c>
      <c r="K68" s="7" t="s">
        <v>65</v>
      </c>
      <c r="M68" s="8" t="n">
        <v>1994</v>
      </c>
      <c r="N68" s="9" t="s">
        <v>63</v>
      </c>
      <c r="O68" s="8" t="n">
        <v>2.1</v>
      </c>
      <c r="P68" s="9" t="n">
        <v>2</v>
      </c>
      <c r="Q68" s="26" t="n">
        <f aca="false">O68+P68</f>
        <v>4.1</v>
      </c>
      <c r="R68" s="9" t="n">
        <v>2.5</v>
      </c>
      <c r="S68" s="9" t="n">
        <v>2</v>
      </c>
      <c r="T68" s="26" t="n">
        <f aca="false">R68+S68</f>
        <v>4.5</v>
      </c>
      <c r="U68" s="9" t="n">
        <f aca="false">MAX(Q68,T68)</f>
        <v>4.5</v>
      </c>
    </row>
    <row r="69" customFormat="false" ht="12" hidden="false" customHeight="false" outlineLevel="0" collapsed="false">
      <c r="H69" s="2" t="n">
        <v>50</v>
      </c>
      <c r="I69" s="28" t="n">
        <v>46</v>
      </c>
      <c r="J69" s="7" t="s">
        <v>40</v>
      </c>
      <c r="K69" s="7" t="s">
        <v>163</v>
      </c>
      <c r="M69" s="22" t="n">
        <v>1994</v>
      </c>
      <c r="N69" s="24" t="s">
        <v>63</v>
      </c>
      <c r="O69" s="8" t="n">
        <v>1.9</v>
      </c>
      <c r="P69" s="9" t="n">
        <v>2</v>
      </c>
      <c r="Q69" s="26" t="n">
        <f aca="false">O69+P69</f>
        <v>3.9</v>
      </c>
      <c r="R69" s="9" t="n">
        <v>2.2</v>
      </c>
      <c r="S69" s="9" t="n">
        <v>2</v>
      </c>
      <c r="T69" s="26" t="n">
        <f aca="false">R69+S69</f>
        <v>4.2</v>
      </c>
      <c r="U69" s="9" t="n">
        <f aca="false">MAX(Q69,T69)</f>
        <v>4.2</v>
      </c>
    </row>
    <row r="70" customFormat="false" ht="12" hidden="false" customHeight="false" outlineLevel="0" collapsed="false">
      <c r="H70" s="2" t="n">
        <v>51</v>
      </c>
      <c r="I70" s="42" t="n">
        <v>84</v>
      </c>
      <c r="J70" s="43" t="s">
        <v>164</v>
      </c>
      <c r="K70" s="41" t="s">
        <v>165</v>
      </c>
      <c r="L70" s="44"/>
      <c r="M70" s="29" t="n">
        <v>1993</v>
      </c>
      <c r="N70" s="41" t="s">
        <v>63</v>
      </c>
      <c r="O70" s="8" t="n">
        <v>2</v>
      </c>
      <c r="P70" s="9" t="n">
        <v>2</v>
      </c>
      <c r="Q70" s="26" t="n">
        <f aca="false">O70+P70</f>
        <v>4</v>
      </c>
      <c r="R70" s="9" t="n">
        <v>2</v>
      </c>
      <c r="S70" s="9" t="n">
        <v>1.5</v>
      </c>
      <c r="T70" s="26" t="n">
        <f aca="false">R70+S70</f>
        <v>3.5</v>
      </c>
      <c r="U70" s="9" t="n">
        <f aca="false">MAX(Q70,T70)</f>
        <v>4</v>
      </c>
    </row>
    <row r="71" customFormat="false" ht="12" hidden="false" customHeight="false" outlineLevel="0" collapsed="false">
      <c r="H71" s="1" t="n">
        <v>52</v>
      </c>
      <c r="I71" s="25" t="n">
        <v>76</v>
      </c>
      <c r="J71" s="21" t="s">
        <v>166</v>
      </c>
      <c r="K71" s="7" t="s">
        <v>167</v>
      </c>
      <c r="M71" s="8" t="n">
        <v>1998</v>
      </c>
      <c r="N71" s="9" t="s">
        <v>63</v>
      </c>
      <c r="O71" s="8" t="n">
        <v>1.8</v>
      </c>
      <c r="P71" s="9" t="n">
        <v>1.8</v>
      </c>
      <c r="Q71" s="26" t="n">
        <f aca="false">O71+P71</f>
        <v>3.6</v>
      </c>
      <c r="R71" s="9" t="n">
        <v>1.8</v>
      </c>
      <c r="S71" s="9" t="n">
        <v>1.8</v>
      </c>
      <c r="T71" s="26" t="n">
        <f aca="false">R71+S71</f>
        <v>3.6</v>
      </c>
      <c r="U71" s="9" t="n">
        <f aca="false">MAX(Q71,T71)</f>
        <v>3.6</v>
      </c>
    </row>
    <row r="72" customFormat="false" ht="12" hidden="false" customHeight="false" outlineLevel="0" collapsed="false">
      <c r="H72" s="2" t="n">
        <v>53</v>
      </c>
      <c r="I72" s="42" t="n">
        <v>74</v>
      </c>
      <c r="J72" s="43" t="s">
        <v>168</v>
      </c>
      <c r="K72" s="41" t="s">
        <v>169</v>
      </c>
      <c r="L72" s="44"/>
      <c r="M72" s="29" t="s">
        <v>170</v>
      </c>
      <c r="N72" s="41" t="s">
        <v>63</v>
      </c>
      <c r="O72" s="8" t="n">
        <v>1.2</v>
      </c>
      <c r="P72" s="9" t="n">
        <v>1.5</v>
      </c>
      <c r="Q72" s="26" t="n">
        <f aca="false">O72+P72</f>
        <v>2.7</v>
      </c>
      <c r="R72" s="9" t="n">
        <v>1.8</v>
      </c>
      <c r="S72" s="9" t="n">
        <v>1.5</v>
      </c>
      <c r="T72" s="26" t="n">
        <f aca="false">R72+S72</f>
        <v>3.3</v>
      </c>
      <c r="U72" s="9" t="n">
        <f aca="false">MAX(Q72,T72)</f>
        <v>3.3</v>
      </c>
    </row>
    <row r="73" customFormat="false" ht="12" hidden="false" customHeight="false" outlineLevel="0" collapsed="false">
      <c r="H73" s="2" t="n">
        <v>54</v>
      </c>
      <c r="I73" s="25" t="n">
        <v>90</v>
      </c>
      <c r="J73" s="21" t="s">
        <v>33</v>
      </c>
      <c r="K73" s="7" t="s">
        <v>171</v>
      </c>
      <c r="M73" s="29" t="s">
        <v>172</v>
      </c>
      <c r="N73" s="9" t="s">
        <v>63</v>
      </c>
      <c r="O73" s="8" t="n">
        <v>1.2</v>
      </c>
      <c r="P73" s="9" t="n">
        <v>1.5</v>
      </c>
      <c r="Q73" s="26" t="n">
        <f aca="false">O73+P73</f>
        <v>2.7</v>
      </c>
      <c r="R73" s="9" t="n">
        <v>1.2</v>
      </c>
      <c r="S73" s="9" t="n">
        <v>1</v>
      </c>
      <c r="T73" s="26" t="n">
        <f aca="false">R73+S73</f>
        <v>2.2</v>
      </c>
      <c r="U73" s="9" t="n">
        <f aca="false">MAX(Q73,T73)</f>
        <v>2.7</v>
      </c>
    </row>
    <row r="74" customFormat="false" ht="12" hidden="false" customHeight="false" outlineLevel="0" collapsed="false">
      <c r="H74" s="1" t="n">
        <v>55</v>
      </c>
      <c r="I74" s="25" t="n">
        <v>70</v>
      </c>
      <c r="J74" s="21" t="s">
        <v>173</v>
      </c>
      <c r="K74" s="7" t="s">
        <v>174</v>
      </c>
      <c r="M74" s="8" t="n">
        <v>1999</v>
      </c>
      <c r="N74" s="9" t="s">
        <v>63</v>
      </c>
      <c r="O74" s="8" t="n">
        <v>1.1</v>
      </c>
      <c r="P74" s="9" t="n">
        <v>1.5</v>
      </c>
      <c r="Q74" s="26" t="n">
        <f aca="false">O74+P74</f>
        <v>2.6</v>
      </c>
      <c r="R74" s="9" t="n">
        <v>0</v>
      </c>
      <c r="S74" s="9" t="n">
        <v>0.5</v>
      </c>
      <c r="T74" s="26" t="n">
        <f aca="false">R74+S74</f>
        <v>0.5</v>
      </c>
      <c r="U74" s="9" t="n">
        <f aca="false">MAX(Q74,T74)</f>
        <v>2.6</v>
      </c>
    </row>
    <row r="75" customFormat="false" ht="12" hidden="false" customHeight="false" outlineLevel="0" collapsed="false">
      <c r="H75" s="2" t="n">
        <v>56</v>
      </c>
      <c r="I75" s="28" t="n">
        <v>79</v>
      </c>
      <c r="J75" s="43" t="s">
        <v>175</v>
      </c>
      <c r="K75" s="41" t="s">
        <v>176</v>
      </c>
      <c r="M75" s="29" t="n">
        <v>1998</v>
      </c>
      <c r="N75" s="41" t="s">
        <v>63</v>
      </c>
      <c r="O75" s="8" t="n">
        <v>1</v>
      </c>
      <c r="P75" s="9" t="n">
        <v>1.5</v>
      </c>
      <c r="Q75" s="26" t="n">
        <f aca="false">O75+P75</f>
        <v>2.5</v>
      </c>
      <c r="R75" s="9" t="n">
        <v>1</v>
      </c>
      <c r="S75" s="9" t="n">
        <v>1</v>
      </c>
      <c r="T75" s="26" t="n">
        <f aca="false">R75+S75</f>
        <v>2</v>
      </c>
      <c r="U75" s="9" t="n">
        <f aca="false">MAX(Q75,T75)</f>
        <v>2.5</v>
      </c>
    </row>
    <row r="76" customFormat="false" ht="12" hidden="false" customHeight="false" outlineLevel="0" collapsed="false">
      <c r="H76" s="2" t="s">
        <v>177</v>
      </c>
      <c r="I76" s="42" t="n">
        <v>88</v>
      </c>
      <c r="J76" s="43" t="s">
        <v>178</v>
      </c>
      <c r="K76" s="41" t="s">
        <v>127</v>
      </c>
      <c r="L76" s="44"/>
      <c r="M76" s="29" t="n">
        <v>1997</v>
      </c>
      <c r="N76" s="41" t="s">
        <v>63</v>
      </c>
      <c r="O76" s="8" t="n">
        <v>0</v>
      </c>
      <c r="P76" s="9" t="n">
        <v>0.5</v>
      </c>
      <c r="Q76" s="26" t="n">
        <f aca="false">O76+P76</f>
        <v>0.5</v>
      </c>
      <c r="R76" s="9" t="n">
        <v>0</v>
      </c>
      <c r="S76" s="9" t="n">
        <v>0.5</v>
      </c>
      <c r="T76" s="26" t="n">
        <f aca="false">R76+S76</f>
        <v>0.5</v>
      </c>
      <c r="U76" s="9" t="n">
        <f aca="false">MAX(Q76,T76)</f>
        <v>0.5</v>
      </c>
    </row>
    <row r="77" customFormat="false" ht="12" hidden="false" customHeight="false" outlineLevel="0" collapsed="false">
      <c r="H77" s="2" t="s">
        <v>177</v>
      </c>
      <c r="I77" s="28" t="n">
        <v>54</v>
      </c>
      <c r="J77" s="21" t="s">
        <v>54</v>
      </c>
      <c r="K77" s="7" t="s">
        <v>105</v>
      </c>
      <c r="L77" s="7" t="s">
        <v>179</v>
      </c>
      <c r="M77" s="8" t="n">
        <v>1991</v>
      </c>
      <c r="N77" s="9" t="s">
        <v>60</v>
      </c>
      <c r="O77" s="8" t="n">
        <v>0</v>
      </c>
      <c r="P77" s="9" t="n">
        <v>0.5</v>
      </c>
      <c r="Q77" s="26" t="n">
        <f aca="false">O77+P77</f>
        <v>0.5</v>
      </c>
      <c r="R77" s="9" t="n">
        <v>0</v>
      </c>
      <c r="S77" s="9" t="n">
        <v>0.5</v>
      </c>
      <c r="T77" s="26" t="n">
        <f aca="false">R77+S77</f>
        <v>0.5</v>
      </c>
      <c r="U77" s="9" t="n">
        <f aca="false">MAX(Q77,T77)</f>
        <v>0.5</v>
      </c>
    </row>
    <row r="78" customFormat="false" ht="12" hidden="false" customHeight="false" outlineLevel="0" collapsed="false">
      <c r="H78" s="2" t="s">
        <v>177</v>
      </c>
      <c r="I78" s="25" t="n">
        <v>33</v>
      </c>
      <c r="J78" s="21" t="s">
        <v>180</v>
      </c>
      <c r="K78" s="7" t="s">
        <v>181</v>
      </c>
      <c r="L78" s="7" t="s">
        <v>182</v>
      </c>
      <c r="M78" s="30"/>
      <c r="N78" s="9" t="s">
        <v>79</v>
      </c>
      <c r="O78" s="8" t="n">
        <v>0</v>
      </c>
      <c r="P78" s="9" t="n">
        <v>0.5</v>
      </c>
      <c r="Q78" s="26" t="n">
        <f aca="false">O78+P78</f>
        <v>0.5</v>
      </c>
      <c r="R78" s="9" t="n">
        <v>0</v>
      </c>
      <c r="S78" s="9" t="n">
        <v>0.5</v>
      </c>
      <c r="T78" s="26" t="n">
        <f aca="false">R78+S78</f>
        <v>0.5</v>
      </c>
      <c r="U78" s="9" t="n">
        <f aca="false">MAX(Q78,T78)</f>
        <v>0.5</v>
      </c>
    </row>
    <row r="79" customFormat="false" ht="12" hidden="false" customHeight="false" outlineLevel="0" collapsed="false">
      <c r="H79" s="2" t="n">
        <v>60</v>
      </c>
      <c r="I79" s="25" t="n">
        <v>66</v>
      </c>
      <c r="J79" s="21" t="s">
        <v>25</v>
      </c>
      <c r="K79" s="7" t="s">
        <v>102</v>
      </c>
      <c r="L79" s="45"/>
      <c r="M79" s="29" t="n">
        <v>1993</v>
      </c>
      <c r="N79" s="7" t="s">
        <v>63</v>
      </c>
      <c r="O79" s="8" t="s">
        <v>183</v>
      </c>
      <c r="P79" s="8" t="s">
        <v>183</v>
      </c>
      <c r="Q79" s="26" t="s">
        <v>183</v>
      </c>
      <c r="R79" s="8" t="s">
        <v>183</v>
      </c>
      <c r="S79" s="8" t="s">
        <v>183</v>
      </c>
      <c r="T79" s="26" t="s">
        <v>183</v>
      </c>
      <c r="U79" s="8" t="s">
        <v>183</v>
      </c>
    </row>
    <row r="80" customFormat="false" ht="12" hidden="false" customHeight="false" outlineLevel="0" collapsed="false">
      <c r="I80" s="28"/>
      <c r="J80" s="21"/>
      <c r="N80" s="9"/>
      <c r="Q80" s="26"/>
      <c r="T80" s="26"/>
    </row>
    <row r="81" customFormat="false" ht="12" hidden="false" customHeight="false" outlineLevel="0" collapsed="false">
      <c r="H81" s="9"/>
      <c r="I81" s="28"/>
      <c r="J81" s="24"/>
      <c r="K81" s="9"/>
      <c r="L81" s="9"/>
      <c r="M81" s="31"/>
      <c r="N81" s="9"/>
      <c r="Q81" s="26"/>
      <c r="T81" s="26"/>
    </row>
    <row r="82" customFormat="false" ht="12" hidden="false" customHeight="false" outlineLevel="0" collapsed="false">
      <c r="I82" s="28"/>
      <c r="J82" s="21"/>
      <c r="N82" s="24"/>
      <c r="Q82" s="26"/>
      <c r="T82" s="26"/>
    </row>
    <row r="83" customFormat="false" ht="12" hidden="false" customHeight="false" outlineLevel="0" collapsed="false">
      <c r="I83" s="28"/>
      <c r="J83" s="21"/>
      <c r="N83" s="9"/>
      <c r="Q83" s="26"/>
      <c r="T83" s="26"/>
    </row>
    <row r="84" customFormat="false" ht="12" hidden="false" customHeight="false" outlineLevel="0" collapsed="false">
      <c r="I84" s="1"/>
      <c r="J84" s="24"/>
      <c r="K84" s="9"/>
      <c r="N84" s="9"/>
    </row>
    <row r="85" customFormat="false" ht="12" hidden="false" customHeight="false" outlineLevel="0" collapsed="false">
      <c r="I85" s="1"/>
      <c r="N85" s="9"/>
    </row>
    <row r="86" customFormat="false" ht="12" hidden="false" customHeight="false" outlineLevel="0" collapsed="false">
      <c r="H86" s="2"/>
      <c r="N86" s="9"/>
    </row>
    <row r="87" customFormat="false" ht="12" hidden="false" customHeight="false" outlineLevel="0" collapsed="false">
      <c r="H87" s="46"/>
      <c r="I87" s="46"/>
      <c r="J87" s="41"/>
      <c r="K87" s="41"/>
      <c r="L87" s="44"/>
      <c r="M87" s="29"/>
      <c r="N87" s="41"/>
    </row>
    <row r="88" customFormat="false" ht="12" hidden="false" customHeight="false" outlineLevel="0" collapsed="false">
      <c r="M88" s="35"/>
      <c r="N88" s="21"/>
    </row>
    <row r="89" customFormat="false" ht="12" hidden="false" customHeight="false" outlineLevel="0" collapsed="false">
      <c r="K89" s="41"/>
      <c r="N89" s="9"/>
    </row>
    <row r="90" customFormat="false" ht="12" hidden="false" customHeight="false" outlineLevel="0" collapsed="false">
      <c r="I90" s="46"/>
      <c r="J90" s="41"/>
      <c r="K90" s="41"/>
      <c r="L90" s="44"/>
      <c r="M90" s="29"/>
      <c r="N90" s="41"/>
    </row>
    <row r="91" customFormat="false" ht="12" hidden="false" customHeight="false" outlineLevel="0" collapsed="false">
      <c r="H91" s="2"/>
      <c r="I91" s="36"/>
      <c r="J91" s="39"/>
      <c r="K91" s="39"/>
      <c r="L91" s="39"/>
      <c r="M91" s="35"/>
      <c r="N91" s="40"/>
    </row>
    <row r="92" customFormat="false" ht="12" hidden="false" customHeight="false" outlineLevel="0" collapsed="false">
      <c r="H92" s="46"/>
      <c r="M92" s="29"/>
      <c r="N92" s="9"/>
    </row>
    <row r="93" customFormat="false" ht="12" hidden="false" customHeight="false" outlineLevel="0" collapsed="false">
      <c r="I93" s="1"/>
      <c r="J93" s="41"/>
      <c r="K93" s="41"/>
      <c r="M93" s="29"/>
      <c r="N93" s="41"/>
    </row>
    <row r="94" customFormat="false" ht="12" hidden="false" customHeight="false" outlineLevel="0" collapsed="false">
      <c r="I94" s="46"/>
      <c r="J94" s="41"/>
      <c r="K94" s="41"/>
      <c r="L94" s="44"/>
      <c r="M94" s="29"/>
      <c r="N94" s="41"/>
    </row>
    <row r="95" customFormat="false" ht="12" hidden="false" customHeight="false" outlineLevel="0" collapsed="false">
      <c r="I95" s="1"/>
      <c r="J95" s="24"/>
      <c r="K95" s="9"/>
      <c r="N95" s="9"/>
    </row>
    <row r="96" customFormat="false" ht="12" hidden="false" customHeight="false" outlineLevel="0" collapsed="false">
      <c r="H96" s="2"/>
      <c r="I96" s="1"/>
      <c r="N96" s="9"/>
    </row>
    <row r="97" customFormat="false" ht="12" hidden="false" customHeight="false" outlineLevel="0" collapsed="false">
      <c r="H97" s="46"/>
      <c r="I97" s="1"/>
      <c r="J97" s="24"/>
      <c r="K97" s="9"/>
      <c r="N97" s="9"/>
    </row>
    <row r="98" customFormat="false" ht="12" hidden="false" customHeight="false" outlineLevel="0" collapsed="false">
      <c r="I98" s="1"/>
      <c r="N98" s="9"/>
    </row>
    <row r="99" customFormat="false" ht="12" hidden="false" customHeight="false" outlineLevel="0" collapsed="false">
      <c r="I99" s="1"/>
      <c r="N99" s="9"/>
    </row>
    <row r="100" customFormat="false" ht="12" hidden="false" customHeight="false" outlineLevel="0" collapsed="false">
      <c r="I100" s="46"/>
      <c r="J100" s="41"/>
      <c r="K100" s="41"/>
      <c r="L100" s="44"/>
      <c r="M100" s="29"/>
      <c r="N100" s="41"/>
    </row>
    <row r="101" customFormat="false" ht="12" hidden="false" customHeight="false" outlineLevel="0" collapsed="false">
      <c r="H101" s="2"/>
      <c r="I101" s="1"/>
      <c r="N101" s="9"/>
    </row>
    <row r="102" customFormat="false" ht="12" hidden="false" customHeight="false" outlineLevel="0" collapsed="false">
      <c r="H102" s="46"/>
      <c r="I102" s="1"/>
      <c r="N102" s="9"/>
    </row>
    <row r="103" customFormat="false" ht="12" hidden="false" customHeight="false" outlineLevel="0" collapsed="false">
      <c r="I103" s="46"/>
      <c r="J103" s="41"/>
      <c r="K103" s="41"/>
      <c r="L103" s="44"/>
      <c r="M103" s="29"/>
      <c r="N103" s="41"/>
    </row>
    <row r="104" customFormat="false" ht="12" hidden="false" customHeight="false" outlineLevel="0" collapsed="false">
      <c r="I104" s="1"/>
      <c r="J104" s="24"/>
      <c r="K104" s="9"/>
      <c r="N104" s="9"/>
    </row>
    <row r="105" customFormat="false" ht="12" hidden="false" customHeight="false" outlineLevel="0" collapsed="false">
      <c r="I105" s="46"/>
      <c r="J105" s="41"/>
      <c r="K105" s="41"/>
      <c r="L105" s="44"/>
      <c r="M105" s="29"/>
      <c r="N105" s="41"/>
    </row>
    <row r="106" customFormat="false" ht="12" hidden="false" customHeight="false" outlineLevel="0" collapsed="false">
      <c r="H106" s="2"/>
      <c r="I106" s="2"/>
      <c r="N106" s="9"/>
    </row>
    <row r="107" customFormat="false" ht="12" hidden="false" customHeight="false" outlineLevel="0" collapsed="false">
      <c r="H107" s="46"/>
      <c r="I107" s="46"/>
      <c r="J107" s="41"/>
      <c r="K107" s="41"/>
      <c r="L107" s="44"/>
      <c r="M107" s="29"/>
      <c r="N107" s="41"/>
    </row>
    <row r="108" customFormat="false" ht="12" hidden="false" customHeight="false" outlineLevel="0" collapsed="false">
      <c r="I108" s="1"/>
      <c r="J108" s="24"/>
      <c r="K108" s="9"/>
      <c r="N108" s="9"/>
    </row>
    <row r="109" customFormat="false" ht="12" hidden="false" customHeight="false" outlineLevel="0" collapsed="false">
      <c r="I109" s="46"/>
      <c r="J109" s="41"/>
      <c r="K109" s="41"/>
      <c r="L109" s="44"/>
      <c r="M109" s="29"/>
      <c r="N109" s="41"/>
    </row>
    <row r="110" customFormat="false" ht="12" hidden="false" customHeight="false" outlineLevel="0" collapsed="false">
      <c r="M110" s="9"/>
      <c r="N110" s="9"/>
    </row>
    <row r="111" customFormat="false" ht="12" hidden="false" customHeight="false" outlineLevel="0" collapsed="false">
      <c r="H111" s="2"/>
      <c r="M111" s="35"/>
    </row>
    <row r="112" customFormat="false" ht="12" hidden="false" customHeight="false" outlineLevel="0" collapsed="false">
      <c r="H112" s="46"/>
    </row>
    <row r="113" customFormat="false" ht="12" hidden="false" customHeight="false" outlineLevel="0" collapsed="false">
      <c r="H113" s="9"/>
      <c r="I113" s="1"/>
      <c r="J113" s="24"/>
      <c r="K113" s="9"/>
      <c r="M113" s="9"/>
      <c r="N113" s="9"/>
    </row>
    <row r="114" customFormat="false" ht="12" hidden="false" customHeight="false" outlineLevel="0" collapsed="false">
      <c r="H114" s="9"/>
      <c r="I114" s="46"/>
      <c r="J114" s="41"/>
      <c r="K114" s="41"/>
      <c r="L114" s="44"/>
      <c r="M114" s="41"/>
      <c r="N114" s="41"/>
    </row>
    <row r="115" customFormat="false" ht="12" hidden="false" customHeight="false" outlineLevel="0" collapsed="false">
      <c r="H115" s="9"/>
      <c r="I115" s="46"/>
      <c r="J115" s="41"/>
      <c r="K115" s="41"/>
      <c r="L115" s="44"/>
      <c r="M115" s="41"/>
      <c r="N115" s="41"/>
    </row>
    <row r="116" customFormat="false" ht="12" hidden="false" customHeight="false" outlineLevel="0" collapsed="false">
      <c r="H116" s="9"/>
      <c r="I116" s="1"/>
      <c r="J116" s="24"/>
      <c r="K116" s="9"/>
      <c r="M116" s="9"/>
      <c r="N116" s="9"/>
    </row>
    <row r="117" customFormat="false" ht="12" hidden="false" customHeight="false" outlineLevel="0" collapsed="false">
      <c r="H117" s="9"/>
      <c r="I117" s="1"/>
      <c r="N117" s="9"/>
    </row>
    <row r="118" customFormat="false" ht="12" hidden="false" customHeight="false" outlineLevel="0" collapsed="false">
      <c r="H118" s="9"/>
      <c r="I118" s="1"/>
      <c r="J118" s="9"/>
      <c r="K118" s="9"/>
      <c r="M118" s="9"/>
      <c r="N118" s="9"/>
    </row>
    <row r="119" customFormat="false" ht="12" hidden="false" customHeight="false" outlineLevel="0" collapsed="false">
      <c r="H119" s="9"/>
      <c r="I119" s="1"/>
      <c r="J119" s="9"/>
      <c r="K119" s="9"/>
      <c r="M119" s="9"/>
      <c r="N119" s="9"/>
    </row>
    <row r="120" customFormat="false" ht="12" hidden="false" customHeight="false" outlineLevel="0" collapsed="false">
      <c r="H120" s="2"/>
    </row>
    <row r="121" customFormat="false" ht="12" hidden="false" customHeight="false" outlineLevel="0" collapsed="false">
      <c r="H121" s="46"/>
      <c r="I121" s="46"/>
      <c r="J121" s="41"/>
      <c r="K121" s="41"/>
      <c r="L121" s="44"/>
      <c r="M121" s="41"/>
      <c r="N121" s="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" zeroHeight="false" outlineLevelRow="0" outlineLevelCol="0"/>
  <sheetData>
    <row r="1" customFormat="false" ht="18" hidden="false" customHeight="false" outlineLevel="0" collapsed="false">
      <c r="A1" s="47" t="s">
        <v>184</v>
      </c>
      <c r="B1" s="47"/>
      <c r="C1" s="47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 t="s">
        <v>185</v>
      </c>
      <c r="B2" s="49"/>
      <c r="C2" s="49"/>
      <c r="D2" s="49"/>
      <c r="E2" s="49"/>
      <c r="F2" s="49" t="s">
        <v>186</v>
      </c>
      <c r="G2" s="49"/>
      <c r="H2" s="49"/>
      <c r="I2" s="49"/>
      <c r="J2" s="49"/>
      <c r="K2" s="50" t="s">
        <v>18</v>
      </c>
      <c r="L2" s="50"/>
      <c r="M2" s="49"/>
      <c r="N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9" t="s">
        <v>187</v>
      </c>
      <c r="B4" s="9" t="s">
        <v>188</v>
      </c>
      <c r="C4" s="9" t="s">
        <v>189</v>
      </c>
    </row>
    <row r="5" customFormat="false" ht="12" hidden="false" customHeight="false" outlineLevel="0" collapsed="false">
      <c r="A5" s="51" t="n">
        <v>14</v>
      </c>
      <c r="B5" s="52" t="s">
        <v>190</v>
      </c>
      <c r="C5" s="53" t="n">
        <v>5.6</v>
      </c>
      <c r="D5" s="54"/>
    </row>
    <row r="6" customFormat="false" ht="12" hidden="false" customHeight="false" outlineLevel="0" collapsed="false">
      <c r="A6" s="55" t="s">
        <v>191</v>
      </c>
      <c r="B6" s="56" t="s">
        <v>192</v>
      </c>
      <c r="C6" s="57" t="n">
        <v>0</v>
      </c>
      <c r="D6" s="58"/>
      <c r="F6" s="9" t="s">
        <v>193</v>
      </c>
    </row>
    <row r="7" customFormat="false" ht="12.75" hidden="false" customHeight="false" outlineLevel="0" collapsed="false">
      <c r="A7" s="59" t="n">
        <v>27</v>
      </c>
      <c r="B7" s="56" t="s">
        <v>190</v>
      </c>
      <c r="C7" s="57" t="n">
        <v>8.5</v>
      </c>
      <c r="D7" s="54"/>
      <c r="E7" s="60"/>
      <c r="F7" s="9" t="s">
        <v>194</v>
      </c>
      <c r="G7" s="9" t="s">
        <v>188</v>
      </c>
      <c r="H7" s="9" t="s">
        <v>189</v>
      </c>
    </row>
    <row r="8" customFormat="false" ht="12.75" hidden="false" customHeight="false" outlineLevel="0" collapsed="false">
      <c r="A8" s="61" t="s">
        <v>195</v>
      </c>
      <c r="B8" s="62" t="s">
        <v>192</v>
      </c>
      <c r="C8" s="63" t="n">
        <v>0</v>
      </c>
      <c r="D8" s="54"/>
      <c r="E8" s="60"/>
      <c r="F8" s="51"/>
      <c r="G8" s="52" t="s">
        <v>190</v>
      </c>
      <c r="H8" s="53" t="n">
        <v>7.7</v>
      </c>
      <c r="I8" s="54"/>
      <c r="J8" s="54"/>
    </row>
    <row r="9" customFormat="false" ht="12" hidden="false" customHeight="false" outlineLevel="0" collapsed="false">
      <c r="E9" s="64"/>
      <c r="F9" s="55" t="n">
        <v>10</v>
      </c>
      <c r="G9" s="56" t="s">
        <v>192</v>
      </c>
      <c r="H9" s="57" t="n">
        <v>0</v>
      </c>
      <c r="I9" s="58"/>
      <c r="J9" s="54"/>
    </row>
    <row r="10" customFormat="false" ht="12.75" hidden="false" customHeight="false" outlineLevel="0" collapsed="false">
      <c r="A10" s="9" t="s">
        <v>196</v>
      </c>
      <c r="B10" s="9" t="s">
        <v>188</v>
      </c>
      <c r="C10" s="9" t="s">
        <v>189</v>
      </c>
      <c r="E10" s="65"/>
      <c r="F10" s="59"/>
      <c r="G10" s="56" t="s">
        <v>190</v>
      </c>
      <c r="H10" s="57" t="n">
        <v>8.2</v>
      </c>
      <c r="I10" s="54"/>
      <c r="J10" s="60"/>
    </row>
    <row r="11" customFormat="false" ht="12.75" hidden="false" customHeight="false" outlineLevel="0" collapsed="false">
      <c r="A11" s="51" t="n">
        <v>95</v>
      </c>
      <c r="B11" s="52" t="s">
        <v>190</v>
      </c>
      <c r="C11" s="53" t="n">
        <v>6</v>
      </c>
      <c r="D11" s="54"/>
      <c r="E11" s="60"/>
      <c r="F11" s="61" t="n">
        <v>27</v>
      </c>
      <c r="G11" s="62" t="s">
        <v>192</v>
      </c>
      <c r="H11" s="63" t="n">
        <v>0</v>
      </c>
      <c r="I11" s="54"/>
      <c r="J11" s="60"/>
    </row>
    <row r="12" customFormat="false" ht="12" hidden="false" customHeight="false" outlineLevel="0" collapsed="false">
      <c r="A12" s="55" t="s">
        <v>197</v>
      </c>
      <c r="B12" s="56" t="s">
        <v>192</v>
      </c>
      <c r="C12" s="57" t="n">
        <v>0</v>
      </c>
      <c r="D12" s="58"/>
      <c r="E12" s="60"/>
      <c r="J12" s="60"/>
      <c r="K12" s="9" t="s">
        <v>198</v>
      </c>
    </row>
    <row r="13" customFormat="false" ht="12.75" hidden="false" customHeight="false" outlineLevel="0" collapsed="false">
      <c r="A13" s="59" t="n">
        <v>10</v>
      </c>
      <c r="B13" s="56" t="s">
        <v>190</v>
      </c>
      <c r="C13" s="57" t="n">
        <v>7.2</v>
      </c>
      <c r="D13" s="54"/>
      <c r="J13" s="60"/>
      <c r="K13" s="9" t="s">
        <v>194</v>
      </c>
      <c r="L13" s="9" t="s">
        <v>188</v>
      </c>
      <c r="M13" s="9" t="s">
        <v>189</v>
      </c>
    </row>
    <row r="14" customFormat="false" ht="12.75" hidden="false" customHeight="false" outlineLevel="0" collapsed="false">
      <c r="A14" s="61" t="s">
        <v>199</v>
      </c>
      <c r="B14" s="62" t="s">
        <v>192</v>
      </c>
      <c r="C14" s="63" t="n">
        <v>6.8</v>
      </c>
      <c r="D14" s="54"/>
      <c r="J14" s="60"/>
      <c r="K14" s="51"/>
      <c r="L14" s="52" t="s">
        <v>190</v>
      </c>
      <c r="M14" s="53" t="n">
        <v>0</v>
      </c>
    </row>
    <row r="15" customFormat="false" ht="12" hidden="false" customHeight="false" outlineLevel="0" collapsed="false">
      <c r="J15" s="64"/>
      <c r="K15" s="55" t="n">
        <v>45</v>
      </c>
      <c r="L15" s="56" t="s">
        <v>192</v>
      </c>
      <c r="M15" s="57" t="n">
        <v>0</v>
      </c>
    </row>
    <row r="16" customFormat="false" ht="12.75" hidden="false" customHeight="false" outlineLevel="0" collapsed="false">
      <c r="A16" s="9" t="s">
        <v>200</v>
      </c>
      <c r="B16" s="9" t="s">
        <v>188</v>
      </c>
      <c r="C16" s="9" t="s">
        <v>189</v>
      </c>
      <c r="J16" s="60"/>
      <c r="K16" s="59"/>
      <c r="L16" s="56" t="s">
        <v>190</v>
      </c>
      <c r="M16" s="57" t="n">
        <v>7.9</v>
      </c>
    </row>
    <row r="17" customFormat="false" ht="12.75" hidden="false" customHeight="false" outlineLevel="0" collapsed="false">
      <c r="A17" s="51" t="n">
        <v>17</v>
      </c>
      <c r="B17" s="52" t="s">
        <v>190</v>
      </c>
      <c r="C17" s="53" t="n">
        <v>5.2</v>
      </c>
      <c r="D17" s="54"/>
      <c r="J17" s="60"/>
      <c r="K17" s="61" t="n">
        <v>27</v>
      </c>
      <c r="L17" s="62" t="s">
        <v>192</v>
      </c>
      <c r="M17" s="63" t="n">
        <v>6.2</v>
      </c>
    </row>
    <row r="18" customFormat="false" ht="12" hidden="false" customHeight="false" outlineLevel="0" collapsed="false">
      <c r="A18" s="55" t="s">
        <v>201</v>
      </c>
      <c r="B18" s="56" t="s">
        <v>192</v>
      </c>
      <c r="C18" s="57" t="n">
        <v>0</v>
      </c>
      <c r="D18" s="58"/>
      <c r="F18" s="9" t="s">
        <v>202</v>
      </c>
      <c r="J18" s="60"/>
    </row>
    <row r="19" customFormat="false" ht="12.75" hidden="false" customHeight="false" outlineLevel="0" collapsed="false">
      <c r="A19" s="59" t="n">
        <v>44</v>
      </c>
      <c r="B19" s="56" t="s">
        <v>190</v>
      </c>
      <c r="C19" s="57" t="n">
        <v>7.2</v>
      </c>
      <c r="D19" s="54"/>
      <c r="E19" s="60"/>
      <c r="F19" s="9" t="s">
        <v>194</v>
      </c>
      <c r="G19" s="9" t="s">
        <v>188</v>
      </c>
      <c r="H19" s="9" t="s">
        <v>189</v>
      </c>
      <c r="J19" s="60"/>
      <c r="K19" s="9" t="s">
        <v>203</v>
      </c>
    </row>
    <row r="20" customFormat="false" ht="12.75" hidden="false" customHeight="false" outlineLevel="0" collapsed="false">
      <c r="A20" s="61" t="s">
        <v>204</v>
      </c>
      <c r="B20" s="62" t="s">
        <v>192</v>
      </c>
      <c r="C20" s="63" t="n">
        <v>6.8</v>
      </c>
      <c r="D20" s="54"/>
      <c r="E20" s="60"/>
      <c r="F20" s="51"/>
      <c r="G20" s="52" t="s">
        <v>190</v>
      </c>
      <c r="H20" s="53" t="n">
        <v>6.9</v>
      </c>
      <c r="I20" s="54"/>
      <c r="J20" s="60"/>
      <c r="K20" s="9" t="s">
        <v>205</v>
      </c>
    </row>
    <row r="21" customFormat="false" ht="12" hidden="false" customHeight="false" outlineLevel="0" collapsed="false">
      <c r="E21" s="64"/>
      <c r="F21" s="55" t="n">
        <v>44</v>
      </c>
      <c r="G21" s="56" t="s">
        <v>192</v>
      </c>
      <c r="H21" s="57" t="n">
        <v>0</v>
      </c>
      <c r="I21" s="58"/>
      <c r="J21" s="60"/>
      <c r="K21" s="9" t="s">
        <v>206</v>
      </c>
    </row>
    <row r="22" customFormat="false" ht="12.75" hidden="false" customHeight="false" outlineLevel="0" collapsed="false">
      <c r="A22" s="9" t="s">
        <v>207</v>
      </c>
      <c r="B22" s="9" t="s">
        <v>188</v>
      </c>
      <c r="C22" s="9" t="s">
        <v>189</v>
      </c>
      <c r="E22" s="60"/>
      <c r="F22" s="59"/>
      <c r="G22" s="56" t="s">
        <v>190</v>
      </c>
      <c r="H22" s="57" t="n">
        <v>8</v>
      </c>
      <c r="I22" s="54"/>
      <c r="J22" s="54"/>
    </row>
    <row r="23" customFormat="false" ht="12.75" hidden="false" customHeight="false" outlineLevel="0" collapsed="false">
      <c r="A23" s="51" t="n">
        <v>13</v>
      </c>
      <c r="B23" s="52" t="s">
        <v>190</v>
      </c>
      <c r="C23" s="53" t="n">
        <v>7.1</v>
      </c>
      <c r="D23" s="54"/>
      <c r="E23" s="60"/>
      <c r="F23" s="61" t="n">
        <v>45</v>
      </c>
      <c r="G23" s="62" t="s">
        <v>192</v>
      </c>
      <c r="H23" s="63" t="n">
        <v>6.1</v>
      </c>
      <c r="I23" s="54"/>
      <c r="J23" s="54"/>
    </row>
    <row r="24" customFormat="false" ht="12" hidden="false" customHeight="false" outlineLevel="0" collapsed="false">
      <c r="A24" s="55" t="s">
        <v>208</v>
      </c>
      <c r="B24" s="56" t="s">
        <v>192</v>
      </c>
      <c r="C24" s="57" t="n">
        <v>0</v>
      </c>
      <c r="D24" s="58"/>
      <c r="E24" s="60"/>
    </row>
    <row r="25" customFormat="false" ht="12" hidden="false" customHeight="false" outlineLevel="0" collapsed="false">
      <c r="A25" s="59" t="n">
        <v>45</v>
      </c>
      <c r="B25" s="56" t="s">
        <v>190</v>
      </c>
      <c r="C25" s="57" t="n">
        <v>0.5</v>
      </c>
      <c r="D25" s="54"/>
      <c r="F25" s="9" t="s">
        <v>209</v>
      </c>
    </row>
    <row r="26" customFormat="false" ht="12.75" hidden="false" customHeight="false" outlineLevel="0" collapsed="false">
      <c r="A26" s="61" t="s">
        <v>210</v>
      </c>
      <c r="B26" s="62" t="s">
        <v>192</v>
      </c>
      <c r="C26" s="63" t="n">
        <v>7.4</v>
      </c>
      <c r="D26" s="54"/>
      <c r="F26" s="9" t="s">
        <v>205</v>
      </c>
    </row>
    <row r="27" customFormat="false" ht="12" hidden="false" customHeight="false" outlineLevel="0" collapsed="false">
      <c r="F27" s="9" t="s">
        <v>211</v>
      </c>
    </row>
    <row r="28" customFormat="false" ht="12" hidden="false" customHeight="false" outlineLevel="0" collapsed="false">
      <c r="A28" s="9" t="s">
        <v>212</v>
      </c>
    </row>
    <row r="29" customFormat="false" ht="12" hidden="false" customHeight="false" outlineLevel="0" collapsed="false">
      <c r="A29" s="9" t="s">
        <v>205</v>
      </c>
    </row>
    <row r="30" customFormat="false" ht="12" hidden="false" customHeight="false" outlineLevel="0" collapsed="false">
      <c r="A30" s="9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" zeroHeight="false" outlineLevelRow="0" outlineLevelCol="0"/>
  <sheetData>
    <row r="1" customFormat="false" ht="18" hidden="false" customHeight="false" outlineLevel="0" collapsed="false">
      <c r="A1" s="47" t="s">
        <v>184</v>
      </c>
      <c r="B1" s="47"/>
      <c r="C1" s="47"/>
      <c r="D1" s="47"/>
      <c r="E1" s="47"/>
      <c r="F1" s="48"/>
      <c r="G1" s="48"/>
      <c r="H1" s="48"/>
      <c r="I1" s="48"/>
    </row>
    <row r="2" customFormat="false" ht="12.75" hidden="false" customHeight="false" outlineLevel="0" collapsed="false">
      <c r="A2" s="49" t="s">
        <v>214</v>
      </c>
      <c r="B2" s="49"/>
      <c r="C2" s="49"/>
      <c r="D2" s="49"/>
      <c r="E2" s="49"/>
      <c r="F2" s="49" t="s">
        <v>18</v>
      </c>
      <c r="G2" s="49"/>
      <c r="H2" s="49"/>
      <c r="I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9" t="s">
        <v>187</v>
      </c>
      <c r="B4" s="9" t="s">
        <v>188</v>
      </c>
      <c r="C4" s="9" t="s">
        <v>189</v>
      </c>
    </row>
    <row r="5" customFormat="false" ht="12" hidden="false" customHeight="false" outlineLevel="0" collapsed="false">
      <c r="A5" s="51" t="n">
        <v>38</v>
      </c>
      <c r="B5" s="52" t="s">
        <v>190</v>
      </c>
      <c r="C5" s="53" t="n">
        <v>3.1</v>
      </c>
      <c r="D5" s="54"/>
    </row>
    <row r="6" customFormat="false" ht="12" hidden="false" customHeight="false" outlineLevel="0" collapsed="false">
      <c r="A6" s="55" t="s">
        <v>210</v>
      </c>
      <c r="B6" s="56" t="s">
        <v>192</v>
      </c>
      <c r="C6" s="57" t="n">
        <v>0</v>
      </c>
      <c r="D6" s="58"/>
      <c r="F6" s="9" t="s">
        <v>198</v>
      </c>
    </row>
    <row r="7" customFormat="false" ht="12.75" hidden="false" customHeight="false" outlineLevel="0" collapsed="false">
      <c r="A7" s="59" t="n">
        <v>32</v>
      </c>
      <c r="B7" s="56" t="s">
        <v>190</v>
      </c>
      <c r="C7" s="57" t="n">
        <v>4.5</v>
      </c>
      <c r="D7" s="54"/>
      <c r="E7" s="60"/>
      <c r="F7" s="9" t="s">
        <v>194</v>
      </c>
      <c r="G7" s="9" t="s">
        <v>188</v>
      </c>
      <c r="H7" s="9" t="s">
        <v>189</v>
      </c>
    </row>
    <row r="8" customFormat="false" ht="12.75" hidden="false" customHeight="false" outlineLevel="0" collapsed="false">
      <c r="A8" s="61" t="s">
        <v>195</v>
      </c>
      <c r="B8" s="62" t="s">
        <v>192</v>
      </c>
      <c r="C8" s="63" t="n">
        <v>3.8</v>
      </c>
      <c r="D8" s="54"/>
      <c r="E8" s="60"/>
      <c r="F8" s="51" t="n">
        <v>32</v>
      </c>
      <c r="G8" s="52" t="s">
        <v>190</v>
      </c>
      <c r="H8" s="53" t="n">
        <v>0</v>
      </c>
    </row>
    <row r="9" customFormat="false" ht="12" hidden="false" customHeight="false" outlineLevel="0" collapsed="false">
      <c r="E9" s="64"/>
      <c r="F9" s="55"/>
      <c r="G9" s="56" t="s">
        <v>192</v>
      </c>
      <c r="H9" s="57" t="n">
        <v>0</v>
      </c>
    </row>
    <row r="10" customFormat="false" ht="12.75" hidden="false" customHeight="false" outlineLevel="0" collapsed="false">
      <c r="A10" s="9" t="s">
        <v>196</v>
      </c>
      <c r="B10" s="9" t="s">
        <v>188</v>
      </c>
      <c r="C10" s="9" t="s">
        <v>189</v>
      </c>
      <c r="E10" s="65"/>
      <c r="F10" s="59" t="n">
        <v>25</v>
      </c>
      <c r="G10" s="56" t="s">
        <v>190</v>
      </c>
      <c r="H10" s="57" t="n">
        <v>4.4</v>
      </c>
      <c r="I10" s="54"/>
    </row>
    <row r="11" customFormat="false" ht="12.75" hidden="false" customHeight="false" outlineLevel="0" collapsed="false">
      <c r="A11" s="51" t="n">
        <v>2</v>
      </c>
      <c r="B11" s="52" t="s">
        <v>190</v>
      </c>
      <c r="C11" s="53" t="n">
        <v>4.4</v>
      </c>
      <c r="D11" s="54"/>
      <c r="E11" s="60"/>
      <c r="F11" s="61"/>
      <c r="G11" s="62" t="s">
        <v>192</v>
      </c>
      <c r="H11" s="63" t="n">
        <v>0</v>
      </c>
      <c r="I11" s="54"/>
    </row>
    <row r="12" customFormat="false" ht="12" hidden="false" customHeight="false" outlineLevel="0" collapsed="false">
      <c r="A12" s="55" t="s">
        <v>199</v>
      </c>
      <c r="B12" s="56" t="s">
        <v>192</v>
      </c>
      <c r="C12" s="57" t="n">
        <v>0</v>
      </c>
      <c r="D12" s="58"/>
      <c r="E12" s="60"/>
      <c r="I12" s="54"/>
    </row>
    <row r="13" customFormat="false" ht="12" hidden="false" customHeight="false" outlineLevel="0" collapsed="false">
      <c r="A13" s="59" t="n">
        <v>25</v>
      </c>
      <c r="B13" s="56" t="s">
        <v>190</v>
      </c>
      <c r="C13" s="57" t="n">
        <v>4.8</v>
      </c>
      <c r="D13" s="54"/>
      <c r="F13" s="9" t="s">
        <v>203</v>
      </c>
      <c r="I13" s="54"/>
    </row>
    <row r="14" customFormat="false" ht="12.75" hidden="false" customHeight="false" outlineLevel="0" collapsed="false">
      <c r="A14" s="61" t="s">
        <v>204</v>
      </c>
      <c r="B14" s="62" t="s">
        <v>192</v>
      </c>
      <c r="C14" s="63" t="n">
        <v>5.5</v>
      </c>
      <c r="D14" s="54"/>
      <c r="F14" s="9" t="s">
        <v>205</v>
      </c>
      <c r="I14" s="54"/>
    </row>
    <row r="15" customFormat="false" ht="12" hidden="false" customHeight="false" outlineLevel="0" collapsed="false">
      <c r="F15" s="9" t="s">
        <v>206</v>
      </c>
      <c r="I15" s="54"/>
    </row>
    <row r="16" customFormat="false" ht="12" hidden="false" customHeight="false" outlineLevel="0" collapsed="false">
      <c r="A16" s="9" t="s">
        <v>212</v>
      </c>
      <c r="C16" s="54"/>
      <c r="D16" s="54"/>
      <c r="E16" s="54"/>
      <c r="F16" s="54"/>
      <c r="G16" s="54"/>
      <c r="H16" s="54"/>
      <c r="I16" s="54"/>
    </row>
    <row r="17" customFormat="false" ht="12" hidden="false" customHeight="false" outlineLevel="0" collapsed="false">
      <c r="A17" s="9" t="s">
        <v>205</v>
      </c>
      <c r="C17" s="54"/>
      <c r="D17" s="54"/>
      <c r="E17" s="54"/>
      <c r="F17" s="54"/>
      <c r="G17" s="54"/>
      <c r="H17" s="54"/>
      <c r="I17" s="54"/>
    </row>
    <row r="18" customFormat="false" ht="12" hidden="false" customHeight="false" outlineLevel="0" collapsed="false">
      <c r="A18" s="9" t="s">
        <v>213</v>
      </c>
      <c r="C18" s="54"/>
      <c r="D18" s="54"/>
      <c r="E18" s="54"/>
      <c r="F18" s="54"/>
      <c r="G18" s="54"/>
      <c r="H18" s="54"/>
      <c r="I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44" activePane="bottomLeft" state="frozen"/>
      <selection pane="topLeft" activeCell="H1" activeCellId="0" sqref="H1"/>
      <selection pane="bottomLeft" activeCell="H1" activeCellId="0" sqref="H1:N69"/>
    </sheetView>
  </sheetViews>
  <sheetFormatPr defaultColWidth="11.421875" defaultRowHeight="12" zeroHeight="false" outlineLevelRow="0" outlineLevelCol="0"/>
  <cols>
    <col collapsed="false" customWidth="true" hidden="true" outlineLevel="0" max="1" min="1" style="1" width="4.27"/>
    <col collapsed="false" customWidth="true" hidden="true" outlineLevel="0" max="2" min="2" style="1" width="4.7"/>
    <col collapsed="false" customWidth="true" hidden="true" outlineLevel="0" max="3" min="3" style="1" width="6.27"/>
    <col collapsed="false" customWidth="true" hidden="true" outlineLevel="0" max="4" min="4" style="2" width="5.85"/>
    <col collapsed="false" customWidth="true" hidden="true" outlineLevel="0" max="5" min="5" style="3" width="6.42"/>
    <col collapsed="false" customWidth="true" hidden="true" outlineLevel="0" max="6" min="6" style="4" width="6.42"/>
    <col collapsed="false" customWidth="true" hidden="true" outlineLevel="0" max="7" min="7" style="5" width="7.84"/>
    <col collapsed="false" customWidth="true" hidden="false" outlineLevel="0" max="8" min="8" style="1" width="7.84"/>
    <col collapsed="false" customWidth="true" hidden="false" outlineLevel="0" max="9" min="9" style="6" width="5.56"/>
    <col collapsed="false" customWidth="true" hidden="false" outlineLevel="0" max="10" min="10" style="7" width="11.84"/>
    <col collapsed="false" customWidth="true" hidden="false" outlineLevel="0" max="11" min="11" style="7" width="10.27"/>
    <col collapsed="false" customWidth="true" hidden="false" outlineLevel="0" max="12" min="12" style="7" width="8.99"/>
    <col collapsed="false" customWidth="true" hidden="false" outlineLevel="0" max="13" min="13" style="8" width="10.13"/>
    <col collapsed="false" customWidth="true" hidden="false" outlineLevel="0" max="14" min="14" style="7" width="5.56"/>
    <col collapsed="false" customWidth="true" hidden="true" outlineLevel="0" max="15" min="15" style="8" width="12.7"/>
    <col collapsed="false" customWidth="false" hidden="true" outlineLevel="0" max="16" min="16" style="9" width="11.42"/>
    <col collapsed="false" customWidth="false" hidden="true" outlineLevel="0" max="17" min="17" style="26" width="11.42"/>
    <col collapsed="false" customWidth="false" hidden="true" outlineLevel="0" max="19" min="18" style="9" width="11.42"/>
    <col collapsed="false" customWidth="false" hidden="true" outlineLevel="0" max="20" min="20" style="26" width="11.42"/>
    <col collapsed="false" customWidth="false" hidden="true" outlineLevel="0" max="28" min="21" style="9" width="11.42"/>
    <col collapsed="false" customWidth="false" hidden="false" outlineLevel="0" max="257" min="29" style="9" width="11.42"/>
  </cols>
  <sheetData>
    <row r="1" customFormat="false" ht="15.75" hidden="false" customHeight="false" outlineLevel="0" collapsed="false">
      <c r="H1" s="11" t="s">
        <v>215</v>
      </c>
    </row>
    <row r="2" customFormat="false" ht="24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8" t="s">
        <v>14</v>
      </c>
      <c r="O2" s="16" t="s">
        <v>15</v>
      </c>
      <c r="P2" s="16" t="s">
        <v>16</v>
      </c>
      <c r="Q2" s="26" t="s">
        <v>17</v>
      </c>
      <c r="R2" s="16" t="s">
        <v>15</v>
      </c>
      <c r="S2" s="16" t="s">
        <v>16</v>
      </c>
      <c r="T2" s="26" t="s">
        <v>18</v>
      </c>
      <c r="U2" s="16" t="s">
        <v>19</v>
      </c>
      <c r="V2" s="15" t="s">
        <v>216</v>
      </c>
      <c r="W2" s="15" t="s">
        <v>217</v>
      </c>
      <c r="X2" s="33" t="s">
        <v>218</v>
      </c>
      <c r="Y2" s="15" t="s">
        <v>219</v>
      </c>
      <c r="Z2" s="15" t="s">
        <v>220</v>
      </c>
      <c r="AA2" s="13" t="s">
        <v>221</v>
      </c>
      <c r="AB2" s="15" t="s">
        <v>19</v>
      </c>
    </row>
    <row r="3" s="24" customFormat="true" ht="18" hidden="false" customHeight="false" outlineLevel="0" collapsed="false">
      <c r="A3" s="12"/>
      <c r="B3" s="12"/>
      <c r="C3" s="12"/>
      <c r="D3" s="12"/>
      <c r="E3" s="12"/>
      <c r="F3" s="12"/>
      <c r="G3" s="12"/>
      <c r="H3" s="20" t="s">
        <v>20</v>
      </c>
      <c r="I3" s="12"/>
      <c r="J3" s="21"/>
      <c r="K3" s="21"/>
      <c r="L3" s="21"/>
      <c r="M3" s="22"/>
      <c r="N3" s="23"/>
      <c r="O3" s="21"/>
      <c r="P3" s="21"/>
      <c r="Q3" s="22"/>
      <c r="R3" s="21"/>
      <c r="S3" s="21"/>
      <c r="T3" s="22"/>
      <c r="U3" s="21"/>
    </row>
    <row r="4" s="9" customFormat="true" ht="12" hidden="false" customHeight="false" outlineLevel="0" collapsed="false">
      <c r="A4" s="1"/>
      <c r="B4" s="1" t="n">
        <v>1</v>
      </c>
      <c r="C4" s="1" t="n">
        <v>1</v>
      </c>
      <c r="D4" s="2" t="n">
        <v>1</v>
      </c>
      <c r="E4" s="3"/>
      <c r="F4" s="66"/>
      <c r="G4" s="5"/>
      <c r="H4" s="27" t="n">
        <v>1</v>
      </c>
      <c r="I4" s="25" t="n">
        <v>25</v>
      </c>
      <c r="J4" s="67" t="s">
        <v>21</v>
      </c>
      <c r="K4" s="68" t="s">
        <v>22</v>
      </c>
      <c r="L4" s="54" t="s">
        <v>23</v>
      </c>
      <c r="M4" s="69" t="n">
        <v>1991</v>
      </c>
      <c r="N4" s="69" t="s">
        <v>24</v>
      </c>
      <c r="O4" s="8" t="n">
        <v>4</v>
      </c>
      <c r="P4" s="9" t="n">
        <v>4</v>
      </c>
      <c r="Q4" s="70" t="n">
        <f aca="false">O4+P4</f>
        <v>8</v>
      </c>
      <c r="R4" s="9" t="n">
        <v>3</v>
      </c>
      <c r="S4" s="9" t="n">
        <v>3</v>
      </c>
      <c r="T4" s="70" t="n">
        <f aca="false">R4+S4</f>
        <v>6</v>
      </c>
      <c r="U4" s="9" t="n">
        <f aca="false">MAX(Q4:T4)</f>
        <v>8</v>
      </c>
    </row>
    <row r="5" s="40" customFormat="true" ht="12" hidden="false" customHeight="false" outlineLevel="0" collapsed="false">
      <c r="A5" s="71" t="n">
        <v>1</v>
      </c>
      <c r="B5" s="36" t="n">
        <v>1</v>
      </c>
      <c r="C5" s="36" t="n">
        <v>1</v>
      </c>
      <c r="D5" s="36"/>
      <c r="E5" s="72"/>
      <c r="F5" s="36"/>
      <c r="G5" s="71"/>
      <c r="H5" s="27" t="n">
        <v>2</v>
      </c>
      <c r="I5" s="25" t="n">
        <v>78</v>
      </c>
      <c r="J5" s="67" t="s">
        <v>36</v>
      </c>
      <c r="K5" s="68" t="s">
        <v>37</v>
      </c>
      <c r="L5" s="68"/>
      <c r="M5" s="73" t="s">
        <v>38</v>
      </c>
      <c r="N5" s="68" t="s">
        <v>39</v>
      </c>
      <c r="O5" s="74" t="n">
        <v>2.5</v>
      </c>
      <c r="P5" s="40" t="n">
        <v>2.5</v>
      </c>
      <c r="Q5" s="70" t="n">
        <f aca="false">O5+P5</f>
        <v>5</v>
      </c>
      <c r="R5" s="40" t="n">
        <v>3.2</v>
      </c>
      <c r="S5" s="40" t="n">
        <v>4</v>
      </c>
      <c r="T5" s="70" t="n">
        <f aca="false">R5+S5</f>
        <v>7.2</v>
      </c>
      <c r="U5" s="9" t="n">
        <f aca="false">MAX(Q5:T5)</f>
        <v>7.2</v>
      </c>
    </row>
    <row r="6" s="9" customFormat="true" ht="12" hidden="false" customHeight="false" outlineLevel="0" collapsed="false">
      <c r="A6" s="1"/>
      <c r="B6" s="1"/>
      <c r="C6" s="1"/>
      <c r="D6" s="1"/>
      <c r="H6" s="27" t="n">
        <v>4</v>
      </c>
      <c r="I6" s="27" t="n">
        <v>32</v>
      </c>
      <c r="J6" s="75" t="s">
        <v>25</v>
      </c>
      <c r="K6" s="69" t="s">
        <v>26</v>
      </c>
      <c r="L6" s="68" t="s">
        <v>27</v>
      </c>
      <c r="M6" s="69" t="n">
        <v>1983</v>
      </c>
      <c r="N6" s="69" t="s">
        <v>28</v>
      </c>
      <c r="O6" s="8" t="n">
        <v>3.5</v>
      </c>
      <c r="P6" s="9" t="n">
        <v>3.5</v>
      </c>
      <c r="Q6" s="70" t="n">
        <f aca="false">O6+P6</f>
        <v>7</v>
      </c>
      <c r="R6" s="9" t="n">
        <v>2.5</v>
      </c>
      <c r="S6" s="9" t="n">
        <v>4</v>
      </c>
      <c r="T6" s="70" t="n">
        <f aca="false">R6+S6</f>
        <v>6.5</v>
      </c>
      <c r="U6" s="9" t="n">
        <f aca="false">MAX(Q6:T6)</f>
        <v>7</v>
      </c>
    </row>
    <row r="7" s="9" customFormat="true" ht="12" hidden="false" customHeight="false" outlineLevel="0" collapsed="false">
      <c r="A7" s="1"/>
      <c r="B7" s="1"/>
      <c r="C7" s="1"/>
      <c r="D7" s="2"/>
      <c r="E7" s="33"/>
      <c r="F7" s="1"/>
      <c r="G7" s="1"/>
      <c r="H7" s="32" t="n">
        <v>3</v>
      </c>
      <c r="I7" s="27" t="n">
        <v>83</v>
      </c>
      <c r="J7" s="75" t="s">
        <v>42</v>
      </c>
      <c r="K7" s="54" t="s">
        <v>43</v>
      </c>
      <c r="L7" s="54"/>
      <c r="M7" s="54" t="n">
        <v>1994</v>
      </c>
      <c r="N7" s="54" t="s">
        <v>35</v>
      </c>
      <c r="O7" s="8" t="n">
        <v>3</v>
      </c>
      <c r="P7" s="9" t="n">
        <v>3.5</v>
      </c>
      <c r="Q7" s="70" t="n">
        <f aca="false">O7+P7</f>
        <v>6.5</v>
      </c>
      <c r="R7" s="9" t="n">
        <v>3.5</v>
      </c>
      <c r="S7" s="9" t="n">
        <v>2.5</v>
      </c>
      <c r="T7" s="70" t="n">
        <f aca="false">R7+S7</f>
        <v>6</v>
      </c>
      <c r="U7" s="9" t="n">
        <f aca="false">MAX(Q7:T7)</f>
        <v>6.5</v>
      </c>
    </row>
    <row r="8" s="9" customFormat="true" ht="12" hidden="false" customHeight="false" outlineLevel="0" collapsed="false">
      <c r="A8" s="1"/>
      <c r="B8" s="1"/>
      <c r="C8" s="1"/>
      <c r="D8" s="2"/>
      <c r="E8" s="3"/>
      <c r="F8" s="66"/>
      <c r="G8" s="5"/>
      <c r="H8" s="27" t="n">
        <v>5</v>
      </c>
      <c r="I8" s="28" t="n">
        <v>55</v>
      </c>
      <c r="J8" s="68" t="s">
        <v>40</v>
      </c>
      <c r="K8" s="68" t="s">
        <v>41</v>
      </c>
      <c r="L8" s="68"/>
      <c r="M8" s="76" t="n">
        <v>1990</v>
      </c>
      <c r="N8" s="69" t="s">
        <v>24</v>
      </c>
      <c r="O8" s="8" t="n">
        <v>2.5</v>
      </c>
      <c r="P8" s="9" t="n">
        <v>2.5</v>
      </c>
      <c r="Q8" s="70" t="n">
        <f aca="false">O8+P8</f>
        <v>5</v>
      </c>
      <c r="R8" s="9" t="n">
        <v>2.5</v>
      </c>
      <c r="S8" s="9" t="n">
        <v>2</v>
      </c>
      <c r="T8" s="70" t="n">
        <f aca="false">R8+S8</f>
        <v>4.5</v>
      </c>
      <c r="U8" s="9" t="n">
        <f aca="false">MAX(Q8:T8)</f>
        <v>5</v>
      </c>
    </row>
    <row r="9" s="9" customFormat="true" ht="12" hidden="false" customHeight="false" outlineLevel="0" collapsed="false">
      <c r="A9" s="46"/>
      <c r="B9" s="46"/>
      <c r="C9" s="46"/>
      <c r="D9" s="77"/>
      <c r="E9" s="78"/>
      <c r="F9" s="46"/>
      <c r="G9" s="46"/>
      <c r="H9" s="32" t="n">
        <v>6</v>
      </c>
      <c r="I9" s="28" t="n">
        <v>2</v>
      </c>
      <c r="J9" s="67" t="s">
        <v>29</v>
      </c>
      <c r="K9" s="68" t="s">
        <v>30</v>
      </c>
      <c r="L9" s="68"/>
      <c r="M9" s="76" t="n">
        <v>1984</v>
      </c>
      <c r="N9" s="69" t="s">
        <v>28</v>
      </c>
      <c r="O9" s="8" t="n">
        <v>2</v>
      </c>
      <c r="P9" s="9" t="n">
        <v>2.5</v>
      </c>
      <c r="Q9" s="70" t="n">
        <f aca="false">O9+P9</f>
        <v>4.5</v>
      </c>
      <c r="R9" s="9" t="n">
        <v>2</v>
      </c>
      <c r="S9" s="9" t="n">
        <v>2</v>
      </c>
      <c r="T9" s="70" t="n">
        <f aca="false">R9+S9</f>
        <v>4</v>
      </c>
      <c r="U9" s="9" t="n">
        <f aca="false">MAX(Q9:T9)</f>
        <v>4.5</v>
      </c>
    </row>
    <row r="10" customFormat="false" ht="12" hidden="false" customHeight="false" outlineLevel="0" collapsed="false">
      <c r="B10" s="1" t="n">
        <v>1</v>
      </c>
      <c r="C10" s="1" t="n">
        <v>1</v>
      </c>
      <c r="D10" s="1"/>
      <c r="E10" s="9"/>
      <c r="F10" s="9"/>
      <c r="G10" s="9"/>
      <c r="H10" s="27" t="s">
        <v>222</v>
      </c>
      <c r="I10" s="25" t="n">
        <v>75</v>
      </c>
      <c r="J10" s="67" t="s">
        <v>33</v>
      </c>
      <c r="K10" s="68" t="s">
        <v>34</v>
      </c>
      <c r="L10" s="68"/>
      <c r="M10" s="79" t="n">
        <v>1994</v>
      </c>
      <c r="N10" s="69" t="s">
        <v>35</v>
      </c>
      <c r="O10" s="8" t="n">
        <v>2</v>
      </c>
      <c r="P10" s="9" t="n">
        <v>2</v>
      </c>
      <c r="Q10" s="70" t="n">
        <f aca="false">O10+P10</f>
        <v>4</v>
      </c>
      <c r="R10" s="9" t="n">
        <v>2</v>
      </c>
      <c r="S10" s="9" t="n">
        <v>2</v>
      </c>
      <c r="T10" s="70" t="n">
        <f aca="false">R10+S10</f>
        <v>4</v>
      </c>
      <c r="U10" s="9" t="n">
        <f aca="false">MAX(Q10:T10)</f>
        <v>4</v>
      </c>
    </row>
    <row r="11" s="9" customFormat="true" ht="12" hidden="false" customHeight="false" outlineLevel="0" collapsed="false">
      <c r="A11" s="1"/>
      <c r="B11" s="1"/>
      <c r="C11" s="1" t="n">
        <v>1</v>
      </c>
      <c r="D11" s="2" t="n">
        <v>1</v>
      </c>
      <c r="E11" s="33"/>
      <c r="F11" s="1"/>
      <c r="G11" s="1"/>
      <c r="H11" s="27" t="s">
        <v>222</v>
      </c>
      <c r="I11" s="32" t="n">
        <v>92</v>
      </c>
      <c r="J11" s="75" t="s">
        <v>44</v>
      </c>
      <c r="K11" s="54" t="s">
        <v>45</v>
      </c>
      <c r="L11" s="54"/>
      <c r="M11" s="54" t="n">
        <v>1967</v>
      </c>
      <c r="N11" s="54" t="s">
        <v>46</v>
      </c>
      <c r="O11" s="8" t="n">
        <v>1.5</v>
      </c>
      <c r="P11" s="9" t="n">
        <v>2</v>
      </c>
      <c r="Q11" s="70" t="n">
        <f aca="false">O11+P11</f>
        <v>3.5</v>
      </c>
      <c r="R11" s="9" t="n">
        <v>2</v>
      </c>
      <c r="S11" s="9" t="n">
        <v>2</v>
      </c>
      <c r="T11" s="70" t="n">
        <f aca="false">R11+S11</f>
        <v>4</v>
      </c>
      <c r="U11" s="9" t="n">
        <f aca="false">MAX(Q11:T11)</f>
        <v>4</v>
      </c>
    </row>
    <row r="12" s="9" customFormat="true" ht="12" hidden="false" customHeight="false" outlineLevel="0" collapsed="false">
      <c r="A12" s="46"/>
      <c r="B12" s="46"/>
      <c r="C12" s="46" t="n">
        <v>1</v>
      </c>
      <c r="D12" s="77" t="n">
        <v>1</v>
      </c>
      <c r="E12" s="78"/>
      <c r="F12" s="46"/>
      <c r="G12" s="46"/>
      <c r="H12" s="32" t="n">
        <v>9</v>
      </c>
      <c r="I12" s="25" t="n">
        <v>86</v>
      </c>
      <c r="J12" s="75" t="s">
        <v>47</v>
      </c>
      <c r="K12" s="54" t="s">
        <v>48</v>
      </c>
      <c r="L12" s="54"/>
      <c r="M12" s="54" t="n">
        <v>1990</v>
      </c>
      <c r="N12" s="54" t="s">
        <v>24</v>
      </c>
      <c r="O12" s="8" t="n">
        <v>2</v>
      </c>
      <c r="P12" s="9" t="n">
        <v>1.5</v>
      </c>
      <c r="Q12" s="70" t="n">
        <f aca="false">O12+P12</f>
        <v>3.5</v>
      </c>
      <c r="R12" s="9" t="n">
        <v>2</v>
      </c>
      <c r="S12" s="9" t="n">
        <v>1.5</v>
      </c>
      <c r="T12" s="70" t="n">
        <f aca="false">R12+S12</f>
        <v>3.5</v>
      </c>
      <c r="U12" s="9" t="n">
        <f aca="false">MAX(Q12:T12)</f>
        <v>3.5</v>
      </c>
    </row>
    <row r="13" customFormat="false" ht="12" hidden="false" customHeight="false" outlineLevel="0" collapsed="false">
      <c r="A13" s="1" t="n">
        <v>1</v>
      </c>
      <c r="B13" s="1" t="s">
        <v>223</v>
      </c>
      <c r="C13" s="1" t="n">
        <v>1</v>
      </c>
      <c r="E13" s="33"/>
      <c r="F13" s="1"/>
      <c r="G13" s="1"/>
      <c r="H13" s="27" t="s">
        <v>224</v>
      </c>
      <c r="I13" s="28" t="n">
        <v>94</v>
      </c>
      <c r="J13" s="67" t="s">
        <v>51</v>
      </c>
      <c r="K13" s="68" t="s">
        <v>52</v>
      </c>
      <c r="L13" s="68"/>
      <c r="M13" s="76" t="n">
        <v>1992</v>
      </c>
      <c r="N13" s="69" t="s">
        <v>35</v>
      </c>
      <c r="O13" s="8" t="n">
        <v>1.5</v>
      </c>
      <c r="P13" s="9" t="n">
        <v>1.5</v>
      </c>
      <c r="Q13" s="70" t="n">
        <f aca="false">O13+P13</f>
        <v>3</v>
      </c>
      <c r="R13" s="9" t="n">
        <v>1.5</v>
      </c>
      <c r="S13" s="9" t="n">
        <v>1</v>
      </c>
      <c r="T13" s="70" t="n">
        <f aca="false">R13+S13</f>
        <v>2.5</v>
      </c>
      <c r="U13" s="9" t="n">
        <f aca="false">MAX(Q13:T13)</f>
        <v>3</v>
      </c>
    </row>
    <row r="14" s="9" customFormat="true" ht="12" hidden="false" customHeight="false" outlineLevel="0" collapsed="false">
      <c r="A14" s="1" t="n">
        <v>1</v>
      </c>
      <c r="B14" s="1"/>
      <c r="C14" s="1"/>
      <c r="D14" s="2"/>
      <c r="E14" s="3"/>
      <c r="F14" s="66"/>
      <c r="G14" s="5"/>
      <c r="H14" s="27" t="s">
        <v>224</v>
      </c>
      <c r="I14" s="25" t="n">
        <v>38</v>
      </c>
      <c r="J14" s="67" t="s">
        <v>31</v>
      </c>
      <c r="K14" s="68" t="s">
        <v>32</v>
      </c>
      <c r="L14" s="68"/>
      <c r="M14" s="76" t="n">
        <v>1989</v>
      </c>
      <c r="N14" s="68" t="s">
        <v>39</v>
      </c>
      <c r="O14" s="8" t="n">
        <v>1.5</v>
      </c>
      <c r="P14" s="9" t="n">
        <v>1.5</v>
      </c>
      <c r="Q14" s="70" t="n">
        <f aca="false">O14+P14</f>
        <v>3</v>
      </c>
      <c r="R14" s="9" t="n">
        <v>1</v>
      </c>
      <c r="S14" s="9" t="n">
        <v>1.5</v>
      </c>
      <c r="T14" s="70" t="n">
        <f aca="false">R14+S14</f>
        <v>2.5</v>
      </c>
      <c r="U14" s="9" t="n">
        <f aca="false">MAX(Q14:T14)</f>
        <v>3</v>
      </c>
    </row>
    <row r="15" customFormat="false" ht="12" hidden="false" customHeight="false" outlineLevel="0" collapsed="false">
      <c r="D15" s="1"/>
      <c r="E15" s="9"/>
      <c r="F15" s="9"/>
      <c r="G15" s="9"/>
      <c r="H15" s="32" t="n">
        <v>12</v>
      </c>
      <c r="I15" s="28" t="n">
        <v>8</v>
      </c>
      <c r="J15" s="67" t="s">
        <v>49</v>
      </c>
      <c r="K15" s="68" t="s">
        <v>50</v>
      </c>
      <c r="L15" s="68"/>
      <c r="M15" s="76" t="n">
        <v>1994</v>
      </c>
      <c r="N15" s="75" t="s">
        <v>35</v>
      </c>
      <c r="O15" s="8" t="n">
        <v>1</v>
      </c>
      <c r="P15" s="9" t="n">
        <v>1</v>
      </c>
      <c r="Q15" s="70" t="n">
        <f aca="false">O15+P15</f>
        <v>2</v>
      </c>
      <c r="R15" s="9" t="n">
        <v>1</v>
      </c>
      <c r="S15" s="9" t="n">
        <v>1</v>
      </c>
      <c r="T15" s="70" t="n">
        <f aca="false">R15+S15</f>
        <v>2</v>
      </c>
      <c r="U15" s="9" t="n">
        <f aca="false">MAX(Q15:T15)</f>
        <v>2</v>
      </c>
    </row>
    <row r="16" customFormat="false" ht="12" hidden="false" customHeight="false" outlineLevel="0" collapsed="false">
      <c r="B16" s="1" t="n">
        <v>1</v>
      </c>
      <c r="C16" s="1" t="n">
        <v>1</v>
      </c>
      <c r="D16" s="1"/>
      <c r="E16" s="9"/>
      <c r="F16" s="9"/>
      <c r="G16" s="9"/>
      <c r="H16" s="27" t="n">
        <v>13</v>
      </c>
      <c r="I16" s="28" t="n">
        <v>67</v>
      </c>
      <c r="J16" s="67" t="s">
        <v>54</v>
      </c>
      <c r="K16" s="68" t="s">
        <v>55</v>
      </c>
      <c r="L16" s="68"/>
      <c r="M16" s="76" t="n">
        <v>1996</v>
      </c>
      <c r="N16" s="69" t="s">
        <v>35</v>
      </c>
      <c r="O16" s="8" t="n">
        <v>0.5</v>
      </c>
      <c r="P16" s="9" t="n">
        <v>0.5</v>
      </c>
      <c r="Q16" s="70" t="n">
        <f aca="false">O16+P16</f>
        <v>1</v>
      </c>
      <c r="R16" s="9" t="n">
        <v>0.5</v>
      </c>
      <c r="S16" s="9" t="n">
        <v>0.5</v>
      </c>
      <c r="T16" s="70" t="n">
        <f aca="false">R16+S16</f>
        <v>1</v>
      </c>
      <c r="U16" s="9" t="n">
        <f aca="false">MAX(Q16:T16)</f>
        <v>1</v>
      </c>
    </row>
    <row r="17" s="9" customFormat="true" ht="12" hidden="false" customHeight="false" outlineLevel="0" collapsed="false">
      <c r="A17" s="1"/>
      <c r="B17" s="1"/>
      <c r="C17" s="1"/>
      <c r="D17" s="1"/>
      <c r="H17" s="54"/>
      <c r="I17" s="32"/>
      <c r="J17" s="75"/>
      <c r="K17" s="54"/>
      <c r="L17" s="54"/>
      <c r="M17" s="54"/>
      <c r="N17" s="54"/>
      <c r="O17" s="8"/>
      <c r="Q17" s="70"/>
      <c r="T17" s="70"/>
    </row>
    <row r="18" s="9" customFormat="true" ht="18" hidden="false" customHeight="false" outlineLevel="0" collapsed="false">
      <c r="A18" s="46"/>
      <c r="B18" s="46"/>
      <c r="C18" s="46" t="n">
        <v>1</v>
      </c>
      <c r="D18" s="77" t="n">
        <v>1</v>
      </c>
      <c r="E18" s="78"/>
      <c r="F18" s="46"/>
      <c r="G18" s="46"/>
      <c r="H18" s="34" t="s">
        <v>56</v>
      </c>
      <c r="I18" s="1"/>
      <c r="J18" s="7"/>
      <c r="K18" s="7"/>
      <c r="L18" s="7"/>
      <c r="M18" s="8"/>
      <c r="O18" s="8"/>
      <c r="Q18" s="70"/>
      <c r="T18" s="70"/>
    </row>
    <row r="19" s="9" customFormat="true" ht="12" hidden="false" customHeight="false" outlineLevel="0" collapsed="false">
      <c r="A19" s="46"/>
      <c r="B19" s="77"/>
      <c r="C19" s="77" t="n">
        <v>1</v>
      </c>
      <c r="D19" s="77" t="n">
        <v>1</v>
      </c>
      <c r="E19" s="78"/>
      <c r="F19" s="46"/>
      <c r="G19" s="46"/>
      <c r="H19" s="27" t="n">
        <v>1</v>
      </c>
      <c r="I19" s="25" t="n">
        <v>27</v>
      </c>
      <c r="J19" s="67" t="s">
        <v>57</v>
      </c>
      <c r="K19" s="68" t="s">
        <v>58</v>
      </c>
      <c r="L19" s="68" t="s">
        <v>59</v>
      </c>
      <c r="M19" s="80" t="n">
        <v>1990</v>
      </c>
      <c r="N19" s="75" t="s">
        <v>60</v>
      </c>
      <c r="O19" s="8" t="n">
        <v>6</v>
      </c>
      <c r="P19" s="9" t="n">
        <v>6.5</v>
      </c>
      <c r="Q19" s="70" t="n">
        <f aca="false">O19+P19</f>
        <v>12.5</v>
      </c>
      <c r="R19" s="9" t="n">
        <v>6</v>
      </c>
      <c r="S19" s="9" t="n">
        <v>6.5</v>
      </c>
      <c r="T19" s="70" t="n">
        <f aca="false">R19+S19</f>
        <v>12.5</v>
      </c>
      <c r="U19" s="9" t="n">
        <f aca="false">MAX(Q19:T19)</f>
        <v>12.5</v>
      </c>
      <c r="V19" s="9" t="n">
        <v>6.5</v>
      </c>
      <c r="W19" s="9" t="n">
        <v>8</v>
      </c>
      <c r="X19" s="10" t="n">
        <f aca="false">V19+W19</f>
        <v>14.5</v>
      </c>
      <c r="Y19" s="9" t="n">
        <v>7.5</v>
      </c>
      <c r="Z19" s="9" t="n">
        <v>8.5</v>
      </c>
      <c r="AA19" s="10" t="n">
        <f aca="false">Y19+Z19</f>
        <v>16</v>
      </c>
      <c r="AB19" s="81" t="n">
        <f aca="false">MAX(X19,AA19)</f>
        <v>16</v>
      </c>
    </row>
    <row r="20" s="9" customFormat="true" ht="12" hidden="false" customHeight="false" outlineLevel="0" collapsed="false">
      <c r="A20" s="46"/>
      <c r="B20" s="46"/>
      <c r="C20" s="46" t="n">
        <v>1</v>
      </c>
      <c r="D20" s="77" t="n">
        <v>1</v>
      </c>
      <c r="E20" s="78"/>
      <c r="F20" s="46"/>
      <c r="G20" s="46"/>
      <c r="H20" s="27" t="n">
        <v>2</v>
      </c>
      <c r="I20" s="25" t="n">
        <v>44</v>
      </c>
      <c r="J20" s="67" t="s">
        <v>68</v>
      </c>
      <c r="K20" s="68" t="s">
        <v>69</v>
      </c>
      <c r="L20" s="68"/>
      <c r="M20" s="69" t="n">
        <v>1990</v>
      </c>
      <c r="N20" s="69" t="s">
        <v>60</v>
      </c>
      <c r="O20" s="8" t="n">
        <v>7</v>
      </c>
      <c r="P20" s="9" t="n">
        <v>7</v>
      </c>
      <c r="Q20" s="70" t="n">
        <f aca="false">O20+P20</f>
        <v>14</v>
      </c>
      <c r="R20" s="9" t="n">
        <v>0</v>
      </c>
      <c r="S20" s="9" t="n">
        <v>0</v>
      </c>
      <c r="T20" s="70" t="n">
        <f aca="false">R20+S20</f>
        <v>0</v>
      </c>
      <c r="U20" s="9" t="n">
        <f aca="false">MAX(Q20:T20)</f>
        <v>14</v>
      </c>
      <c r="V20" s="9" t="n">
        <v>7</v>
      </c>
      <c r="W20" s="9" t="n">
        <v>7</v>
      </c>
      <c r="X20" s="10" t="n">
        <f aca="false">V20+W20</f>
        <v>14</v>
      </c>
      <c r="Y20" s="9" t="n">
        <v>6</v>
      </c>
      <c r="Z20" s="9" t="n">
        <v>6</v>
      </c>
      <c r="AA20" s="10" t="n">
        <f aca="false">Y20+Z20</f>
        <v>12</v>
      </c>
      <c r="AB20" s="81" t="n">
        <f aca="false">MAX(X20,AA20)</f>
        <v>14</v>
      </c>
    </row>
    <row r="21" s="9" customFormat="true" ht="12" hidden="false" customHeight="false" outlineLevel="0" collapsed="false">
      <c r="A21" s="1"/>
      <c r="B21" s="1"/>
      <c r="C21" s="1"/>
      <c r="D21" s="1"/>
      <c r="H21" s="27" t="n">
        <v>3</v>
      </c>
      <c r="I21" s="25" t="n">
        <v>33</v>
      </c>
      <c r="J21" s="67" t="s">
        <v>180</v>
      </c>
      <c r="K21" s="68" t="s">
        <v>181</v>
      </c>
      <c r="L21" s="68" t="s">
        <v>182</v>
      </c>
      <c r="M21" s="73"/>
      <c r="N21" s="69" t="s">
        <v>79</v>
      </c>
      <c r="O21" s="8" t="n">
        <v>5.8</v>
      </c>
      <c r="P21" s="9" t="n">
        <v>6.6</v>
      </c>
      <c r="Q21" s="70" t="n">
        <f aca="false">O21+P21</f>
        <v>12.4</v>
      </c>
      <c r="R21" s="9" t="n">
        <v>0</v>
      </c>
      <c r="S21" s="9" t="n">
        <v>0</v>
      </c>
      <c r="T21" s="70" t="n">
        <f aca="false">R21+S21</f>
        <v>0</v>
      </c>
      <c r="U21" s="9" t="n">
        <f aca="false">MAX(Q21:T21)</f>
        <v>12.4</v>
      </c>
      <c r="V21" s="9" t="n">
        <v>5</v>
      </c>
      <c r="W21" s="9" t="n">
        <v>4</v>
      </c>
      <c r="X21" s="10" t="n">
        <f aca="false">V21+W21</f>
        <v>9</v>
      </c>
      <c r="Y21" s="9" t="n">
        <v>6</v>
      </c>
      <c r="Z21" s="9" t="n">
        <v>6.5</v>
      </c>
      <c r="AA21" s="10" t="n">
        <f aca="false">Y21+Z21</f>
        <v>12.5</v>
      </c>
      <c r="AB21" s="81" t="n">
        <f aca="false">MAX(X21,AA21)</f>
        <v>12.5</v>
      </c>
    </row>
    <row r="22" s="9" customFormat="true" ht="12" hidden="false" customHeight="false" outlineLevel="0" collapsed="false">
      <c r="A22" s="1" t="n">
        <v>1</v>
      </c>
      <c r="B22" s="1" t="n">
        <v>1</v>
      </c>
      <c r="C22" s="1"/>
      <c r="D22" s="2"/>
      <c r="E22" s="33"/>
      <c r="F22" s="1"/>
      <c r="G22" s="1"/>
      <c r="H22" s="27" t="n">
        <v>4</v>
      </c>
      <c r="I22" s="25" t="n">
        <v>95</v>
      </c>
      <c r="J22" s="67" t="s">
        <v>73</v>
      </c>
      <c r="K22" s="68" t="s">
        <v>74</v>
      </c>
      <c r="L22" s="54" t="s">
        <v>75</v>
      </c>
      <c r="M22" s="80" t="n">
        <v>1988</v>
      </c>
      <c r="N22" s="67" t="s">
        <v>67</v>
      </c>
      <c r="O22" s="8" t="n">
        <v>6.4</v>
      </c>
      <c r="P22" s="75" t="n">
        <v>6.3</v>
      </c>
      <c r="Q22" s="70" t="n">
        <f aca="false">O22+P22</f>
        <v>12.7</v>
      </c>
      <c r="R22" s="9" t="n">
        <v>5.8</v>
      </c>
      <c r="S22" s="9" t="n">
        <v>6</v>
      </c>
      <c r="T22" s="70" t="n">
        <f aca="false">R22+S22</f>
        <v>11.8</v>
      </c>
      <c r="U22" s="9" t="n">
        <f aca="false">MAX(Q22:T22)</f>
        <v>12.7</v>
      </c>
      <c r="V22" s="9" t="n">
        <v>7</v>
      </c>
      <c r="W22" s="9" t="n">
        <v>5.2</v>
      </c>
      <c r="X22" s="10" t="n">
        <f aca="false">V22+W22</f>
        <v>12.2</v>
      </c>
      <c r="Y22" s="9" t="n">
        <v>5.5</v>
      </c>
      <c r="Z22" s="9" t="n">
        <v>5.5</v>
      </c>
      <c r="AA22" s="10" t="n">
        <f aca="false">Y22+Z22</f>
        <v>11</v>
      </c>
      <c r="AB22" s="81" t="n">
        <f aca="false">MAX(X22,AA22)</f>
        <v>12.2</v>
      </c>
    </row>
    <row r="23" s="9" customFormat="true" ht="12" hidden="false" customHeight="false" outlineLevel="0" collapsed="false">
      <c r="A23" s="46" t="n">
        <v>1</v>
      </c>
      <c r="B23" s="46" t="n">
        <v>1</v>
      </c>
      <c r="C23" s="46" t="n">
        <v>1</v>
      </c>
      <c r="D23" s="77" t="n">
        <v>1</v>
      </c>
      <c r="E23" s="78"/>
      <c r="F23" s="46"/>
      <c r="G23" s="46"/>
      <c r="H23" s="27" t="n">
        <v>5</v>
      </c>
      <c r="I23" s="28" t="n">
        <v>10</v>
      </c>
      <c r="J23" s="67" t="s">
        <v>64</v>
      </c>
      <c r="K23" s="68" t="s">
        <v>65</v>
      </c>
      <c r="L23" s="68" t="s">
        <v>66</v>
      </c>
      <c r="M23" s="76" t="n">
        <v>1989</v>
      </c>
      <c r="N23" s="75" t="s">
        <v>67</v>
      </c>
      <c r="O23" s="8" t="n">
        <v>0</v>
      </c>
      <c r="P23" s="9" t="n">
        <v>0</v>
      </c>
      <c r="Q23" s="70" t="n">
        <f aca="false">O23+P23</f>
        <v>0</v>
      </c>
      <c r="R23" s="9" t="n">
        <v>5.9</v>
      </c>
      <c r="S23" s="9" t="n">
        <v>6</v>
      </c>
      <c r="T23" s="70" t="n">
        <f aca="false">R23+S23</f>
        <v>11.9</v>
      </c>
      <c r="U23" s="9" t="n">
        <f aca="false">MAX(Q23:T23)</f>
        <v>11.9</v>
      </c>
      <c r="V23" s="9" t="n">
        <v>6</v>
      </c>
      <c r="W23" s="9" t="n">
        <v>6</v>
      </c>
      <c r="X23" s="10" t="n">
        <f aca="false">V23+W23</f>
        <v>12</v>
      </c>
      <c r="Y23" s="9" t="n">
        <v>0</v>
      </c>
      <c r="Z23" s="9" t="n">
        <v>0</v>
      </c>
      <c r="AA23" s="10" t="n">
        <f aca="false">Y23+Z23</f>
        <v>0</v>
      </c>
      <c r="AB23" s="81" t="n">
        <f aca="false">MAX(X23,AA23)</f>
        <v>12</v>
      </c>
    </row>
    <row r="24" s="9" customFormat="true" ht="12" hidden="false" customHeight="false" outlineLevel="0" collapsed="false">
      <c r="A24" s="1"/>
      <c r="B24" s="1"/>
      <c r="C24" s="1"/>
      <c r="D24" s="2"/>
      <c r="E24" s="3"/>
      <c r="F24" s="66"/>
      <c r="G24" s="5"/>
      <c r="H24" s="27" t="s">
        <v>225</v>
      </c>
      <c r="I24" s="28" t="n">
        <v>45</v>
      </c>
      <c r="J24" s="67" t="s">
        <v>61</v>
      </c>
      <c r="K24" s="68" t="s">
        <v>62</v>
      </c>
      <c r="L24" s="68" t="s">
        <v>23</v>
      </c>
      <c r="M24" s="76" t="n">
        <v>1992</v>
      </c>
      <c r="N24" s="69" t="s">
        <v>63</v>
      </c>
      <c r="O24" s="8" t="n">
        <v>0</v>
      </c>
      <c r="P24" s="9" t="n">
        <v>0</v>
      </c>
      <c r="Q24" s="70" t="n">
        <f aca="false">O24+P24</f>
        <v>0</v>
      </c>
      <c r="R24" s="9" t="n">
        <v>5</v>
      </c>
      <c r="S24" s="9" t="n">
        <v>6.5</v>
      </c>
      <c r="T24" s="70" t="n">
        <f aca="false">R24+S24</f>
        <v>11.5</v>
      </c>
      <c r="U24" s="9" t="n">
        <f aca="false">MAX(Q24:T24)</f>
        <v>11.5</v>
      </c>
    </row>
    <row r="25" s="9" customFormat="true" ht="12" hidden="false" customHeight="false" outlineLevel="0" collapsed="false">
      <c r="A25" s="1" t="n">
        <v>1</v>
      </c>
      <c r="B25" s="1" t="n">
        <v>1</v>
      </c>
      <c r="C25" s="1"/>
      <c r="D25" s="2"/>
      <c r="E25" s="3"/>
      <c r="F25" s="66"/>
      <c r="G25" s="5"/>
      <c r="H25" s="27" t="s">
        <v>225</v>
      </c>
      <c r="I25" s="28" t="n">
        <v>17</v>
      </c>
      <c r="J25" s="75" t="s">
        <v>80</v>
      </c>
      <c r="K25" s="69" t="s">
        <v>81</v>
      </c>
      <c r="L25" s="68" t="s">
        <v>66</v>
      </c>
      <c r="M25" s="69" t="n">
        <v>1988</v>
      </c>
      <c r="N25" s="69" t="s">
        <v>67</v>
      </c>
      <c r="O25" s="8" t="n">
        <v>5.5</v>
      </c>
      <c r="P25" s="9" t="n">
        <v>6</v>
      </c>
      <c r="Q25" s="70" t="n">
        <f aca="false">O25+P25</f>
        <v>11.5</v>
      </c>
      <c r="R25" s="9" t="n">
        <v>5</v>
      </c>
      <c r="S25" s="9" t="n">
        <v>6</v>
      </c>
      <c r="T25" s="70" t="n">
        <f aca="false">R25+S25</f>
        <v>11</v>
      </c>
      <c r="U25" s="9" t="n">
        <f aca="false">MAX(Q25:T25)</f>
        <v>11.5</v>
      </c>
    </row>
    <row r="26" s="9" customFormat="true" ht="12" hidden="false" customHeight="false" outlineLevel="0" collapsed="false">
      <c r="A26" s="1"/>
      <c r="B26" s="1"/>
      <c r="C26" s="1"/>
      <c r="D26" s="2"/>
      <c r="E26" s="3"/>
      <c r="F26" s="66"/>
      <c r="G26" s="5"/>
      <c r="H26" s="27" t="n">
        <v>8</v>
      </c>
      <c r="I26" s="28" t="n">
        <v>31</v>
      </c>
      <c r="J26" s="67" t="s">
        <v>85</v>
      </c>
      <c r="K26" s="68" t="s">
        <v>86</v>
      </c>
      <c r="L26" s="68" t="s">
        <v>87</v>
      </c>
      <c r="M26" s="76" t="n">
        <v>1991</v>
      </c>
      <c r="N26" s="69" t="s">
        <v>60</v>
      </c>
      <c r="O26" s="8" t="n">
        <v>0</v>
      </c>
      <c r="P26" s="9" t="n">
        <v>0</v>
      </c>
      <c r="Q26" s="70" t="n">
        <f aca="false">O26+P26</f>
        <v>0</v>
      </c>
      <c r="R26" s="9" t="n">
        <v>5</v>
      </c>
      <c r="S26" s="9" t="n">
        <v>6</v>
      </c>
      <c r="T26" s="70" t="n">
        <f aca="false">R26+S26</f>
        <v>11</v>
      </c>
      <c r="U26" s="9" t="n">
        <f aca="false">MAX(Q26:T26)</f>
        <v>11</v>
      </c>
    </row>
    <row r="27" s="9" customFormat="true" ht="12" hidden="false" customHeight="false" outlineLevel="0" collapsed="false">
      <c r="A27" s="1"/>
      <c r="B27" s="1"/>
      <c r="C27" s="1" t="n">
        <v>1</v>
      </c>
      <c r="D27" s="1" t="n">
        <v>1</v>
      </c>
      <c r="H27" s="27" t="n">
        <v>9</v>
      </c>
      <c r="I27" s="28" t="n">
        <v>14</v>
      </c>
      <c r="J27" s="67" t="s">
        <v>76</v>
      </c>
      <c r="K27" s="68" t="s">
        <v>77</v>
      </c>
      <c r="L27" s="68" t="s">
        <v>78</v>
      </c>
      <c r="M27" s="76" t="n">
        <v>1987</v>
      </c>
      <c r="N27" s="69" t="s">
        <v>79</v>
      </c>
      <c r="O27" s="8" t="n">
        <v>3.2</v>
      </c>
      <c r="P27" s="9" t="n">
        <v>4</v>
      </c>
      <c r="Q27" s="70" t="n">
        <f aca="false">O27+P27</f>
        <v>7.2</v>
      </c>
      <c r="R27" s="9" t="n">
        <v>5.4</v>
      </c>
      <c r="S27" s="9" t="n">
        <v>5.5</v>
      </c>
      <c r="T27" s="70" t="n">
        <f aca="false">R27+S27</f>
        <v>10.9</v>
      </c>
      <c r="U27" s="9" t="n">
        <f aca="false">MAX(Q27:T27)</f>
        <v>10.9</v>
      </c>
    </row>
    <row r="28" s="9" customFormat="true" ht="12" hidden="false" customHeight="false" outlineLevel="0" collapsed="false">
      <c r="A28" s="46"/>
      <c r="B28" s="46"/>
      <c r="C28" s="46"/>
      <c r="D28" s="77"/>
      <c r="E28" s="78"/>
      <c r="F28" s="46"/>
      <c r="G28" s="46"/>
      <c r="H28" s="27" t="n">
        <v>10</v>
      </c>
      <c r="I28" s="42" t="n">
        <v>26</v>
      </c>
      <c r="J28" s="82" t="s">
        <v>107</v>
      </c>
      <c r="K28" s="79" t="s">
        <v>65</v>
      </c>
      <c r="L28" s="54" t="s">
        <v>109</v>
      </c>
      <c r="M28" s="79" t="n">
        <v>1990</v>
      </c>
      <c r="N28" s="79" t="s">
        <v>60</v>
      </c>
      <c r="O28" s="8" t="n">
        <v>4</v>
      </c>
      <c r="P28" s="9" t="n">
        <v>3.5</v>
      </c>
      <c r="Q28" s="70" t="n">
        <f aca="false">O28+P28</f>
        <v>7.5</v>
      </c>
      <c r="R28" s="9" t="n">
        <v>4.5</v>
      </c>
      <c r="S28" s="9" t="n">
        <v>4.5</v>
      </c>
      <c r="T28" s="70" t="n">
        <f aca="false">R28+S28</f>
        <v>9</v>
      </c>
      <c r="U28" s="9" t="n">
        <f aca="false">MAX(Q28:T28)</f>
        <v>9</v>
      </c>
    </row>
    <row r="29" s="9" customFormat="true" ht="12" hidden="false" customHeight="false" outlineLevel="0" collapsed="false">
      <c r="A29" s="46"/>
      <c r="B29" s="46"/>
      <c r="C29" s="46" t="n">
        <v>1</v>
      </c>
      <c r="D29" s="77" t="n">
        <v>1</v>
      </c>
      <c r="E29" s="78"/>
      <c r="F29" s="46"/>
      <c r="G29" s="46"/>
      <c r="H29" s="27" t="n">
        <v>11</v>
      </c>
      <c r="I29" s="25" t="n">
        <v>77</v>
      </c>
      <c r="J29" s="67" t="s">
        <v>33</v>
      </c>
      <c r="K29" s="68" t="s">
        <v>83</v>
      </c>
      <c r="L29" s="68"/>
      <c r="M29" s="79" t="n">
        <v>1992</v>
      </c>
      <c r="N29" s="69" t="s">
        <v>63</v>
      </c>
      <c r="O29" s="8" t="n">
        <v>4</v>
      </c>
      <c r="P29" s="9" t="n">
        <v>4.5</v>
      </c>
      <c r="Q29" s="70" t="n">
        <f aca="false">O29+P29</f>
        <v>8.5</v>
      </c>
      <c r="R29" s="9" t="n">
        <v>0</v>
      </c>
      <c r="S29" s="9" t="n">
        <v>0</v>
      </c>
      <c r="T29" s="70" t="n">
        <f aca="false">R29+S29</f>
        <v>0</v>
      </c>
      <c r="U29" s="9" t="n">
        <f aca="false">MAX(Q29:T29)</f>
        <v>8.5</v>
      </c>
    </row>
    <row r="30" s="9" customFormat="true" ht="12" hidden="false" customHeight="false" outlineLevel="0" collapsed="false">
      <c r="A30" s="1"/>
      <c r="B30" s="1"/>
      <c r="C30" s="1" t="s">
        <v>223</v>
      </c>
      <c r="D30" s="1"/>
      <c r="H30" s="27" t="n">
        <v>12</v>
      </c>
      <c r="I30" s="42" t="n">
        <v>57</v>
      </c>
      <c r="J30" s="82" t="s">
        <v>107</v>
      </c>
      <c r="K30" s="79" t="s">
        <v>108</v>
      </c>
      <c r="L30" s="83"/>
      <c r="M30" s="79" t="n">
        <v>1992</v>
      </c>
      <c r="N30" s="79" t="s">
        <v>63</v>
      </c>
      <c r="O30" s="8" t="n">
        <v>4</v>
      </c>
      <c r="P30" s="9" t="n">
        <v>4.3</v>
      </c>
      <c r="Q30" s="70" t="n">
        <f aca="false">O30+P30</f>
        <v>8.3</v>
      </c>
      <c r="R30" s="9" t="n">
        <v>3.5</v>
      </c>
      <c r="S30" s="9" t="n">
        <v>3.5</v>
      </c>
      <c r="T30" s="70" t="n">
        <f aca="false">R30+S30</f>
        <v>7</v>
      </c>
      <c r="U30" s="9" t="n">
        <f aca="false">MAX(Q30:T30)</f>
        <v>8.3</v>
      </c>
    </row>
    <row r="31" s="9" customFormat="true" ht="12" hidden="false" customHeight="false" outlineLevel="0" collapsed="false">
      <c r="A31" s="1" t="n">
        <v>1</v>
      </c>
      <c r="B31" s="2" t="n">
        <v>1</v>
      </c>
      <c r="C31" s="2" t="n">
        <v>1</v>
      </c>
      <c r="D31" s="2" t="n">
        <v>1</v>
      </c>
      <c r="E31" s="33"/>
      <c r="F31" s="1"/>
      <c r="G31" s="1"/>
      <c r="H31" s="27" t="n">
        <v>13</v>
      </c>
      <c r="I31" s="28" t="n">
        <v>68</v>
      </c>
      <c r="J31" s="67" t="s">
        <v>126</v>
      </c>
      <c r="K31" s="68" t="s">
        <v>127</v>
      </c>
      <c r="L31" s="68"/>
      <c r="M31" s="76" t="n">
        <v>1992</v>
      </c>
      <c r="N31" s="69" t="s">
        <v>63</v>
      </c>
      <c r="O31" s="8" t="n">
        <v>3.2</v>
      </c>
      <c r="P31" s="9" t="n">
        <v>3</v>
      </c>
      <c r="Q31" s="70" t="n">
        <f aca="false">O31+P31</f>
        <v>6.2</v>
      </c>
      <c r="R31" s="9" t="n">
        <v>4</v>
      </c>
      <c r="S31" s="9" t="n">
        <v>4.1</v>
      </c>
      <c r="T31" s="70" t="n">
        <f aca="false">R31+S31</f>
        <v>8.1</v>
      </c>
      <c r="U31" s="9" t="n">
        <f aca="false">MAX(Q31:T31)</f>
        <v>8.1</v>
      </c>
    </row>
    <row r="32" s="9" customFormat="true" ht="12" hidden="false" customHeight="false" outlineLevel="0" collapsed="false">
      <c r="A32" s="1"/>
      <c r="B32" s="1"/>
      <c r="C32" s="1"/>
      <c r="D32" s="1"/>
      <c r="H32" s="27" t="s">
        <v>226</v>
      </c>
      <c r="I32" s="28" t="n">
        <v>58</v>
      </c>
      <c r="J32" s="67" t="s">
        <v>116</v>
      </c>
      <c r="K32" s="68" t="s">
        <v>117</v>
      </c>
      <c r="L32" s="68"/>
      <c r="M32" s="76" t="n">
        <v>1993</v>
      </c>
      <c r="N32" s="69" t="s">
        <v>63</v>
      </c>
      <c r="O32" s="8" t="n">
        <v>3.5</v>
      </c>
      <c r="P32" s="9" t="n">
        <v>3.5</v>
      </c>
      <c r="Q32" s="70" t="n">
        <f aca="false">O32+P32</f>
        <v>7</v>
      </c>
      <c r="R32" s="9" t="n">
        <v>0</v>
      </c>
      <c r="S32" s="9" t="n">
        <v>0</v>
      </c>
      <c r="T32" s="70" t="n">
        <f aca="false">R32+S32</f>
        <v>0</v>
      </c>
      <c r="U32" s="9" t="n">
        <f aca="false">MAX(Q32:T32)</f>
        <v>7</v>
      </c>
    </row>
    <row r="33" s="9" customFormat="true" ht="12" hidden="false" customHeight="false" outlineLevel="0" collapsed="false">
      <c r="A33" s="1"/>
      <c r="B33" s="1"/>
      <c r="C33" s="1"/>
      <c r="D33" s="1"/>
      <c r="H33" s="27" t="s">
        <v>226</v>
      </c>
      <c r="I33" s="25" t="n">
        <v>42</v>
      </c>
      <c r="J33" s="75" t="s">
        <v>21</v>
      </c>
      <c r="K33" s="54" t="s">
        <v>142</v>
      </c>
      <c r="L33" s="54"/>
      <c r="M33" s="54" t="n">
        <v>1992</v>
      </c>
      <c r="N33" s="54" t="s">
        <v>63</v>
      </c>
      <c r="O33" s="8" t="n">
        <v>3.5</v>
      </c>
      <c r="P33" s="9" t="n">
        <v>3</v>
      </c>
      <c r="Q33" s="70" t="n">
        <f aca="false">O33+P33</f>
        <v>6.5</v>
      </c>
      <c r="R33" s="9" t="n">
        <v>4</v>
      </c>
      <c r="S33" s="9" t="n">
        <v>3</v>
      </c>
      <c r="T33" s="70" t="n">
        <f aca="false">R33+S33</f>
        <v>7</v>
      </c>
      <c r="U33" s="9" t="n">
        <f aca="false">MAX(Q33:T33)</f>
        <v>7</v>
      </c>
    </row>
    <row r="34" s="9" customFormat="true" ht="12" hidden="false" customHeight="false" outlineLevel="0" collapsed="false">
      <c r="A34" s="1"/>
      <c r="B34" s="1"/>
      <c r="C34" s="1"/>
      <c r="D34" s="2"/>
      <c r="E34" s="3"/>
      <c r="F34" s="66"/>
      <c r="G34" s="5"/>
      <c r="H34" s="27" t="s">
        <v>227</v>
      </c>
      <c r="I34" s="28" t="n">
        <v>30</v>
      </c>
      <c r="J34" s="75" t="s">
        <v>94</v>
      </c>
      <c r="K34" s="69" t="s">
        <v>95</v>
      </c>
      <c r="L34" s="68"/>
      <c r="M34" s="69" t="n">
        <v>1994</v>
      </c>
      <c r="N34" s="69" t="s">
        <v>63</v>
      </c>
      <c r="O34" s="8" t="n">
        <v>0</v>
      </c>
      <c r="P34" s="9" t="n">
        <v>0</v>
      </c>
      <c r="Q34" s="70" t="n">
        <f aca="false">O34+P34</f>
        <v>0</v>
      </c>
      <c r="R34" s="9" t="n">
        <v>3.5</v>
      </c>
      <c r="S34" s="9" t="n">
        <v>3</v>
      </c>
      <c r="T34" s="70" t="n">
        <f aca="false">R34+S34</f>
        <v>6.5</v>
      </c>
      <c r="U34" s="9" t="n">
        <f aca="false">MAX(Q34:T34)</f>
        <v>6.5</v>
      </c>
    </row>
    <row r="35" s="9" customFormat="true" ht="12" hidden="false" customHeight="false" outlineLevel="0" collapsed="false">
      <c r="A35" s="46"/>
      <c r="B35" s="77"/>
      <c r="C35" s="77"/>
      <c r="D35" s="77"/>
      <c r="E35" s="78"/>
      <c r="F35" s="46"/>
      <c r="G35" s="46"/>
      <c r="H35" s="27" t="s">
        <v>227</v>
      </c>
      <c r="I35" s="28" t="n">
        <v>81</v>
      </c>
      <c r="J35" s="68" t="s">
        <v>121</v>
      </c>
      <c r="K35" s="68" t="s">
        <v>122</v>
      </c>
      <c r="L35" s="68"/>
      <c r="M35" s="76" t="n">
        <v>1989</v>
      </c>
      <c r="N35" s="69" t="s">
        <v>67</v>
      </c>
      <c r="O35" s="8" t="n">
        <v>3.5</v>
      </c>
      <c r="P35" s="9" t="n">
        <v>3</v>
      </c>
      <c r="Q35" s="70" t="n">
        <f aca="false">O35+P35</f>
        <v>6.5</v>
      </c>
      <c r="R35" s="9" t="n">
        <v>2.9</v>
      </c>
      <c r="S35" s="9" t="n">
        <v>2.5</v>
      </c>
      <c r="T35" s="70" t="n">
        <f aca="false">R35+S35</f>
        <v>5.4</v>
      </c>
      <c r="U35" s="9" t="n">
        <f aca="false">MAX(Q35:T35)</f>
        <v>6.5</v>
      </c>
    </row>
    <row r="36" customFormat="false" ht="12" hidden="false" customHeight="false" outlineLevel="0" collapsed="false">
      <c r="H36" s="27" t="s">
        <v>103</v>
      </c>
      <c r="I36" s="25" t="n">
        <v>71</v>
      </c>
      <c r="J36" s="75" t="s">
        <v>47</v>
      </c>
      <c r="K36" s="54" t="s">
        <v>118</v>
      </c>
      <c r="L36" s="54" t="s">
        <v>23</v>
      </c>
      <c r="M36" s="54" t="n">
        <v>1994</v>
      </c>
      <c r="N36" s="54" t="s">
        <v>63</v>
      </c>
      <c r="O36" s="8" t="n">
        <v>0</v>
      </c>
      <c r="P36" s="9" t="n">
        <v>0</v>
      </c>
      <c r="Q36" s="70" t="n">
        <f aca="false">O36+P36</f>
        <v>0</v>
      </c>
      <c r="R36" s="9" t="n">
        <v>3.1</v>
      </c>
      <c r="S36" s="9" t="n">
        <v>3</v>
      </c>
      <c r="T36" s="70" t="n">
        <f aca="false">R36+S36</f>
        <v>6.1</v>
      </c>
      <c r="U36" s="9" t="n">
        <f aca="false">MAX(Q36:T36)</f>
        <v>6.1</v>
      </c>
    </row>
    <row r="37" customFormat="false" ht="12" hidden="false" customHeight="false" outlineLevel="0" collapsed="false">
      <c r="H37" s="27" t="s">
        <v>103</v>
      </c>
      <c r="I37" s="25" t="n">
        <v>5</v>
      </c>
      <c r="J37" s="67" t="s">
        <v>154</v>
      </c>
      <c r="K37" s="68" t="s">
        <v>155</v>
      </c>
      <c r="L37" s="68" t="s">
        <v>156</v>
      </c>
      <c r="M37" s="69" t="n">
        <v>1988</v>
      </c>
      <c r="N37" s="69" t="s">
        <v>67</v>
      </c>
      <c r="O37" s="8" t="n">
        <v>3</v>
      </c>
      <c r="P37" s="9" t="n">
        <v>3</v>
      </c>
      <c r="Q37" s="70" t="n">
        <f aca="false">O37+P37</f>
        <v>6</v>
      </c>
      <c r="R37" s="9" t="n">
        <v>3.1</v>
      </c>
      <c r="S37" s="9" t="n">
        <v>3</v>
      </c>
      <c r="T37" s="70" t="n">
        <f aca="false">R37+S37</f>
        <v>6.1</v>
      </c>
      <c r="U37" s="9" t="n">
        <f aca="false">MAX(Q37:T37)</f>
        <v>6.1</v>
      </c>
    </row>
    <row r="38" customFormat="false" ht="12" hidden="false" customHeight="false" outlineLevel="0" collapsed="false">
      <c r="H38" s="27" t="s">
        <v>228</v>
      </c>
      <c r="I38" s="28" t="n">
        <v>34</v>
      </c>
      <c r="J38" s="75" t="s">
        <v>104</v>
      </c>
      <c r="K38" s="69" t="s">
        <v>105</v>
      </c>
      <c r="L38" s="68"/>
      <c r="M38" s="69" t="n">
        <v>1992</v>
      </c>
      <c r="N38" s="69" t="s">
        <v>63</v>
      </c>
      <c r="O38" s="8" t="n">
        <v>3</v>
      </c>
      <c r="P38" s="9" t="n">
        <v>3</v>
      </c>
      <c r="Q38" s="70" t="n">
        <f aca="false">O38+P38</f>
        <v>6</v>
      </c>
      <c r="R38" s="9" t="n">
        <v>0</v>
      </c>
      <c r="S38" s="9" t="n">
        <v>0</v>
      </c>
      <c r="T38" s="70" t="n">
        <f aca="false">R38+S38</f>
        <v>0</v>
      </c>
      <c r="U38" s="9" t="n">
        <f aca="false">MAX(Q38:T38)</f>
        <v>6</v>
      </c>
    </row>
    <row r="39" customFormat="false" ht="12" hidden="false" customHeight="false" outlineLevel="0" collapsed="false">
      <c r="H39" s="27" t="s">
        <v>228</v>
      </c>
      <c r="I39" s="25" t="n">
        <v>15</v>
      </c>
      <c r="J39" s="67" t="s">
        <v>57</v>
      </c>
      <c r="K39" s="68" t="s">
        <v>128</v>
      </c>
      <c r="L39" s="68"/>
      <c r="M39" s="76" t="n">
        <v>1990</v>
      </c>
      <c r="N39" s="75" t="s">
        <v>60</v>
      </c>
      <c r="O39" s="8" t="n">
        <v>3</v>
      </c>
      <c r="P39" s="9" t="n">
        <v>3</v>
      </c>
      <c r="Q39" s="70" t="n">
        <f aca="false">O39+P39</f>
        <v>6</v>
      </c>
      <c r="R39" s="9" t="n">
        <v>0</v>
      </c>
      <c r="S39" s="9" t="n">
        <v>0</v>
      </c>
      <c r="T39" s="70" t="n">
        <f aca="false">R39+S39</f>
        <v>0</v>
      </c>
      <c r="U39" s="9" t="n">
        <f aca="false">MAX(Q39:T39)</f>
        <v>6</v>
      </c>
    </row>
    <row r="40" customFormat="false" ht="12" hidden="false" customHeight="false" outlineLevel="0" collapsed="false">
      <c r="H40" s="27" t="s">
        <v>228</v>
      </c>
      <c r="I40" s="28" t="n">
        <v>18</v>
      </c>
      <c r="J40" s="75" t="s">
        <v>44</v>
      </c>
      <c r="K40" s="54" t="s">
        <v>130</v>
      </c>
      <c r="L40" s="54"/>
      <c r="M40" s="54" t="n">
        <v>1991</v>
      </c>
      <c r="N40" s="54" t="s">
        <v>60</v>
      </c>
      <c r="O40" s="8" t="n">
        <v>3</v>
      </c>
      <c r="P40" s="9" t="n">
        <v>3</v>
      </c>
      <c r="Q40" s="70" t="n">
        <f aca="false">O40+P40</f>
        <v>6</v>
      </c>
      <c r="R40" s="9" t="n">
        <v>0</v>
      </c>
      <c r="S40" s="9" t="n">
        <v>0</v>
      </c>
      <c r="T40" s="70" t="n">
        <f aca="false">R40+S40</f>
        <v>0</v>
      </c>
      <c r="U40" s="9" t="n">
        <f aca="false">MAX(Q40:T40)</f>
        <v>6</v>
      </c>
    </row>
    <row r="41" customFormat="false" ht="12" hidden="false" customHeight="false" outlineLevel="0" collapsed="false">
      <c r="H41" s="27" t="n">
        <v>23</v>
      </c>
      <c r="I41" s="42" t="n">
        <v>36</v>
      </c>
      <c r="J41" s="82" t="s">
        <v>114</v>
      </c>
      <c r="K41" s="79" t="s">
        <v>115</v>
      </c>
      <c r="L41" s="83"/>
      <c r="M41" s="79" t="n">
        <v>1992</v>
      </c>
      <c r="N41" s="79" t="s">
        <v>63</v>
      </c>
      <c r="O41" s="8" t="n">
        <v>0</v>
      </c>
      <c r="P41" s="9" t="n">
        <v>0</v>
      </c>
      <c r="Q41" s="70" t="n">
        <f aca="false">O41+P41</f>
        <v>0</v>
      </c>
      <c r="R41" s="9" t="n">
        <v>2.9</v>
      </c>
      <c r="S41" s="9" t="n">
        <v>3</v>
      </c>
      <c r="T41" s="70" t="n">
        <f aca="false">R41+S41</f>
        <v>5.9</v>
      </c>
      <c r="U41" s="9" t="n">
        <f aca="false">MAX(Q41:T41)</f>
        <v>5.9</v>
      </c>
    </row>
    <row r="42" customFormat="false" ht="12" hidden="false" customHeight="false" outlineLevel="0" collapsed="false">
      <c r="H42" s="27" t="n">
        <v>24</v>
      </c>
      <c r="I42" s="28" t="n">
        <v>97</v>
      </c>
      <c r="J42" s="67" t="s">
        <v>145</v>
      </c>
      <c r="K42" s="68" t="s">
        <v>146</v>
      </c>
      <c r="L42" s="68"/>
      <c r="M42" s="76" t="s">
        <v>147</v>
      </c>
      <c r="N42" s="68" t="s">
        <v>79</v>
      </c>
      <c r="O42" s="8" t="n">
        <v>0</v>
      </c>
      <c r="P42" s="9" t="n">
        <v>0</v>
      </c>
      <c r="Q42" s="70" t="n">
        <f aca="false">O42+P42</f>
        <v>0</v>
      </c>
      <c r="R42" s="9" t="n">
        <v>3.1</v>
      </c>
      <c r="S42" s="9" t="n">
        <v>2.5</v>
      </c>
      <c r="T42" s="70" t="n">
        <f aca="false">R42+S42</f>
        <v>5.6</v>
      </c>
      <c r="U42" s="9" t="n">
        <f aca="false">MAX(Q42:T42)</f>
        <v>5.6</v>
      </c>
    </row>
    <row r="43" customFormat="false" ht="12" hidden="false" customHeight="false" outlineLevel="0" collapsed="false">
      <c r="H43" s="27" t="n">
        <v>25</v>
      </c>
      <c r="I43" s="28" t="n">
        <v>50</v>
      </c>
      <c r="J43" s="75" t="s">
        <v>101</v>
      </c>
      <c r="K43" s="69" t="s">
        <v>102</v>
      </c>
      <c r="L43" s="68"/>
      <c r="M43" s="69" t="n">
        <v>1990</v>
      </c>
      <c r="N43" s="69" t="s">
        <v>60</v>
      </c>
      <c r="O43" s="8" t="n">
        <v>0</v>
      </c>
      <c r="P43" s="9" t="n">
        <v>0</v>
      </c>
      <c r="Q43" s="70" t="n">
        <f aca="false">O43+P43</f>
        <v>0</v>
      </c>
      <c r="R43" s="9" t="n">
        <v>2.9</v>
      </c>
      <c r="S43" s="9" t="n">
        <v>2.5</v>
      </c>
      <c r="T43" s="70" t="n">
        <f aca="false">R43+S43</f>
        <v>5.4</v>
      </c>
      <c r="U43" s="9" t="n">
        <f aca="false">MAX(Q43:T43)</f>
        <v>5.4</v>
      </c>
    </row>
    <row r="44" customFormat="false" ht="12" hidden="false" customHeight="false" outlineLevel="0" collapsed="false">
      <c r="H44" s="27" t="s">
        <v>229</v>
      </c>
      <c r="I44" s="28" t="n">
        <v>7</v>
      </c>
      <c r="J44" s="67" t="s">
        <v>54</v>
      </c>
      <c r="K44" s="68" t="s">
        <v>65</v>
      </c>
      <c r="L44" s="68"/>
      <c r="M44" s="76" t="n">
        <v>1994</v>
      </c>
      <c r="N44" s="69" t="s">
        <v>63</v>
      </c>
      <c r="O44" s="8" t="n">
        <v>2.5</v>
      </c>
      <c r="P44" s="9" t="n">
        <v>2.5</v>
      </c>
      <c r="Q44" s="70" t="n">
        <f aca="false">O44+P44</f>
        <v>5</v>
      </c>
      <c r="R44" s="9" t="n">
        <v>0</v>
      </c>
      <c r="S44" s="9" t="n">
        <v>0</v>
      </c>
      <c r="T44" s="70" t="n">
        <f aca="false">R44+S44</f>
        <v>0</v>
      </c>
      <c r="U44" s="9" t="n">
        <f aca="false">MAX(Q44:T44)</f>
        <v>5</v>
      </c>
    </row>
    <row r="45" customFormat="false" ht="12" hidden="false" customHeight="false" outlineLevel="0" collapsed="false">
      <c r="H45" s="27" t="s">
        <v>229</v>
      </c>
      <c r="I45" s="25" t="n">
        <v>3</v>
      </c>
      <c r="J45" s="67" t="s">
        <v>159</v>
      </c>
      <c r="K45" s="68" t="s">
        <v>95</v>
      </c>
      <c r="L45" s="68"/>
      <c r="M45" s="73" t="s">
        <v>160</v>
      </c>
      <c r="N45" s="69" t="s">
        <v>63</v>
      </c>
      <c r="O45" s="8" t="n">
        <v>3</v>
      </c>
      <c r="P45" s="9" t="n">
        <v>2</v>
      </c>
      <c r="Q45" s="70" t="n">
        <f aca="false">O45+P45</f>
        <v>5</v>
      </c>
      <c r="R45" s="9" t="n">
        <v>0</v>
      </c>
      <c r="S45" s="9" t="n">
        <v>0</v>
      </c>
      <c r="T45" s="70" t="n">
        <f aca="false">R45+S45</f>
        <v>0</v>
      </c>
      <c r="U45" s="9" t="n">
        <f aca="false">MAX(Q45:T45)</f>
        <v>5</v>
      </c>
    </row>
    <row r="46" customFormat="false" ht="12" hidden="false" customHeight="false" outlineLevel="0" collapsed="false">
      <c r="H46" s="27" t="s">
        <v>229</v>
      </c>
      <c r="I46" s="25" t="n">
        <v>37</v>
      </c>
      <c r="J46" s="75" t="s">
        <v>47</v>
      </c>
      <c r="K46" s="54" t="s">
        <v>148</v>
      </c>
      <c r="L46" s="54"/>
      <c r="M46" s="54" t="n">
        <v>1967</v>
      </c>
      <c r="N46" s="54" t="s">
        <v>133</v>
      </c>
      <c r="O46" s="8" t="n">
        <v>2.5</v>
      </c>
      <c r="P46" s="9" t="n">
        <v>2</v>
      </c>
      <c r="Q46" s="70" t="n">
        <f aca="false">O46+P46</f>
        <v>4.5</v>
      </c>
      <c r="R46" s="9" t="n">
        <v>2.5</v>
      </c>
      <c r="S46" s="9" t="n">
        <v>2.5</v>
      </c>
      <c r="T46" s="70" t="n">
        <f aca="false">R46+S46</f>
        <v>5</v>
      </c>
      <c r="U46" s="9" t="n">
        <f aca="false">MAX(Q46:T46)</f>
        <v>5</v>
      </c>
    </row>
    <row r="47" customFormat="false" ht="12" hidden="false" customHeight="false" outlineLevel="0" collapsed="false">
      <c r="H47" s="27" t="n">
        <v>29</v>
      </c>
      <c r="I47" s="25" t="n">
        <v>60</v>
      </c>
      <c r="J47" s="67" t="s">
        <v>54</v>
      </c>
      <c r="K47" s="68" t="s">
        <v>141</v>
      </c>
      <c r="L47" s="68"/>
      <c r="M47" s="76" t="n">
        <v>1993</v>
      </c>
      <c r="N47" s="68" t="s">
        <v>63</v>
      </c>
      <c r="O47" s="8" t="n">
        <v>1</v>
      </c>
      <c r="P47" s="9" t="n">
        <v>0</v>
      </c>
      <c r="Q47" s="70" t="n">
        <f aca="false">O47+P47</f>
        <v>1</v>
      </c>
      <c r="R47" s="9" t="n">
        <v>2.2</v>
      </c>
      <c r="S47" s="9" t="n">
        <v>2.5</v>
      </c>
      <c r="T47" s="70" t="n">
        <f aca="false">R47+S47</f>
        <v>4.7</v>
      </c>
      <c r="U47" s="9" t="n">
        <f aca="false">MAX(Q47:T47)</f>
        <v>4.7</v>
      </c>
    </row>
    <row r="48" customFormat="false" ht="12" hidden="false" customHeight="false" outlineLevel="0" collapsed="false">
      <c r="H48" s="27" t="s">
        <v>125</v>
      </c>
      <c r="I48" s="28" t="n">
        <v>40</v>
      </c>
      <c r="J48" s="75" t="s">
        <v>31</v>
      </c>
      <c r="K48" s="54" t="s">
        <v>106</v>
      </c>
      <c r="L48" s="54"/>
      <c r="M48" s="54" t="n">
        <v>1993</v>
      </c>
      <c r="N48" s="54" t="s">
        <v>63</v>
      </c>
      <c r="O48" s="8" t="n">
        <v>1</v>
      </c>
      <c r="P48" s="9" t="n">
        <v>3</v>
      </c>
      <c r="Q48" s="70" t="n">
        <f aca="false">O48+P48</f>
        <v>4</v>
      </c>
      <c r="R48" s="9" t="n">
        <v>2</v>
      </c>
      <c r="S48" s="9" t="n">
        <v>2.5</v>
      </c>
      <c r="T48" s="70" t="n">
        <f aca="false">R48+S48</f>
        <v>4.5</v>
      </c>
      <c r="U48" s="9" t="n">
        <f aca="false">MAX(Q48:T48)</f>
        <v>4.5</v>
      </c>
    </row>
    <row r="49" customFormat="false" ht="12" hidden="false" customHeight="false" outlineLevel="0" collapsed="false">
      <c r="H49" s="27" t="s">
        <v>125</v>
      </c>
      <c r="I49" s="28" t="n">
        <v>22</v>
      </c>
      <c r="J49" s="67" t="s">
        <v>152</v>
      </c>
      <c r="K49" s="68" t="s">
        <v>153</v>
      </c>
      <c r="L49" s="68"/>
      <c r="M49" s="76" t="n">
        <v>1966</v>
      </c>
      <c r="N49" s="69" t="s">
        <v>133</v>
      </c>
      <c r="O49" s="8" t="n">
        <v>2</v>
      </c>
      <c r="P49" s="9" t="n">
        <v>2.5</v>
      </c>
      <c r="Q49" s="70" t="n">
        <f aca="false">O49+P49</f>
        <v>4.5</v>
      </c>
      <c r="R49" s="9" t="n">
        <v>0</v>
      </c>
      <c r="S49" s="9" t="n">
        <v>0</v>
      </c>
      <c r="T49" s="70" t="n">
        <f aca="false">R49+S49</f>
        <v>0</v>
      </c>
      <c r="U49" s="9" t="n">
        <f aca="false">MAX(Q49:T49)</f>
        <v>4.5</v>
      </c>
    </row>
    <row r="50" customFormat="false" ht="12" hidden="false" customHeight="false" outlineLevel="0" collapsed="false">
      <c r="H50" s="27" t="s">
        <v>230</v>
      </c>
      <c r="I50" s="42" t="n">
        <v>84</v>
      </c>
      <c r="J50" s="82" t="s">
        <v>164</v>
      </c>
      <c r="K50" s="79" t="s">
        <v>165</v>
      </c>
      <c r="L50" s="83"/>
      <c r="M50" s="79" t="n">
        <v>1993</v>
      </c>
      <c r="N50" s="79" t="s">
        <v>63</v>
      </c>
      <c r="O50" s="8" t="n">
        <v>2.5</v>
      </c>
      <c r="P50" s="9" t="n">
        <v>1.5</v>
      </c>
      <c r="Q50" s="70" t="n">
        <f aca="false">O50+P50</f>
        <v>4</v>
      </c>
      <c r="R50" s="9" t="n">
        <v>2.5</v>
      </c>
      <c r="S50" s="9" t="n">
        <v>1.5</v>
      </c>
      <c r="T50" s="70" t="n">
        <f aca="false">R50+S50</f>
        <v>4</v>
      </c>
      <c r="U50" s="9" t="n">
        <f aca="false">MAX(Q50:T50)</f>
        <v>4</v>
      </c>
    </row>
    <row r="51" customFormat="false" ht="12" hidden="false" customHeight="false" outlineLevel="0" collapsed="false">
      <c r="H51" s="27" t="s">
        <v>230</v>
      </c>
      <c r="I51" s="28" t="n">
        <v>53</v>
      </c>
      <c r="J51" s="75" t="s">
        <v>123</v>
      </c>
      <c r="K51" s="54" t="s">
        <v>151</v>
      </c>
      <c r="L51" s="54"/>
      <c r="M51" s="54" t="n">
        <v>1990</v>
      </c>
      <c r="N51" s="54" t="s">
        <v>60</v>
      </c>
      <c r="O51" s="8" t="n">
        <v>2</v>
      </c>
      <c r="P51" s="9" t="n">
        <v>2</v>
      </c>
      <c r="Q51" s="70" t="n">
        <f aca="false">O51+P51</f>
        <v>4</v>
      </c>
      <c r="R51" s="9" t="n">
        <v>2</v>
      </c>
      <c r="S51" s="9" t="n">
        <v>2</v>
      </c>
      <c r="T51" s="70" t="n">
        <f aca="false">R51+S51</f>
        <v>4</v>
      </c>
      <c r="U51" s="9" t="n">
        <f aca="false">MAX(Q51:T51)</f>
        <v>4</v>
      </c>
    </row>
    <row r="52" customFormat="false" ht="12" hidden="false" customHeight="false" outlineLevel="0" collapsed="false">
      <c r="H52" s="27" t="s">
        <v>230</v>
      </c>
      <c r="I52" s="42" t="n">
        <v>23</v>
      </c>
      <c r="J52" s="82" t="s">
        <v>64</v>
      </c>
      <c r="K52" s="79" t="s">
        <v>149</v>
      </c>
      <c r="L52" s="83"/>
      <c r="M52" s="79" t="n">
        <v>1956</v>
      </c>
      <c r="N52" s="79" t="s">
        <v>133</v>
      </c>
      <c r="O52" s="8" t="n">
        <v>2</v>
      </c>
      <c r="P52" s="9" t="n">
        <v>2</v>
      </c>
      <c r="Q52" s="70" t="n">
        <f aca="false">O52+P52</f>
        <v>4</v>
      </c>
      <c r="R52" s="9" t="n">
        <v>2</v>
      </c>
      <c r="S52" s="9" t="n">
        <v>2</v>
      </c>
      <c r="T52" s="70" t="n">
        <f aca="false">R52+S52</f>
        <v>4</v>
      </c>
      <c r="U52" s="9" t="n">
        <f aca="false">MAX(Q52:T52)</f>
        <v>4</v>
      </c>
    </row>
    <row r="53" customFormat="false" ht="12" hidden="false" customHeight="false" outlineLevel="0" collapsed="false">
      <c r="H53" s="27" t="n">
        <v>35</v>
      </c>
      <c r="I53" s="25" t="n">
        <v>66</v>
      </c>
      <c r="J53" s="67" t="s">
        <v>25</v>
      </c>
      <c r="K53" s="68" t="s">
        <v>102</v>
      </c>
      <c r="L53" s="84"/>
      <c r="M53" s="79" t="n">
        <v>1993</v>
      </c>
      <c r="N53" s="68" t="s">
        <v>63</v>
      </c>
      <c r="O53" s="8" t="n">
        <v>1.5</v>
      </c>
      <c r="P53" s="9" t="n">
        <v>1.5</v>
      </c>
      <c r="Q53" s="70" t="n">
        <f aca="false">O53+P53</f>
        <v>3</v>
      </c>
      <c r="R53" s="9" t="n">
        <v>1.9</v>
      </c>
      <c r="S53" s="9" t="n">
        <v>2</v>
      </c>
      <c r="T53" s="70" t="n">
        <f aca="false">R53+S53</f>
        <v>3.9</v>
      </c>
      <c r="U53" s="9" t="n">
        <f aca="false">MAX(Q53:T53)</f>
        <v>3.9</v>
      </c>
    </row>
    <row r="54" customFormat="false" ht="12" hidden="false" customHeight="false" outlineLevel="0" collapsed="false">
      <c r="H54" s="27" t="n">
        <v>36</v>
      </c>
      <c r="I54" s="25" t="n">
        <v>48</v>
      </c>
      <c r="J54" s="75" t="s">
        <v>161</v>
      </c>
      <c r="K54" s="54" t="s">
        <v>162</v>
      </c>
      <c r="L54" s="54"/>
      <c r="M54" s="54" t="n">
        <v>1994</v>
      </c>
      <c r="N54" s="54" t="s">
        <v>63</v>
      </c>
      <c r="O54" s="8" t="n">
        <v>0</v>
      </c>
      <c r="P54" s="9" t="n">
        <v>0</v>
      </c>
      <c r="Q54" s="70" t="n">
        <f aca="false">O54+P54</f>
        <v>0</v>
      </c>
      <c r="R54" s="9" t="n">
        <v>2.2</v>
      </c>
      <c r="S54" s="9" t="n">
        <v>1.5</v>
      </c>
      <c r="T54" s="70" t="n">
        <f aca="false">R54+S54</f>
        <v>3.7</v>
      </c>
      <c r="U54" s="9" t="n">
        <f aca="false">MAX(Q54:T54)</f>
        <v>3.7</v>
      </c>
    </row>
    <row r="55" customFormat="false" ht="12" hidden="false" customHeight="false" outlineLevel="0" collapsed="false">
      <c r="H55" s="27" t="n">
        <v>37</v>
      </c>
      <c r="I55" s="28" t="n">
        <v>46</v>
      </c>
      <c r="J55" s="68" t="s">
        <v>40</v>
      </c>
      <c r="K55" s="68" t="s">
        <v>163</v>
      </c>
      <c r="L55" s="68"/>
      <c r="M55" s="85" t="n">
        <v>1994</v>
      </c>
      <c r="N55" s="75" t="s">
        <v>63</v>
      </c>
      <c r="O55" s="8" t="n">
        <v>2</v>
      </c>
      <c r="P55" s="9" t="n">
        <v>1.5</v>
      </c>
      <c r="Q55" s="70" t="n">
        <f aca="false">O55+P55</f>
        <v>3.5</v>
      </c>
      <c r="R55" s="9" t="n">
        <v>2</v>
      </c>
      <c r="S55" s="9" t="n">
        <v>1.5</v>
      </c>
      <c r="T55" s="70" t="n">
        <f aca="false">R55+S55</f>
        <v>3.5</v>
      </c>
      <c r="U55" s="9" t="n">
        <f aca="false">MAX(Q55:T55)</f>
        <v>3.5</v>
      </c>
    </row>
    <row r="56" customFormat="false" ht="12" hidden="false" customHeight="false" outlineLevel="0" collapsed="false">
      <c r="H56" s="27" t="n">
        <v>38</v>
      </c>
      <c r="I56" s="28" t="n">
        <v>82</v>
      </c>
      <c r="J56" s="67" t="s">
        <v>157</v>
      </c>
      <c r="K56" s="68" t="s">
        <v>155</v>
      </c>
      <c r="L56" s="68" t="s">
        <v>158</v>
      </c>
      <c r="M56" s="76" t="n">
        <v>1998</v>
      </c>
      <c r="N56" s="69" t="s">
        <v>63</v>
      </c>
      <c r="O56" s="8" t="n">
        <v>1.2</v>
      </c>
      <c r="P56" s="9" t="n">
        <v>2</v>
      </c>
      <c r="Q56" s="70" t="n">
        <f aca="false">O56+P56</f>
        <v>3.2</v>
      </c>
      <c r="R56" s="9" t="n">
        <v>0</v>
      </c>
      <c r="S56" s="9" t="n">
        <v>0</v>
      </c>
      <c r="T56" s="70" t="n">
        <f aca="false">R56+S56</f>
        <v>0</v>
      </c>
      <c r="U56" s="9" t="n">
        <f aca="false">MAX(Q56:T56)</f>
        <v>3.2</v>
      </c>
    </row>
    <row r="57" customFormat="false" ht="12" hidden="false" customHeight="false" outlineLevel="0" collapsed="false">
      <c r="H57" s="27" t="n">
        <v>39</v>
      </c>
      <c r="I57" s="28" t="n">
        <v>12</v>
      </c>
      <c r="J57" s="75" t="s">
        <v>131</v>
      </c>
      <c r="K57" s="69" t="s">
        <v>132</v>
      </c>
      <c r="L57" s="68"/>
      <c r="M57" s="69" t="n">
        <v>1975</v>
      </c>
      <c r="N57" s="69" t="s">
        <v>133</v>
      </c>
      <c r="O57" s="8" t="n">
        <v>0</v>
      </c>
      <c r="P57" s="9" t="n">
        <v>0</v>
      </c>
      <c r="Q57" s="70" t="n">
        <f aca="false">O57+P57</f>
        <v>0</v>
      </c>
      <c r="R57" s="9" t="n">
        <v>1.4</v>
      </c>
      <c r="S57" s="9" t="n">
        <v>1.5</v>
      </c>
      <c r="T57" s="70" t="n">
        <f aca="false">R57+S57</f>
        <v>2.9</v>
      </c>
      <c r="U57" s="9" t="n">
        <f aca="false">MAX(Q57:T57)</f>
        <v>2.9</v>
      </c>
    </row>
    <row r="58" customFormat="false" ht="12" hidden="false" customHeight="false" outlineLevel="0" collapsed="false">
      <c r="H58" s="27" t="s">
        <v>231</v>
      </c>
      <c r="I58" s="42" t="n">
        <v>88</v>
      </c>
      <c r="J58" s="82" t="s">
        <v>178</v>
      </c>
      <c r="K58" s="79" t="s">
        <v>127</v>
      </c>
      <c r="L58" s="83"/>
      <c r="M58" s="79" t="n">
        <v>1997</v>
      </c>
      <c r="N58" s="79" t="s">
        <v>63</v>
      </c>
      <c r="O58" s="8" t="n">
        <v>0.5</v>
      </c>
      <c r="P58" s="9" t="n">
        <v>1</v>
      </c>
      <c r="Q58" s="70" t="n">
        <f aca="false">O58+P58</f>
        <v>1.5</v>
      </c>
      <c r="R58" s="9" t="n">
        <v>1</v>
      </c>
      <c r="S58" s="9" t="n">
        <v>1</v>
      </c>
      <c r="T58" s="70" t="n">
        <f aca="false">R58+S58</f>
        <v>2</v>
      </c>
      <c r="U58" s="9" t="n">
        <f aca="false">MAX(Q58:T58)</f>
        <v>2</v>
      </c>
    </row>
    <row r="59" customFormat="false" ht="12" hidden="false" customHeight="false" outlineLevel="0" collapsed="false">
      <c r="H59" s="27" t="s">
        <v>231</v>
      </c>
      <c r="I59" s="25" t="n">
        <v>70</v>
      </c>
      <c r="J59" s="67" t="s">
        <v>173</v>
      </c>
      <c r="K59" s="68" t="s">
        <v>174</v>
      </c>
      <c r="L59" s="68"/>
      <c r="M59" s="69" t="n">
        <v>1999</v>
      </c>
      <c r="N59" s="69" t="s">
        <v>63</v>
      </c>
      <c r="O59" s="8" t="n">
        <v>1</v>
      </c>
      <c r="P59" s="9" t="n">
        <v>1</v>
      </c>
      <c r="Q59" s="70" t="n">
        <f aca="false">O59+P59</f>
        <v>2</v>
      </c>
      <c r="R59" s="9" t="n">
        <v>0</v>
      </c>
      <c r="S59" s="9" t="n">
        <v>0</v>
      </c>
      <c r="T59" s="70" t="n">
        <f aca="false">R59+S59</f>
        <v>0</v>
      </c>
      <c r="U59" s="9" t="n">
        <f aca="false">MAX(Q59:T59)</f>
        <v>2</v>
      </c>
    </row>
    <row r="60" customFormat="false" ht="12" hidden="false" customHeight="false" outlineLevel="0" collapsed="false">
      <c r="H60" s="27" t="n">
        <v>42</v>
      </c>
      <c r="I60" s="28" t="n">
        <v>24</v>
      </c>
      <c r="J60" s="67" t="s">
        <v>143</v>
      </c>
      <c r="K60" s="67" t="s">
        <v>144</v>
      </c>
      <c r="L60" s="54"/>
      <c r="M60" s="54" t="n">
        <v>1990</v>
      </c>
      <c r="N60" s="75" t="s">
        <v>60</v>
      </c>
      <c r="O60" s="8" t="n">
        <v>2.5</v>
      </c>
      <c r="P60" s="9" t="n">
        <v>2</v>
      </c>
      <c r="Q60" s="70"/>
      <c r="R60" s="9" t="n">
        <v>1.5</v>
      </c>
      <c r="S60" s="9" t="n">
        <v>1.5</v>
      </c>
      <c r="T60" s="70"/>
      <c r="U60" s="9" t="n">
        <f aca="false">MAX(Q60:T60)</f>
        <v>1.5</v>
      </c>
    </row>
    <row r="61" customFormat="false" ht="12" hidden="false" customHeight="false" outlineLevel="0" collapsed="false">
      <c r="H61" s="27" t="s">
        <v>150</v>
      </c>
      <c r="I61" s="28" t="n">
        <v>79</v>
      </c>
      <c r="J61" s="82" t="s">
        <v>175</v>
      </c>
      <c r="K61" s="79" t="s">
        <v>176</v>
      </c>
      <c r="L61" s="68"/>
      <c r="M61" s="79" t="n">
        <v>1998</v>
      </c>
      <c r="N61" s="79" t="s">
        <v>63</v>
      </c>
      <c r="O61" s="86" t="n">
        <v>0</v>
      </c>
      <c r="P61" s="87" t="n">
        <v>0</v>
      </c>
      <c r="Q61" s="70" t="n">
        <f aca="false">O61+P61</f>
        <v>0</v>
      </c>
      <c r="R61" s="87" t="n">
        <v>0.5</v>
      </c>
      <c r="S61" s="87" t="n">
        <v>0.5</v>
      </c>
      <c r="T61" s="70" t="n">
        <f aca="false">R61+S61</f>
        <v>1</v>
      </c>
      <c r="U61" s="9" t="n">
        <f aca="false">MAX(Q61:T61)</f>
        <v>1</v>
      </c>
    </row>
    <row r="62" customFormat="false" ht="12" hidden="false" customHeight="false" outlineLevel="0" collapsed="false">
      <c r="H62" s="27" t="s">
        <v>150</v>
      </c>
      <c r="I62" s="42" t="n">
        <v>74</v>
      </c>
      <c r="J62" s="82" t="s">
        <v>169</v>
      </c>
      <c r="K62" s="79" t="s">
        <v>168</v>
      </c>
      <c r="L62" s="83"/>
      <c r="M62" s="88" t="s">
        <v>170</v>
      </c>
      <c r="N62" s="79" t="s">
        <v>63</v>
      </c>
      <c r="O62" s="8" t="n">
        <v>0.5</v>
      </c>
      <c r="P62" s="9" t="n">
        <v>0.5</v>
      </c>
      <c r="Q62" s="70" t="n">
        <f aca="false">O62+P62</f>
        <v>1</v>
      </c>
      <c r="R62" s="9" t="n">
        <v>0.5</v>
      </c>
      <c r="S62" s="9" t="n">
        <v>0</v>
      </c>
      <c r="T62" s="70" t="n">
        <f aca="false">R62+S62</f>
        <v>0.5</v>
      </c>
      <c r="U62" s="9" t="n">
        <f aca="false">MAX(Q62:T62)</f>
        <v>1</v>
      </c>
    </row>
    <row r="63" customFormat="false" ht="12" hidden="false" customHeight="false" outlineLevel="0" collapsed="false">
      <c r="H63" s="27" t="s">
        <v>232</v>
      </c>
      <c r="I63" s="42" t="n">
        <v>73</v>
      </c>
      <c r="J63" s="82" t="s">
        <v>113</v>
      </c>
      <c r="K63" s="79" t="s">
        <v>105</v>
      </c>
      <c r="L63" s="83"/>
      <c r="M63" s="79" t="n">
        <v>1994</v>
      </c>
      <c r="N63" s="79" t="s">
        <v>63</v>
      </c>
      <c r="O63" s="8" t="n">
        <v>0</v>
      </c>
      <c r="P63" s="9" t="n">
        <v>0</v>
      </c>
      <c r="Q63" s="70" t="n">
        <f aca="false">O63+P63</f>
        <v>0</v>
      </c>
      <c r="R63" s="9" t="n">
        <v>0</v>
      </c>
      <c r="S63" s="9" t="n">
        <v>0</v>
      </c>
      <c r="T63" s="70" t="n">
        <f aca="false">R63+S63</f>
        <v>0</v>
      </c>
      <c r="U63" s="9" t="n">
        <f aca="false">MAX(Q63:T63)</f>
        <v>0</v>
      </c>
    </row>
    <row r="64" customFormat="false" ht="12" hidden="false" customHeight="false" outlineLevel="0" collapsed="false">
      <c r="H64" s="27" t="s">
        <v>232</v>
      </c>
      <c r="I64" s="28" t="n">
        <v>54</v>
      </c>
      <c r="J64" s="67" t="s">
        <v>54</v>
      </c>
      <c r="K64" s="68" t="s">
        <v>105</v>
      </c>
      <c r="L64" s="68" t="s">
        <v>179</v>
      </c>
      <c r="M64" s="76" t="n">
        <v>1991</v>
      </c>
      <c r="N64" s="69" t="s">
        <v>60</v>
      </c>
      <c r="O64" s="8" t="n">
        <v>0</v>
      </c>
      <c r="P64" s="9" t="n">
        <v>0</v>
      </c>
      <c r="Q64" s="70" t="n">
        <f aca="false">O64+P64</f>
        <v>0</v>
      </c>
      <c r="R64" s="9" t="n">
        <v>0</v>
      </c>
      <c r="S64" s="9" t="n">
        <v>0</v>
      </c>
      <c r="T64" s="70" t="n">
        <f aca="false">R64+S64</f>
        <v>0</v>
      </c>
      <c r="U64" s="9" t="n">
        <f aca="false">MAX(Q64:T64)</f>
        <v>0</v>
      </c>
    </row>
    <row r="65" customFormat="false" ht="12" hidden="false" customHeight="false" outlineLevel="0" collapsed="false">
      <c r="H65" s="27" t="s">
        <v>232</v>
      </c>
      <c r="I65" s="25" t="n">
        <v>41</v>
      </c>
      <c r="J65" s="67" t="s">
        <v>96</v>
      </c>
      <c r="K65" s="68" t="s">
        <v>97</v>
      </c>
      <c r="L65" s="54" t="s">
        <v>98</v>
      </c>
      <c r="M65" s="76" t="n">
        <v>1988</v>
      </c>
      <c r="N65" s="69" t="s">
        <v>99</v>
      </c>
      <c r="O65" s="8" t="n">
        <v>0</v>
      </c>
      <c r="P65" s="9" t="n">
        <v>0</v>
      </c>
      <c r="Q65" s="70" t="n">
        <f aca="false">O65+P65</f>
        <v>0</v>
      </c>
      <c r="R65" s="9" t="n">
        <v>0</v>
      </c>
      <c r="S65" s="9" t="n">
        <v>0</v>
      </c>
      <c r="T65" s="70" t="n">
        <f aca="false">R65+S65</f>
        <v>0</v>
      </c>
      <c r="U65" s="9" t="n">
        <f aca="false">MAX(Q65:T65)</f>
        <v>0</v>
      </c>
    </row>
    <row r="66" s="87" customFormat="true" ht="12" hidden="false" customHeight="false" outlineLevel="0" collapsed="false">
      <c r="A66" s="89"/>
      <c r="B66" s="89" t="n">
        <v>1</v>
      </c>
      <c r="C66" s="89" t="n">
        <v>1</v>
      </c>
      <c r="D66" s="90" t="n">
        <v>1</v>
      </c>
      <c r="E66" s="91"/>
      <c r="F66" s="89"/>
      <c r="G66" s="89"/>
      <c r="H66" s="27" t="n">
        <v>48</v>
      </c>
      <c r="I66" s="28" t="n">
        <v>20</v>
      </c>
      <c r="J66" s="75" t="s">
        <v>123</v>
      </c>
      <c r="K66" s="54" t="s">
        <v>124</v>
      </c>
      <c r="L66" s="54"/>
      <c r="M66" s="54" t="n">
        <v>1993</v>
      </c>
      <c r="N66" s="54" t="s">
        <v>63</v>
      </c>
      <c r="O66" s="92" t="s">
        <v>183</v>
      </c>
      <c r="P66" s="92" t="s">
        <v>183</v>
      </c>
      <c r="Q66" s="93" t="s">
        <v>183</v>
      </c>
      <c r="R66" s="92" t="s">
        <v>183</v>
      </c>
      <c r="S66" s="92" t="s">
        <v>183</v>
      </c>
      <c r="T66" s="93" t="s">
        <v>183</v>
      </c>
      <c r="U66" s="92" t="s">
        <v>183</v>
      </c>
    </row>
    <row r="67" s="9" customFormat="true" ht="12" hidden="false" customHeight="false" outlineLevel="0" collapsed="false">
      <c r="A67" s="1" t="n">
        <v>1</v>
      </c>
      <c r="B67" s="1"/>
      <c r="C67" s="1" t="n">
        <v>1</v>
      </c>
      <c r="D67" s="2"/>
      <c r="E67" s="33"/>
      <c r="F67" s="1"/>
      <c r="G67" s="1"/>
      <c r="H67" s="27" t="n">
        <v>49</v>
      </c>
      <c r="I67" s="37" t="n">
        <v>13</v>
      </c>
      <c r="J67" s="94" t="s">
        <v>70</v>
      </c>
      <c r="K67" s="95" t="s">
        <v>71</v>
      </c>
      <c r="L67" s="54" t="s">
        <v>72</v>
      </c>
      <c r="M67" s="80" t="n">
        <v>1990</v>
      </c>
      <c r="N67" s="96" t="s">
        <v>60</v>
      </c>
      <c r="O67" s="92" t="s">
        <v>183</v>
      </c>
      <c r="P67" s="92" t="s">
        <v>183</v>
      </c>
      <c r="Q67" s="93" t="s">
        <v>183</v>
      </c>
      <c r="R67" s="92" t="s">
        <v>183</v>
      </c>
      <c r="S67" s="92" t="s">
        <v>183</v>
      </c>
      <c r="T67" s="93" t="s">
        <v>183</v>
      </c>
      <c r="U67" s="92" t="s">
        <v>183</v>
      </c>
    </row>
    <row r="68" s="9" customFormat="true" ht="12" hidden="false" customHeight="false" outlineLevel="0" collapsed="false">
      <c r="A68" s="46"/>
      <c r="B68" s="46"/>
      <c r="C68" s="46" t="n">
        <v>1</v>
      </c>
      <c r="D68" s="77" t="n">
        <v>1</v>
      </c>
      <c r="E68" s="78"/>
      <c r="F68" s="46"/>
      <c r="G68" s="46"/>
      <c r="H68" s="27" t="n">
        <v>50</v>
      </c>
      <c r="I68" s="32" t="n">
        <v>59</v>
      </c>
      <c r="J68" s="75" t="s">
        <v>89</v>
      </c>
      <c r="K68" s="54" t="s">
        <v>90</v>
      </c>
      <c r="L68" s="54"/>
      <c r="M68" s="54" t="n">
        <v>1988</v>
      </c>
      <c r="N68" s="54" t="s">
        <v>67</v>
      </c>
      <c r="O68" s="92" t="s">
        <v>183</v>
      </c>
      <c r="P68" s="97" t="s">
        <v>183</v>
      </c>
      <c r="Q68" s="93" t="s">
        <v>183</v>
      </c>
      <c r="R68" s="97" t="s">
        <v>183</v>
      </c>
      <c r="S68" s="97" t="s">
        <v>183</v>
      </c>
      <c r="T68" s="93" t="s">
        <v>183</v>
      </c>
      <c r="U68" s="92" t="s">
        <v>183</v>
      </c>
    </row>
    <row r="69" s="9" customFormat="true" ht="12" hidden="false" customHeight="false" outlineLevel="0" collapsed="false">
      <c r="A69" s="1"/>
      <c r="B69" s="1"/>
      <c r="C69" s="1" t="n">
        <v>1</v>
      </c>
      <c r="D69" s="1" t="n">
        <v>1</v>
      </c>
      <c r="H69" s="27" t="n">
        <v>51</v>
      </c>
      <c r="I69" s="28" t="n">
        <v>39</v>
      </c>
      <c r="J69" s="67" t="s">
        <v>31</v>
      </c>
      <c r="K69" s="68" t="s">
        <v>74</v>
      </c>
      <c r="L69" s="68" t="s">
        <v>100</v>
      </c>
      <c r="M69" s="76" t="n">
        <v>1989</v>
      </c>
      <c r="N69" s="69" t="s">
        <v>67</v>
      </c>
      <c r="O69" s="92" t="s">
        <v>183</v>
      </c>
      <c r="P69" s="92" t="s">
        <v>183</v>
      </c>
      <c r="Q69" s="93" t="s">
        <v>183</v>
      </c>
      <c r="R69" s="97" t="s">
        <v>183</v>
      </c>
      <c r="S69" s="97" t="s">
        <v>183</v>
      </c>
      <c r="T69" s="93" t="s">
        <v>183</v>
      </c>
      <c r="U69" s="92" t="s">
        <v>183</v>
      </c>
    </row>
    <row r="70" customFormat="false" ht="12" hidden="false" customHeight="false" outlineLevel="0" collapsed="false">
      <c r="I70" s="1"/>
      <c r="J70" s="24"/>
      <c r="K70" s="9"/>
      <c r="M70" s="9"/>
      <c r="N70" s="9"/>
    </row>
    <row r="71" customFormat="false" ht="12" hidden="false" customHeight="false" outlineLevel="0" collapsed="false">
      <c r="I71" s="1"/>
      <c r="N71" s="9"/>
    </row>
    <row r="72" customFormat="false" ht="12" hidden="false" customHeight="false" outlineLevel="0" collapsed="false">
      <c r="H72" s="2"/>
      <c r="M72" s="9"/>
      <c r="N72" s="9"/>
    </row>
    <row r="73" customFormat="false" ht="12" hidden="false" customHeight="false" outlineLevel="0" collapsed="false">
      <c r="H73" s="46"/>
      <c r="I73" s="46"/>
      <c r="J73" s="41"/>
      <c r="K73" s="41"/>
      <c r="L73" s="44"/>
      <c r="M73" s="41"/>
      <c r="N73" s="41"/>
    </row>
    <row r="74" customFormat="false" ht="12" hidden="false" customHeight="false" outlineLevel="0" collapsed="false">
      <c r="M74" s="35"/>
      <c r="N74" s="21"/>
    </row>
    <row r="75" customFormat="false" ht="12" hidden="false" customHeight="false" outlineLevel="0" collapsed="false">
      <c r="K75" s="41"/>
      <c r="N75" s="9"/>
    </row>
    <row r="76" customFormat="false" ht="12" hidden="false" customHeight="false" outlineLevel="0" collapsed="false">
      <c r="I76" s="46"/>
      <c r="J76" s="41"/>
      <c r="K76" s="41"/>
      <c r="L76" s="44"/>
      <c r="M76" s="41"/>
      <c r="N76" s="41"/>
    </row>
    <row r="77" customFormat="false" ht="12" hidden="false" customHeight="false" outlineLevel="0" collapsed="false">
      <c r="H77" s="2"/>
      <c r="I77" s="36"/>
      <c r="J77" s="39"/>
      <c r="K77" s="39"/>
      <c r="L77" s="39"/>
      <c r="M77" s="35"/>
      <c r="N77" s="40"/>
    </row>
    <row r="78" customFormat="false" ht="12" hidden="false" customHeight="false" outlineLevel="0" collapsed="false">
      <c r="H78" s="46"/>
      <c r="M78" s="41"/>
      <c r="N78" s="9"/>
    </row>
    <row r="79" customFormat="false" ht="12" hidden="false" customHeight="false" outlineLevel="0" collapsed="false">
      <c r="I79" s="1"/>
      <c r="J79" s="41"/>
      <c r="K79" s="41"/>
      <c r="M79" s="41"/>
      <c r="N79" s="41"/>
    </row>
    <row r="80" customFormat="false" ht="12" hidden="false" customHeight="false" outlineLevel="0" collapsed="false">
      <c r="I80" s="46"/>
      <c r="J80" s="41"/>
      <c r="K80" s="41"/>
      <c r="L80" s="44"/>
      <c r="M80" s="41"/>
      <c r="N80" s="41"/>
    </row>
    <row r="81" customFormat="false" ht="12" hidden="false" customHeight="false" outlineLevel="0" collapsed="false">
      <c r="I81" s="1"/>
      <c r="J81" s="24"/>
      <c r="K81" s="9"/>
      <c r="M81" s="9"/>
      <c r="N81" s="9"/>
    </row>
    <row r="82" customFormat="false" ht="12" hidden="false" customHeight="false" outlineLevel="0" collapsed="false">
      <c r="H82" s="2"/>
      <c r="I82" s="1"/>
      <c r="N82" s="9"/>
    </row>
    <row r="83" customFormat="false" ht="12" hidden="false" customHeight="false" outlineLevel="0" collapsed="false">
      <c r="H83" s="46"/>
      <c r="I83" s="1"/>
      <c r="J83" s="24"/>
      <c r="K83" s="9"/>
      <c r="M83" s="9"/>
      <c r="N83" s="9"/>
    </row>
    <row r="84" customFormat="false" ht="12" hidden="false" customHeight="false" outlineLevel="0" collapsed="false">
      <c r="I84" s="1"/>
      <c r="N84" s="9"/>
    </row>
    <row r="85" customFormat="false" ht="12" hidden="false" customHeight="false" outlineLevel="0" collapsed="false">
      <c r="I85" s="1"/>
      <c r="N85" s="9"/>
    </row>
    <row r="86" customFormat="false" ht="12" hidden="false" customHeight="false" outlineLevel="0" collapsed="false">
      <c r="I86" s="46"/>
      <c r="J86" s="41"/>
      <c r="K86" s="41"/>
      <c r="L86" s="44"/>
      <c r="M86" s="41"/>
      <c r="N86" s="41"/>
    </row>
    <row r="87" customFormat="false" ht="12" hidden="false" customHeight="false" outlineLevel="0" collapsed="false">
      <c r="H87" s="2"/>
      <c r="I87" s="1"/>
      <c r="N87" s="9"/>
    </row>
    <row r="88" customFormat="false" ht="12" hidden="false" customHeight="false" outlineLevel="0" collapsed="false">
      <c r="H88" s="46"/>
      <c r="I88" s="1"/>
      <c r="N88" s="9"/>
    </row>
    <row r="89" customFormat="false" ht="12" hidden="false" customHeight="false" outlineLevel="0" collapsed="false">
      <c r="I89" s="46"/>
      <c r="J89" s="41"/>
      <c r="K89" s="41"/>
      <c r="L89" s="44"/>
      <c r="M89" s="41"/>
      <c r="N89" s="41"/>
    </row>
    <row r="90" customFormat="false" ht="12" hidden="false" customHeight="false" outlineLevel="0" collapsed="false">
      <c r="I90" s="1"/>
      <c r="J90" s="24"/>
      <c r="K90" s="9"/>
      <c r="M90" s="9"/>
      <c r="N90" s="9"/>
    </row>
    <row r="91" customFormat="false" ht="12" hidden="false" customHeight="false" outlineLevel="0" collapsed="false">
      <c r="I91" s="46"/>
      <c r="J91" s="41"/>
      <c r="K91" s="41"/>
      <c r="L91" s="44"/>
      <c r="M91" s="41"/>
      <c r="N91" s="41"/>
    </row>
    <row r="92" customFormat="false" ht="12" hidden="false" customHeight="false" outlineLevel="0" collapsed="false">
      <c r="H92" s="2"/>
      <c r="I92" s="2"/>
      <c r="N92" s="9"/>
    </row>
    <row r="93" customFormat="false" ht="12" hidden="false" customHeight="false" outlineLevel="0" collapsed="false">
      <c r="H93" s="46"/>
      <c r="I93" s="46"/>
      <c r="J93" s="41"/>
      <c r="K93" s="41"/>
      <c r="L93" s="44"/>
      <c r="M93" s="41"/>
      <c r="N93" s="41"/>
    </row>
    <row r="94" customFormat="false" ht="12" hidden="false" customHeight="false" outlineLevel="0" collapsed="false">
      <c r="I94" s="1"/>
      <c r="J94" s="24"/>
      <c r="K94" s="9"/>
      <c r="M94" s="9"/>
      <c r="N94" s="9"/>
    </row>
    <row r="95" customFormat="false" ht="12" hidden="false" customHeight="false" outlineLevel="0" collapsed="false">
      <c r="I95" s="46"/>
      <c r="J95" s="41"/>
      <c r="K95" s="41"/>
      <c r="L95" s="44"/>
      <c r="M95" s="41"/>
      <c r="N95" s="41"/>
    </row>
    <row r="96" customFormat="false" ht="12" hidden="false" customHeight="false" outlineLevel="0" collapsed="false">
      <c r="M96" s="9"/>
      <c r="N96" s="9"/>
    </row>
    <row r="97" customFormat="false" ht="12" hidden="false" customHeight="false" outlineLevel="0" collapsed="false">
      <c r="H97" s="2"/>
      <c r="M97" s="35"/>
    </row>
    <row r="98" customFormat="false" ht="12" hidden="false" customHeight="false" outlineLevel="0" collapsed="false">
      <c r="H98" s="46"/>
    </row>
    <row r="99" customFormat="false" ht="12" hidden="false" customHeight="false" outlineLevel="0" collapsed="false">
      <c r="H99" s="9"/>
      <c r="I99" s="1"/>
      <c r="J99" s="24"/>
      <c r="K99" s="9"/>
      <c r="M99" s="9"/>
      <c r="N99" s="9"/>
    </row>
    <row r="100" customFormat="false" ht="12" hidden="false" customHeight="false" outlineLevel="0" collapsed="false">
      <c r="H100" s="9"/>
      <c r="I100" s="46"/>
      <c r="J100" s="41"/>
      <c r="K100" s="41"/>
      <c r="L100" s="44"/>
      <c r="M100" s="41"/>
      <c r="N100" s="41"/>
    </row>
    <row r="101" customFormat="false" ht="12" hidden="false" customHeight="false" outlineLevel="0" collapsed="false">
      <c r="H101" s="9"/>
      <c r="I101" s="46"/>
      <c r="J101" s="41"/>
      <c r="K101" s="41"/>
      <c r="L101" s="44"/>
      <c r="M101" s="41"/>
      <c r="N101" s="41"/>
    </row>
    <row r="102" customFormat="false" ht="12" hidden="false" customHeight="false" outlineLevel="0" collapsed="false">
      <c r="H102" s="9"/>
      <c r="I102" s="1"/>
      <c r="J102" s="24"/>
      <c r="K102" s="9"/>
      <c r="M102" s="9"/>
      <c r="N102" s="9"/>
    </row>
    <row r="103" customFormat="false" ht="12" hidden="false" customHeight="false" outlineLevel="0" collapsed="false">
      <c r="H103" s="9"/>
      <c r="I103" s="1"/>
      <c r="N103" s="9"/>
    </row>
    <row r="104" customFormat="false" ht="12" hidden="false" customHeight="false" outlineLevel="0" collapsed="false">
      <c r="H104" s="9"/>
      <c r="I104" s="1"/>
      <c r="J104" s="9"/>
      <c r="K104" s="9"/>
      <c r="M104" s="9"/>
      <c r="N104" s="9"/>
    </row>
    <row r="105" customFormat="false" ht="12" hidden="false" customHeight="false" outlineLevel="0" collapsed="false">
      <c r="H105" s="9"/>
      <c r="I105" s="1"/>
      <c r="J105" s="9"/>
      <c r="K105" s="9"/>
      <c r="M105" s="9"/>
      <c r="N105" s="9"/>
    </row>
    <row r="106" customFormat="false" ht="12" hidden="false" customHeight="false" outlineLevel="0" collapsed="false">
      <c r="H106" s="2"/>
    </row>
    <row r="107" customFormat="false" ht="12" hidden="false" customHeight="false" outlineLevel="0" collapsed="false">
      <c r="H107" s="46"/>
      <c r="I107" s="46"/>
      <c r="J107" s="41"/>
      <c r="K107" s="41"/>
      <c r="L107" s="44"/>
      <c r="M107" s="41"/>
      <c r="N10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" zeroHeight="false" outlineLevelRow="0" outlineLevelCol="0"/>
  <cols>
    <col collapsed="false" customWidth="true" hidden="false" outlineLevel="0" max="10" min="10" style="9" width="9.7"/>
    <col collapsed="false" customWidth="true" hidden="false" outlineLevel="0" max="14" min="14" style="9" width="10.13"/>
  </cols>
  <sheetData>
    <row r="1" customFormat="false" ht="12.75" hidden="false" customHeight="false" outlineLevel="0" collapsed="false">
      <c r="A1" s="98" t="s">
        <v>233</v>
      </c>
      <c r="B1" s="99"/>
      <c r="C1" s="99"/>
      <c r="D1" s="100"/>
      <c r="E1" s="100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.75" hidden="false" customHeight="false" outlineLevel="0" collapsed="false">
      <c r="A2" s="101" t="s">
        <v>234</v>
      </c>
      <c r="B2" s="102"/>
      <c r="C2" s="102"/>
      <c r="D2" s="103"/>
      <c r="E2" s="103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22.5" hidden="false" customHeight="false" outlineLevel="0" collapsed="false">
      <c r="A3" s="104" t="s">
        <v>235</v>
      </c>
      <c r="B3" s="104" t="s">
        <v>236</v>
      </c>
      <c r="C3" s="104" t="s">
        <v>237</v>
      </c>
      <c r="D3" s="104" t="s">
        <v>238</v>
      </c>
      <c r="E3" s="104" t="s">
        <v>239</v>
      </c>
      <c r="F3" s="104" t="s">
        <v>240</v>
      </c>
      <c r="G3" s="104" t="s">
        <v>241</v>
      </c>
      <c r="H3" s="104" t="s">
        <v>242</v>
      </c>
      <c r="I3" s="104" t="s">
        <v>243</v>
      </c>
      <c r="J3" s="104" t="s">
        <v>244</v>
      </c>
      <c r="K3" s="104" t="s">
        <v>245</v>
      </c>
      <c r="L3" s="104" t="s">
        <v>246</v>
      </c>
      <c r="M3" s="104" t="s">
        <v>247</v>
      </c>
      <c r="N3" s="104" t="s">
        <v>248</v>
      </c>
      <c r="O3" s="104" t="s">
        <v>249</v>
      </c>
    </row>
    <row r="4" customFormat="false" ht="45" hidden="false" customHeight="false" outlineLevel="0" collapsed="false">
      <c r="A4" s="105" t="s">
        <v>250</v>
      </c>
      <c r="B4" s="105" t="s">
        <v>251</v>
      </c>
      <c r="C4" s="105" t="s">
        <v>252</v>
      </c>
      <c r="D4" s="106" t="s">
        <v>253</v>
      </c>
      <c r="E4" s="106" t="s">
        <v>254</v>
      </c>
      <c r="F4" s="102" t="s">
        <v>255</v>
      </c>
      <c r="G4" s="107" t="s">
        <v>256</v>
      </c>
      <c r="H4" s="106" t="s">
        <v>254</v>
      </c>
      <c r="I4" s="102" t="s">
        <v>255</v>
      </c>
      <c r="J4" s="108" t="s">
        <v>256</v>
      </c>
      <c r="K4" s="106" t="s">
        <v>254</v>
      </c>
      <c r="L4" s="102" t="s">
        <v>255</v>
      </c>
      <c r="M4" s="106" t="s">
        <v>253</v>
      </c>
      <c r="N4" s="109" t="s">
        <v>257</v>
      </c>
      <c r="O4" s="110" t="s">
        <v>258</v>
      </c>
    </row>
    <row r="5" customFormat="false" ht="12" hidden="false" customHeight="false" outlineLevel="0" collapsed="false">
      <c r="A5" s="101" t="s">
        <v>259</v>
      </c>
      <c r="B5" s="102"/>
      <c r="C5" s="102"/>
      <c r="D5" s="102"/>
      <c r="E5" s="102"/>
      <c r="F5" s="102"/>
      <c r="G5" s="102"/>
      <c r="H5" s="106"/>
      <c r="I5" s="102"/>
      <c r="J5" s="102"/>
      <c r="K5" s="102"/>
      <c r="L5" s="102"/>
      <c r="M5" s="102"/>
      <c r="N5" s="102"/>
      <c r="O5" s="102"/>
    </row>
    <row r="6" customFormat="false" ht="22.5" hidden="false" customHeight="false" outlineLevel="0" collapsed="false">
      <c r="A6" s="104" t="s">
        <v>235</v>
      </c>
      <c r="B6" s="104" t="s">
        <v>236</v>
      </c>
      <c r="C6" s="104" t="s">
        <v>237</v>
      </c>
      <c r="D6" s="104" t="s">
        <v>238</v>
      </c>
      <c r="E6" s="104" t="s">
        <v>239</v>
      </c>
      <c r="F6" s="104" t="s">
        <v>240</v>
      </c>
      <c r="G6" s="104" t="s">
        <v>241</v>
      </c>
      <c r="H6" s="104" t="s">
        <v>242</v>
      </c>
      <c r="I6" s="104" t="s">
        <v>243</v>
      </c>
      <c r="J6" s="104" t="s">
        <v>244</v>
      </c>
      <c r="K6" s="104" t="s">
        <v>245</v>
      </c>
      <c r="L6" s="104" t="s">
        <v>246</v>
      </c>
      <c r="M6" s="104" t="s">
        <v>247</v>
      </c>
      <c r="N6" s="104" t="s">
        <v>248</v>
      </c>
      <c r="O6" s="104" t="s">
        <v>249</v>
      </c>
    </row>
    <row r="7" customFormat="false" ht="45" hidden="false" customHeight="false" outlineLevel="0" collapsed="false">
      <c r="A7" s="105" t="s">
        <v>260</v>
      </c>
      <c r="B7" s="105" t="s">
        <v>251</v>
      </c>
      <c r="C7" s="105" t="s">
        <v>252</v>
      </c>
      <c r="D7" s="110" t="s">
        <v>261</v>
      </c>
      <c r="E7" s="111" t="s">
        <v>262</v>
      </c>
      <c r="F7" s="111" t="s">
        <v>262</v>
      </c>
      <c r="G7" s="110" t="s">
        <v>261</v>
      </c>
      <c r="H7" s="111" t="s">
        <v>262</v>
      </c>
      <c r="I7" s="111" t="s">
        <v>262</v>
      </c>
      <c r="J7" s="106" t="s">
        <v>253</v>
      </c>
      <c r="K7" s="106" t="s">
        <v>254</v>
      </c>
      <c r="L7" s="102" t="s">
        <v>255</v>
      </c>
      <c r="M7" s="106" t="s">
        <v>253</v>
      </c>
      <c r="N7" s="109" t="s">
        <v>257</v>
      </c>
      <c r="O7" s="102" t="s">
        <v>255</v>
      </c>
    </row>
    <row r="8" customFormat="false" ht="12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L8" s="112"/>
      <c r="M8" s="113"/>
      <c r="N8" s="112"/>
      <c r="O8" s="112"/>
    </row>
    <row r="9" customFormat="false" ht="12.75" hidden="false" customHeight="false" outlineLevel="0" collapsed="false">
      <c r="A9" s="114"/>
      <c r="B9" s="115"/>
      <c r="C9" s="115"/>
      <c r="D9" s="116"/>
      <c r="E9" s="116"/>
      <c r="F9" s="115"/>
      <c r="G9" s="115"/>
      <c r="H9" s="115"/>
      <c r="I9" s="115"/>
      <c r="K9" s="115"/>
      <c r="L9" s="115"/>
      <c r="M9" s="115"/>
      <c r="N9" s="115"/>
      <c r="O9" s="115"/>
    </row>
    <row r="10" customFormat="false" ht="12.75" hidden="false" customHeight="false" outlineLevel="0" collapsed="false">
      <c r="A10" s="117" t="s">
        <v>233</v>
      </c>
      <c r="B10" s="115"/>
      <c r="C10" s="115"/>
      <c r="D10" s="116"/>
      <c r="E10" s="116"/>
      <c r="F10" s="118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2.75" hidden="false" customHeight="false" outlineLevel="0" collapsed="false">
      <c r="A11" s="119" t="s">
        <v>263</v>
      </c>
      <c r="B11" s="120"/>
      <c r="C11" s="120"/>
      <c r="D11" s="121"/>
      <c r="E11" s="121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false" outlineLevel="0" collapsed="false">
      <c r="A12" s="122" t="s">
        <v>235</v>
      </c>
      <c r="B12" s="122" t="s">
        <v>236</v>
      </c>
      <c r="C12" s="122" t="s">
        <v>237</v>
      </c>
      <c r="D12" s="122" t="s">
        <v>238</v>
      </c>
      <c r="E12" s="122" t="s">
        <v>239</v>
      </c>
      <c r="F12" s="122" t="s">
        <v>240</v>
      </c>
      <c r="G12" s="122" t="s">
        <v>241</v>
      </c>
      <c r="H12" s="122" t="s">
        <v>242</v>
      </c>
      <c r="I12" s="122" t="s">
        <v>243</v>
      </c>
      <c r="J12" s="122" t="s">
        <v>244</v>
      </c>
      <c r="K12" s="122" t="s">
        <v>245</v>
      </c>
      <c r="L12" s="122" t="s">
        <v>246</v>
      </c>
      <c r="M12" s="122" t="s">
        <v>247</v>
      </c>
      <c r="N12" s="122" t="s">
        <v>248</v>
      </c>
      <c r="O12" s="122" t="s">
        <v>249</v>
      </c>
    </row>
    <row r="13" customFormat="false" ht="45" hidden="false" customHeight="false" outlineLevel="0" collapsed="false">
      <c r="A13" s="106" t="s">
        <v>264</v>
      </c>
      <c r="B13" s="110" t="s">
        <v>265</v>
      </c>
      <c r="C13" s="106" t="s">
        <v>266</v>
      </c>
      <c r="D13" s="123" t="s">
        <v>267</v>
      </c>
      <c r="E13" s="109" t="s">
        <v>268</v>
      </c>
      <c r="F13" s="106" t="s">
        <v>269</v>
      </c>
      <c r="G13" s="106" t="s">
        <v>270</v>
      </c>
      <c r="H13" s="109" t="s">
        <v>271</v>
      </c>
      <c r="I13" s="106" t="s">
        <v>272</v>
      </c>
      <c r="J13" s="106" t="s">
        <v>264</v>
      </c>
      <c r="K13" s="109" t="s">
        <v>265</v>
      </c>
      <c r="L13" s="106" t="s">
        <v>273</v>
      </c>
      <c r="M13" s="106" t="s">
        <v>274</v>
      </c>
      <c r="N13" s="109" t="s">
        <v>257</v>
      </c>
      <c r="O13" s="110" t="s">
        <v>258</v>
      </c>
    </row>
    <row r="14" customFormat="false" ht="12" hidden="false" customHeight="false" outlineLevel="0" collapsed="false">
      <c r="A14" s="119" t="s">
        <v>275</v>
      </c>
      <c r="B14" s="120"/>
      <c r="C14" s="120"/>
      <c r="D14" s="120"/>
      <c r="E14" s="120"/>
      <c r="F14" s="120"/>
      <c r="G14" s="120"/>
      <c r="H14" s="109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false" outlineLevel="0" collapsed="false">
      <c r="A15" s="122" t="s">
        <v>235</v>
      </c>
      <c r="B15" s="122" t="s">
        <v>236</v>
      </c>
      <c r="C15" s="122" t="s">
        <v>237</v>
      </c>
      <c r="D15" s="122" t="s">
        <v>238</v>
      </c>
      <c r="E15" s="122" t="s">
        <v>239</v>
      </c>
      <c r="F15" s="122" t="s">
        <v>240</v>
      </c>
      <c r="G15" s="122" t="s">
        <v>241</v>
      </c>
      <c r="H15" s="122" t="s">
        <v>242</v>
      </c>
      <c r="I15" s="122" t="s">
        <v>243</v>
      </c>
      <c r="J15" s="122" t="s">
        <v>244</v>
      </c>
      <c r="K15" s="122" t="s">
        <v>245</v>
      </c>
      <c r="L15" s="122" t="s">
        <v>246</v>
      </c>
      <c r="M15" s="122" t="s">
        <v>247</v>
      </c>
      <c r="N15" s="122" t="s">
        <v>248</v>
      </c>
      <c r="O15" s="122" t="s">
        <v>249</v>
      </c>
    </row>
    <row r="16" s="9" customFormat="true" ht="56.25" hidden="false" customHeight="false" outlineLevel="0" collapsed="false">
      <c r="A16" s="106" t="s">
        <v>276</v>
      </c>
      <c r="B16" s="123" t="s">
        <v>277</v>
      </c>
      <c r="C16" s="106" t="s">
        <v>278</v>
      </c>
      <c r="D16" s="106" t="s">
        <v>279</v>
      </c>
      <c r="E16" s="124" t="s">
        <v>262</v>
      </c>
      <c r="F16" s="111" t="s">
        <v>262</v>
      </c>
      <c r="G16" s="106" t="s">
        <v>280</v>
      </c>
      <c r="H16" s="106" t="s">
        <v>281</v>
      </c>
      <c r="I16" s="111" t="s">
        <v>262</v>
      </c>
      <c r="J16" s="106" t="s">
        <v>276</v>
      </c>
      <c r="K16" s="109" t="s">
        <v>282</v>
      </c>
      <c r="L16" s="106" t="s">
        <v>283</v>
      </c>
      <c r="M16" s="110" t="s">
        <v>284</v>
      </c>
      <c r="N16" s="109" t="s">
        <v>285</v>
      </c>
      <c r="O16" s="106" t="s">
        <v>286</v>
      </c>
    </row>
    <row r="22" customFormat="false" ht="12" hidden="false" customHeight="false" outlineLevel="0" collapsed="false">
      <c r="H22" s="113"/>
    </row>
    <row r="23" customFormat="false" ht="12" hidden="false" customHeight="false" outlineLevel="0" collapsed="false">
      <c r="H23" s="113"/>
    </row>
    <row r="24" customFormat="false" ht="12" hidden="false" customHeight="false" outlineLevel="0" collapsed="false">
      <c r="H2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SSE</dc:creator>
  <dc:description/>
  <dc:language>en-US</dc:language>
  <cp:lastModifiedBy>Stuart Brass</cp:lastModifiedBy>
  <cp:lastPrinted>2006-10-01T15:53:44Z</cp:lastPrinted>
  <dcterms:modified xsi:type="dcterms:W3CDTF">2006-10-01T15:54:42Z</dcterms:modified>
  <cp:revision>0</cp:revision>
  <dc:subject/>
  <dc:title/>
</cp:coreProperties>
</file>