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NBD - OVERALL" sheetId="1" state="visible" r:id="rId2"/>
    <sheet name="SNBD - AGE GROUPS" sheetId="2" state="visible" r:id="rId3"/>
    <sheet name="PRIZE GIVING" sheetId="3" state="visible" r:id="rId4"/>
  </sheets>
  <definedNames>
    <definedName function="false" hidden="false" localSheetId="2" name="_xlnm.Print_Area" vbProcedure="false">'PRIZE GIVING'!$A$1:$C$17</definedName>
    <definedName function="false" hidden="false" localSheetId="1" name="_xlnm.Print_Area" vbProcedure="false">'SNBD - AGE GROUPS'!$A$1:$R$63</definedName>
    <definedName function="false" hidden="false" localSheetId="0" name="_xlnm.Print_Area" vbProcedure="false">'SNBD - OVERALL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9">
  <si>
    <t xml:space="preserve">OVERALL RESULTS</t>
  </si>
  <si>
    <t xml:space="preserve">Event :</t>
  </si>
  <si>
    <t xml:space="preserve">British Snowboard Championships</t>
  </si>
  <si>
    <t xml:space="preserve">Format:</t>
  </si>
  <si>
    <t xml:space="preserve">British Indoor Championships</t>
  </si>
  <si>
    <t xml:space="preserve">Resort:</t>
  </si>
  <si>
    <t xml:space="preserve">Chill Factore, Manchester</t>
  </si>
  <si>
    <t xml:space="preserve">Country:</t>
  </si>
  <si>
    <t xml:space="preserve">UK</t>
  </si>
  <si>
    <t xml:space="preserve">Date:</t>
  </si>
  <si>
    <t xml:space="preserve">BRITISH  INDOOR SNOWBOARD CHAMPIONSHIPS</t>
  </si>
  <si>
    <t xml:space="preserve">WOMEN - OVERAL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</t>
  </si>
  <si>
    <t xml:space="preserve">Sponsor</t>
  </si>
  <si>
    <t xml:space="preserve">Birthdate</t>
  </si>
  <si>
    <t xml:space="preserve">Cat</t>
  </si>
  <si>
    <t xml:space="preserve">Judge 1</t>
  </si>
  <si>
    <t xml:space="preserve">Judge 2</t>
  </si>
  <si>
    <t xml:space="preserve">Notes</t>
  </si>
  <si>
    <t xml:space="preserve">Whole Field</t>
  </si>
  <si>
    <t xml:space="preserve">Zone 1</t>
  </si>
  <si>
    <t xml:space="preserve">Zone 2</t>
  </si>
  <si>
    <t xml:space="preserve">Zone 3</t>
  </si>
  <si>
    <t xml:space="preserve">Zone 4</t>
  </si>
  <si>
    <t xml:space="preserve">G</t>
  </si>
  <si>
    <t xml:space="preserve">ALLEN</t>
  </si>
  <si>
    <t xml:space="preserve">CERYS</t>
  </si>
  <si>
    <t xml:space="preserve">ENG</t>
  </si>
  <si>
    <t xml:space="preserve">NSWBTSCDEFSTUPIDPOWB</t>
  </si>
  <si>
    <t xml:space="preserve">04/20/2000</t>
  </si>
  <si>
    <t xml:space="preserve">U16</t>
  </si>
  <si>
    <t xml:space="preserve">R</t>
  </si>
  <si>
    <t xml:space="preserve">MENDAY</t>
  </si>
  <si>
    <t xml:space="preserve">REBBEKAH (BECKY)</t>
  </si>
  <si>
    <t xml:space="preserve">HEADPROTESTDRAGON</t>
  </si>
  <si>
    <t xml:space="preserve">12/28/1997</t>
  </si>
  <si>
    <t xml:space="preserve">OPEN</t>
  </si>
  <si>
    <t xml:space="preserve">FRY-TAYLOR</t>
  </si>
  <si>
    <t xml:space="preserve">ELLA </t>
  </si>
  <si>
    <t xml:space="preserve">WINNARD</t>
  </si>
  <si>
    <t xml:space="preserve">LUCI</t>
  </si>
  <si>
    <t xml:space="preserve">NOAHS</t>
  </si>
  <si>
    <t xml:space="preserve">11/30/2001</t>
  </si>
  <si>
    <t xml:space="preserve">CORDINGLEY</t>
  </si>
  <si>
    <t xml:space="preserve">AMBER</t>
  </si>
  <si>
    <t xml:space="preserve">D4SEVEN</t>
  </si>
  <si>
    <t xml:space="preserve">12/20/1999</t>
  </si>
  <si>
    <t xml:space="preserve">ZIMMER-COLLINS</t>
  </si>
  <si>
    <t xml:space="preserve">BRADIE </t>
  </si>
  <si>
    <t xml:space="preserve">CHILRIDLOUTIGNSPIRT</t>
  </si>
  <si>
    <t xml:space="preserve">09/29/2002</t>
  </si>
  <si>
    <t xml:space="preserve">WALSH</t>
  </si>
  <si>
    <t xml:space="preserve">JADE</t>
  </si>
  <si>
    <t xml:space="preserve">SNO ZONE MK</t>
  </si>
  <si>
    <t xml:space="preserve">BROOKES</t>
  </si>
  <si>
    <t xml:space="preserve">MIA</t>
  </si>
  <si>
    <t xml:space="preserve">NITROBERNCLWRCELTEK</t>
  </si>
  <si>
    <t xml:space="preserve">01/19/2007</t>
  </si>
  <si>
    <t xml:space="preserve">U12</t>
  </si>
  <si>
    <t xml:space="preserve">SILKSTONE</t>
  </si>
  <si>
    <t xml:space="preserve">NATHALIE</t>
  </si>
  <si>
    <t xml:space="preserve">ANI LZR SNOWDOME</t>
  </si>
  <si>
    <t xml:space="preserve">BUCKLEY</t>
  </si>
  <si>
    <t xml:space="preserve">JORDAN</t>
  </si>
  <si>
    <t xml:space="preserve">06/22/2000</t>
  </si>
  <si>
    <t xml:space="preserve">HAINES</t>
  </si>
  <si>
    <t xml:space="preserve">NICOLE</t>
  </si>
  <si>
    <t xml:space="preserve">CHILLFACTORE, SURFAN</t>
  </si>
  <si>
    <t xml:space="preserve">07/30/2004</t>
  </si>
  <si>
    <t xml:space="preserve">SOUTHERN</t>
  </si>
  <si>
    <t xml:space="preserve">MELANIE</t>
  </si>
  <si>
    <t xml:space="preserve">WHISTON</t>
  </si>
  <si>
    <t xml:space="preserve">KELSEA</t>
  </si>
  <si>
    <t xml:space="preserve">12/30/2001</t>
  </si>
  <si>
    <t xml:space="preserve">FINNERTY</t>
  </si>
  <si>
    <t xml:space="preserve">GILLIAN</t>
  </si>
  <si>
    <t xml:space="preserve">ANYA</t>
  </si>
  <si>
    <t xml:space="preserve">WBD4STSC</t>
  </si>
  <si>
    <t xml:space="preserve">DORMER</t>
  </si>
  <si>
    <t xml:space="preserve">ERIN</t>
  </si>
  <si>
    <t xml:space="preserve">SCT</t>
  </si>
  <si>
    <t xml:space="preserve">04/29/2003</t>
  </si>
  <si>
    <t xml:space="preserve">FENNELL</t>
  </si>
  <si>
    <t xml:space="preserve">02/23/2007</t>
  </si>
  <si>
    <t xml:space="preserve">MEN - OVERALL</t>
  </si>
  <si>
    <t xml:space="preserve">MCCORMICK</t>
  </si>
  <si>
    <t xml:space="preserve">MATT</t>
  </si>
  <si>
    <t xml:space="preserve">O'NEILL/SALOMON/TSA</t>
  </si>
  <si>
    <t xml:space="preserve">COPELAND</t>
  </si>
  <si>
    <t xml:space="preserve">COREY</t>
  </si>
  <si>
    <t xml:space="preserve">ENDEVERSPYSUBLVINK</t>
  </si>
  <si>
    <t xml:space="preserve">GILMORE</t>
  </si>
  <si>
    <t xml:space="preserve">WILLIAM</t>
  </si>
  <si>
    <t xml:space="preserve">CAPUNISNOZCLWRHWLTSA</t>
  </si>
  <si>
    <t xml:space="preserve">01/20/2003</t>
  </si>
  <si>
    <t xml:space="preserve">JOSEPH</t>
  </si>
  <si>
    <t xml:space="preserve">01/16/1998</t>
  </si>
  <si>
    <t xml:space="preserve">COCKRELL</t>
  </si>
  <si>
    <t xml:space="preserve">BILLY</t>
  </si>
  <si>
    <t xml:space="preserve">SNO!ZONELOVEINCMELON</t>
  </si>
  <si>
    <t xml:space="preserve">01/30/1999</t>
  </si>
  <si>
    <t xml:space="preserve">WATERMAN</t>
  </si>
  <si>
    <t xml:space="preserve">JAMES</t>
  </si>
  <si>
    <t xml:space="preserve">TSCMSCSXP</t>
  </si>
  <si>
    <t xml:space="preserve">08/22/1999</t>
  </si>
  <si>
    <t xml:space="preserve">WHITELEGG</t>
  </si>
  <si>
    <t xml:space="preserve">JACK</t>
  </si>
  <si>
    <t xml:space="preserve">ROMESDS ROMPSNOW</t>
  </si>
  <si>
    <t xml:space="preserve">COOK</t>
  </si>
  <si>
    <t xml:space="preserve">JOSH</t>
  </si>
  <si>
    <t xml:space="preserve">FORDHAM</t>
  </si>
  <si>
    <t xml:space="preserve">LEO</t>
  </si>
  <si>
    <t xml:space="preserve">NITRO, TSA</t>
  </si>
  <si>
    <t xml:space="preserve">02/13/2001</t>
  </si>
  <si>
    <t xml:space="preserve">HOPKINSON</t>
  </si>
  <si>
    <t xml:space="preserve">LEWIS</t>
  </si>
  <si>
    <t xml:space="preserve">CHILLFACTORENITROUK</t>
  </si>
  <si>
    <t xml:space="preserve">07/27/2005</t>
  </si>
  <si>
    <t xml:space="preserve">CASTLE-HENRY</t>
  </si>
  <si>
    <t xml:space="preserve">EDWARD</t>
  </si>
  <si>
    <t xml:space="preserve">THESNOWCENTRE+SMOKIN</t>
  </si>
  <si>
    <t xml:space="preserve">ROBERTSON </t>
  </si>
  <si>
    <t xml:space="preserve">JACOB</t>
  </si>
  <si>
    <t xml:space="preserve">SURFANICRIDE</t>
  </si>
  <si>
    <t xml:space="preserve">08/25/1997</t>
  </si>
  <si>
    <t xml:space="preserve">ROBINSON</t>
  </si>
  <si>
    <t xml:space="preserve">TOM</t>
  </si>
  <si>
    <t xml:space="preserve">K2WBEACHCHILLBAWBAG</t>
  </si>
  <si>
    <t xml:space="preserve">02/23/2001</t>
  </si>
  <si>
    <t xml:space="preserve">STRONACH</t>
  </si>
  <si>
    <t xml:space="preserve">ROBERT</t>
  </si>
  <si>
    <t xml:space="preserve">HARRY</t>
  </si>
  <si>
    <t xml:space="preserve">TSA,TSC,SANDBOX,BRO!</t>
  </si>
  <si>
    <t xml:space="preserve">10/28/1999</t>
  </si>
  <si>
    <t xml:space="preserve">CRESSWELL</t>
  </si>
  <si>
    <t xml:space="preserve">JONNY</t>
  </si>
  <si>
    <t xml:space="preserve">05/22/2003</t>
  </si>
  <si>
    <t xml:space="preserve">DIXON</t>
  </si>
  <si>
    <t xml:space="preserve">WAL</t>
  </si>
  <si>
    <t xml:space="preserve">GNUWSTDFRANCOISCOGNE</t>
  </si>
  <si>
    <t xml:space="preserve">GAULTER</t>
  </si>
  <si>
    <t xml:space="preserve">BRADLEY</t>
  </si>
  <si>
    <t xml:space="preserve">F2  D4SEVEN  MAVERIX</t>
  </si>
  <si>
    <t xml:space="preserve">01/17/1997</t>
  </si>
  <si>
    <t xml:space="preserve">NEWMAN</t>
  </si>
  <si>
    <t xml:space="preserve">BEN</t>
  </si>
  <si>
    <t xml:space="preserve">ROWELL</t>
  </si>
  <si>
    <t xml:space="preserve">LIBTECWESTBCHBUFBUTA</t>
  </si>
  <si>
    <t xml:space="preserve">08/17/2000</t>
  </si>
  <si>
    <t xml:space="preserve">MOORE</t>
  </si>
  <si>
    <t xml:space="preserve">CAPITAUNIONTSA </t>
  </si>
  <si>
    <t xml:space="preserve">GOODE</t>
  </si>
  <si>
    <t xml:space="preserve">HARVEY</t>
  </si>
  <si>
    <t xml:space="preserve">TYNAN</t>
  </si>
  <si>
    <t xml:space="preserve">LIAM</t>
  </si>
  <si>
    <t xml:space="preserve">11/23/2004</t>
  </si>
  <si>
    <t xml:space="preserve">TURNER</t>
  </si>
  <si>
    <t xml:space="preserve">RHYS</t>
  </si>
  <si>
    <t xml:space="preserve">05/15/1999</t>
  </si>
  <si>
    <t xml:space="preserve">WAITE</t>
  </si>
  <si>
    <t xml:space="preserve">GEORGE</t>
  </si>
  <si>
    <t xml:space="preserve">ANIMALSCOTTODBALJMCO</t>
  </si>
  <si>
    <t xml:space="preserve">07/15/2002</t>
  </si>
  <si>
    <t xml:space="preserve">GARY</t>
  </si>
  <si>
    <t xml:space="preserve">BALMER</t>
  </si>
  <si>
    <t xml:space="preserve">BOBBY</t>
  </si>
  <si>
    <t xml:space="preserve">DRYNAN</t>
  </si>
  <si>
    <t xml:space="preserve">LEON</t>
  </si>
  <si>
    <t xml:space="preserve">COTTON</t>
  </si>
  <si>
    <t xml:space="preserve">WILL</t>
  </si>
  <si>
    <t xml:space="preserve">01/22/1999</t>
  </si>
  <si>
    <t xml:space="preserve">ROSE</t>
  </si>
  <si>
    <t xml:space="preserve">ROSSIGNOLBARMYDOG</t>
  </si>
  <si>
    <t xml:space="preserve">NATE</t>
  </si>
  <si>
    <t xml:space="preserve">CHILLFACTORE</t>
  </si>
  <si>
    <t xml:space="preserve">10/21/2002</t>
  </si>
  <si>
    <t xml:space="preserve">MATTHEW</t>
  </si>
  <si>
    <t xml:space="preserve">ANIMALK2SCOTTODDBALL</t>
  </si>
  <si>
    <t xml:space="preserve">05/15/2000</t>
  </si>
  <si>
    <t xml:space="preserve">O'NEILL</t>
  </si>
  <si>
    <t xml:space="preserve">KYLE</t>
  </si>
  <si>
    <t xml:space="preserve">SWEETING</t>
  </si>
  <si>
    <t xml:space="preserve">RENEGADE</t>
  </si>
  <si>
    <t xml:space="preserve">DAVID</t>
  </si>
  <si>
    <t xml:space="preserve">05/17/1978</t>
  </si>
  <si>
    <t xml:space="preserve">SMITH</t>
  </si>
  <si>
    <t xml:space="preserve">ETHAN</t>
  </si>
  <si>
    <t xml:space="preserve">NVRSMR NEFF BERN TSC</t>
  </si>
  <si>
    <t xml:space="preserve">DEEGAN</t>
  </si>
  <si>
    <t xml:space="preserve">ALEX</t>
  </si>
  <si>
    <t xml:space="preserve">KOBY</t>
  </si>
  <si>
    <t xml:space="preserve">ROONEY</t>
  </si>
  <si>
    <t xml:space="preserve">BOARDERLINE </t>
  </si>
  <si>
    <t xml:space="preserve">08/23/2002</t>
  </si>
  <si>
    <t xml:space="preserve">WAREING</t>
  </si>
  <si>
    <t xml:space="preserve">CALLUM</t>
  </si>
  <si>
    <t xml:space="preserve">CHILLFACTORESURFANIC</t>
  </si>
  <si>
    <t xml:space="preserve">01/28/2000</t>
  </si>
  <si>
    <t xml:space="preserve">CHAVASSE</t>
  </si>
  <si>
    <t xml:space="preserve">LACHLAN</t>
  </si>
  <si>
    <t xml:space="preserve">AGE CATEGORY RESULTS</t>
  </si>
  <si>
    <t xml:space="preserve">WOMEN - CATEGORIES</t>
  </si>
  <si>
    <t xml:space="preserve">Run 1</t>
  </si>
  <si>
    <t xml:space="preserve">Run 2</t>
  </si>
  <si>
    <t xml:space="preserve">Best Run</t>
  </si>
  <si>
    <t xml:space="preserve">Total</t>
  </si>
  <si>
    <t xml:space="preserve">UNDER 12</t>
  </si>
  <si>
    <t xml:space="preserve">UNDER 16</t>
  </si>
  <si>
    <t xml:space="preserve">MEN - CATEGORIES</t>
  </si>
  <si>
    <t xml:space="preserve">TOMSKI</t>
  </si>
  <si>
    <t xml:space="preserve">Snowboard</t>
  </si>
  <si>
    <t xml:space="preserve">Indoor</t>
  </si>
  <si>
    <t xml:space="preserve">Positions</t>
  </si>
  <si>
    <t xml:space="preserve">Indoor Female</t>
  </si>
  <si>
    <t xml:space="preserve">Indoor Male</t>
  </si>
  <si>
    <t xml:space="preserve">U12 Gold</t>
  </si>
  <si>
    <t xml:space="preserve">Mia Brookes
Picture Cap
Picture Tee
SCUK Membership</t>
  </si>
  <si>
    <t xml:space="preserve">Will Gilmore
Picture Cap
Picture Tee
SCUK Membership</t>
  </si>
  <si>
    <t xml:space="preserve">U12 Silver</t>
  </si>
  <si>
    <t xml:space="preserve">Anya Allen
Picture Tee
SCUK Membership</t>
  </si>
  <si>
    <t xml:space="preserve">Lewis Moore
Picture Tee
SCUK Membership</t>
  </si>
  <si>
    <t xml:space="preserve">U12 Bronze</t>
  </si>
  <si>
    <t xml:space="preserve">Erin Dormer
Picture Wallet
SCUK Membership</t>
  </si>
  <si>
    <t xml:space="preserve">Lewis Hopkinson
Picture Wallet
SCUK Membership</t>
  </si>
  <si>
    <t xml:space="preserve">U16 Gold</t>
  </si>
  <si>
    <t xml:space="preserve">Cerys Allen
Sml Picture Hood
SCUK Membership</t>
  </si>
  <si>
    <t xml:space="preserve">Tomski Robinson
Med Picture Hood
SCUK Membership</t>
  </si>
  <si>
    <t xml:space="preserve">U16 Silver</t>
  </si>
  <si>
    <t xml:space="preserve">Luci Winnard
Sml Picture Tee
SCUK Membership</t>
  </si>
  <si>
    <t xml:space="preserve">Billy Cockrell
Med Picture Tee
SCUK Membership</t>
  </si>
  <si>
    <t xml:space="preserve">U16 Bronze</t>
  </si>
  <si>
    <t xml:space="preserve">Jade Walsh
Picture Wallet
SCUK Membership</t>
  </si>
  <si>
    <t xml:space="preserve">Leo Fordham
Picture Wallet
SCUK Membership</t>
  </si>
  <si>
    <t xml:space="preserve">British Champions</t>
  </si>
  <si>
    <t xml:space="preserve">indoor Male</t>
  </si>
  <si>
    <t xml:space="preserve">Overall Gold</t>
  </si>
  <si>
    <t xml:space="preserve">Cerys Allen
£100 Cash
Picture Neckwarmer
SCUK Membership</t>
  </si>
  <si>
    <t xml:space="preserve">Matt Mccormick
£100 Cash
Picture Neckwarmer
SCUK Membership</t>
  </si>
  <si>
    <t xml:space="preserve"> Overall Silver</t>
  </si>
  <si>
    <t xml:space="preserve">Becky Menday
£60 Cash
Picture Neckwarmer
SCUK Membership</t>
  </si>
  <si>
    <t xml:space="preserve">Corey Copeland
£60 Cash
Picture Neckwarmer
SCUK Membership</t>
  </si>
  <si>
    <t xml:space="preserve">Overall Bronze</t>
  </si>
  <si>
    <t xml:space="preserve">Ella Fry-Taylor
£40 Cash
Picture Neckwarmer
SCUK Membership</t>
  </si>
  <si>
    <t xml:space="preserve">Will Gilmore
£40 Cash
Picture Neckwarmer
SCUK Memb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£#,##0;[RED]&quot;-£&quot;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color rgb="FFDD080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9160</xdr:rowOff>
    </xdr:from>
    <xdr:to>
      <xdr:col>3</xdr:col>
      <xdr:colOff>454320</xdr:colOff>
      <xdr:row>5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040" y="29160"/>
          <a:ext cx="15904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9160</xdr:rowOff>
    </xdr:from>
    <xdr:to>
      <xdr:col>2</xdr:col>
      <xdr:colOff>50760</xdr:colOff>
      <xdr:row>3</xdr:row>
      <xdr:rowOff>305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720" y="29160"/>
          <a:ext cx="1408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13"/>
    <col collapsed="false" customWidth="true" hidden="false" outlineLevel="0" max="3" min="3" style="2" width="4.99"/>
    <col collapsed="false" customWidth="true" hidden="false" outlineLevel="0" max="4" min="4" style="2" width="23.99"/>
    <col collapsed="false" customWidth="true" hidden="false" outlineLevel="0" max="5" min="5" style="2" width="15.28"/>
    <col collapsed="false" customWidth="true" hidden="false" outlineLevel="0" max="6" min="6" style="2" width="6.7"/>
    <col collapsed="false" customWidth="true" hidden="false" outlineLevel="0" max="7" min="7" style="2" width="26.28"/>
    <col collapsed="false" customWidth="true" hidden="false" outlineLevel="0" max="8" min="8" style="3" width="11.99"/>
    <col collapsed="false" customWidth="true" hidden="false" outlineLevel="0" max="9" min="9" style="2" width="6.56"/>
    <col collapsed="false" customWidth="true" hidden="true" outlineLevel="0" max="12" min="10" style="2" width="9.14"/>
    <col collapsed="false" customWidth="true" hidden="false" outlineLevel="0" max="13" min="13" style="1" width="12.14"/>
    <col collapsed="false" customWidth="true" hidden="false" outlineLevel="0" max="17" min="14" style="1" width="9.14"/>
    <col collapsed="false" customWidth="true" hidden="false" outlineLevel="0" max="21" min="18" style="2" width="9.14"/>
    <col collapsed="false" customWidth="false" hidden="false" outlineLevel="0" max="257" min="22" style="2" width="11.42"/>
  </cols>
  <sheetData>
    <row r="1" customFormat="false" ht="25.5" hidden="false" customHeight="true" outlineLevel="0" collapsed="false">
      <c r="D1" s="4"/>
      <c r="I1" s="5"/>
    </row>
    <row r="2" customFormat="false" ht="22.5" hidden="false" customHeight="true" outlineLevel="0" collapsed="false">
      <c r="D2" s="6"/>
      <c r="E2" s="7"/>
    </row>
    <row r="3" customFormat="false" ht="27.75" hidden="false" customHeight="true" outlineLevel="0" collapsed="false"/>
    <row r="6" customFormat="false" ht="27.75" hidden="false" customHeight="true" outlineLevel="0" collapsed="false">
      <c r="I6" s="8" t="s">
        <v>0</v>
      </c>
    </row>
    <row r="7" customFormat="false" ht="12.75" hidden="false" customHeight="false" outlineLevel="0" collapsed="false">
      <c r="A7" s="9" t="s">
        <v>1</v>
      </c>
      <c r="B7" s="10" t="s">
        <v>2</v>
      </c>
      <c r="C7" s="10"/>
    </row>
    <row r="8" customFormat="false" ht="12.75" hidden="false" customHeight="false" outlineLevel="0" collapsed="false">
      <c r="A8" s="9" t="s">
        <v>3</v>
      </c>
      <c r="B8" s="10" t="s">
        <v>4</v>
      </c>
      <c r="C8" s="10"/>
    </row>
    <row r="9" customFormat="false" ht="12.75" hidden="false" customHeight="false" outlineLevel="0" collapsed="false">
      <c r="A9" s="9" t="s">
        <v>5</v>
      </c>
      <c r="B9" s="10" t="s">
        <v>6</v>
      </c>
      <c r="C9" s="10"/>
    </row>
    <row r="10" customFormat="false" ht="12.75" hidden="false" customHeight="false" outlineLevel="0" collapsed="false">
      <c r="A10" s="9" t="s">
        <v>7</v>
      </c>
      <c r="B10" s="10" t="s">
        <v>8</v>
      </c>
      <c r="C10" s="10"/>
    </row>
    <row r="11" customFormat="false" ht="12.75" hidden="false" customHeight="false" outlineLevel="0" collapsed="false">
      <c r="A11" s="9" t="s">
        <v>9</v>
      </c>
      <c r="B11" s="11" t="n">
        <v>41923</v>
      </c>
      <c r="C11" s="11"/>
    </row>
    <row r="12" customFormat="false" ht="12.75" hidden="false" customHeight="false" outlineLevel="0" collapsed="false">
      <c r="A12" s="9"/>
      <c r="B12" s="11"/>
      <c r="C12" s="11"/>
    </row>
    <row r="13" customFormat="false" ht="27" hidden="false" customHeight="false" outlineLevel="0" collapsed="false">
      <c r="B13" s="12"/>
      <c r="C13" s="12"/>
      <c r="E13" s="12"/>
      <c r="F13" s="12"/>
      <c r="G13" s="12"/>
      <c r="H13" s="13"/>
      <c r="I13" s="14" t="s">
        <v>1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true" customHeight="false" outlineLevel="0" collapsed="false">
      <c r="A14" s="15"/>
      <c r="B14" s="16"/>
      <c r="C14" s="16"/>
      <c r="D14" s="17"/>
      <c r="E14" s="16"/>
      <c r="F14" s="16"/>
      <c r="G14" s="16"/>
      <c r="H14" s="18"/>
      <c r="I14" s="1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" customFormat="true" ht="18" hidden="false" customHeight="true" outlineLevel="0" collapsed="false">
      <c r="A15" s="20"/>
      <c r="B15" s="21"/>
      <c r="C15" s="21"/>
      <c r="D15" s="22" t="s">
        <v>11</v>
      </c>
      <c r="E15" s="23"/>
      <c r="F15" s="21"/>
      <c r="G15" s="21"/>
      <c r="H15" s="21"/>
      <c r="I15" s="24"/>
      <c r="J15" s="25"/>
      <c r="K15" s="22"/>
      <c r="L15" s="26"/>
      <c r="M15" s="27"/>
      <c r="N15" s="22"/>
      <c r="O15" s="22"/>
      <c r="P15" s="26"/>
      <c r="Q15" s="28"/>
    </row>
    <row r="16" s="36" customFormat="true" ht="18" hidden="false" customHeight="true" outlineLevel="0" collapsed="false">
      <c r="A16" s="29" t="s">
        <v>12</v>
      </c>
      <c r="B16" s="30" t="s">
        <v>13</v>
      </c>
      <c r="C16" s="30" t="s">
        <v>14</v>
      </c>
      <c r="D16" s="30" t="s">
        <v>15</v>
      </c>
      <c r="E16" s="30" t="s">
        <v>16</v>
      </c>
      <c r="F16" s="30" t="s">
        <v>17</v>
      </c>
      <c r="G16" s="30" t="s">
        <v>18</v>
      </c>
      <c r="H16" s="30" t="s">
        <v>19</v>
      </c>
      <c r="I16" s="31" t="s">
        <v>20</v>
      </c>
      <c r="J16" s="32" t="s">
        <v>21</v>
      </c>
      <c r="K16" s="33" t="s">
        <v>22</v>
      </c>
      <c r="L16" s="34" t="s">
        <v>23</v>
      </c>
      <c r="M16" s="33" t="s">
        <v>24</v>
      </c>
      <c r="N16" s="33" t="s">
        <v>25</v>
      </c>
      <c r="O16" s="33" t="s">
        <v>26</v>
      </c>
      <c r="P16" s="33" t="s">
        <v>27</v>
      </c>
      <c r="Q16" s="35" t="s">
        <v>28</v>
      </c>
    </row>
    <row r="17" customFormat="false" ht="18" hidden="false" customHeight="true" outlineLevel="0" collapsed="false">
      <c r="A17" s="37"/>
      <c r="B17" s="38"/>
      <c r="C17" s="39"/>
      <c r="D17" s="39"/>
      <c r="E17" s="39"/>
      <c r="F17" s="39"/>
      <c r="G17" s="39"/>
      <c r="H17" s="40"/>
      <c r="I17" s="41"/>
      <c r="J17" s="42"/>
      <c r="K17" s="43"/>
      <c r="L17" s="44"/>
      <c r="M17" s="45"/>
      <c r="N17" s="46"/>
      <c r="O17" s="47"/>
      <c r="P17" s="46"/>
      <c r="Q17" s="48"/>
    </row>
    <row r="18" customFormat="false" ht="18" hidden="false" customHeight="true" outlineLevel="0" collapsed="false">
      <c r="A18" s="49" t="n">
        <v>1</v>
      </c>
      <c r="B18" s="50" t="n">
        <v>212</v>
      </c>
      <c r="C18" s="50" t="s">
        <v>29</v>
      </c>
      <c r="D18" s="51" t="s">
        <v>30</v>
      </c>
      <c r="E18" s="51" t="s">
        <v>31</v>
      </c>
      <c r="F18" s="51" t="s">
        <v>32</v>
      </c>
      <c r="G18" s="51" t="s">
        <v>33</v>
      </c>
      <c r="H18" s="52" t="s">
        <v>34</v>
      </c>
      <c r="I18" s="53" t="s">
        <v>35</v>
      </c>
      <c r="J18" s="42"/>
      <c r="K18" s="43"/>
      <c r="L18" s="44"/>
      <c r="M18" s="54" t="n">
        <v>1</v>
      </c>
      <c r="N18" s="55" t="n">
        <v>1</v>
      </c>
      <c r="O18" s="43" t="n">
        <v>1</v>
      </c>
      <c r="P18" s="43" t="n">
        <v>1</v>
      </c>
      <c r="Q18" s="56" t="n">
        <v>1</v>
      </c>
    </row>
    <row r="19" customFormat="false" ht="18" hidden="false" customHeight="true" outlineLevel="0" collapsed="false">
      <c r="A19" s="49" t="n">
        <v>2</v>
      </c>
      <c r="B19" s="50" t="n">
        <v>323</v>
      </c>
      <c r="C19" s="50" t="s">
        <v>36</v>
      </c>
      <c r="D19" s="51" t="s">
        <v>37</v>
      </c>
      <c r="E19" s="51" t="s">
        <v>38</v>
      </c>
      <c r="F19" s="51" t="s">
        <v>32</v>
      </c>
      <c r="G19" s="51" t="s">
        <v>39</v>
      </c>
      <c r="H19" s="52" t="s">
        <v>40</v>
      </c>
      <c r="I19" s="53" t="s">
        <v>41</v>
      </c>
      <c r="J19" s="42"/>
      <c r="K19" s="43"/>
      <c r="L19" s="44"/>
      <c r="M19" s="54" t="n">
        <v>1</v>
      </c>
      <c r="N19" s="55" t="n">
        <v>1</v>
      </c>
      <c r="O19" s="43" t="n">
        <v>1</v>
      </c>
      <c r="P19" s="43" t="n">
        <v>1</v>
      </c>
      <c r="Q19" s="56" t="n">
        <v>2</v>
      </c>
    </row>
    <row r="20" customFormat="false" ht="18" hidden="false" customHeight="true" outlineLevel="0" collapsed="false">
      <c r="A20" s="49" t="n">
        <v>3</v>
      </c>
      <c r="B20" s="50" t="n">
        <v>97</v>
      </c>
      <c r="C20" s="50" t="s">
        <v>29</v>
      </c>
      <c r="D20" s="51" t="s">
        <v>42</v>
      </c>
      <c r="E20" s="51" t="s">
        <v>43</v>
      </c>
      <c r="F20" s="51" t="s">
        <v>32</v>
      </c>
      <c r="G20" s="51"/>
      <c r="H20" s="57" t="n">
        <v>34218</v>
      </c>
      <c r="I20" s="53" t="s">
        <v>41</v>
      </c>
      <c r="J20" s="42"/>
      <c r="K20" s="43"/>
      <c r="L20" s="44"/>
      <c r="M20" s="58" t="n">
        <v>1</v>
      </c>
      <c r="N20" s="43" t="n">
        <v>1</v>
      </c>
      <c r="O20" s="55" t="n">
        <v>1</v>
      </c>
      <c r="P20" s="43" t="n">
        <v>1</v>
      </c>
      <c r="Q20" s="56" t="n">
        <v>3</v>
      </c>
    </row>
    <row r="21" customFormat="false" ht="18" hidden="false" customHeight="true" outlineLevel="0" collapsed="false">
      <c r="A21" s="49" t="n">
        <v>4</v>
      </c>
      <c r="B21" s="50" t="n">
        <v>156</v>
      </c>
      <c r="C21" s="50" t="s">
        <v>36</v>
      </c>
      <c r="D21" s="51" t="s">
        <v>44</v>
      </c>
      <c r="E21" s="51" t="s">
        <v>45</v>
      </c>
      <c r="F21" s="51" t="s">
        <v>32</v>
      </c>
      <c r="G21" s="51" t="s">
        <v>46</v>
      </c>
      <c r="H21" s="52" t="s">
        <v>47</v>
      </c>
      <c r="I21" s="53" t="s">
        <v>35</v>
      </c>
      <c r="J21" s="42"/>
      <c r="K21" s="43"/>
      <c r="L21" s="44"/>
      <c r="M21" s="58" t="n">
        <v>1</v>
      </c>
      <c r="N21" s="43" t="n">
        <v>1</v>
      </c>
      <c r="O21" s="55" t="n">
        <v>1</v>
      </c>
      <c r="P21" s="43" t="n">
        <v>1</v>
      </c>
      <c r="Q21" s="56" t="n">
        <v>4</v>
      </c>
    </row>
    <row r="22" customFormat="false" ht="18" hidden="false" customHeight="true" outlineLevel="0" collapsed="false">
      <c r="A22" s="49" t="n">
        <v>5</v>
      </c>
      <c r="B22" s="50" t="n">
        <v>167</v>
      </c>
      <c r="C22" s="50" t="s">
        <v>36</v>
      </c>
      <c r="D22" s="51" t="s">
        <v>48</v>
      </c>
      <c r="E22" s="51" t="s">
        <v>49</v>
      </c>
      <c r="F22" s="51" t="s">
        <v>32</v>
      </c>
      <c r="G22" s="51" t="s">
        <v>50</v>
      </c>
      <c r="H22" s="52" t="s">
        <v>51</v>
      </c>
      <c r="I22" s="53" t="s">
        <v>35</v>
      </c>
      <c r="J22" s="42"/>
      <c r="K22" s="43"/>
      <c r="L22" s="44"/>
      <c r="M22" s="58" t="n">
        <v>1</v>
      </c>
      <c r="N22" s="43" t="n">
        <v>1</v>
      </c>
      <c r="O22" s="55" t="n">
        <v>1</v>
      </c>
      <c r="P22" s="43" t="n">
        <v>5</v>
      </c>
      <c r="Q22" s="56"/>
    </row>
    <row r="23" customFormat="false" ht="18" hidden="false" customHeight="true" outlineLevel="0" collapsed="false">
      <c r="A23" s="49" t="n">
        <v>5</v>
      </c>
      <c r="B23" s="50" t="n">
        <v>301</v>
      </c>
      <c r="C23" s="50" t="s">
        <v>29</v>
      </c>
      <c r="D23" s="51" t="s">
        <v>52</v>
      </c>
      <c r="E23" s="51" t="s">
        <v>53</v>
      </c>
      <c r="F23" s="51" t="s">
        <v>32</v>
      </c>
      <c r="G23" s="51" t="s">
        <v>54</v>
      </c>
      <c r="H23" s="52" t="s">
        <v>55</v>
      </c>
      <c r="I23" s="53" t="s">
        <v>35</v>
      </c>
      <c r="J23" s="42"/>
      <c r="K23" s="43"/>
      <c r="L23" s="44"/>
      <c r="M23" s="54" t="n">
        <v>1</v>
      </c>
      <c r="N23" s="55" t="n">
        <v>1</v>
      </c>
      <c r="O23" s="43" t="n">
        <v>1</v>
      </c>
      <c r="P23" s="43" t="n">
        <v>5</v>
      </c>
      <c r="Q23" s="56"/>
    </row>
    <row r="24" customFormat="false" ht="18" hidden="false" customHeight="true" outlineLevel="0" collapsed="false">
      <c r="A24" s="49" t="n">
        <v>7</v>
      </c>
      <c r="B24" s="50" t="n">
        <v>216</v>
      </c>
      <c r="C24" s="50" t="s">
        <v>29</v>
      </c>
      <c r="D24" s="51" t="s">
        <v>56</v>
      </c>
      <c r="E24" s="51" t="s">
        <v>57</v>
      </c>
      <c r="F24" s="51" t="s">
        <v>32</v>
      </c>
      <c r="G24" s="51" t="s">
        <v>58</v>
      </c>
      <c r="H24" s="57" t="n">
        <v>37441</v>
      </c>
      <c r="I24" s="53" t="s">
        <v>35</v>
      </c>
      <c r="J24" s="42"/>
      <c r="K24" s="43"/>
      <c r="L24" s="44"/>
      <c r="M24" s="54" t="n">
        <v>1</v>
      </c>
      <c r="N24" s="55" t="n">
        <v>1</v>
      </c>
      <c r="O24" s="43" t="n">
        <v>7</v>
      </c>
      <c r="P24" s="43"/>
      <c r="Q24" s="56"/>
    </row>
    <row r="25" customFormat="false" ht="18" hidden="false" customHeight="true" outlineLevel="0" collapsed="false">
      <c r="A25" s="49" t="n">
        <v>7</v>
      </c>
      <c r="B25" s="50" t="n">
        <v>306</v>
      </c>
      <c r="C25" s="50" t="s">
        <v>29</v>
      </c>
      <c r="D25" s="51" t="s">
        <v>59</v>
      </c>
      <c r="E25" s="51" t="s">
        <v>60</v>
      </c>
      <c r="F25" s="51" t="s">
        <v>32</v>
      </c>
      <c r="G25" s="51" t="s">
        <v>61</v>
      </c>
      <c r="H25" s="52" t="s">
        <v>62</v>
      </c>
      <c r="I25" s="53" t="s">
        <v>63</v>
      </c>
      <c r="J25" s="42"/>
      <c r="K25" s="43"/>
      <c r="L25" s="44"/>
      <c r="M25" s="54" t="n">
        <v>1</v>
      </c>
      <c r="N25" s="55" t="n">
        <v>1</v>
      </c>
      <c r="O25" s="43" t="n">
        <v>7</v>
      </c>
      <c r="P25" s="43"/>
      <c r="Q25" s="56"/>
      <c r="R25" s="59"/>
      <c r="S25" s="59"/>
      <c r="T25" s="59"/>
      <c r="U25" s="59"/>
    </row>
    <row r="26" customFormat="false" ht="18" hidden="false" customHeight="true" outlineLevel="0" collapsed="false">
      <c r="A26" s="49" t="n">
        <v>9</v>
      </c>
      <c r="B26" s="60" t="n">
        <v>35</v>
      </c>
      <c r="C26" s="50" t="s">
        <v>29</v>
      </c>
      <c r="D26" s="61" t="s">
        <v>64</v>
      </c>
      <c r="E26" s="61" t="s">
        <v>65</v>
      </c>
      <c r="F26" s="51" t="s">
        <v>32</v>
      </c>
      <c r="G26" s="51" t="s">
        <v>66</v>
      </c>
      <c r="H26" s="57" t="n">
        <v>35316</v>
      </c>
      <c r="I26" s="53" t="s">
        <v>41</v>
      </c>
      <c r="J26" s="42"/>
      <c r="K26" s="43"/>
      <c r="L26" s="44"/>
      <c r="M26" s="58" t="n">
        <v>1</v>
      </c>
      <c r="N26" s="43" t="n">
        <v>9</v>
      </c>
      <c r="O26" s="55"/>
      <c r="P26" s="43"/>
      <c r="Q26" s="56"/>
    </row>
    <row r="27" customFormat="false" ht="18" hidden="false" customHeight="true" outlineLevel="0" collapsed="false">
      <c r="A27" s="49" t="n">
        <v>9</v>
      </c>
      <c r="B27" s="50" t="n">
        <v>98</v>
      </c>
      <c r="C27" s="50" t="s">
        <v>36</v>
      </c>
      <c r="D27" s="51" t="s">
        <v>67</v>
      </c>
      <c r="E27" s="62" t="s">
        <v>68</v>
      </c>
      <c r="F27" s="51" t="s">
        <v>32</v>
      </c>
      <c r="G27" s="51"/>
      <c r="H27" s="52" t="s">
        <v>69</v>
      </c>
      <c r="I27" s="53" t="s">
        <v>35</v>
      </c>
      <c r="J27" s="42"/>
      <c r="K27" s="43"/>
      <c r="L27" s="44"/>
      <c r="M27" s="58" t="n">
        <v>1</v>
      </c>
      <c r="N27" s="43" t="n">
        <v>9</v>
      </c>
      <c r="O27" s="55"/>
      <c r="P27" s="43"/>
      <c r="Q27" s="56"/>
    </row>
    <row r="28" customFormat="false" ht="18" hidden="false" customHeight="true" outlineLevel="0" collapsed="false">
      <c r="A28" s="49" t="n">
        <v>9</v>
      </c>
      <c r="B28" s="50" t="n">
        <v>169</v>
      </c>
      <c r="C28" s="50" t="s">
        <v>29</v>
      </c>
      <c r="D28" s="51" t="s">
        <v>70</v>
      </c>
      <c r="E28" s="51" t="s">
        <v>71</v>
      </c>
      <c r="F28" s="51" t="s">
        <v>32</v>
      </c>
      <c r="G28" s="51" t="s">
        <v>72</v>
      </c>
      <c r="H28" s="52" t="s">
        <v>73</v>
      </c>
      <c r="I28" s="53" t="s">
        <v>63</v>
      </c>
      <c r="J28" s="63"/>
      <c r="K28" s="60"/>
      <c r="L28" s="64"/>
      <c r="M28" s="65" t="n">
        <v>1</v>
      </c>
      <c r="N28" s="60" t="n">
        <v>9</v>
      </c>
      <c r="O28" s="66"/>
      <c r="P28" s="60"/>
      <c r="Q28" s="67"/>
    </row>
    <row r="29" customFormat="false" ht="18" hidden="false" customHeight="true" outlineLevel="0" collapsed="false">
      <c r="A29" s="49" t="n">
        <v>9</v>
      </c>
      <c r="B29" s="50" t="n">
        <v>321</v>
      </c>
      <c r="C29" s="50" t="s">
        <v>36</v>
      </c>
      <c r="D29" s="51" t="s">
        <v>74</v>
      </c>
      <c r="E29" s="51" t="s">
        <v>75</v>
      </c>
      <c r="F29" s="51" t="s">
        <v>32</v>
      </c>
      <c r="G29" s="51"/>
      <c r="H29" s="57" t="n">
        <v>31632</v>
      </c>
      <c r="I29" s="53" t="s">
        <v>41</v>
      </c>
      <c r="J29" s="63"/>
      <c r="K29" s="60"/>
      <c r="L29" s="64"/>
      <c r="M29" s="68" t="n">
        <v>1</v>
      </c>
      <c r="N29" s="66" t="n">
        <v>9</v>
      </c>
      <c r="O29" s="60"/>
      <c r="P29" s="60"/>
      <c r="Q29" s="67"/>
    </row>
    <row r="30" customFormat="false" ht="18" hidden="false" customHeight="true" outlineLevel="0" collapsed="false">
      <c r="A30" s="49" t="n">
        <v>13</v>
      </c>
      <c r="B30" s="50" t="n">
        <v>59</v>
      </c>
      <c r="C30" s="50" t="s">
        <v>36</v>
      </c>
      <c r="D30" s="51" t="s">
        <v>76</v>
      </c>
      <c r="E30" s="51" t="s">
        <v>77</v>
      </c>
      <c r="F30" s="51" t="s">
        <v>32</v>
      </c>
      <c r="G30" s="51"/>
      <c r="H30" s="52" t="s">
        <v>78</v>
      </c>
      <c r="I30" s="53" t="s">
        <v>35</v>
      </c>
      <c r="J30" s="63"/>
      <c r="K30" s="60"/>
      <c r="L30" s="64"/>
      <c r="M30" s="58" t="n">
        <v>13</v>
      </c>
      <c r="N30" s="60"/>
      <c r="O30" s="66"/>
      <c r="P30" s="60"/>
      <c r="Q30" s="67"/>
    </row>
    <row r="31" customFormat="false" ht="18" hidden="false" customHeight="true" outlineLevel="0" collapsed="false">
      <c r="A31" s="49" t="n">
        <v>13</v>
      </c>
      <c r="B31" s="50" t="n">
        <v>76</v>
      </c>
      <c r="C31" s="50" t="s">
        <v>29</v>
      </c>
      <c r="D31" s="51" t="s">
        <v>79</v>
      </c>
      <c r="E31" s="51" t="s">
        <v>80</v>
      </c>
      <c r="F31" s="51" t="s">
        <v>32</v>
      </c>
      <c r="G31" s="51"/>
      <c r="H31" s="57" t="n">
        <v>33914</v>
      </c>
      <c r="I31" s="53" t="s">
        <v>41</v>
      </c>
      <c r="J31" s="63"/>
      <c r="K31" s="60"/>
      <c r="L31" s="64"/>
      <c r="M31" s="65" t="n">
        <v>13</v>
      </c>
      <c r="N31" s="60"/>
      <c r="O31" s="66"/>
      <c r="P31" s="60"/>
      <c r="Q31" s="67"/>
    </row>
    <row r="32" customFormat="false" ht="18" hidden="false" customHeight="true" outlineLevel="0" collapsed="false">
      <c r="A32" s="49" t="n">
        <v>13</v>
      </c>
      <c r="B32" s="50" t="n">
        <v>163</v>
      </c>
      <c r="C32" s="50" t="s">
        <v>29</v>
      </c>
      <c r="D32" s="51" t="s">
        <v>30</v>
      </c>
      <c r="E32" s="51" t="s">
        <v>81</v>
      </c>
      <c r="F32" s="51" t="s">
        <v>32</v>
      </c>
      <c r="G32" s="51" t="s">
        <v>82</v>
      </c>
      <c r="H32" s="57" t="n">
        <v>37998</v>
      </c>
      <c r="I32" s="53" t="s">
        <v>63</v>
      </c>
      <c r="J32" s="63"/>
      <c r="K32" s="60"/>
      <c r="L32" s="64"/>
      <c r="M32" s="65" t="n">
        <v>13</v>
      </c>
      <c r="N32" s="60"/>
      <c r="O32" s="66"/>
      <c r="P32" s="60"/>
      <c r="Q32" s="67"/>
    </row>
    <row r="33" customFormat="false" ht="18" hidden="false" customHeight="true" outlineLevel="0" collapsed="false">
      <c r="A33" s="49" t="n">
        <v>13</v>
      </c>
      <c r="B33" s="50" t="n">
        <v>210</v>
      </c>
      <c r="C33" s="50" t="s">
        <v>29</v>
      </c>
      <c r="D33" s="51" t="s">
        <v>83</v>
      </c>
      <c r="E33" s="51" t="s">
        <v>84</v>
      </c>
      <c r="F33" s="51" t="s">
        <v>85</v>
      </c>
      <c r="G33" s="51"/>
      <c r="H33" s="52" t="s">
        <v>86</v>
      </c>
      <c r="I33" s="53" t="s">
        <v>63</v>
      </c>
      <c r="J33" s="63"/>
      <c r="K33" s="60"/>
      <c r="L33" s="64"/>
      <c r="M33" s="65" t="n">
        <v>13</v>
      </c>
      <c r="N33" s="60"/>
      <c r="O33" s="66"/>
      <c r="P33" s="60"/>
      <c r="Q33" s="67"/>
    </row>
    <row r="34" customFormat="false" ht="18" hidden="false" customHeight="true" outlineLevel="0" collapsed="false">
      <c r="A34" s="69" t="n">
        <v>13</v>
      </c>
      <c r="B34" s="70" t="n">
        <v>288</v>
      </c>
      <c r="C34" s="70" t="s">
        <v>36</v>
      </c>
      <c r="D34" s="71" t="s">
        <v>87</v>
      </c>
      <c r="E34" s="71" t="s">
        <v>49</v>
      </c>
      <c r="F34" s="71" t="s">
        <v>32</v>
      </c>
      <c r="G34" s="71"/>
      <c r="H34" s="72" t="s">
        <v>88</v>
      </c>
      <c r="I34" s="73" t="s">
        <v>63</v>
      </c>
      <c r="J34" s="63"/>
      <c r="K34" s="60"/>
      <c r="L34" s="64"/>
      <c r="M34" s="74" t="n">
        <v>13</v>
      </c>
      <c r="N34" s="75"/>
      <c r="O34" s="76"/>
      <c r="P34" s="76"/>
      <c r="Q34" s="77"/>
    </row>
    <row r="35" customFormat="false" ht="9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78"/>
      <c r="J35" s="1"/>
      <c r="K35" s="1"/>
      <c r="L35" s="1"/>
      <c r="M35" s="7"/>
      <c r="O35" s="80"/>
      <c r="Q35" s="7"/>
    </row>
    <row r="36" customFormat="false" ht="6.75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78"/>
      <c r="J36" s="1"/>
      <c r="K36" s="1"/>
      <c r="L36" s="1"/>
      <c r="M36" s="7"/>
      <c r="O36" s="80"/>
      <c r="Q36" s="7"/>
    </row>
    <row r="37" s="10" customFormat="true" ht="18" hidden="false" customHeight="true" outlineLevel="0" collapsed="false">
      <c r="A37" s="81"/>
      <c r="B37" s="21"/>
      <c r="C37" s="21"/>
      <c r="D37" s="22" t="s">
        <v>89</v>
      </c>
      <c r="E37" s="23"/>
      <c r="F37" s="21"/>
      <c r="G37" s="21"/>
      <c r="H37" s="21"/>
      <c r="I37" s="24"/>
      <c r="J37" s="82"/>
      <c r="K37" s="83"/>
      <c r="L37" s="84"/>
      <c r="M37" s="85"/>
      <c r="N37" s="83"/>
      <c r="O37" s="83"/>
      <c r="P37" s="86"/>
      <c r="Q37" s="87"/>
    </row>
    <row r="38" s="10" customFormat="true" ht="18" hidden="false" customHeight="true" outlineLevel="0" collapsed="false">
      <c r="A38" s="29" t="s">
        <v>12</v>
      </c>
      <c r="B38" s="30" t="s">
        <v>13</v>
      </c>
      <c r="C38" s="30" t="s">
        <v>14</v>
      </c>
      <c r="D38" s="30" t="s">
        <v>15</v>
      </c>
      <c r="E38" s="30" t="s">
        <v>16</v>
      </c>
      <c r="F38" s="30" t="s">
        <v>17</v>
      </c>
      <c r="G38" s="30" t="s">
        <v>18</v>
      </c>
      <c r="H38" s="30" t="s">
        <v>19</v>
      </c>
      <c r="I38" s="31" t="s">
        <v>20</v>
      </c>
      <c r="J38" s="88" t="s">
        <v>21</v>
      </c>
      <c r="K38" s="89" t="s">
        <v>22</v>
      </c>
      <c r="L38" s="90" t="s">
        <v>23</v>
      </c>
      <c r="M38" s="91" t="s">
        <v>24</v>
      </c>
      <c r="N38" s="89" t="s">
        <v>25</v>
      </c>
      <c r="O38" s="89" t="s">
        <v>26</v>
      </c>
      <c r="P38" s="89" t="s">
        <v>27</v>
      </c>
      <c r="Q38" s="92" t="s">
        <v>28</v>
      </c>
    </row>
    <row r="39" customFormat="false" ht="18" hidden="false" customHeight="true" outlineLevel="0" collapsed="false">
      <c r="A39" s="37"/>
      <c r="B39" s="93"/>
      <c r="C39" s="38"/>
      <c r="D39" s="39"/>
      <c r="E39" s="39"/>
      <c r="F39" s="39"/>
      <c r="G39" s="39"/>
      <c r="H39" s="40"/>
      <c r="I39" s="41"/>
      <c r="J39" s="42"/>
      <c r="K39" s="43"/>
      <c r="L39" s="44"/>
      <c r="M39" s="94"/>
      <c r="N39" s="43"/>
      <c r="O39" s="55"/>
      <c r="P39" s="43"/>
      <c r="Q39" s="95"/>
    </row>
    <row r="40" customFormat="false" ht="18" hidden="false" customHeight="true" outlineLevel="0" collapsed="false">
      <c r="A40" s="49" t="n">
        <v>1</v>
      </c>
      <c r="B40" s="50" t="n">
        <v>245</v>
      </c>
      <c r="C40" s="50" t="s">
        <v>36</v>
      </c>
      <c r="D40" s="51" t="s">
        <v>90</v>
      </c>
      <c r="E40" s="51" t="s">
        <v>91</v>
      </c>
      <c r="F40" s="51" t="s">
        <v>85</v>
      </c>
      <c r="G40" s="51" t="s">
        <v>92</v>
      </c>
      <c r="H40" s="57" t="n">
        <v>35463</v>
      </c>
      <c r="I40" s="53" t="s">
        <v>41</v>
      </c>
      <c r="J40" s="42"/>
      <c r="K40" s="43"/>
      <c r="L40" s="44"/>
      <c r="M40" s="58" t="n">
        <v>1</v>
      </c>
      <c r="N40" s="55" t="n">
        <v>1</v>
      </c>
      <c r="O40" s="43" t="n">
        <v>1</v>
      </c>
      <c r="P40" s="43" t="n">
        <v>1</v>
      </c>
      <c r="Q40" s="56" t="n">
        <v>1</v>
      </c>
    </row>
    <row r="41" customFormat="false" ht="18" hidden="false" customHeight="true" outlineLevel="0" collapsed="false">
      <c r="A41" s="49" t="n">
        <v>2</v>
      </c>
      <c r="B41" s="50" t="n">
        <v>107</v>
      </c>
      <c r="C41" s="50" t="s">
        <v>36</v>
      </c>
      <c r="D41" s="51" t="s">
        <v>93</v>
      </c>
      <c r="E41" s="51" t="s">
        <v>94</v>
      </c>
      <c r="F41" s="51" t="s">
        <v>32</v>
      </c>
      <c r="G41" s="51" t="s">
        <v>95</v>
      </c>
      <c r="H41" s="57" t="n">
        <v>33278</v>
      </c>
      <c r="I41" s="53" t="s">
        <v>41</v>
      </c>
      <c r="J41" s="42"/>
      <c r="K41" s="43"/>
      <c r="L41" s="44"/>
      <c r="M41" s="58" t="n">
        <v>1</v>
      </c>
      <c r="N41" s="43" t="n">
        <v>1</v>
      </c>
      <c r="O41" s="55" t="n">
        <v>1</v>
      </c>
      <c r="P41" s="43" t="n">
        <v>1</v>
      </c>
      <c r="Q41" s="56" t="n">
        <v>2</v>
      </c>
    </row>
    <row r="42" customFormat="false" ht="18" hidden="false" customHeight="true" outlineLevel="0" collapsed="false">
      <c r="A42" s="49" t="n">
        <v>3</v>
      </c>
      <c r="B42" s="50" t="n">
        <v>141</v>
      </c>
      <c r="C42" s="50" t="s">
        <v>36</v>
      </c>
      <c r="D42" s="51" t="s">
        <v>96</v>
      </c>
      <c r="E42" s="51" t="s">
        <v>97</v>
      </c>
      <c r="F42" s="51" t="s">
        <v>32</v>
      </c>
      <c r="G42" s="51" t="s">
        <v>98</v>
      </c>
      <c r="H42" s="52" t="s">
        <v>99</v>
      </c>
      <c r="I42" s="53" t="s">
        <v>63</v>
      </c>
      <c r="J42" s="42"/>
      <c r="K42" s="43"/>
      <c r="L42" s="44"/>
      <c r="M42" s="58" t="n">
        <v>1</v>
      </c>
      <c r="N42" s="43" t="n">
        <v>1</v>
      </c>
      <c r="O42" s="55" t="n">
        <v>1</v>
      </c>
      <c r="P42" s="43" t="n">
        <v>1</v>
      </c>
      <c r="Q42" s="56" t="n">
        <v>3</v>
      </c>
    </row>
    <row r="43" customFormat="false" ht="18" hidden="false" customHeight="true" outlineLevel="0" collapsed="false">
      <c r="A43" s="49" t="n">
        <v>4</v>
      </c>
      <c r="B43" s="50" t="n">
        <v>214</v>
      </c>
      <c r="C43" s="50" t="s">
        <v>29</v>
      </c>
      <c r="D43" s="51" t="s">
        <v>67</v>
      </c>
      <c r="E43" s="51" t="s">
        <v>100</v>
      </c>
      <c r="F43" s="51" t="s">
        <v>32</v>
      </c>
      <c r="G43" s="51"/>
      <c r="H43" s="52" t="s">
        <v>101</v>
      </c>
      <c r="I43" s="53" t="s">
        <v>41</v>
      </c>
      <c r="J43" s="42"/>
      <c r="K43" s="43"/>
      <c r="L43" s="44"/>
      <c r="M43" s="58" t="n">
        <v>1</v>
      </c>
      <c r="N43" s="55" t="n">
        <v>1</v>
      </c>
      <c r="O43" s="43" t="n">
        <v>1</v>
      </c>
      <c r="P43" s="43" t="n">
        <v>1</v>
      </c>
      <c r="Q43" s="56" t="n">
        <v>4</v>
      </c>
    </row>
    <row r="44" customFormat="false" ht="18" hidden="false" customHeight="true" outlineLevel="0" collapsed="false">
      <c r="A44" s="49" t="n">
        <v>4</v>
      </c>
      <c r="B44" s="50" t="n">
        <v>109</v>
      </c>
      <c r="C44" s="50" t="s">
        <v>36</v>
      </c>
      <c r="D44" s="51" t="s">
        <v>102</v>
      </c>
      <c r="E44" s="51" t="s">
        <v>103</v>
      </c>
      <c r="F44" s="51" t="s">
        <v>32</v>
      </c>
      <c r="G44" s="51" t="s">
        <v>104</v>
      </c>
      <c r="H44" s="52" t="s">
        <v>105</v>
      </c>
      <c r="I44" s="53" t="s">
        <v>35</v>
      </c>
      <c r="J44" s="42"/>
      <c r="K44" s="43"/>
      <c r="L44" s="44"/>
      <c r="M44" s="58" t="n">
        <v>1</v>
      </c>
      <c r="N44" s="43" t="n">
        <v>1</v>
      </c>
      <c r="O44" s="55" t="n">
        <v>1</v>
      </c>
      <c r="P44" s="43" t="n">
        <v>1</v>
      </c>
      <c r="Q44" s="56" t="n">
        <v>4</v>
      </c>
    </row>
    <row r="45" customFormat="false" ht="18" hidden="false" customHeight="true" outlineLevel="0" collapsed="false">
      <c r="A45" s="49" t="n">
        <v>4</v>
      </c>
      <c r="B45" s="50" t="n">
        <v>173</v>
      </c>
      <c r="C45" s="50" t="s">
        <v>29</v>
      </c>
      <c r="D45" s="51" t="s">
        <v>106</v>
      </c>
      <c r="E45" s="51" t="s">
        <v>107</v>
      </c>
      <c r="F45" s="51" t="s">
        <v>32</v>
      </c>
      <c r="G45" s="51" t="s">
        <v>108</v>
      </c>
      <c r="H45" s="52" t="s">
        <v>109</v>
      </c>
      <c r="I45" s="53" t="s">
        <v>35</v>
      </c>
      <c r="J45" s="42"/>
      <c r="K45" s="43"/>
      <c r="L45" s="44"/>
      <c r="M45" s="58" t="n">
        <v>1</v>
      </c>
      <c r="N45" s="43" t="n">
        <v>1</v>
      </c>
      <c r="O45" s="55" t="n">
        <v>1</v>
      </c>
      <c r="P45" s="43" t="n">
        <v>1</v>
      </c>
      <c r="Q45" s="56" t="n">
        <v>4</v>
      </c>
    </row>
    <row r="46" customFormat="false" ht="18" hidden="false" customHeight="true" outlineLevel="0" collapsed="false">
      <c r="A46" s="49" t="n">
        <v>4</v>
      </c>
      <c r="B46" s="50" t="n">
        <v>69</v>
      </c>
      <c r="C46" s="50" t="s">
        <v>36</v>
      </c>
      <c r="D46" s="51" t="s">
        <v>110</v>
      </c>
      <c r="E46" s="51" t="s">
        <v>111</v>
      </c>
      <c r="F46" s="51" t="s">
        <v>32</v>
      </c>
      <c r="G46" s="51" t="s">
        <v>112</v>
      </c>
      <c r="H46" s="57" t="n">
        <v>35257</v>
      </c>
      <c r="I46" s="53" t="s">
        <v>41</v>
      </c>
      <c r="J46" s="42"/>
      <c r="K46" s="43"/>
      <c r="L46" s="44"/>
      <c r="M46" s="58" t="n">
        <v>1</v>
      </c>
      <c r="N46" s="43" t="n">
        <v>1</v>
      </c>
      <c r="O46" s="55" t="n">
        <v>1</v>
      </c>
      <c r="P46" s="43" t="n">
        <v>1</v>
      </c>
      <c r="Q46" s="56" t="n">
        <v>4</v>
      </c>
    </row>
    <row r="47" customFormat="false" ht="18" hidden="false" customHeight="true" outlineLevel="0" collapsed="false">
      <c r="A47" s="49" t="n">
        <v>8</v>
      </c>
      <c r="B47" s="50" t="n">
        <v>58</v>
      </c>
      <c r="C47" s="50" t="s">
        <v>36</v>
      </c>
      <c r="D47" s="51" t="s">
        <v>113</v>
      </c>
      <c r="E47" s="51" t="s">
        <v>114</v>
      </c>
      <c r="F47" s="51" t="s">
        <v>32</v>
      </c>
      <c r="G47" s="51"/>
      <c r="H47" s="57" t="n">
        <v>36563</v>
      </c>
      <c r="I47" s="53" t="s">
        <v>35</v>
      </c>
      <c r="J47" s="42"/>
      <c r="K47" s="43"/>
      <c r="L47" s="44"/>
      <c r="M47" s="58" t="n">
        <v>1</v>
      </c>
      <c r="N47" s="43" t="n">
        <v>1</v>
      </c>
      <c r="O47" s="55" t="n">
        <v>1</v>
      </c>
      <c r="P47" s="43" t="n">
        <v>8</v>
      </c>
      <c r="Q47" s="56"/>
    </row>
    <row r="48" customFormat="false" ht="18" hidden="false" customHeight="true" outlineLevel="0" collapsed="false">
      <c r="A48" s="49" t="n">
        <v>8</v>
      </c>
      <c r="B48" s="50" t="n">
        <v>201</v>
      </c>
      <c r="C48" s="50" t="s">
        <v>36</v>
      </c>
      <c r="D48" s="51" t="s">
        <v>115</v>
      </c>
      <c r="E48" s="51" t="s">
        <v>116</v>
      </c>
      <c r="F48" s="51" t="s">
        <v>32</v>
      </c>
      <c r="G48" s="51" t="s">
        <v>117</v>
      </c>
      <c r="H48" s="52" t="s">
        <v>118</v>
      </c>
      <c r="I48" s="53" t="s">
        <v>35</v>
      </c>
      <c r="J48" s="42"/>
      <c r="K48" s="43"/>
      <c r="L48" s="44"/>
      <c r="M48" s="58" t="n">
        <v>1</v>
      </c>
      <c r="N48" s="55" t="n">
        <v>1</v>
      </c>
      <c r="O48" s="43" t="n">
        <v>1</v>
      </c>
      <c r="P48" s="43" t="n">
        <v>8</v>
      </c>
      <c r="Q48" s="56"/>
    </row>
    <row r="49" customFormat="false" ht="18" hidden="false" customHeight="true" outlineLevel="0" collapsed="false">
      <c r="A49" s="49" t="n">
        <v>8</v>
      </c>
      <c r="B49" s="50" t="n">
        <v>297</v>
      </c>
      <c r="C49" s="50" t="s">
        <v>29</v>
      </c>
      <c r="D49" s="51" t="s">
        <v>119</v>
      </c>
      <c r="E49" s="51" t="s">
        <v>120</v>
      </c>
      <c r="F49" s="51" t="s">
        <v>32</v>
      </c>
      <c r="G49" s="51" t="s">
        <v>121</v>
      </c>
      <c r="H49" s="52" t="s">
        <v>122</v>
      </c>
      <c r="I49" s="53" t="s">
        <v>63</v>
      </c>
      <c r="J49" s="42"/>
      <c r="K49" s="43"/>
      <c r="L49" s="44"/>
      <c r="M49" s="58" t="n">
        <v>1</v>
      </c>
      <c r="N49" s="55" t="n">
        <v>1</v>
      </c>
      <c r="O49" s="43" t="n">
        <v>1</v>
      </c>
      <c r="P49" s="43" t="n">
        <v>8</v>
      </c>
      <c r="Q49" s="56"/>
    </row>
    <row r="50" customFormat="false" ht="18" hidden="false" customHeight="true" outlineLevel="0" collapsed="false">
      <c r="A50" s="49" t="n">
        <v>11</v>
      </c>
      <c r="B50" s="50" t="n">
        <v>275</v>
      </c>
      <c r="C50" s="50" t="s">
        <v>29</v>
      </c>
      <c r="D50" s="51" t="s">
        <v>123</v>
      </c>
      <c r="E50" s="51" t="s">
        <v>124</v>
      </c>
      <c r="F50" s="51" t="s">
        <v>32</v>
      </c>
      <c r="G50" s="51" t="s">
        <v>125</v>
      </c>
      <c r="H50" s="57" t="n">
        <v>32820</v>
      </c>
      <c r="I50" s="53" t="s">
        <v>41</v>
      </c>
      <c r="J50" s="42"/>
      <c r="K50" s="43"/>
      <c r="L50" s="44"/>
      <c r="M50" s="58" t="n">
        <v>1</v>
      </c>
      <c r="N50" s="55" t="n">
        <v>1</v>
      </c>
      <c r="O50" s="43" t="n">
        <v>11</v>
      </c>
      <c r="P50" s="43"/>
      <c r="Q50" s="56"/>
    </row>
    <row r="51" customFormat="false" ht="18" hidden="false" customHeight="true" outlineLevel="0" collapsed="false">
      <c r="A51" s="49" t="n">
        <v>11</v>
      </c>
      <c r="B51" s="50" t="n">
        <v>320</v>
      </c>
      <c r="C51" s="50" t="s">
        <v>36</v>
      </c>
      <c r="D51" s="51" t="s">
        <v>126</v>
      </c>
      <c r="E51" s="51" t="s">
        <v>127</v>
      </c>
      <c r="F51" s="51" t="s">
        <v>85</v>
      </c>
      <c r="G51" s="51" t="s">
        <v>128</v>
      </c>
      <c r="H51" s="52" t="s">
        <v>129</v>
      </c>
      <c r="I51" s="53" t="s">
        <v>41</v>
      </c>
      <c r="J51" s="42"/>
      <c r="K51" s="43"/>
      <c r="L51" s="44"/>
      <c r="M51" s="58" t="n">
        <v>1</v>
      </c>
      <c r="N51" s="55" t="n">
        <v>1</v>
      </c>
      <c r="O51" s="43" t="n">
        <v>11</v>
      </c>
      <c r="P51" s="43"/>
      <c r="Q51" s="56"/>
    </row>
    <row r="52" customFormat="false" ht="18" hidden="false" customHeight="true" outlineLevel="0" collapsed="false">
      <c r="A52" s="49" t="n">
        <v>11</v>
      </c>
      <c r="B52" s="50" t="n">
        <v>264</v>
      </c>
      <c r="C52" s="50" t="s">
        <v>36</v>
      </c>
      <c r="D52" s="51" t="s">
        <v>130</v>
      </c>
      <c r="E52" s="51" t="s">
        <v>131</v>
      </c>
      <c r="F52" s="51" t="s">
        <v>32</v>
      </c>
      <c r="G52" s="51" t="s">
        <v>132</v>
      </c>
      <c r="H52" s="52" t="s">
        <v>133</v>
      </c>
      <c r="I52" s="53" t="s">
        <v>35</v>
      </c>
      <c r="J52" s="42"/>
      <c r="K52" s="43"/>
      <c r="L52" s="44"/>
      <c r="M52" s="58" t="n">
        <v>1</v>
      </c>
      <c r="N52" s="55" t="n">
        <v>1</v>
      </c>
      <c r="O52" s="43" t="n">
        <v>11</v>
      </c>
      <c r="P52" s="43"/>
      <c r="Q52" s="56"/>
    </row>
    <row r="53" customFormat="false" ht="18" hidden="false" customHeight="true" outlineLevel="0" collapsed="false">
      <c r="A53" s="49" t="n">
        <v>11</v>
      </c>
      <c r="B53" s="50" t="n">
        <v>55</v>
      </c>
      <c r="C53" s="50" t="s">
        <v>36</v>
      </c>
      <c r="D53" s="51" t="s">
        <v>134</v>
      </c>
      <c r="E53" s="51" t="s">
        <v>135</v>
      </c>
      <c r="F53" s="51" t="s">
        <v>32</v>
      </c>
      <c r="G53" s="51"/>
      <c r="H53" s="57" t="n">
        <v>33849</v>
      </c>
      <c r="I53" s="53" t="s">
        <v>41</v>
      </c>
      <c r="J53" s="42"/>
      <c r="K53" s="43"/>
      <c r="L53" s="44"/>
      <c r="M53" s="58" t="n">
        <v>1</v>
      </c>
      <c r="N53" s="43" t="n">
        <v>1</v>
      </c>
      <c r="O53" s="55" t="n">
        <v>11</v>
      </c>
      <c r="P53" s="43"/>
      <c r="Q53" s="56"/>
    </row>
    <row r="54" customFormat="false" ht="18" hidden="false" customHeight="true" outlineLevel="0" collapsed="false">
      <c r="A54" s="49" t="n">
        <v>11</v>
      </c>
      <c r="B54" s="50" t="n">
        <v>211</v>
      </c>
      <c r="C54" s="50" t="s">
        <v>36</v>
      </c>
      <c r="D54" s="51" t="s">
        <v>44</v>
      </c>
      <c r="E54" s="51" t="s">
        <v>136</v>
      </c>
      <c r="F54" s="51" t="s">
        <v>32</v>
      </c>
      <c r="G54" s="51" t="s">
        <v>137</v>
      </c>
      <c r="H54" s="52" t="s">
        <v>138</v>
      </c>
      <c r="I54" s="53" t="s">
        <v>35</v>
      </c>
      <c r="J54" s="42"/>
      <c r="K54" s="43"/>
      <c r="L54" s="44"/>
      <c r="M54" s="58" t="n">
        <v>1</v>
      </c>
      <c r="N54" s="55" t="n">
        <v>1</v>
      </c>
      <c r="O54" s="43" t="n">
        <v>11</v>
      </c>
      <c r="P54" s="43"/>
      <c r="Q54" s="56"/>
    </row>
    <row r="55" customFormat="false" ht="18" hidden="false" customHeight="true" outlineLevel="0" collapsed="false">
      <c r="A55" s="49" t="n">
        <v>16</v>
      </c>
      <c r="B55" s="50" t="n">
        <v>160</v>
      </c>
      <c r="C55" s="50" t="s">
        <v>36</v>
      </c>
      <c r="D55" s="51" t="s">
        <v>139</v>
      </c>
      <c r="E55" s="51" t="s">
        <v>140</v>
      </c>
      <c r="F55" s="51" t="s">
        <v>32</v>
      </c>
      <c r="G55" s="51"/>
      <c r="H55" s="52" t="s">
        <v>141</v>
      </c>
      <c r="I55" s="53" t="s">
        <v>63</v>
      </c>
      <c r="J55" s="42"/>
      <c r="K55" s="43"/>
      <c r="L55" s="44"/>
      <c r="M55" s="58" t="n">
        <v>1</v>
      </c>
      <c r="N55" s="43" t="n">
        <v>16</v>
      </c>
      <c r="O55" s="55"/>
      <c r="P55" s="43"/>
      <c r="Q55" s="56"/>
    </row>
    <row r="56" customFormat="false" ht="18" hidden="false" customHeight="true" outlineLevel="0" collapsed="false">
      <c r="A56" s="49" t="n">
        <v>16</v>
      </c>
      <c r="B56" s="50" t="n">
        <v>257</v>
      </c>
      <c r="C56" s="50" t="s">
        <v>36</v>
      </c>
      <c r="D56" s="51" t="s">
        <v>142</v>
      </c>
      <c r="E56" s="51" t="s">
        <v>100</v>
      </c>
      <c r="F56" s="51" t="s">
        <v>143</v>
      </c>
      <c r="G56" s="51" t="s">
        <v>144</v>
      </c>
      <c r="H56" s="57" t="n">
        <v>35166</v>
      </c>
      <c r="I56" s="53" t="s">
        <v>41</v>
      </c>
      <c r="J56" s="42"/>
      <c r="K56" s="43"/>
      <c r="L56" s="44"/>
      <c r="M56" s="58" t="n">
        <v>1</v>
      </c>
      <c r="N56" s="55" t="n">
        <v>16</v>
      </c>
      <c r="O56" s="43"/>
      <c r="P56" s="43"/>
      <c r="Q56" s="56"/>
    </row>
    <row r="57" customFormat="false" ht="18" hidden="false" customHeight="true" outlineLevel="0" collapsed="false">
      <c r="A57" s="49" t="n">
        <v>16</v>
      </c>
      <c r="B57" s="50" t="n">
        <v>300</v>
      </c>
      <c r="C57" s="50" t="s">
        <v>36</v>
      </c>
      <c r="D57" s="51" t="s">
        <v>145</v>
      </c>
      <c r="E57" s="51" t="s">
        <v>146</v>
      </c>
      <c r="F57" s="51" t="s">
        <v>32</v>
      </c>
      <c r="G57" s="51" t="s">
        <v>147</v>
      </c>
      <c r="H57" s="52" t="s">
        <v>148</v>
      </c>
      <c r="I57" s="53" t="s">
        <v>41</v>
      </c>
      <c r="J57" s="42"/>
      <c r="K57" s="43"/>
      <c r="L57" s="44"/>
      <c r="M57" s="58" t="n">
        <v>1</v>
      </c>
      <c r="N57" s="55" t="n">
        <v>16</v>
      </c>
      <c r="O57" s="43"/>
      <c r="P57" s="43"/>
      <c r="Q57" s="56"/>
    </row>
    <row r="58" customFormat="false" ht="18" hidden="false" customHeight="true" outlineLevel="0" collapsed="false">
      <c r="A58" s="49" t="n">
        <v>16</v>
      </c>
      <c r="B58" s="50" t="n">
        <v>328</v>
      </c>
      <c r="C58" s="50" t="s">
        <v>36</v>
      </c>
      <c r="D58" s="51" t="s">
        <v>149</v>
      </c>
      <c r="E58" s="51" t="s">
        <v>150</v>
      </c>
      <c r="F58" s="51" t="s">
        <v>32</v>
      </c>
      <c r="G58" s="51"/>
      <c r="H58" s="57" t="n">
        <v>36564</v>
      </c>
      <c r="I58" s="53" t="s">
        <v>35</v>
      </c>
      <c r="J58" s="42"/>
      <c r="K58" s="43"/>
      <c r="L58" s="44"/>
      <c r="M58" s="58" t="n">
        <v>1</v>
      </c>
      <c r="N58" s="55" t="n">
        <v>16</v>
      </c>
      <c r="O58" s="43"/>
      <c r="P58" s="43"/>
      <c r="Q58" s="56"/>
    </row>
    <row r="59" customFormat="false" ht="18" hidden="false" customHeight="true" outlineLevel="0" collapsed="false">
      <c r="A59" s="49" t="n">
        <v>16</v>
      </c>
      <c r="B59" s="50" t="n">
        <v>221</v>
      </c>
      <c r="C59" s="50" t="s">
        <v>29</v>
      </c>
      <c r="D59" s="51" t="s">
        <v>151</v>
      </c>
      <c r="E59" s="51" t="s">
        <v>146</v>
      </c>
      <c r="F59" s="51" t="s">
        <v>32</v>
      </c>
      <c r="G59" s="51" t="s">
        <v>152</v>
      </c>
      <c r="H59" s="52" t="s">
        <v>153</v>
      </c>
      <c r="I59" s="53" t="s">
        <v>35</v>
      </c>
      <c r="J59" s="42"/>
      <c r="K59" s="43"/>
      <c r="L59" s="44"/>
      <c r="M59" s="58" t="n">
        <v>1</v>
      </c>
      <c r="N59" s="55" t="n">
        <v>16</v>
      </c>
      <c r="O59" s="43"/>
      <c r="P59" s="43"/>
      <c r="Q59" s="56"/>
    </row>
    <row r="60" customFormat="false" ht="18" hidden="false" customHeight="true" outlineLevel="0" collapsed="false">
      <c r="A60" s="49" t="n">
        <v>21</v>
      </c>
      <c r="B60" s="50" t="n">
        <v>18</v>
      </c>
      <c r="C60" s="50" t="s">
        <v>29</v>
      </c>
      <c r="D60" s="51" t="s">
        <v>154</v>
      </c>
      <c r="E60" s="51" t="s">
        <v>120</v>
      </c>
      <c r="F60" s="51" t="s">
        <v>85</v>
      </c>
      <c r="G60" s="51" t="s">
        <v>155</v>
      </c>
      <c r="H60" s="57" t="n">
        <v>37720</v>
      </c>
      <c r="I60" s="53" t="s">
        <v>63</v>
      </c>
      <c r="J60" s="63"/>
      <c r="K60" s="60"/>
      <c r="L60" s="64"/>
      <c r="M60" s="65" t="n">
        <v>21</v>
      </c>
      <c r="N60" s="60"/>
      <c r="O60" s="66"/>
      <c r="P60" s="60"/>
      <c r="Q60" s="67"/>
    </row>
    <row r="61" customFormat="false" ht="18" hidden="false" customHeight="true" outlineLevel="0" collapsed="false">
      <c r="A61" s="49" t="n">
        <v>21</v>
      </c>
      <c r="B61" s="50" t="n">
        <v>34</v>
      </c>
      <c r="C61" s="50" t="s">
        <v>29</v>
      </c>
      <c r="D61" s="51" t="s">
        <v>156</v>
      </c>
      <c r="E61" s="51" t="s">
        <v>157</v>
      </c>
      <c r="F61" s="51" t="s">
        <v>32</v>
      </c>
      <c r="G61" s="51"/>
      <c r="H61" s="57" t="n">
        <v>37775</v>
      </c>
      <c r="I61" s="53" t="s">
        <v>63</v>
      </c>
      <c r="J61" s="63"/>
      <c r="K61" s="60"/>
      <c r="L61" s="64"/>
      <c r="M61" s="65" t="n">
        <v>21</v>
      </c>
      <c r="N61" s="60"/>
      <c r="O61" s="66"/>
      <c r="P61" s="60"/>
      <c r="Q61" s="67"/>
    </row>
    <row r="62" s="96" customFormat="true" ht="18" hidden="false" customHeight="true" outlineLevel="0" collapsed="false">
      <c r="A62" s="49" t="n">
        <v>21</v>
      </c>
      <c r="B62" s="50" t="n">
        <v>36</v>
      </c>
      <c r="C62" s="50" t="s">
        <v>29</v>
      </c>
      <c r="D62" s="51" t="s">
        <v>158</v>
      </c>
      <c r="E62" s="51" t="s">
        <v>159</v>
      </c>
      <c r="F62" s="51" t="s">
        <v>32</v>
      </c>
      <c r="G62" s="51"/>
      <c r="H62" s="52" t="s">
        <v>160</v>
      </c>
      <c r="I62" s="53" t="s">
        <v>63</v>
      </c>
      <c r="J62" s="63"/>
      <c r="K62" s="60"/>
      <c r="L62" s="64"/>
      <c r="M62" s="65" t="n">
        <v>21</v>
      </c>
      <c r="N62" s="60"/>
      <c r="O62" s="66"/>
      <c r="P62" s="60"/>
      <c r="Q62" s="67"/>
      <c r="R62" s="2"/>
      <c r="S62" s="2"/>
      <c r="T62" s="2"/>
      <c r="U62" s="2"/>
    </row>
    <row r="63" customFormat="false" ht="18" hidden="false" customHeight="true" outlineLevel="0" collapsed="false">
      <c r="A63" s="49" t="n">
        <v>21</v>
      </c>
      <c r="B63" s="50" t="n">
        <v>42</v>
      </c>
      <c r="C63" s="50" t="s">
        <v>36</v>
      </c>
      <c r="D63" s="51" t="s">
        <v>161</v>
      </c>
      <c r="E63" s="51" t="s">
        <v>162</v>
      </c>
      <c r="F63" s="51" t="s">
        <v>32</v>
      </c>
      <c r="G63" s="51"/>
      <c r="H63" s="52" t="s">
        <v>163</v>
      </c>
      <c r="I63" s="53" t="s">
        <v>35</v>
      </c>
      <c r="J63" s="63"/>
      <c r="K63" s="60"/>
      <c r="L63" s="64"/>
      <c r="M63" s="65" t="n">
        <v>21</v>
      </c>
      <c r="N63" s="60"/>
      <c r="O63" s="66"/>
      <c r="P63" s="60"/>
      <c r="Q63" s="67"/>
    </row>
    <row r="64" customFormat="false" ht="18" hidden="false" customHeight="true" outlineLevel="0" collapsed="false">
      <c r="A64" s="49" t="n">
        <v>21</v>
      </c>
      <c r="B64" s="50" t="n">
        <v>86</v>
      </c>
      <c r="C64" s="50" t="s">
        <v>36</v>
      </c>
      <c r="D64" s="51" t="s">
        <v>164</v>
      </c>
      <c r="E64" s="51" t="s">
        <v>165</v>
      </c>
      <c r="F64" s="51" t="s">
        <v>32</v>
      </c>
      <c r="G64" s="51" t="s">
        <v>166</v>
      </c>
      <c r="H64" s="52" t="s">
        <v>167</v>
      </c>
      <c r="I64" s="53" t="s">
        <v>35</v>
      </c>
      <c r="J64" s="63"/>
      <c r="K64" s="60"/>
      <c r="L64" s="64"/>
      <c r="M64" s="65" t="n">
        <v>21</v>
      </c>
      <c r="N64" s="60"/>
      <c r="O64" s="66"/>
      <c r="P64" s="60"/>
      <c r="Q64" s="67"/>
    </row>
    <row r="65" customFormat="false" ht="18" hidden="false" customHeight="true" outlineLevel="0" collapsed="false">
      <c r="A65" s="49" t="n">
        <v>21</v>
      </c>
      <c r="B65" s="50" t="n">
        <v>99</v>
      </c>
      <c r="C65" s="50" t="s">
        <v>36</v>
      </c>
      <c r="D65" s="51" t="s">
        <v>56</v>
      </c>
      <c r="E65" s="51" t="s">
        <v>168</v>
      </c>
      <c r="F65" s="51" t="s">
        <v>32</v>
      </c>
      <c r="G65" s="51" t="s">
        <v>58</v>
      </c>
      <c r="H65" s="57" t="n">
        <v>26000</v>
      </c>
      <c r="I65" s="53" t="s">
        <v>41</v>
      </c>
      <c r="J65" s="63"/>
      <c r="K65" s="60"/>
      <c r="L65" s="64"/>
      <c r="M65" s="65" t="n">
        <v>21</v>
      </c>
      <c r="N65" s="60"/>
      <c r="O65" s="66"/>
      <c r="P65" s="60"/>
      <c r="Q65" s="67"/>
    </row>
    <row r="66" customFormat="false" ht="18" hidden="false" customHeight="true" outlineLevel="0" collapsed="false">
      <c r="A66" s="49" t="n">
        <v>21</v>
      </c>
      <c r="B66" s="50" t="n">
        <v>108</v>
      </c>
      <c r="C66" s="50" t="s">
        <v>29</v>
      </c>
      <c r="D66" s="51" t="s">
        <v>169</v>
      </c>
      <c r="E66" s="51" t="s">
        <v>170</v>
      </c>
      <c r="F66" s="51" t="s">
        <v>32</v>
      </c>
      <c r="G66" s="51"/>
      <c r="H66" s="57" t="n">
        <v>35284</v>
      </c>
      <c r="I66" s="53" t="s">
        <v>41</v>
      </c>
      <c r="J66" s="63"/>
      <c r="K66" s="60"/>
      <c r="L66" s="64"/>
      <c r="M66" s="65" t="n">
        <v>21</v>
      </c>
      <c r="N66" s="60"/>
      <c r="O66" s="66"/>
      <c r="P66" s="60"/>
      <c r="Q66" s="67"/>
    </row>
    <row r="67" customFormat="false" ht="18" hidden="false" customHeight="true" outlineLevel="0" collapsed="false">
      <c r="A67" s="49" t="n">
        <v>21</v>
      </c>
      <c r="B67" s="50" t="n">
        <v>135</v>
      </c>
      <c r="C67" s="50" t="s">
        <v>29</v>
      </c>
      <c r="D67" s="51" t="s">
        <v>171</v>
      </c>
      <c r="E67" s="51" t="s">
        <v>172</v>
      </c>
      <c r="F67" s="51" t="s">
        <v>85</v>
      </c>
      <c r="G67" s="51"/>
      <c r="H67" s="57" t="n">
        <v>37834</v>
      </c>
      <c r="I67" s="53" t="s">
        <v>63</v>
      </c>
      <c r="J67" s="63"/>
      <c r="K67" s="60"/>
      <c r="L67" s="64"/>
      <c r="M67" s="65" t="n">
        <v>21</v>
      </c>
      <c r="N67" s="60"/>
      <c r="O67" s="66"/>
      <c r="P67" s="60"/>
      <c r="Q67" s="67"/>
    </row>
    <row r="68" customFormat="false" ht="18" hidden="false" customHeight="true" outlineLevel="0" collapsed="false">
      <c r="A68" s="49" t="n">
        <v>21</v>
      </c>
      <c r="B68" s="50" t="n">
        <v>144</v>
      </c>
      <c r="C68" s="50" t="s">
        <v>36</v>
      </c>
      <c r="D68" s="51" t="s">
        <v>173</v>
      </c>
      <c r="E68" s="51" t="s">
        <v>174</v>
      </c>
      <c r="F68" s="51" t="s">
        <v>32</v>
      </c>
      <c r="G68" s="51"/>
      <c r="H68" s="52" t="s">
        <v>175</v>
      </c>
      <c r="I68" s="53" t="s">
        <v>35</v>
      </c>
      <c r="J68" s="63"/>
      <c r="K68" s="60"/>
      <c r="L68" s="64"/>
      <c r="M68" s="65" t="n">
        <v>21</v>
      </c>
      <c r="N68" s="60"/>
      <c r="O68" s="66"/>
      <c r="P68" s="60"/>
      <c r="Q68" s="67"/>
    </row>
    <row r="69" customFormat="false" ht="18" hidden="false" customHeight="true" outlineLevel="0" collapsed="false">
      <c r="A69" s="49" t="n">
        <v>21</v>
      </c>
      <c r="B69" s="50" t="n">
        <v>146</v>
      </c>
      <c r="C69" s="50" t="s">
        <v>29</v>
      </c>
      <c r="D69" s="51" t="s">
        <v>176</v>
      </c>
      <c r="E69" s="62" t="s">
        <v>68</v>
      </c>
      <c r="F69" s="51" t="s">
        <v>85</v>
      </c>
      <c r="G69" s="51" t="s">
        <v>177</v>
      </c>
      <c r="H69" s="57" t="n">
        <v>36625</v>
      </c>
      <c r="I69" s="53" t="s">
        <v>35</v>
      </c>
      <c r="J69" s="63"/>
      <c r="K69" s="60"/>
      <c r="L69" s="64"/>
      <c r="M69" s="65" t="n">
        <v>21</v>
      </c>
      <c r="N69" s="60"/>
      <c r="O69" s="66"/>
      <c r="P69" s="60"/>
      <c r="Q69" s="67"/>
    </row>
    <row r="70" customFormat="false" ht="18" hidden="false" customHeight="true" outlineLevel="0" collapsed="false">
      <c r="A70" s="49" t="n">
        <v>21</v>
      </c>
      <c r="B70" s="50" t="n">
        <v>147</v>
      </c>
      <c r="C70" s="50" t="s">
        <v>36</v>
      </c>
      <c r="D70" s="51" t="s">
        <v>119</v>
      </c>
      <c r="E70" s="51" t="s">
        <v>178</v>
      </c>
      <c r="F70" s="51" t="s">
        <v>32</v>
      </c>
      <c r="G70" s="51" t="s">
        <v>179</v>
      </c>
      <c r="H70" s="52" t="s">
        <v>180</v>
      </c>
      <c r="I70" s="53" t="s">
        <v>35</v>
      </c>
      <c r="J70" s="63"/>
      <c r="K70" s="60"/>
      <c r="L70" s="64"/>
      <c r="M70" s="65" t="n">
        <v>21</v>
      </c>
      <c r="N70" s="60"/>
      <c r="O70" s="66"/>
      <c r="P70" s="60"/>
      <c r="Q70" s="67"/>
    </row>
    <row r="71" customFormat="false" ht="18" hidden="false" customHeight="true" outlineLevel="0" collapsed="false">
      <c r="A71" s="49" t="n">
        <v>21</v>
      </c>
      <c r="B71" s="50" t="n">
        <v>175</v>
      </c>
      <c r="C71" s="50" t="s">
        <v>36</v>
      </c>
      <c r="D71" s="51" t="s">
        <v>83</v>
      </c>
      <c r="E71" s="51" t="s">
        <v>181</v>
      </c>
      <c r="F71" s="51" t="s">
        <v>85</v>
      </c>
      <c r="G71" s="51"/>
      <c r="H71" s="57" t="n">
        <v>37440</v>
      </c>
      <c r="I71" s="53" t="s">
        <v>35</v>
      </c>
      <c r="J71" s="63"/>
      <c r="K71" s="60"/>
      <c r="L71" s="64"/>
      <c r="M71" s="65" t="n">
        <v>21</v>
      </c>
      <c r="N71" s="60"/>
      <c r="O71" s="66"/>
      <c r="P71" s="60"/>
      <c r="Q71" s="67"/>
    </row>
    <row r="72" customFormat="false" ht="18" hidden="false" customHeight="true" outlineLevel="0" collapsed="false">
      <c r="A72" s="49" t="n">
        <v>21</v>
      </c>
      <c r="B72" s="50" t="n">
        <v>176</v>
      </c>
      <c r="C72" s="50" t="s">
        <v>36</v>
      </c>
      <c r="D72" s="51" t="s">
        <v>164</v>
      </c>
      <c r="E72" s="51" t="s">
        <v>136</v>
      </c>
      <c r="F72" s="51" t="s">
        <v>32</v>
      </c>
      <c r="G72" s="51" t="s">
        <v>182</v>
      </c>
      <c r="H72" s="52" t="s">
        <v>183</v>
      </c>
      <c r="I72" s="53" t="s">
        <v>35</v>
      </c>
      <c r="J72" s="63"/>
      <c r="K72" s="60"/>
      <c r="L72" s="64"/>
      <c r="M72" s="65" t="n">
        <v>21</v>
      </c>
      <c r="N72" s="66"/>
      <c r="O72" s="60"/>
      <c r="P72" s="60"/>
      <c r="Q72" s="67"/>
    </row>
    <row r="73" customFormat="false" ht="18" hidden="false" customHeight="true" outlineLevel="0" collapsed="false">
      <c r="A73" s="49" t="n">
        <v>21</v>
      </c>
      <c r="B73" s="50" t="n">
        <v>197</v>
      </c>
      <c r="C73" s="50" t="s">
        <v>29</v>
      </c>
      <c r="D73" s="51" t="s">
        <v>184</v>
      </c>
      <c r="E73" s="51" t="s">
        <v>185</v>
      </c>
      <c r="F73" s="51" t="s">
        <v>85</v>
      </c>
      <c r="G73" s="51"/>
      <c r="H73" s="57" t="n">
        <v>37504</v>
      </c>
      <c r="I73" s="53" t="s">
        <v>35</v>
      </c>
      <c r="J73" s="63"/>
      <c r="K73" s="60"/>
      <c r="L73" s="64"/>
      <c r="M73" s="65" t="n">
        <v>21</v>
      </c>
      <c r="N73" s="66"/>
      <c r="O73" s="60"/>
      <c r="P73" s="60"/>
      <c r="Q73" s="67"/>
    </row>
    <row r="74" customFormat="false" ht="18" hidden="false" customHeight="true" outlineLevel="0" collapsed="false">
      <c r="A74" s="49" t="n">
        <v>21</v>
      </c>
      <c r="B74" s="50" t="n">
        <v>202</v>
      </c>
      <c r="C74" s="50" t="s">
        <v>36</v>
      </c>
      <c r="D74" s="51" t="s">
        <v>186</v>
      </c>
      <c r="E74" s="51" t="s">
        <v>120</v>
      </c>
      <c r="F74" s="51" t="s">
        <v>32</v>
      </c>
      <c r="G74" s="51" t="s">
        <v>187</v>
      </c>
      <c r="H74" s="57" t="n">
        <v>34892</v>
      </c>
      <c r="I74" s="53" t="s">
        <v>41</v>
      </c>
      <c r="J74" s="63"/>
      <c r="K74" s="60"/>
      <c r="L74" s="64"/>
      <c r="M74" s="65" t="n">
        <v>21</v>
      </c>
      <c r="N74" s="66"/>
      <c r="O74" s="60"/>
      <c r="P74" s="60"/>
      <c r="Q74" s="67"/>
    </row>
    <row r="75" customFormat="false" ht="18" hidden="false" customHeight="true" outlineLevel="0" collapsed="false">
      <c r="A75" s="49" t="n">
        <v>21</v>
      </c>
      <c r="B75" s="50" t="n">
        <v>244</v>
      </c>
      <c r="C75" s="50" t="s">
        <v>29</v>
      </c>
      <c r="D75" s="51" t="s">
        <v>76</v>
      </c>
      <c r="E75" s="51" t="s">
        <v>188</v>
      </c>
      <c r="F75" s="51" t="s">
        <v>32</v>
      </c>
      <c r="G75" s="51"/>
      <c r="H75" s="52" t="s">
        <v>189</v>
      </c>
      <c r="I75" s="53" t="s">
        <v>41</v>
      </c>
      <c r="J75" s="63"/>
      <c r="K75" s="60"/>
      <c r="L75" s="64"/>
      <c r="M75" s="65" t="n">
        <v>21</v>
      </c>
      <c r="N75" s="66"/>
      <c r="O75" s="60"/>
      <c r="P75" s="60"/>
      <c r="Q75" s="67"/>
    </row>
    <row r="76" customFormat="false" ht="18" hidden="false" customHeight="true" outlineLevel="0" collapsed="false">
      <c r="A76" s="49" t="n">
        <v>21</v>
      </c>
      <c r="B76" s="50" t="n">
        <v>253</v>
      </c>
      <c r="C76" s="50" t="s">
        <v>29</v>
      </c>
      <c r="D76" s="51" t="s">
        <v>190</v>
      </c>
      <c r="E76" s="51" t="s">
        <v>191</v>
      </c>
      <c r="F76" s="51" t="s">
        <v>32</v>
      </c>
      <c r="G76" s="51" t="s">
        <v>192</v>
      </c>
      <c r="H76" s="57" t="n">
        <v>37961</v>
      </c>
      <c r="I76" s="53" t="s">
        <v>63</v>
      </c>
      <c r="J76" s="63"/>
      <c r="K76" s="60"/>
      <c r="L76" s="64"/>
      <c r="M76" s="65" t="n">
        <v>21</v>
      </c>
      <c r="N76" s="66"/>
      <c r="O76" s="60"/>
      <c r="P76" s="60"/>
      <c r="Q76" s="67"/>
    </row>
    <row r="77" customFormat="false" ht="18" hidden="false" customHeight="true" outlineLevel="0" collapsed="false">
      <c r="A77" s="49" t="n">
        <v>21</v>
      </c>
      <c r="B77" s="50" t="n">
        <v>259</v>
      </c>
      <c r="C77" s="50" t="s">
        <v>36</v>
      </c>
      <c r="D77" s="51" t="s">
        <v>193</v>
      </c>
      <c r="E77" s="62" t="s">
        <v>194</v>
      </c>
      <c r="F77" s="51" t="s">
        <v>32</v>
      </c>
      <c r="G77" s="51"/>
      <c r="H77" s="57" t="n">
        <v>36171</v>
      </c>
      <c r="I77" s="53" t="s">
        <v>35</v>
      </c>
      <c r="J77" s="63"/>
      <c r="K77" s="60"/>
      <c r="L77" s="64"/>
      <c r="M77" s="65" t="n">
        <v>21</v>
      </c>
      <c r="N77" s="66"/>
      <c r="O77" s="60"/>
      <c r="P77" s="60"/>
      <c r="Q77" s="67"/>
    </row>
    <row r="78" customFormat="false" ht="18" hidden="false" customHeight="true" outlineLevel="0" collapsed="false">
      <c r="A78" s="49" t="n">
        <v>21</v>
      </c>
      <c r="B78" s="50" t="n">
        <v>304</v>
      </c>
      <c r="C78" s="50" t="s">
        <v>29</v>
      </c>
      <c r="D78" s="51" t="s">
        <v>113</v>
      </c>
      <c r="E78" s="51" t="s">
        <v>195</v>
      </c>
      <c r="F78" s="51" t="s">
        <v>32</v>
      </c>
      <c r="G78" s="51"/>
      <c r="H78" s="57" t="n">
        <v>38169</v>
      </c>
      <c r="I78" s="53" t="s">
        <v>63</v>
      </c>
      <c r="J78" s="63"/>
      <c r="K78" s="60"/>
      <c r="L78" s="64"/>
      <c r="M78" s="65" t="n">
        <v>21</v>
      </c>
      <c r="N78" s="66"/>
      <c r="O78" s="60"/>
      <c r="P78" s="60"/>
      <c r="Q78" s="67"/>
    </row>
    <row r="79" customFormat="false" ht="18" hidden="false" customHeight="true" outlineLevel="0" collapsed="false">
      <c r="A79" s="49" t="n">
        <v>21</v>
      </c>
      <c r="B79" s="50" t="n">
        <v>313</v>
      </c>
      <c r="C79" s="50" t="s">
        <v>36</v>
      </c>
      <c r="D79" s="51" t="s">
        <v>196</v>
      </c>
      <c r="E79" s="62" t="s">
        <v>194</v>
      </c>
      <c r="F79" s="51" t="s">
        <v>85</v>
      </c>
      <c r="G79" s="51" t="s">
        <v>197</v>
      </c>
      <c r="H79" s="52" t="s">
        <v>198</v>
      </c>
      <c r="I79" s="53" t="s">
        <v>35</v>
      </c>
      <c r="J79" s="63"/>
      <c r="K79" s="60"/>
      <c r="L79" s="64"/>
      <c r="M79" s="65" t="n">
        <v>21</v>
      </c>
      <c r="N79" s="66"/>
      <c r="O79" s="60"/>
      <c r="P79" s="60"/>
      <c r="Q79" s="67"/>
    </row>
    <row r="80" customFormat="false" ht="18" hidden="false" customHeight="true" outlineLevel="0" collapsed="false">
      <c r="A80" s="49" t="n">
        <v>21</v>
      </c>
      <c r="B80" s="50" t="n">
        <v>327</v>
      </c>
      <c r="C80" s="50" t="s">
        <v>29</v>
      </c>
      <c r="D80" s="51" t="s">
        <v>199</v>
      </c>
      <c r="E80" s="51" t="s">
        <v>200</v>
      </c>
      <c r="F80" s="51" t="s">
        <v>32</v>
      </c>
      <c r="G80" s="51" t="s">
        <v>201</v>
      </c>
      <c r="H80" s="52" t="s">
        <v>202</v>
      </c>
      <c r="I80" s="53" t="s">
        <v>35</v>
      </c>
      <c r="J80" s="63"/>
      <c r="K80" s="60"/>
      <c r="L80" s="64"/>
      <c r="M80" s="65" t="n">
        <v>21</v>
      </c>
      <c r="N80" s="66"/>
      <c r="O80" s="60"/>
      <c r="P80" s="60"/>
      <c r="Q80" s="67"/>
    </row>
    <row r="81" customFormat="false" ht="13.5" hidden="false" customHeight="false" outlineLevel="0" collapsed="false">
      <c r="A81" s="69" t="n">
        <v>21</v>
      </c>
      <c r="B81" s="70" t="n">
        <v>329</v>
      </c>
      <c r="C81" s="70" t="s">
        <v>29</v>
      </c>
      <c r="D81" s="71" t="s">
        <v>203</v>
      </c>
      <c r="E81" s="97" t="s">
        <v>204</v>
      </c>
      <c r="F81" s="71" t="s">
        <v>32</v>
      </c>
      <c r="G81" s="71"/>
      <c r="H81" s="98" t="n">
        <v>36262</v>
      </c>
      <c r="I81" s="73" t="s">
        <v>35</v>
      </c>
      <c r="J81" s="63"/>
      <c r="K81" s="60"/>
      <c r="L81" s="64"/>
      <c r="M81" s="74" t="n">
        <v>21</v>
      </c>
      <c r="N81" s="76"/>
      <c r="O81" s="75"/>
      <c r="P81" s="76"/>
      <c r="Q81" s="77"/>
    </row>
    <row r="82" customFormat="false" ht="18" hidden="false" customHeight="true" outlineLevel="0" collapsed="false">
      <c r="A82" s="99"/>
      <c r="B82" s="99"/>
      <c r="C82" s="43"/>
      <c r="D82" s="99"/>
      <c r="E82" s="99"/>
      <c r="F82" s="99"/>
      <c r="G82" s="99"/>
      <c r="H82" s="100"/>
      <c r="I82" s="99"/>
      <c r="J82" s="63"/>
      <c r="K82" s="60"/>
      <c r="L82" s="60"/>
      <c r="M82" s="43"/>
      <c r="N82" s="55"/>
      <c r="O82" s="43"/>
      <c r="P82" s="43"/>
      <c r="Q82" s="95"/>
    </row>
    <row r="83" customFormat="false" ht="18" hidden="true" customHeight="true" outlineLevel="0" collapsed="false">
      <c r="A83" s="101"/>
      <c r="B83" s="51"/>
      <c r="C83" s="52"/>
      <c r="D83" s="51"/>
      <c r="E83" s="51"/>
      <c r="F83" s="51"/>
      <c r="G83" s="51"/>
      <c r="H83" s="102"/>
      <c r="I83" s="53"/>
      <c r="J83" s="63"/>
      <c r="K83" s="60"/>
      <c r="L83" s="60"/>
      <c r="M83" s="103"/>
      <c r="N83" s="60"/>
      <c r="O83" s="66"/>
      <c r="P83" s="60"/>
      <c r="Q83" s="104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85"/>
    <col collapsed="false" customWidth="true" hidden="false" outlineLevel="0" max="3" min="3" style="2" width="4.41"/>
    <col collapsed="false" customWidth="true" hidden="false" outlineLevel="0" max="4" min="4" style="2" width="18.14"/>
    <col collapsed="false" customWidth="true" hidden="false" outlineLevel="0" max="5" min="5" style="2" width="15.41"/>
    <col collapsed="false" customWidth="true" hidden="false" outlineLevel="0" max="6" min="6" style="2" width="5.99"/>
    <col collapsed="false" customWidth="true" hidden="false" outlineLevel="0" max="7" min="7" style="105" width="15.85"/>
    <col collapsed="false" customWidth="true" hidden="false" outlineLevel="0" max="8" min="8" style="2" width="11.13"/>
    <col collapsed="false" customWidth="true" hidden="false" outlineLevel="0" max="9" min="9" style="2" width="6.13"/>
    <col collapsed="false" customWidth="true" hidden="true" outlineLevel="0" max="12" min="10" style="1" width="9.14"/>
    <col collapsed="false" customWidth="true" hidden="false" outlineLevel="0" max="13" min="13" style="1" width="9.14"/>
    <col collapsed="false" customWidth="true" hidden="true" outlineLevel="0" max="16" min="14" style="1" width="9.14"/>
    <col collapsed="false" customWidth="true" hidden="false" outlineLevel="0" max="17" min="17" style="1" width="9.14"/>
    <col collapsed="false" customWidth="true" hidden="false" outlineLevel="0" max="18" min="18" style="106" width="12.42"/>
    <col collapsed="false" customWidth="true" hidden="false" outlineLevel="0" max="19" min="19" style="2" width="9.14"/>
    <col collapsed="false" customWidth="false" hidden="false" outlineLevel="0" max="257" min="20" style="2" width="11.42"/>
  </cols>
  <sheetData>
    <row r="1" customFormat="false" ht="25.5" hidden="false" customHeight="true" outlineLevel="0" collapsed="false">
      <c r="I1" s="5"/>
      <c r="J1" s="2"/>
      <c r="K1" s="2"/>
      <c r="L1" s="2"/>
    </row>
    <row r="2" customFormat="false" ht="29.25" hidden="false" customHeight="true" outlineLevel="0" collapsed="false">
      <c r="J2" s="2"/>
      <c r="K2" s="2"/>
      <c r="L2" s="2"/>
      <c r="R2" s="14" t="s">
        <v>10</v>
      </c>
    </row>
    <row r="3" customFormat="false" ht="24" hidden="false" customHeight="true" outlineLevel="0" collapsed="false">
      <c r="H3" s="107"/>
      <c r="J3" s="2"/>
      <c r="K3" s="2"/>
      <c r="L3" s="2"/>
    </row>
    <row r="4" customFormat="false" ht="51.75" hidden="false" customHeight="true" outlineLevel="0" collapsed="false">
      <c r="H4" s="3"/>
      <c r="K4" s="2"/>
      <c r="L4" s="2"/>
      <c r="R4" s="8" t="s">
        <v>205</v>
      </c>
    </row>
    <row r="5" customFormat="false" ht="12.75" hidden="false" customHeight="false" outlineLevel="0" collapsed="false">
      <c r="A5" s="9" t="s">
        <v>1</v>
      </c>
      <c r="B5" s="10" t="s">
        <v>2</v>
      </c>
      <c r="H5" s="3"/>
      <c r="J5" s="2"/>
      <c r="K5" s="2"/>
      <c r="L5" s="2"/>
    </row>
    <row r="6" customFormat="false" ht="12.75" hidden="false" customHeight="false" outlineLevel="0" collapsed="false">
      <c r="A6" s="9" t="s">
        <v>3</v>
      </c>
      <c r="B6" s="10" t="s">
        <v>4</v>
      </c>
      <c r="H6" s="3"/>
      <c r="J6" s="2"/>
      <c r="K6" s="2"/>
      <c r="L6" s="2"/>
    </row>
    <row r="7" customFormat="false" ht="12.75" hidden="false" customHeight="false" outlineLevel="0" collapsed="false">
      <c r="A7" s="9" t="s">
        <v>5</v>
      </c>
      <c r="B7" s="10" t="s">
        <v>6</v>
      </c>
      <c r="H7" s="3"/>
      <c r="J7" s="2"/>
      <c r="K7" s="2"/>
      <c r="L7" s="2"/>
    </row>
    <row r="8" customFormat="false" ht="12.75" hidden="false" customHeight="false" outlineLevel="0" collapsed="false">
      <c r="A8" s="9" t="s">
        <v>7</v>
      </c>
      <c r="B8" s="10" t="s">
        <v>8</v>
      </c>
      <c r="H8" s="3"/>
      <c r="J8" s="2"/>
      <c r="K8" s="2"/>
      <c r="L8" s="2"/>
    </row>
    <row r="9" customFormat="false" ht="12.75" hidden="false" customHeight="false" outlineLevel="0" collapsed="false">
      <c r="A9" s="9" t="s">
        <v>9</v>
      </c>
      <c r="B9" s="11" t="n">
        <v>41923</v>
      </c>
      <c r="H9" s="3"/>
      <c r="J9" s="2"/>
      <c r="K9" s="2"/>
      <c r="L9" s="2"/>
    </row>
    <row r="10" customFormat="false" ht="13.5" hidden="false" customHeight="false" outlineLevel="0" collapsed="false">
      <c r="A10" s="9"/>
      <c r="B10" s="11"/>
      <c r="H10" s="3"/>
      <c r="J10" s="2"/>
      <c r="K10" s="2"/>
      <c r="L10" s="2"/>
    </row>
    <row r="11" s="10" customFormat="true" ht="13.5" hidden="false" customHeight="false" outlineLevel="0" collapsed="false">
      <c r="A11" s="108"/>
      <c r="B11" s="109"/>
      <c r="C11" s="109"/>
      <c r="D11" s="109"/>
      <c r="E11" s="83" t="s">
        <v>206</v>
      </c>
      <c r="F11" s="109"/>
      <c r="G11" s="110"/>
      <c r="H11" s="109"/>
      <c r="I11" s="109"/>
      <c r="J11" s="83"/>
      <c r="K11" s="83"/>
      <c r="L11" s="86"/>
      <c r="M11" s="83" t="s">
        <v>207</v>
      </c>
      <c r="N11" s="83"/>
      <c r="O11" s="83"/>
      <c r="P11" s="83"/>
      <c r="Q11" s="83" t="s">
        <v>208</v>
      </c>
      <c r="R11" s="111" t="s">
        <v>209</v>
      </c>
    </row>
    <row r="12" s="10" customFormat="true" ht="13.5" hidden="false" customHeight="false" outlineLevel="0" collapsed="false">
      <c r="A12" s="112" t="s">
        <v>12</v>
      </c>
      <c r="B12" s="113" t="s">
        <v>13</v>
      </c>
      <c r="C12" s="113" t="s">
        <v>14</v>
      </c>
      <c r="D12" s="113" t="s">
        <v>15</v>
      </c>
      <c r="E12" s="113"/>
      <c r="F12" s="113" t="s">
        <v>17</v>
      </c>
      <c r="G12" s="114" t="s">
        <v>18</v>
      </c>
      <c r="H12" s="113" t="s">
        <v>19</v>
      </c>
      <c r="I12" s="113" t="s">
        <v>20</v>
      </c>
      <c r="J12" s="89" t="s">
        <v>21</v>
      </c>
      <c r="K12" s="89" t="s">
        <v>22</v>
      </c>
      <c r="L12" s="115" t="s">
        <v>23</v>
      </c>
      <c r="M12" s="89" t="s">
        <v>210</v>
      </c>
      <c r="N12" s="89" t="s">
        <v>21</v>
      </c>
      <c r="O12" s="89" t="s">
        <v>22</v>
      </c>
      <c r="P12" s="115" t="s">
        <v>23</v>
      </c>
      <c r="Q12" s="89" t="s">
        <v>210</v>
      </c>
      <c r="R12" s="116" t="s">
        <v>209</v>
      </c>
    </row>
    <row r="13" customFormat="false" ht="12.75" hidden="false" customHeight="false" outlineLevel="0" collapsed="false">
      <c r="A13" s="117" t="s">
        <v>211</v>
      </c>
      <c r="B13" s="118"/>
      <c r="C13" s="118"/>
      <c r="D13" s="119"/>
      <c r="E13" s="118"/>
      <c r="F13" s="118"/>
      <c r="G13" s="120"/>
      <c r="H13" s="118"/>
      <c r="I13" s="121"/>
      <c r="J13" s="122"/>
      <c r="K13" s="123"/>
      <c r="L13" s="124"/>
      <c r="M13" s="125"/>
      <c r="N13" s="122"/>
      <c r="O13" s="123"/>
      <c r="P13" s="126"/>
      <c r="Q13" s="127"/>
      <c r="R13" s="128"/>
    </row>
    <row r="14" customFormat="false" ht="14.25" hidden="false" customHeight="true" outlineLevel="0" collapsed="false">
      <c r="A14" s="49" t="n">
        <v>1</v>
      </c>
      <c r="B14" s="50" t="n">
        <v>306</v>
      </c>
      <c r="C14" s="50" t="s">
        <v>29</v>
      </c>
      <c r="D14" s="51" t="s">
        <v>59</v>
      </c>
      <c r="E14" s="51" t="s">
        <v>60</v>
      </c>
      <c r="F14" s="51" t="s">
        <v>32</v>
      </c>
      <c r="G14" s="129" t="s">
        <v>61</v>
      </c>
      <c r="H14" s="52" t="s">
        <v>62</v>
      </c>
      <c r="I14" s="53" t="s">
        <v>63</v>
      </c>
      <c r="J14" s="65" t="n">
        <v>45</v>
      </c>
      <c r="K14" s="60" t="n">
        <v>57</v>
      </c>
      <c r="L14" s="64"/>
      <c r="M14" s="130" t="n">
        <f aca="false">SUM(J14:K14)/2</f>
        <v>51</v>
      </c>
      <c r="N14" s="65" t="n">
        <v>13</v>
      </c>
      <c r="O14" s="66" t="n">
        <v>25</v>
      </c>
      <c r="P14" s="60"/>
      <c r="Q14" s="131" t="n">
        <f aca="false">SUM(N14:O14)/2</f>
        <v>19</v>
      </c>
      <c r="R14" s="132" t="n">
        <f aca="false">MAX(M14,Q14)</f>
        <v>51</v>
      </c>
    </row>
    <row r="15" customFormat="false" ht="14.25" hidden="false" customHeight="true" outlineLevel="0" collapsed="false">
      <c r="A15" s="49" t="n">
        <v>2</v>
      </c>
      <c r="B15" s="50" t="n">
        <v>163</v>
      </c>
      <c r="C15" s="50" t="s">
        <v>29</v>
      </c>
      <c r="D15" s="51" t="s">
        <v>30</v>
      </c>
      <c r="E15" s="51" t="s">
        <v>81</v>
      </c>
      <c r="F15" s="51" t="s">
        <v>32</v>
      </c>
      <c r="G15" s="129" t="s">
        <v>82</v>
      </c>
      <c r="H15" s="57" t="n">
        <v>37998</v>
      </c>
      <c r="I15" s="53" t="s">
        <v>63</v>
      </c>
      <c r="J15" s="65" t="n">
        <v>24</v>
      </c>
      <c r="K15" s="60" t="n">
        <v>21</v>
      </c>
      <c r="L15" s="64"/>
      <c r="M15" s="130" t="n">
        <f aca="false">SUM(J15:K15)/2</f>
        <v>22.5</v>
      </c>
      <c r="N15" s="65" t="n">
        <v>25</v>
      </c>
      <c r="O15" s="66" t="n">
        <v>23</v>
      </c>
      <c r="P15" s="60"/>
      <c r="Q15" s="131" t="n">
        <f aca="false">SUM(N15:O15)/2</f>
        <v>24</v>
      </c>
      <c r="R15" s="132" t="n">
        <f aca="false">MAX(M15,Q15)</f>
        <v>24</v>
      </c>
    </row>
    <row r="16" customFormat="false" ht="14.25" hidden="false" customHeight="true" outlineLevel="0" collapsed="false">
      <c r="A16" s="49" t="n">
        <v>3</v>
      </c>
      <c r="B16" s="50" t="n">
        <v>210</v>
      </c>
      <c r="C16" s="50" t="s">
        <v>29</v>
      </c>
      <c r="D16" s="51" t="s">
        <v>83</v>
      </c>
      <c r="E16" s="51" t="s">
        <v>84</v>
      </c>
      <c r="F16" s="51" t="s">
        <v>85</v>
      </c>
      <c r="G16" s="129"/>
      <c r="H16" s="52" t="s">
        <v>86</v>
      </c>
      <c r="I16" s="53" t="s">
        <v>63</v>
      </c>
      <c r="J16" s="65" t="n">
        <v>17</v>
      </c>
      <c r="K16" s="60" t="n">
        <v>17</v>
      </c>
      <c r="L16" s="64"/>
      <c r="M16" s="130" t="n">
        <f aca="false">SUM(J16:K16)/2</f>
        <v>17</v>
      </c>
      <c r="N16" s="65" t="n">
        <v>23</v>
      </c>
      <c r="O16" s="66" t="n">
        <v>24</v>
      </c>
      <c r="P16" s="60"/>
      <c r="Q16" s="131" t="n">
        <f aca="false">SUM(N16:O16)/2</f>
        <v>23.5</v>
      </c>
      <c r="R16" s="132" t="n">
        <f aca="false">MAX(M16,Q16)</f>
        <v>23.5</v>
      </c>
    </row>
    <row r="17" customFormat="false" ht="14.25" hidden="false" customHeight="true" outlineLevel="0" collapsed="false">
      <c r="A17" s="49" t="n">
        <v>4</v>
      </c>
      <c r="B17" s="50" t="n">
        <v>169</v>
      </c>
      <c r="C17" s="50" t="s">
        <v>29</v>
      </c>
      <c r="D17" s="51" t="s">
        <v>70</v>
      </c>
      <c r="E17" s="51" t="s">
        <v>71</v>
      </c>
      <c r="F17" s="51" t="s">
        <v>32</v>
      </c>
      <c r="G17" s="129" t="s">
        <v>72</v>
      </c>
      <c r="H17" s="52" t="s">
        <v>73</v>
      </c>
      <c r="I17" s="53" t="s">
        <v>63</v>
      </c>
      <c r="J17" s="65" t="n">
        <v>11</v>
      </c>
      <c r="K17" s="60" t="n">
        <v>15</v>
      </c>
      <c r="L17" s="64"/>
      <c r="M17" s="130" t="n">
        <f aca="false">SUM(J17:K17)/2</f>
        <v>13</v>
      </c>
      <c r="N17" s="65" t="n">
        <v>21</v>
      </c>
      <c r="O17" s="66" t="n">
        <v>22</v>
      </c>
      <c r="P17" s="60"/>
      <c r="Q17" s="131" t="n">
        <f aca="false">SUM(N17:O17)/2</f>
        <v>21.5</v>
      </c>
      <c r="R17" s="132" t="n">
        <f aca="false">MAX(M17,Q17)</f>
        <v>21.5</v>
      </c>
    </row>
    <row r="18" customFormat="false" ht="14.25" hidden="false" customHeight="true" outlineLevel="0" collapsed="false">
      <c r="A18" s="49" t="n">
        <v>5</v>
      </c>
      <c r="B18" s="50" t="n">
        <v>288</v>
      </c>
      <c r="C18" s="50" t="s">
        <v>36</v>
      </c>
      <c r="D18" s="51" t="s">
        <v>87</v>
      </c>
      <c r="E18" s="51" t="s">
        <v>49</v>
      </c>
      <c r="F18" s="51" t="s">
        <v>32</v>
      </c>
      <c r="G18" s="129"/>
      <c r="H18" s="52" t="s">
        <v>88</v>
      </c>
      <c r="I18" s="53" t="s">
        <v>63</v>
      </c>
      <c r="J18" s="65" t="n">
        <v>8</v>
      </c>
      <c r="K18" s="60" t="n">
        <v>10</v>
      </c>
      <c r="L18" s="64"/>
      <c r="M18" s="130" t="n">
        <f aca="false">SUM(J18:K18)/2</f>
        <v>9</v>
      </c>
      <c r="N18" s="65" t="n">
        <v>8</v>
      </c>
      <c r="O18" s="66" t="n">
        <v>10</v>
      </c>
      <c r="P18" s="60"/>
      <c r="Q18" s="131" t="n">
        <f aca="false">SUM(N18:O18)/2</f>
        <v>9</v>
      </c>
      <c r="R18" s="132" t="n">
        <f aca="false">MAX(M18,Q18)</f>
        <v>9</v>
      </c>
    </row>
    <row r="19" customFormat="false" ht="14.25" hidden="false" customHeight="true" outlineLevel="0" collapsed="false">
      <c r="A19" s="49"/>
      <c r="B19" s="50"/>
      <c r="C19" s="50"/>
      <c r="D19" s="51"/>
      <c r="E19" s="51"/>
      <c r="F19" s="51"/>
      <c r="G19" s="129"/>
      <c r="H19" s="52"/>
      <c r="I19" s="53"/>
      <c r="J19" s="65"/>
      <c r="K19" s="60"/>
      <c r="L19" s="64"/>
      <c r="M19" s="130"/>
      <c r="N19" s="65"/>
      <c r="O19" s="66"/>
      <c r="P19" s="60"/>
      <c r="Q19" s="131"/>
      <c r="R19" s="132"/>
    </row>
    <row r="20" customFormat="false" ht="14.25" hidden="false" customHeight="true" outlineLevel="0" collapsed="false">
      <c r="A20" s="133" t="s">
        <v>212</v>
      </c>
      <c r="B20" s="50"/>
      <c r="C20" s="50"/>
      <c r="D20" s="51"/>
      <c r="E20" s="51"/>
      <c r="F20" s="51"/>
      <c r="G20" s="129"/>
      <c r="H20" s="52"/>
      <c r="I20" s="53"/>
      <c r="J20" s="65"/>
      <c r="K20" s="60"/>
      <c r="L20" s="64"/>
      <c r="M20" s="134"/>
      <c r="N20" s="65"/>
      <c r="O20" s="66"/>
      <c r="P20" s="60"/>
      <c r="Q20" s="104"/>
      <c r="R20" s="135"/>
    </row>
    <row r="21" customFormat="false" ht="14.25" hidden="false" customHeight="true" outlineLevel="0" collapsed="false">
      <c r="A21" s="49" t="n">
        <v>1</v>
      </c>
      <c r="B21" s="50" t="n">
        <v>212</v>
      </c>
      <c r="C21" s="50" t="s">
        <v>29</v>
      </c>
      <c r="D21" s="51" t="s">
        <v>30</v>
      </c>
      <c r="E21" s="51" t="s">
        <v>31</v>
      </c>
      <c r="F21" s="51" t="s">
        <v>32</v>
      </c>
      <c r="G21" s="129" t="s">
        <v>33</v>
      </c>
      <c r="H21" s="52" t="s">
        <v>34</v>
      </c>
      <c r="I21" s="53" t="s">
        <v>35</v>
      </c>
      <c r="J21" s="65" t="n">
        <v>66</v>
      </c>
      <c r="K21" s="60" t="n">
        <v>70</v>
      </c>
      <c r="L21" s="64"/>
      <c r="M21" s="130" t="n">
        <f aca="false">SUM(J21:K21)/2</f>
        <v>68</v>
      </c>
      <c r="N21" s="65" t="n">
        <v>51</v>
      </c>
      <c r="O21" s="66" t="n">
        <v>40</v>
      </c>
      <c r="P21" s="60"/>
      <c r="Q21" s="131" t="n">
        <f aca="false">SUM(N21:O21)/2</f>
        <v>45.5</v>
      </c>
      <c r="R21" s="132" t="n">
        <f aca="false">MAX(M21,Q21)</f>
        <v>68</v>
      </c>
    </row>
    <row r="22" customFormat="false" ht="14.25" hidden="false" customHeight="true" outlineLevel="0" collapsed="false">
      <c r="A22" s="49" t="n">
        <v>2</v>
      </c>
      <c r="B22" s="50" t="n">
        <v>156</v>
      </c>
      <c r="C22" s="50" t="s">
        <v>36</v>
      </c>
      <c r="D22" s="51" t="s">
        <v>44</v>
      </c>
      <c r="E22" s="51" t="s">
        <v>45</v>
      </c>
      <c r="F22" s="51" t="s">
        <v>32</v>
      </c>
      <c r="G22" s="129" t="s">
        <v>46</v>
      </c>
      <c r="H22" s="52" t="s">
        <v>47</v>
      </c>
      <c r="I22" s="53" t="s">
        <v>35</v>
      </c>
      <c r="J22" s="65" t="n">
        <v>14</v>
      </c>
      <c r="K22" s="60" t="n">
        <v>29</v>
      </c>
      <c r="L22" s="64"/>
      <c r="M22" s="130" t="n">
        <f aca="false">SUM(J22:K22)/2</f>
        <v>21.5</v>
      </c>
      <c r="N22" s="65" t="n">
        <v>37</v>
      </c>
      <c r="O22" s="66" t="n">
        <v>30</v>
      </c>
      <c r="P22" s="60"/>
      <c r="Q22" s="131" t="n">
        <f aca="false">SUM(N22:O22)/2</f>
        <v>33.5</v>
      </c>
      <c r="R22" s="132" t="n">
        <f aca="false">MAX(M22,Q22)</f>
        <v>33.5</v>
      </c>
    </row>
    <row r="23" customFormat="false" ht="14.25" hidden="false" customHeight="true" outlineLevel="0" collapsed="false">
      <c r="A23" s="49" t="n">
        <v>3</v>
      </c>
      <c r="B23" s="50" t="n">
        <v>216</v>
      </c>
      <c r="C23" s="50" t="s">
        <v>29</v>
      </c>
      <c r="D23" s="51" t="s">
        <v>56</v>
      </c>
      <c r="E23" s="51" t="s">
        <v>57</v>
      </c>
      <c r="F23" s="51" t="s">
        <v>32</v>
      </c>
      <c r="G23" s="129" t="s">
        <v>58</v>
      </c>
      <c r="H23" s="57" t="n">
        <v>37441</v>
      </c>
      <c r="I23" s="53" t="s">
        <v>35</v>
      </c>
      <c r="J23" s="65" t="n">
        <v>19</v>
      </c>
      <c r="K23" s="60" t="n">
        <v>28</v>
      </c>
      <c r="L23" s="64"/>
      <c r="M23" s="130" t="n">
        <f aca="false">SUM(J23:K23)/2</f>
        <v>23.5</v>
      </c>
      <c r="N23" s="65" t="n">
        <v>29</v>
      </c>
      <c r="O23" s="66" t="n">
        <v>29</v>
      </c>
      <c r="P23" s="60"/>
      <c r="Q23" s="131" t="n">
        <f aca="false">SUM(N23:O23)/2</f>
        <v>29</v>
      </c>
      <c r="R23" s="132" t="n">
        <f aca="false">MAX(M23,Q23)</f>
        <v>29</v>
      </c>
    </row>
    <row r="24" customFormat="false" ht="14.25" hidden="false" customHeight="true" outlineLevel="0" collapsed="false">
      <c r="A24" s="49" t="n">
        <v>4</v>
      </c>
      <c r="B24" s="50" t="n">
        <v>301</v>
      </c>
      <c r="C24" s="50" t="s">
        <v>29</v>
      </c>
      <c r="D24" s="51" t="s">
        <v>52</v>
      </c>
      <c r="E24" s="51" t="s">
        <v>53</v>
      </c>
      <c r="F24" s="51" t="s">
        <v>32</v>
      </c>
      <c r="G24" s="129" t="s">
        <v>54</v>
      </c>
      <c r="H24" s="52" t="s">
        <v>55</v>
      </c>
      <c r="I24" s="53" t="s">
        <v>35</v>
      </c>
      <c r="J24" s="65" t="n">
        <v>12</v>
      </c>
      <c r="K24" s="60" t="n">
        <v>19</v>
      </c>
      <c r="L24" s="64"/>
      <c r="M24" s="130" t="n">
        <f aca="false">SUM(J24:K24)/2</f>
        <v>15.5</v>
      </c>
      <c r="N24" s="65" t="n">
        <v>30</v>
      </c>
      <c r="O24" s="66" t="n">
        <v>25</v>
      </c>
      <c r="P24" s="60"/>
      <c r="Q24" s="131" t="n">
        <f aca="false">SUM(N24:O24)/2</f>
        <v>27.5</v>
      </c>
      <c r="R24" s="132" t="n">
        <f aca="false">MAX(M24,Q24)</f>
        <v>27.5</v>
      </c>
    </row>
    <row r="25" customFormat="false" ht="14.25" hidden="false" customHeight="true" outlineLevel="0" collapsed="false">
      <c r="A25" s="49" t="n">
        <v>5</v>
      </c>
      <c r="B25" s="50" t="n">
        <v>98</v>
      </c>
      <c r="C25" s="50" t="s">
        <v>36</v>
      </c>
      <c r="D25" s="51" t="s">
        <v>67</v>
      </c>
      <c r="E25" s="62" t="s">
        <v>68</v>
      </c>
      <c r="F25" s="51" t="s">
        <v>32</v>
      </c>
      <c r="G25" s="129"/>
      <c r="H25" s="52" t="s">
        <v>69</v>
      </c>
      <c r="I25" s="53" t="s">
        <v>35</v>
      </c>
      <c r="J25" s="65" t="n">
        <v>12</v>
      </c>
      <c r="K25" s="60" t="n">
        <v>14</v>
      </c>
      <c r="L25" s="64"/>
      <c r="M25" s="130" t="n">
        <f aca="false">SUM(J25:K25)/2</f>
        <v>13</v>
      </c>
      <c r="N25" s="65" t="n">
        <v>17</v>
      </c>
      <c r="O25" s="66" t="n">
        <v>12</v>
      </c>
      <c r="P25" s="60"/>
      <c r="Q25" s="131" t="n">
        <f aca="false">SUM(N25:O25)/2</f>
        <v>14.5</v>
      </c>
      <c r="R25" s="132" t="n">
        <f aca="false">MAX(M25,Q25)</f>
        <v>14.5</v>
      </c>
    </row>
    <row r="26" customFormat="false" ht="14.25" hidden="false" customHeight="true" outlineLevel="0" collapsed="false">
      <c r="A26" s="49" t="n">
        <v>6</v>
      </c>
      <c r="B26" s="50" t="n">
        <v>167</v>
      </c>
      <c r="C26" s="50" t="s">
        <v>36</v>
      </c>
      <c r="D26" s="51" t="s">
        <v>48</v>
      </c>
      <c r="E26" s="51" t="s">
        <v>49</v>
      </c>
      <c r="F26" s="51" t="s">
        <v>32</v>
      </c>
      <c r="G26" s="129" t="s">
        <v>50</v>
      </c>
      <c r="H26" s="52" t="s">
        <v>51</v>
      </c>
      <c r="I26" s="53" t="s">
        <v>35</v>
      </c>
      <c r="J26" s="65" t="n">
        <v>12</v>
      </c>
      <c r="K26" s="60" t="n">
        <v>10</v>
      </c>
      <c r="L26" s="64"/>
      <c r="M26" s="130" t="n">
        <f aca="false">SUM(J26:K26)/2</f>
        <v>11</v>
      </c>
      <c r="N26" s="65" t="n">
        <v>10</v>
      </c>
      <c r="O26" s="66" t="n">
        <v>14</v>
      </c>
      <c r="P26" s="60"/>
      <c r="Q26" s="131" t="n">
        <f aca="false">SUM(N26:O26)/2</f>
        <v>12</v>
      </c>
      <c r="R26" s="132" t="n">
        <f aca="false">MAX(M26,Q26)</f>
        <v>12</v>
      </c>
    </row>
    <row r="27" customFormat="false" ht="14.25" hidden="false" customHeight="true" outlineLevel="0" collapsed="false">
      <c r="A27" s="49" t="n">
        <v>7</v>
      </c>
      <c r="B27" s="50" t="n">
        <v>59</v>
      </c>
      <c r="C27" s="50" t="s">
        <v>36</v>
      </c>
      <c r="D27" s="51" t="s">
        <v>76</v>
      </c>
      <c r="E27" s="51" t="s">
        <v>77</v>
      </c>
      <c r="F27" s="51" t="s">
        <v>32</v>
      </c>
      <c r="G27" s="129"/>
      <c r="H27" s="52" t="s">
        <v>78</v>
      </c>
      <c r="I27" s="53" t="s">
        <v>35</v>
      </c>
      <c r="J27" s="65" t="n">
        <v>6</v>
      </c>
      <c r="K27" s="60" t="n">
        <v>15</v>
      </c>
      <c r="L27" s="64"/>
      <c r="M27" s="130" t="n">
        <f aca="false">SUM(J27:K27)/2</f>
        <v>10.5</v>
      </c>
      <c r="N27" s="65" t="n">
        <v>6</v>
      </c>
      <c r="O27" s="66" t="n">
        <v>15</v>
      </c>
      <c r="P27" s="60"/>
      <c r="Q27" s="131" t="n">
        <f aca="false">SUM(N27:O27)/2</f>
        <v>10.5</v>
      </c>
      <c r="R27" s="132" t="n">
        <f aca="false">MAX(M27,Q27)</f>
        <v>10.5</v>
      </c>
    </row>
    <row r="28" customFormat="false" ht="14.25" hidden="false" customHeight="true" outlineLevel="0" collapsed="false">
      <c r="A28" s="136"/>
      <c r="B28" s="137"/>
      <c r="C28" s="76"/>
      <c r="D28" s="137"/>
      <c r="E28" s="137"/>
      <c r="F28" s="137"/>
      <c r="G28" s="138"/>
      <c r="H28" s="139"/>
      <c r="I28" s="140"/>
      <c r="J28" s="65"/>
      <c r="K28" s="60"/>
      <c r="L28" s="64"/>
      <c r="M28" s="141"/>
      <c r="N28" s="74"/>
      <c r="O28" s="75"/>
      <c r="P28" s="76"/>
      <c r="Q28" s="142"/>
      <c r="R28" s="143"/>
    </row>
    <row r="29" customFormat="false" ht="14.25" hidden="false" customHeight="true" outlineLevel="0" collapsed="false">
      <c r="A29" s="144"/>
      <c r="B29" s="145"/>
      <c r="C29" s="145"/>
      <c r="D29" s="145"/>
      <c r="E29" s="145"/>
      <c r="F29" s="145"/>
      <c r="G29" s="146"/>
      <c r="H29" s="147"/>
      <c r="I29" s="145"/>
      <c r="J29" s="148"/>
      <c r="K29" s="148"/>
      <c r="L29" s="148"/>
      <c r="M29" s="149"/>
      <c r="N29" s="148"/>
      <c r="O29" s="150"/>
      <c r="P29" s="148"/>
      <c r="Q29" s="149"/>
      <c r="R29" s="151"/>
    </row>
    <row r="30" s="10" customFormat="true" ht="14.25" hidden="false" customHeight="true" outlineLevel="0" collapsed="false">
      <c r="A30" s="152"/>
      <c r="B30" s="153"/>
      <c r="C30" s="153"/>
      <c r="D30" s="153"/>
      <c r="E30" s="154" t="s">
        <v>213</v>
      </c>
      <c r="F30" s="153"/>
      <c r="G30" s="155"/>
      <c r="H30" s="153"/>
      <c r="I30" s="153"/>
      <c r="J30" s="154"/>
      <c r="K30" s="154"/>
      <c r="L30" s="156"/>
      <c r="M30" s="154" t="s">
        <v>207</v>
      </c>
      <c r="O30" s="154"/>
      <c r="P30" s="154"/>
      <c r="Q30" s="154" t="s">
        <v>208</v>
      </c>
      <c r="R30" s="157" t="s">
        <v>209</v>
      </c>
    </row>
    <row r="31" s="10" customFormat="true" ht="14.25" hidden="false" customHeight="true" outlineLevel="0" collapsed="false">
      <c r="A31" s="29" t="s">
        <v>12</v>
      </c>
      <c r="B31" s="30" t="s">
        <v>13</v>
      </c>
      <c r="C31" s="30" t="s">
        <v>14</v>
      </c>
      <c r="D31" s="30" t="s">
        <v>15</v>
      </c>
      <c r="E31" s="30" t="s">
        <v>16</v>
      </c>
      <c r="F31" s="30" t="s">
        <v>17</v>
      </c>
      <c r="G31" s="158" t="s">
        <v>18</v>
      </c>
      <c r="H31" s="30" t="s">
        <v>19</v>
      </c>
      <c r="I31" s="30" t="s">
        <v>20</v>
      </c>
      <c r="J31" s="33" t="s">
        <v>21</v>
      </c>
      <c r="K31" s="33" t="s">
        <v>22</v>
      </c>
      <c r="L31" s="34" t="s">
        <v>23</v>
      </c>
      <c r="M31" s="33" t="s">
        <v>210</v>
      </c>
      <c r="N31" s="33" t="s">
        <v>21</v>
      </c>
      <c r="O31" s="33" t="s">
        <v>22</v>
      </c>
      <c r="P31" s="34" t="s">
        <v>23</v>
      </c>
      <c r="Q31" s="33" t="s">
        <v>210</v>
      </c>
      <c r="R31" s="159" t="s">
        <v>209</v>
      </c>
    </row>
    <row r="32" customFormat="false" ht="14.25" hidden="false" customHeight="true" outlineLevel="0" collapsed="false">
      <c r="A32" s="117" t="s">
        <v>211</v>
      </c>
      <c r="B32" s="39"/>
      <c r="C32" s="39"/>
      <c r="D32" s="119"/>
      <c r="E32" s="39"/>
      <c r="F32" s="39"/>
      <c r="G32" s="160"/>
      <c r="H32" s="38"/>
      <c r="I32" s="41"/>
      <c r="J32" s="161"/>
      <c r="K32" s="46"/>
      <c r="L32" s="162"/>
      <c r="M32" s="163"/>
      <c r="N32" s="161"/>
      <c r="O32" s="46"/>
      <c r="P32" s="46"/>
      <c r="Q32" s="164"/>
      <c r="R32" s="165"/>
    </row>
    <row r="33" s="96" customFormat="true" ht="14.25" hidden="false" customHeight="true" outlineLevel="0" collapsed="false">
      <c r="A33" s="49" t="n">
        <v>1</v>
      </c>
      <c r="B33" s="50" t="n">
        <v>141</v>
      </c>
      <c r="C33" s="50" t="s">
        <v>36</v>
      </c>
      <c r="D33" s="51" t="s">
        <v>96</v>
      </c>
      <c r="E33" s="51" t="s">
        <v>97</v>
      </c>
      <c r="F33" s="51" t="s">
        <v>32</v>
      </c>
      <c r="G33" s="51" t="s">
        <v>98</v>
      </c>
      <c r="H33" s="52" t="s">
        <v>99</v>
      </c>
      <c r="I33" s="53" t="s">
        <v>63</v>
      </c>
      <c r="J33" s="65" t="n">
        <v>74</v>
      </c>
      <c r="K33" s="60" t="n">
        <v>68</v>
      </c>
      <c r="L33" s="64"/>
      <c r="M33" s="130" t="n">
        <f aca="false">SUM(J33:K33)/2</f>
        <v>71</v>
      </c>
      <c r="N33" s="65" t="n">
        <v>85</v>
      </c>
      <c r="O33" s="66" t="n">
        <v>71</v>
      </c>
      <c r="P33" s="60"/>
      <c r="Q33" s="131" t="n">
        <f aca="false">SUM(N33:O33)/2</f>
        <v>78</v>
      </c>
      <c r="R33" s="132" t="n">
        <f aca="false">MAX(M33,Q33)</f>
        <v>78</v>
      </c>
      <c r="S33" s="2"/>
    </row>
    <row r="34" customFormat="false" ht="14.25" hidden="false" customHeight="true" outlineLevel="0" collapsed="false">
      <c r="A34" s="49" t="n">
        <v>2</v>
      </c>
      <c r="B34" s="50" t="n">
        <v>18</v>
      </c>
      <c r="C34" s="50" t="s">
        <v>29</v>
      </c>
      <c r="D34" s="51" t="s">
        <v>154</v>
      </c>
      <c r="E34" s="51" t="s">
        <v>120</v>
      </c>
      <c r="F34" s="51" t="s">
        <v>85</v>
      </c>
      <c r="G34" s="51" t="s">
        <v>155</v>
      </c>
      <c r="H34" s="57" t="n">
        <v>37720</v>
      </c>
      <c r="I34" s="53" t="s">
        <v>63</v>
      </c>
      <c r="J34" s="65" t="n">
        <v>32</v>
      </c>
      <c r="K34" s="60" t="n">
        <v>35</v>
      </c>
      <c r="L34" s="64"/>
      <c r="M34" s="130" t="n">
        <f aca="false">SUM(J34:K34)/2</f>
        <v>33.5</v>
      </c>
      <c r="N34" s="65" t="n">
        <v>26</v>
      </c>
      <c r="O34" s="66" t="n">
        <v>30</v>
      </c>
      <c r="P34" s="60"/>
      <c r="Q34" s="131" t="n">
        <f aca="false">SUM(N34:O34)/2</f>
        <v>28</v>
      </c>
      <c r="R34" s="132" t="n">
        <f aca="false">MAX(M34,Q34)</f>
        <v>33.5</v>
      </c>
    </row>
    <row r="35" customFormat="false" ht="14.25" hidden="false" customHeight="true" outlineLevel="0" collapsed="false">
      <c r="A35" s="49" t="n">
        <v>3</v>
      </c>
      <c r="B35" s="50" t="n">
        <v>297</v>
      </c>
      <c r="C35" s="50" t="s">
        <v>29</v>
      </c>
      <c r="D35" s="51" t="s">
        <v>119</v>
      </c>
      <c r="E35" s="51" t="s">
        <v>120</v>
      </c>
      <c r="F35" s="51" t="s">
        <v>32</v>
      </c>
      <c r="G35" s="51" t="s">
        <v>121</v>
      </c>
      <c r="H35" s="52" t="s">
        <v>122</v>
      </c>
      <c r="I35" s="53" t="s">
        <v>63</v>
      </c>
      <c r="J35" s="65" t="n">
        <v>28</v>
      </c>
      <c r="K35" s="60" t="n">
        <v>29</v>
      </c>
      <c r="L35" s="64"/>
      <c r="M35" s="130" t="n">
        <f aca="false">SUM(J35:K35)/2</f>
        <v>28.5</v>
      </c>
      <c r="N35" s="65" t="n">
        <v>26</v>
      </c>
      <c r="O35" s="66" t="n">
        <v>32</v>
      </c>
      <c r="P35" s="60"/>
      <c r="Q35" s="131" t="n">
        <f aca="false">SUM(N35:O35)/2</f>
        <v>29</v>
      </c>
      <c r="R35" s="132" t="n">
        <f aca="false">MAX(M35,Q35)</f>
        <v>29</v>
      </c>
    </row>
    <row r="36" customFormat="false" ht="14.25" hidden="false" customHeight="true" outlineLevel="0" collapsed="false">
      <c r="A36" s="49" t="n">
        <v>4</v>
      </c>
      <c r="B36" s="50" t="n">
        <v>304</v>
      </c>
      <c r="C36" s="50" t="s">
        <v>29</v>
      </c>
      <c r="D36" s="51" t="s">
        <v>113</v>
      </c>
      <c r="E36" s="51" t="s">
        <v>195</v>
      </c>
      <c r="F36" s="51" t="s">
        <v>32</v>
      </c>
      <c r="G36" s="51"/>
      <c r="H36" s="57" t="n">
        <v>38169</v>
      </c>
      <c r="I36" s="53" t="s">
        <v>63</v>
      </c>
      <c r="J36" s="65" t="n">
        <v>25</v>
      </c>
      <c r="K36" s="60" t="n">
        <v>24</v>
      </c>
      <c r="L36" s="64"/>
      <c r="M36" s="130" t="n">
        <f aca="false">SUM(J36:K36)/2</f>
        <v>24.5</v>
      </c>
      <c r="N36" s="65" t="n">
        <v>10</v>
      </c>
      <c r="O36" s="66" t="n">
        <v>26</v>
      </c>
      <c r="P36" s="60"/>
      <c r="Q36" s="131" t="n">
        <f aca="false">SUM(N36:O36)/2</f>
        <v>18</v>
      </c>
      <c r="R36" s="132" t="n">
        <f aca="false">MAX(M36,Q36)</f>
        <v>24.5</v>
      </c>
    </row>
    <row r="37" customFormat="false" ht="14.25" hidden="false" customHeight="true" outlineLevel="0" collapsed="false">
      <c r="A37" s="49" t="n">
        <v>5</v>
      </c>
      <c r="B37" s="50" t="n">
        <v>253</v>
      </c>
      <c r="C37" s="50" t="s">
        <v>29</v>
      </c>
      <c r="D37" s="51" t="s">
        <v>190</v>
      </c>
      <c r="E37" s="51" t="s">
        <v>191</v>
      </c>
      <c r="F37" s="51" t="s">
        <v>32</v>
      </c>
      <c r="G37" s="51" t="s">
        <v>192</v>
      </c>
      <c r="H37" s="57" t="n">
        <v>37961</v>
      </c>
      <c r="I37" s="53" t="s">
        <v>63</v>
      </c>
      <c r="J37" s="65" t="n">
        <v>9</v>
      </c>
      <c r="K37" s="60" t="n">
        <v>26</v>
      </c>
      <c r="L37" s="64"/>
      <c r="M37" s="130" t="n">
        <f aca="false">SUM(J37:K37)/2</f>
        <v>17.5</v>
      </c>
      <c r="N37" s="65" t="n">
        <v>14</v>
      </c>
      <c r="O37" s="66" t="n">
        <v>25</v>
      </c>
      <c r="P37" s="60"/>
      <c r="Q37" s="131" t="n">
        <f aca="false">SUM(N37:O37)/2</f>
        <v>19.5</v>
      </c>
      <c r="R37" s="132" t="n">
        <f aca="false">MAX(M37,Q37)</f>
        <v>19.5</v>
      </c>
    </row>
    <row r="38" customFormat="false" ht="14.25" hidden="false" customHeight="true" outlineLevel="0" collapsed="false">
      <c r="A38" s="49" t="n">
        <v>6</v>
      </c>
      <c r="B38" s="50" t="n">
        <v>135</v>
      </c>
      <c r="C38" s="50" t="s">
        <v>29</v>
      </c>
      <c r="D38" s="51" t="s">
        <v>171</v>
      </c>
      <c r="E38" s="51" t="s">
        <v>172</v>
      </c>
      <c r="F38" s="51" t="s">
        <v>85</v>
      </c>
      <c r="G38" s="51"/>
      <c r="H38" s="57" t="n">
        <v>37834</v>
      </c>
      <c r="I38" s="53" t="s">
        <v>63</v>
      </c>
      <c r="J38" s="65" t="n">
        <v>9</v>
      </c>
      <c r="K38" s="60" t="n">
        <v>8</v>
      </c>
      <c r="L38" s="64"/>
      <c r="M38" s="130" t="n">
        <f aca="false">SUM(J38:K38)/2</f>
        <v>8.5</v>
      </c>
      <c r="N38" s="65" t="n">
        <v>15</v>
      </c>
      <c r="O38" s="66" t="n">
        <v>15</v>
      </c>
      <c r="P38" s="60"/>
      <c r="Q38" s="131" t="n">
        <f aca="false">SUM(N38:O38)/2</f>
        <v>15</v>
      </c>
      <c r="R38" s="132" t="n">
        <f aca="false">MAX(M38,Q38)</f>
        <v>15</v>
      </c>
    </row>
    <row r="39" customFormat="false" ht="14.25" hidden="false" customHeight="true" outlineLevel="0" collapsed="false">
      <c r="A39" s="49" t="n">
        <v>7</v>
      </c>
      <c r="B39" s="50" t="n">
        <v>34</v>
      </c>
      <c r="C39" s="50" t="s">
        <v>29</v>
      </c>
      <c r="D39" s="51" t="s">
        <v>156</v>
      </c>
      <c r="E39" s="51" t="s">
        <v>157</v>
      </c>
      <c r="F39" s="51" t="s">
        <v>32</v>
      </c>
      <c r="G39" s="51"/>
      <c r="H39" s="57" t="n">
        <v>37775</v>
      </c>
      <c r="I39" s="53" t="s">
        <v>63</v>
      </c>
      <c r="J39" s="65" t="n">
        <v>7</v>
      </c>
      <c r="K39" s="60" t="n">
        <v>22</v>
      </c>
      <c r="L39" s="64"/>
      <c r="M39" s="130" t="n">
        <f aca="false">SUM(J39:K39)/2</f>
        <v>14.5</v>
      </c>
      <c r="N39" s="65" t="n">
        <v>7</v>
      </c>
      <c r="O39" s="66" t="n">
        <v>20</v>
      </c>
      <c r="P39" s="60"/>
      <c r="Q39" s="131" t="n">
        <f aca="false">SUM(N39:O39)/2</f>
        <v>13.5</v>
      </c>
      <c r="R39" s="132" t="n">
        <f aca="false">MAX(M39,Q39)</f>
        <v>14.5</v>
      </c>
      <c r="S39" s="96"/>
    </row>
    <row r="40" customFormat="false" ht="14.25" hidden="false" customHeight="true" outlineLevel="0" collapsed="false">
      <c r="A40" s="49" t="n">
        <v>8</v>
      </c>
      <c r="B40" s="50" t="n">
        <v>160</v>
      </c>
      <c r="C40" s="50" t="s">
        <v>36</v>
      </c>
      <c r="D40" s="51" t="s">
        <v>139</v>
      </c>
      <c r="E40" s="51" t="s">
        <v>140</v>
      </c>
      <c r="F40" s="51" t="s">
        <v>32</v>
      </c>
      <c r="G40" s="51"/>
      <c r="H40" s="52" t="s">
        <v>141</v>
      </c>
      <c r="I40" s="53" t="s">
        <v>63</v>
      </c>
      <c r="J40" s="65" t="n">
        <v>8</v>
      </c>
      <c r="K40" s="60" t="n">
        <v>14</v>
      </c>
      <c r="L40" s="64"/>
      <c r="M40" s="130" t="n">
        <f aca="false">SUM(J40:K40)/2</f>
        <v>11</v>
      </c>
      <c r="N40" s="65" t="n">
        <v>8</v>
      </c>
      <c r="O40" s="66" t="n">
        <v>14</v>
      </c>
      <c r="P40" s="60"/>
      <c r="Q40" s="131" t="n">
        <f aca="false">SUM(N40:O40)/2</f>
        <v>11</v>
      </c>
      <c r="R40" s="132" t="n">
        <f aca="false">MAX(M40,Q40)</f>
        <v>11</v>
      </c>
    </row>
    <row r="41" customFormat="false" ht="14.25" hidden="false" customHeight="true" outlineLevel="0" collapsed="false">
      <c r="A41" s="49" t="n">
        <v>9</v>
      </c>
      <c r="B41" s="50" t="n">
        <v>36</v>
      </c>
      <c r="C41" s="50" t="s">
        <v>29</v>
      </c>
      <c r="D41" s="51" t="s">
        <v>158</v>
      </c>
      <c r="E41" s="51" t="s">
        <v>159</v>
      </c>
      <c r="F41" s="51" t="s">
        <v>32</v>
      </c>
      <c r="G41" s="51"/>
      <c r="H41" s="52" t="s">
        <v>160</v>
      </c>
      <c r="I41" s="53" t="s">
        <v>63</v>
      </c>
      <c r="J41" s="65" t="n">
        <v>7</v>
      </c>
      <c r="K41" s="60" t="n">
        <v>10</v>
      </c>
      <c r="L41" s="64"/>
      <c r="M41" s="130" t="n">
        <f aca="false">SUM(J41:K41)/2</f>
        <v>8.5</v>
      </c>
      <c r="N41" s="65" t="n">
        <v>6</v>
      </c>
      <c r="O41" s="66" t="n">
        <v>14</v>
      </c>
      <c r="P41" s="60"/>
      <c r="Q41" s="131" t="n">
        <f aca="false">SUM(N41:O41)/2</f>
        <v>10</v>
      </c>
      <c r="R41" s="132" t="n">
        <f aca="false">MAX(M41,Q41)</f>
        <v>10</v>
      </c>
    </row>
    <row r="42" customFormat="false" ht="14.25" hidden="false" customHeight="true" outlineLevel="0" collapsed="false">
      <c r="A42" s="166"/>
      <c r="B42" s="50"/>
      <c r="C42" s="50"/>
      <c r="D42" s="51"/>
      <c r="E42" s="51"/>
      <c r="F42" s="51"/>
      <c r="G42" s="51"/>
      <c r="H42" s="52"/>
      <c r="I42" s="53"/>
      <c r="J42" s="65"/>
      <c r="K42" s="60"/>
      <c r="L42" s="64"/>
      <c r="M42" s="130"/>
      <c r="N42" s="65"/>
      <c r="O42" s="66"/>
      <c r="P42" s="60"/>
      <c r="Q42" s="131"/>
      <c r="R42" s="132"/>
    </row>
    <row r="43" customFormat="false" ht="14.25" hidden="false" customHeight="true" outlineLevel="0" collapsed="false">
      <c r="A43" s="133" t="s">
        <v>212</v>
      </c>
      <c r="B43" s="50"/>
      <c r="C43" s="50"/>
      <c r="D43" s="51"/>
      <c r="E43" s="51"/>
      <c r="F43" s="51"/>
      <c r="G43" s="51"/>
      <c r="H43" s="52"/>
      <c r="I43" s="53"/>
      <c r="J43" s="65"/>
      <c r="K43" s="60"/>
      <c r="L43" s="64"/>
      <c r="M43" s="134"/>
      <c r="N43" s="65"/>
      <c r="O43" s="66"/>
      <c r="P43" s="60"/>
      <c r="Q43" s="104"/>
      <c r="R43" s="135"/>
    </row>
    <row r="44" customFormat="false" ht="14.25" hidden="false" customHeight="true" outlineLevel="0" collapsed="false">
      <c r="A44" s="49" t="n">
        <v>1</v>
      </c>
      <c r="B44" s="50" t="n">
        <v>264</v>
      </c>
      <c r="C44" s="50" t="s">
        <v>36</v>
      </c>
      <c r="D44" s="51" t="s">
        <v>130</v>
      </c>
      <c r="E44" s="51" t="s">
        <v>214</v>
      </c>
      <c r="F44" s="51" t="s">
        <v>32</v>
      </c>
      <c r="G44" s="51" t="s">
        <v>132</v>
      </c>
      <c r="H44" s="52" t="s">
        <v>133</v>
      </c>
      <c r="I44" s="53" t="s">
        <v>35</v>
      </c>
      <c r="J44" s="65" t="n">
        <v>57</v>
      </c>
      <c r="K44" s="60" t="n">
        <v>58</v>
      </c>
      <c r="L44" s="64"/>
      <c r="M44" s="130" t="n">
        <f aca="false">SUM(J44:K44)/2</f>
        <v>57.5</v>
      </c>
      <c r="N44" s="65" t="n">
        <v>61</v>
      </c>
      <c r="O44" s="66" t="n">
        <v>60</v>
      </c>
      <c r="P44" s="60"/>
      <c r="Q44" s="131" t="n">
        <f aca="false">SUM(N44:O44)/2</f>
        <v>60.5</v>
      </c>
      <c r="R44" s="132" t="n">
        <f aca="false">MAX(M44,Q44)</f>
        <v>60.5</v>
      </c>
    </row>
    <row r="45" customFormat="false" ht="14.25" hidden="false" customHeight="true" outlineLevel="0" collapsed="false">
      <c r="A45" s="49" t="n">
        <v>2</v>
      </c>
      <c r="B45" s="50" t="n">
        <v>109</v>
      </c>
      <c r="C45" s="50" t="s">
        <v>36</v>
      </c>
      <c r="D45" s="51" t="s">
        <v>102</v>
      </c>
      <c r="E45" s="51" t="s">
        <v>103</v>
      </c>
      <c r="F45" s="51" t="s">
        <v>32</v>
      </c>
      <c r="G45" s="51" t="s">
        <v>104</v>
      </c>
      <c r="H45" s="52" t="s">
        <v>105</v>
      </c>
      <c r="I45" s="53" t="s">
        <v>35</v>
      </c>
      <c r="J45" s="65" t="n">
        <v>58</v>
      </c>
      <c r="K45" s="60" t="n">
        <v>60</v>
      </c>
      <c r="L45" s="64"/>
      <c r="M45" s="130" t="n">
        <f aca="false">SUM(J45:K45)/2</f>
        <v>59</v>
      </c>
      <c r="N45" s="65" t="n">
        <v>12</v>
      </c>
      <c r="O45" s="66" t="n">
        <v>38</v>
      </c>
      <c r="P45" s="60"/>
      <c r="Q45" s="131" t="n">
        <f aca="false">SUM(N45:O45)/2</f>
        <v>25</v>
      </c>
      <c r="R45" s="132" t="n">
        <f aca="false">MAX(M45,Q45)</f>
        <v>59</v>
      </c>
    </row>
    <row r="46" customFormat="false" ht="14.25" hidden="false" customHeight="true" outlineLevel="0" collapsed="false">
      <c r="A46" s="49" t="n">
        <v>3</v>
      </c>
      <c r="B46" s="50" t="n">
        <v>201</v>
      </c>
      <c r="C46" s="50" t="s">
        <v>36</v>
      </c>
      <c r="D46" s="51" t="s">
        <v>115</v>
      </c>
      <c r="E46" s="51" t="s">
        <v>116</v>
      </c>
      <c r="F46" s="51" t="s">
        <v>32</v>
      </c>
      <c r="G46" s="51" t="s">
        <v>117</v>
      </c>
      <c r="H46" s="52" t="s">
        <v>118</v>
      </c>
      <c r="I46" s="53" t="s">
        <v>35</v>
      </c>
      <c r="J46" s="65" t="n">
        <v>45</v>
      </c>
      <c r="K46" s="60" t="n">
        <v>56</v>
      </c>
      <c r="L46" s="64"/>
      <c r="M46" s="130" t="n">
        <f aca="false">SUM(J46:K46)/2</f>
        <v>50.5</v>
      </c>
      <c r="N46" s="65" t="n">
        <v>50</v>
      </c>
      <c r="O46" s="66" t="n">
        <v>58</v>
      </c>
      <c r="P46" s="60"/>
      <c r="Q46" s="131" t="n">
        <f aca="false">SUM(N46:O46)/2</f>
        <v>54</v>
      </c>
      <c r="R46" s="132" t="n">
        <f aca="false">MAX(M46,Q46)</f>
        <v>54</v>
      </c>
    </row>
    <row r="47" customFormat="false" ht="14.25" hidden="false" customHeight="true" outlineLevel="0" collapsed="false">
      <c r="A47" s="49" t="n">
        <v>4</v>
      </c>
      <c r="B47" s="50" t="n">
        <v>173</v>
      </c>
      <c r="C47" s="50" t="s">
        <v>29</v>
      </c>
      <c r="D47" s="51" t="s">
        <v>106</v>
      </c>
      <c r="E47" s="51" t="s">
        <v>107</v>
      </c>
      <c r="F47" s="51" t="s">
        <v>32</v>
      </c>
      <c r="G47" s="51" t="s">
        <v>108</v>
      </c>
      <c r="H47" s="52" t="s">
        <v>109</v>
      </c>
      <c r="I47" s="53" t="s">
        <v>35</v>
      </c>
      <c r="J47" s="65" t="n">
        <v>42</v>
      </c>
      <c r="K47" s="60" t="n">
        <v>50</v>
      </c>
      <c r="L47" s="64"/>
      <c r="M47" s="130" t="n">
        <f aca="false">SUM(J47:K47)/2</f>
        <v>46</v>
      </c>
      <c r="N47" s="65" t="n">
        <v>46</v>
      </c>
      <c r="O47" s="66" t="n">
        <v>54</v>
      </c>
      <c r="P47" s="60"/>
      <c r="Q47" s="131" t="n">
        <f aca="false">SUM(N47:O47)/2</f>
        <v>50</v>
      </c>
      <c r="R47" s="132" t="n">
        <f aca="false">MAX(M47,Q47)</f>
        <v>50</v>
      </c>
    </row>
    <row r="48" customFormat="false" ht="14.25" hidden="false" customHeight="true" outlineLevel="0" collapsed="false">
      <c r="A48" s="49" t="n">
        <v>5</v>
      </c>
      <c r="B48" s="50" t="n">
        <v>313</v>
      </c>
      <c r="C48" s="50" t="s">
        <v>36</v>
      </c>
      <c r="D48" s="51" t="s">
        <v>196</v>
      </c>
      <c r="E48" s="62" t="s">
        <v>194</v>
      </c>
      <c r="F48" s="51" t="s">
        <v>85</v>
      </c>
      <c r="G48" s="51" t="s">
        <v>197</v>
      </c>
      <c r="H48" s="52" t="s">
        <v>198</v>
      </c>
      <c r="I48" s="53" t="s">
        <v>35</v>
      </c>
      <c r="J48" s="65" t="n">
        <v>44</v>
      </c>
      <c r="K48" s="60" t="n">
        <v>38</v>
      </c>
      <c r="L48" s="64"/>
      <c r="M48" s="130" t="n">
        <f aca="false">SUM(J48:K48)/2</f>
        <v>41</v>
      </c>
      <c r="N48" s="65" t="n">
        <v>46</v>
      </c>
      <c r="O48" s="66" t="n">
        <v>42</v>
      </c>
      <c r="P48" s="60"/>
      <c r="Q48" s="131" t="n">
        <f aca="false">SUM(N48:O48)/2</f>
        <v>44</v>
      </c>
      <c r="R48" s="132" t="n">
        <f aca="false">MAX(M48,Q48)</f>
        <v>44</v>
      </c>
    </row>
    <row r="49" customFormat="false" ht="14.25" hidden="false" customHeight="true" outlineLevel="0" collapsed="false">
      <c r="A49" s="49" t="n">
        <v>5</v>
      </c>
      <c r="B49" s="50" t="n">
        <v>221</v>
      </c>
      <c r="C49" s="50" t="s">
        <v>29</v>
      </c>
      <c r="D49" s="51" t="s">
        <v>151</v>
      </c>
      <c r="E49" s="51" t="s">
        <v>146</v>
      </c>
      <c r="F49" s="51" t="s">
        <v>32</v>
      </c>
      <c r="G49" s="51" t="s">
        <v>152</v>
      </c>
      <c r="H49" s="52" t="s">
        <v>153</v>
      </c>
      <c r="I49" s="53" t="s">
        <v>35</v>
      </c>
      <c r="J49" s="65" t="n">
        <v>43</v>
      </c>
      <c r="K49" s="60" t="n">
        <v>45</v>
      </c>
      <c r="L49" s="64"/>
      <c r="M49" s="130" t="n">
        <f aca="false">SUM(J49:K49)/2</f>
        <v>44</v>
      </c>
      <c r="N49" s="65" t="n">
        <v>11</v>
      </c>
      <c r="O49" s="66" t="n">
        <v>22</v>
      </c>
      <c r="P49" s="60"/>
      <c r="Q49" s="131" t="n">
        <f aca="false">SUM(N49:O49)/2</f>
        <v>16.5</v>
      </c>
      <c r="R49" s="132" t="n">
        <f aca="false">MAX(M49,Q49)</f>
        <v>44</v>
      </c>
    </row>
    <row r="50" customFormat="false" ht="14.25" hidden="false" customHeight="true" outlineLevel="0" collapsed="false">
      <c r="A50" s="49" t="n">
        <v>7</v>
      </c>
      <c r="B50" s="50" t="n">
        <v>146</v>
      </c>
      <c r="C50" s="50" t="s">
        <v>29</v>
      </c>
      <c r="D50" s="51" t="s">
        <v>176</v>
      </c>
      <c r="E50" s="62" t="s">
        <v>68</v>
      </c>
      <c r="F50" s="51" t="s">
        <v>85</v>
      </c>
      <c r="G50" s="51" t="s">
        <v>177</v>
      </c>
      <c r="H50" s="57" t="n">
        <v>36625</v>
      </c>
      <c r="I50" s="53" t="s">
        <v>35</v>
      </c>
      <c r="J50" s="65" t="n">
        <v>40</v>
      </c>
      <c r="K50" s="60" t="n">
        <v>39</v>
      </c>
      <c r="L50" s="64"/>
      <c r="M50" s="130" t="n">
        <f aca="false">SUM(J50:K50)/2</f>
        <v>39.5</v>
      </c>
      <c r="N50" s="65" t="n">
        <v>20</v>
      </c>
      <c r="O50" s="66" t="n">
        <v>37</v>
      </c>
      <c r="P50" s="60"/>
      <c r="Q50" s="131" t="n">
        <f aca="false">SUM(N50:O50)/2</f>
        <v>28.5</v>
      </c>
      <c r="R50" s="132" t="n">
        <f aca="false">MAX(M50,Q50)</f>
        <v>39.5</v>
      </c>
    </row>
    <row r="51" customFormat="false" ht="14.25" hidden="false" customHeight="true" outlineLevel="0" collapsed="false">
      <c r="A51" s="49" t="n">
        <v>8</v>
      </c>
      <c r="B51" s="50" t="n">
        <v>327</v>
      </c>
      <c r="C51" s="50" t="s">
        <v>29</v>
      </c>
      <c r="D51" s="51" t="s">
        <v>199</v>
      </c>
      <c r="E51" s="51" t="s">
        <v>200</v>
      </c>
      <c r="F51" s="51" t="s">
        <v>32</v>
      </c>
      <c r="G51" s="51" t="s">
        <v>201</v>
      </c>
      <c r="H51" s="52" t="s">
        <v>202</v>
      </c>
      <c r="I51" s="53" t="s">
        <v>35</v>
      </c>
      <c r="J51" s="65" t="n">
        <v>38</v>
      </c>
      <c r="K51" s="60" t="n">
        <v>38</v>
      </c>
      <c r="L51" s="64"/>
      <c r="M51" s="130" t="n">
        <f aca="false">SUM(J51:K51)/2</f>
        <v>38</v>
      </c>
      <c r="N51" s="65" t="n">
        <v>36</v>
      </c>
      <c r="O51" s="66" t="n">
        <v>30</v>
      </c>
      <c r="P51" s="60"/>
      <c r="Q51" s="131" t="n">
        <f aca="false">SUM(N51:O51)/2</f>
        <v>33</v>
      </c>
      <c r="R51" s="132" t="n">
        <f aca="false">MAX(M51,Q51)</f>
        <v>38</v>
      </c>
    </row>
    <row r="52" customFormat="false" ht="14.25" hidden="false" customHeight="true" outlineLevel="0" collapsed="false">
      <c r="A52" s="49" t="n">
        <v>9</v>
      </c>
      <c r="B52" s="50" t="n">
        <v>58</v>
      </c>
      <c r="C52" s="50" t="s">
        <v>36</v>
      </c>
      <c r="D52" s="51" t="s">
        <v>113</v>
      </c>
      <c r="E52" s="51" t="s">
        <v>114</v>
      </c>
      <c r="F52" s="51" t="s">
        <v>32</v>
      </c>
      <c r="G52" s="51"/>
      <c r="H52" s="57" t="n">
        <v>36563</v>
      </c>
      <c r="I52" s="53" t="s">
        <v>35</v>
      </c>
      <c r="J52" s="65" t="n">
        <v>30</v>
      </c>
      <c r="K52" s="60" t="n">
        <v>45</v>
      </c>
      <c r="L52" s="64"/>
      <c r="M52" s="130" t="n">
        <f aca="false">SUM(J52:K52)/2</f>
        <v>37.5</v>
      </c>
      <c r="N52" s="65" t="n">
        <v>16</v>
      </c>
      <c r="O52" s="66" t="n">
        <v>30</v>
      </c>
      <c r="P52" s="60"/>
      <c r="Q52" s="131" t="n">
        <f aca="false">SUM(N52:O52)/2</f>
        <v>23</v>
      </c>
      <c r="R52" s="132" t="n">
        <f aca="false">MAX(M52,Q52)</f>
        <v>37.5</v>
      </c>
    </row>
    <row r="53" customFormat="false" ht="14.25" hidden="false" customHeight="true" outlineLevel="0" collapsed="false">
      <c r="A53" s="49" t="n">
        <v>9</v>
      </c>
      <c r="B53" s="50" t="n">
        <v>176</v>
      </c>
      <c r="C53" s="50" t="s">
        <v>36</v>
      </c>
      <c r="D53" s="51" t="s">
        <v>164</v>
      </c>
      <c r="E53" s="51" t="s">
        <v>136</v>
      </c>
      <c r="F53" s="51" t="s">
        <v>32</v>
      </c>
      <c r="G53" s="51" t="s">
        <v>182</v>
      </c>
      <c r="H53" s="52" t="s">
        <v>183</v>
      </c>
      <c r="I53" s="53" t="s">
        <v>35</v>
      </c>
      <c r="J53" s="65" t="n">
        <v>30</v>
      </c>
      <c r="K53" s="60" t="n">
        <v>45</v>
      </c>
      <c r="L53" s="64"/>
      <c r="M53" s="130" t="n">
        <f aca="false">SUM(J53:K53)/2</f>
        <v>37.5</v>
      </c>
      <c r="N53" s="65" t="n">
        <v>29</v>
      </c>
      <c r="O53" s="66" t="n">
        <v>30</v>
      </c>
      <c r="P53" s="60"/>
      <c r="Q53" s="131" t="n">
        <f aca="false">SUM(N53:O53)/2</f>
        <v>29.5</v>
      </c>
      <c r="R53" s="132" t="n">
        <f aca="false">MAX(M53,Q53)</f>
        <v>37.5</v>
      </c>
    </row>
    <row r="54" customFormat="false" ht="14.25" hidden="false" customHeight="true" outlineLevel="0" collapsed="false">
      <c r="A54" s="49" t="n">
        <v>11</v>
      </c>
      <c r="B54" s="50" t="n">
        <v>86</v>
      </c>
      <c r="C54" s="50" t="s">
        <v>36</v>
      </c>
      <c r="D54" s="51" t="s">
        <v>164</v>
      </c>
      <c r="E54" s="51" t="s">
        <v>165</v>
      </c>
      <c r="F54" s="51" t="s">
        <v>32</v>
      </c>
      <c r="G54" s="51" t="s">
        <v>166</v>
      </c>
      <c r="H54" s="52" t="s">
        <v>167</v>
      </c>
      <c r="I54" s="53" t="s">
        <v>35</v>
      </c>
      <c r="J54" s="65" t="n">
        <v>34</v>
      </c>
      <c r="K54" s="60" t="n">
        <v>39</v>
      </c>
      <c r="L54" s="64"/>
      <c r="M54" s="130" t="n">
        <f aca="false">SUM(J54:K54)/2</f>
        <v>36.5</v>
      </c>
      <c r="N54" s="65" t="n">
        <v>6</v>
      </c>
      <c r="O54" s="66" t="n">
        <v>14</v>
      </c>
      <c r="P54" s="60"/>
      <c r="Q54" s="131" t="n">
        <f aca="false">SUM(N54:O54)/2</f>
        <v>10</v>
      </c>
      <c r="R54" s="132" t="n">
        <f aca="false">MAX(M54,Q54)</f>
        <v>36.5</v>
      </c>
    </row>
    <row r="55" customFormat="false" ht="14.25" hidden="false" customHeight="true" outlineLevel="0" collapsed="false">
      <c r="A55" s="49" t="n">
        <v>12</v>
      </c>
      <c r="B55" s="50" t="n">
        <v>211</v>
      </c>
      <c r="C55" s="50" t="s">
        <v>36</v>
      </c>
      <c r="D55" s="51" t="s">
        <v>44</v>
      </c>
      <c r="E55" s="51" t="s">
        <v>136</v>
      </c>
      <c r="F55" s="51" t="s">
        <v>32</v>
      </c>
      <c r="G55" s="51" t="s">
        <v>137</v>
      </c>
      <c r="H55" s="52" t="s">
        <v>138</v>
      </c>
      <c r="I55" s="53" t="s">
        <v>35</v>
      </c>
      <c r="J55" s="65" t="n">
        <v>33</v>
      </c>
      <c r="K55" s="60" t="n">
        <v>35</v>
      </c>
      <c r="L55" s="64"/>
      <c r="M55" s="130" t="n">
        <f aca="false">SUM(J55:K55)/2</f>
        <v>34</v>
      </c>
      <c r="N55" s="65" t="n">
        <v>7</v>
      </c>
      <c r="O55" s="66" t="n">
        <v>10</v>
      </c>
      <c r="P55" s="60"/>
      <c r="Q55" s="131" t="n">
        <f aca="false">SUM(N55:O55)/2</f>
        <v>8.5</v>
      </c>
      <c r="R55" s="132" t="n">
        <f aca="false">MAX(M55,Q55)</f>
        <v>34</v>
      </c>
    </row>
    <row r="56" customFormat="false" ht="14.25" hidden="false" customHeight="true" outlineLevel="0" collapsed="false">
      <c r="A56" s="49" t="n">
        <v>13</v>
      </c>
      <c r="B56" s="50" t="n">
        <v>329</v>
      </c>
      <c r="C56" s="50" t="s">
        <v>29</v>
      </c>
      <c r="D56" s="51" t="s">
        <v>203</v>
      </c>
      <c r="E56" s="62" t="s">
        <v>204</v>
      </c>
      <c r="F56" s="51" t="s">
        <v>32</v>
      </c>
      <c r="G56" s="51"/>
      <c r="H56" s="57" t="n">
        <v>36262</v>
      </c>
      <c r="I56" s="53" t="s">
        <v>35</v>
      </c>
      <c r="J56" s="65" t="n">
        <v>29</v>
      </c>
      <c r="K56" s="60" t="n">
        <v>28</v>
      </c>
      <c r="L56" s="64"/>
      <c r="M56" s="130" t="n">
        <f aca="false">SUM(J56:K56)/2</f>
        <v>28.5</v>
      </c>
      <c r="N56" s="65" t="n">
        <v>11</v>
      </c>
      <c r="O56" s="66" t="n">
        <v>20</v>
      </c>
      <c r="P56" s="60"/>
      <c r="Q56" s="131" t="n">
        <f aca="false">SUM(N56:O56)/2</f>
        <v>15.5</v>
      </c>
      <c r="R56" s="132" t="n">
        <f aca="false">MAX(M56,Q56)</f>
        <v>28.5</v>
      </c>
    </row>
    <row r="57" customFormat="false" ht="14.25" hidden="false" customHeight="true" outlineLevel="0" collapsed="false">
      <c r="A57" s="49" t="n">
        <v>14</v>
      </c>
      <c r="B57" s="50" t="n">
        <v>328</v>
      </c>
      <c r="C57" s="50" t="s">
        <v>36</v>
      </c>
      <c r="D57" s="51" t="s">
        <v>149</v>
      </c>
      <c r="E57" s="51" t="s">
        <v>150</v>
      </c>
      <c r="F57" s="51" t="s">
        <v>32</v>
      </c>
      <c r="G57" s="51"/>
      <c r="H57" s="57" t="n">
        <v>36564</v>
      </c>
      <c r="I57" s="53" t="s">
        <v>35</v>
      </c>
      <c r="J57" s="65" t="n">
        <v>21</v>
      </c>
      <c r="K57" s="60" t="n">
        <v>34</v>
      </c>
      <c r="L57" s="64"/>
      <c r="M57" s="130" t="n">
        <f aca="false">SUM(J57:K57)/2</f>
        <v>27.5</v>
      </c>
      <c r="N57" s="65" t="n">
        <v>21</v>
      </c>
      <c r="O57" s="66" t="n">
        <v>34</v>
      </c>
      <c r="P57" s="60"/>
      <c r="Q57" s="131" t="n">
        <f aca="false">SUM(N57:O57)/2</f>
        <v>27.5</v>
      </c>
      <c r="R57" s="132" t="n">
        <f aca="false">MAX(M57,Q57)</f>
        <v>27.5</v>
      </c>
    </row>
    <row r="58" customFormat="false" ht="14.25" hidden="false" customHeight="true" outlineLevel="0" collapsed="false">
      <c r="A58" s="49" t="n">
        <v>15</v>
      </c>
      <c r="B58" s="50" t="n">
        <v>147</v>
      </c>
      <c r="C58" s="50" t="s">
        <v>36</v>
      </c>
      <c r="D58" s="51" t="s">
        <v>119</v>
      </c>
      <c r="E58" s="51" t="s">
        <v>178</v>
      </c>
      <c r="F58" s="51" t="s">
        <v>32</v>
      </c>
      <c r="G58" s="51" t="s">
        <v>179</v>
      </c>
      <c r="H58" s="52" t="s">
        <v>180</v>
      </c>
      <c r="I58" s="53" t="s">
        <v>35</v>
      </c>
      <c r="J58" s="65" t="n">
        <v>18</v>
      </c>
      <c r="K58" s="60" t="n">
        <v>20</v>
      </c>
      <c r="L58" s="64"/>
      <c r="M58" s="130" t="n">
        <f aca="false">SUM(J58:K58)/2</f>
        <v>19</v>
      </c>
      <c r="N58" s="65" t="n">
        <v>26</v>
      </c>
      <c r="O58" s="66" t="n">
        <v>27</v>
      </c>
      <c r="P58" s="60"/>
      <c r="Q58" s="131" t="n">
        <f aca="false">SUM(N58:O58)/2</f>
        <v>26.5</v>
      </c>
      <c r="R58" s="132" t="n">
        <f aca="false">MAX(M58,Q58)</f>
        <v>26.5</v>
      </c>
    </row>
    <row r="59" customFormat="false" ht="14.25" hidden="false" customHeight="true" outlineLevel="0" collapsed="false">
      <c r="A59" s="49" t="n">
        <v>16</v>
      </c>
      <c r="B59" s="50" t="n">
        <v>144</v>
      </c>
      <c r="C59" s="50" t="s">
        <v>36</v>
      </c>
      <c r="D59" s="51" t="s">
        <v>173</v>
      </c>
      <c r="E59" s="51" t="s">
        <v>174</v>
      </c>
      <c r="F59" s="51" t="s">
        <v>32</v>
      </c>
      <c r="G59" s="51"/>
      <c r="H59" s="52" t="s">
        <v>175</v>
      </c>
      <c r="I59" s="53" t="s">
        <v>35</v>
      </c>
      <c r="J59" s="65" t="n">
        <v>6</v>
      </c>
      <c r="K59" s="60" t="n">
        <v>24</v>
      </c>
      <c r="L59" s="64"/>
      <c r="M59" s="130" t="n">
        <f aca="false">SUM(J59:K59)/2</f>
        <v>15</v>
      </c>
      <c r="N59" s="65" t="n">
        <v>19</v>
      </c>
      <c r="O59" s="66" t="n">
        <v>28</v>
      </c>
      <c r="P59" s="60"/>
      <c r="Q59" s="131" t="n">
        <f aca="false">SUM(N59:O59)/2</f>
        <v>23.5</v>
      </c>
      <c r="R59" s="132" t="n">
        <f aca="false">MAX(M59,Q59)</f>
        <v>23.5</v>
      </c>
    </row>
    <row r="60" customFormat="false" ht="14.25" hidden="false" customHeight="true" outlineLevel="0" collapsed="false">
      <c r="A60" s="49" t="n">
        <v>16</v>
      </c>
      <c r="B60" s="50" t="n">
        <v>197</v>
      </c>
      <c r="C60" s="50" t="s">
        <v>29</v>
      </c>
      <c r="D60" s="51" t="s">
        <v>184</v>
      </c>
      <c r="E60" s="51" t="s">
        <v>185</v>
      </c>
      <c r="F60" s="51" t="s">
        <v>85</v>
      </c>
      <c r="G60" s="51"/>
      <c r="H60" s="57" t="n">
        <v>37504</v>
      </c>
      <c r="I60" s="53" t="s">
        <v>35</v>
      </c>
      <c r="J60" s="65" t="n">
        <v>20</v>
      </c>
      <c r="K60" s="60" t="n">
        <v>22</v>
      </c>
      <c r="L60" s="64"/>
      <c r="M60" s="130" t="n">
        <f aca="false">SUM(J60:K60)/2</f>
        <v>21</v>
      </c>
      <c r="N60" s="65" t="n">
        <v>21</v>
      </c>
      <c r="O60" s="66" t="n">
        <v>26</v>
      </c>
      <c r="P60" s="60"/>
      <c r="Q60" s="131" t="n">
        <f aca="false">SUM(N60:O60)/2</f>
        <v>23.5</v>
      </c>
      <c r="R60" s="132" t="n">
        <f aca="false">MAX(M60,Q60)</f>
        <v>23.5</v>
      </c>
    </row>
    <row r="61" customFormat="false" ht="14.25" hidden="false" customHeight="true" outlineLevel="0" collapsed="false">
      <c r="A61" s="49" t="n">
        <v>18</v>
      </c>
      <c r="B61" s="50" t="n">
        <v>175</v>
      </c>
      <c r="C61" s="50" t="s">
        <v>36</v>
      </c>
      <c r="D61" s="51" t="s">
        <v>83</v>
      </c>
      <c r="E61" s="51" t="s">
        <v>181</v>
      </c>
      <c r="F61" s="51" t="s">
        <v>85</v>
      </c>
      <c r="G61" s="51"/>
      <c r="H61" s="57" t="n">
        <v>37440</v>
      </c>
      <c r="I61" s="53" t="s">
        <v>35</v>
      </c>
      <c r="J61" s="65" t="n">
        <v>21</v>
      </c>
      <c r="K61" s="60" t="n">
        <v>24</v>
      </c>
      <c r="L61" s="64"/>
      <c r="M61" s="130" t="n">
        <f aca="false">SUM(J61:K61)/2</f>
        <v>22.5</v>
      </c>
      <c r="N61" s="65" t="n">
        <v>21</v>
      </c>
      <c r="O61" s="66" t="n">
        <v>25</v>
      </c>
      <c r="P61" s="60"/>
      <c r="Q61" s="131" t="n">
        <f aca="false">SUM(N61:O61)/2</f>
        <v>23</v>
      </c>
      <c r="R61" s="132" t="n">
        <f aca="false">MAX(M61,Q61)</f>
        <v>23</v>
      </c>
    </row>
    <row r="62" customFormat="false" ht="14.25" hidden="false" customHeight="true" outlineLevel="0" collapsed="false">
      <c r="A62" s="49" t="n">
        <v>19</v>
      </c>
      <c r="B62" s="50" t="n">
        <v>259</v>
      </c>
      <c r="C62" s="50" t="s">
        <v>36</v>
      </c>
      <c r="D62" s="51" t="s">
        <v>193</v>
      </c>
      <c r="E62" s="62" t="s">
        <v>194</v>
      </c>
      <c r="F62" s="51" t="s">
        <v>32</v>
      </c>
      <c r="G62" s="51"/>
      <c r="H62" s="57" t="n">
        <v>36171</v>
      </c>
      <c r="I62" s="53" t="s">
        <v>35</v>
      </c>
      <c r="J62" s="65" t="n">
        <v>14</v>
      </c>
      <c r="K62" s="60" t="n">
        <v>18</v>
      </c>
      <c r="L62" s="64"/>
      <c r="M62" s="130" t="n">
        <f aca="false">SUM(J62:K62)/2</f>
        <v>16</v>
      </c>
      <c r="N62" s="65" t="n">
        <v>15</v>
      </c>
      <c r="O62" s="66" t="n">
        <v>23</v>
      </c>
      <c r="P62" s="60"/>
      <c r="Q62" s="131" t="n">
        <f aca="false">SUM(N62:O62)/2</f>
        <v>19</v>
      </c>
      <c r="R62" s="132" t="n">
        <f aca="false">MAX(M62,Q62)</f>
        <v>19</v>
      </c>
    </row>
    <row r="63" customFormat="false" ht="14.25" hidden="false" customHeight="true" outlineLevel="0" collapsed="false">
      <c r="A63" s="69" t="n">
        <v>20</v>
      </c>
      <c r="B63" s="70" t="n">
        <v>42</v>
      </c>
      <c r="C63" s="70" t="s">
        <v>36</v>
      </c>
      <c r="D63" s="71" t="s">
        <v>161</v>
      </c>
      <c r="E63" s="71" t="s">
        <v>162</v>
      </c>
      <c r="F63" s="71" t="s">
        <v>32</v>
      </c>
      <c r="G63" s="71"/>
      <c r="H63" s="72" t="s">
        <v>163</v>
      </c>
      <c r="I63" s="73" t="s">
        <v>35</v>
      </c>
      <c r="J63" s="65" t="n">
        <v>7</v>
      </c>
      <c r="K63" s="60" t="n">
        <v>14</v>
      </c>
      <c r="L63" s="64"/>
      <c r="M63" s="167" t="n">
        <f aca="false">SUM(J63:K63)/2</f>
        <v>10.5</v>
      </c>
      <c r="N63" s="74" t="n">
        <v>13</v>
      </c>
      <c r="O63" s="75" t="n">
        <v>22</v>
      </c>
      <c r="P63" s="76"/>
      <c r="Q63" s="168" t="n">
        <f aca="false">SUM(N63:O63)/2</f>
        <v>17.5</v>
      </c>
      <c r="R63" s="169" t="n">
        <f aca="false">MAX(M63,Q63)</f>
        <v>17.5</v>
      </c>
    </row>
    <row r="64" customFormat="false" ht="14.25" hidden="false" customHeight="true" outlineLevel="0" collapsed="false">
      <c r="A64" s="170"/>
      <c r="B64" s="171"/>
      <c r="C64" s="171"/>
      <c r="D64" s="171"/>
      <c r="E64" s="171"/>
      <c r="F64" s="171"/>
      <c r="G64" s="172"/>
      <c r="H64" s="173"/>
      <c r="I64" s="174"/>
      <c r="J64" s="74"/>
      <c r="K64" s="76"/>
      <c r="L64" s="175"/>
      <c r="M64" s="176"/>
      <c r="N64" s="177"/>
      <c r="O64" s="178"/>
      <c r="P64" s="179"/>
      <c r="Q64" s="180"/>
      <c r="R64" s="151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181"/>
      <c r="H66" s="182"/>
      <c r="I66" s="78"/>
      <c r="M66" s="7"/>
      <c r="Q66" s="7"/>
      <c r="R66" s="18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11.41796875" defaultRowHeight="5.45" zeroHeight="false" outlineLevelRow="0" outlineLevelCol="0"/>
  <cols>
    <col collapsed="false" customWidth="true" hidden="false" outlineLevel="0" max="1" min="1" style="184" width="22.99"/>
    <col collapsed="false" customWidth="true" hidden="false" outlineLevel="0" max="2" min="2" style="185" width="24.13"/>
    <col collapsed="false" customWidth="true" hidden="false" outlineLevel="0" max="3" min="3" style="185" width="23.85"/>
    <col collapsed="false" customWidth="false" hidden="false" outlineLevel="0" max="257" min="4" style="185" width="11.42"/>
  </cols>
  <sheetData>
    <row r="1" s="186" customFormat="true" ht="23.25" hidden="false" customHeight="true" outlineLevel="0" collapsed="false">
      <c r="B1" s="187" t="s">
        <v>215</v>
      </c>
      <c r="C1" s="188"/>
    </row>
    <row r="2" s="191" customFormat="true" ht="23.25" hidden="false" customHeight="true" outlineLevel="0" collapsed="false">
      <c r="A2" s="189" t="s">
        <v>216</v>
      </c>
      <c r="B2" s="190"/>
      <c r="C2" s="190"/>
    </row>
    <row r="3" s="194" customFormat="true" ht="11.25" hidden="false" customHeight="true" outlineLevel="0" collapsed="false">
      <c r="A3" s="192" t="s">
        <v>217</v>
      </c>
      <c r="B3" s="193" t="s">
        <v>218</v>
      </c>
      <c r="C3" s="193" t="s">
        <v>219</v>
      </c>
    </row>
    <row r="4" s="194" customFormat="true" ht="50.1" hidden="false" customHeight="true" outlineLevel="0" collapsed="false">
      <c r="A4" s="195" t="s">
        <v>220</v>
      </c>
      <c r="B4" s="196" t="s">
        <v>221</v>
      </c>
      <c r="C4" s="196" t="s">
        <v>222</v>
      </c>
    </row>
    <row r="5" s="194" customFormat="true" ht="50.1" hidden="false" customHeight="true" outlineLevel="0" collapsed="false">
      <c r="A5" s="195" t="s">
        <v>223</v>
      </c>
      <c r="B5" s="196" t="s">
        <v>224</v>
      </c>
      <c r="C5" s="196" t="s">
        <v>225</v>
      </c>
    </row>
    <row r="6" s="194" customFormat="true" ht="50.1" hidden="false" customHeight="true" outlineLevel="0" collapsed="false">
      <c r="A6" s="195" t="s">
        <v>226</v>
      </c>
      <c r="B6" s="196" t="s">
        <v>227</v>
      </c>
      <c r="C6" s="196" t="s">
        <v>228</v>
      </c>
    </row>
    <row r="7" s="194" customFormat="true" ht="11.25" hidden="false" customHeight="true" outlineLevel="0" collapsed="false">
      <c r="A7" s="197"/>
      <c r="B7" s="198"/>
      <c r="C7" s="199"/>
    </row>
    <row r="8" s="194" customFormat="true" ht="11.25" hidden="false" customHeight="true" outlineLevel="0" collapsed="false">
      <c r="A8" s="192" t="s">
        <v>217</v>
      </c>
      <c r="B8" s="193" t="s">
        <v>218</v>
      </c>
      <c r="C8" s="193" t="s">
        <v>219</v>
      </c>
    </row>
    <row r="9" s="194" customFormat="true" ht="50.1" hidden="false" customHeight="true" outlineLevel="0" collapsed="false">
      <c r="A9" s="195" t="s">
        <v>229</v>
      </c>
      <c r="B9" s="196" t="s">
        <v>230</v>
      </c>
      <c r="C9" s="196" t="s">
        <v>231</v>
      </c>
    </row>
    <row r="10" s="194" customFormat="true" ht="50.1" hidden="false" customHeight="true" outlineLevel="0" collapsed="false">
      <c r="A10" s="195" t="s">
        <v>232</v>
      </c>
      <c r="B10" s="196" t="s">
        <v>233</v>
      </c>
      <c r="C10" s="196" t="s">
        <v>234</v>
      </c>
    </row>
    <row r="11" s="194" customFormat="true" ht="50.1" hidden="false" customHeight="true" outlineLevel="0" collapsed="false">
      <c r="A11" s="195" t="s">
        <v>235</v>
      </c>
      <c r="B11" s="196" t="s">
        <v>236</v>
      </c>
      <c r="C11" s="196" t="s">
        <v>237</v>
      </c>
    </row>
    <row r="12" s="194" customFormat="true" ht="11.25" hidden="false" customHeight="true" outlineLevel="0" collapsed="false">
      <c r="A12" s="197"/>
      <c r="B12" s="198"/>
      <c r="C12" s="200"/>
    </row>
    <row r="13" s="194" customFormat="true" ht="23.25" hidden="false" customHeight="true" outlineLevel="0" collapsed="false">
      <c r="A13" s="201" t="s">
        <v>238</v>
      </c>
      <c r="B13" s="198"/>
      <c r="C13" s="198"/>
    </row>
    <row r="14" s="194" customFormat="true" ht="11.25" hidden="false" customHeight="true" outlineLevel="0" collapsed="false">
      <c r="A14" s="192" t="s">
        <v>217</v>
      </c>
      <c r="B14" s="193" t="s">
        <v>218</v>
      </c>
      <c r="C14" s="193" t="s">
        <v>239</v>
      </c>
    </row>
    <row r="15" s="194" customFormat="true" ht="66.75" hidden="false" customHeight="true" outlineLevel="0" collapsed="false">
      <c r="A15" s="202" t="s">
        <v>240</v>
      </c>
      <c r="B15" s="203" t="s">
        <v>241</v>
      </c>
      <c r="C15" s="203" t="s">
        <v>242</v>
      </c>
    </row>
    <row r="16" s="194" customFormat="true" ht="60.75" hidden="false" customHeight="true" outlineLevel="0" collapsed="false">
      <c r="A16" s="202" t="s">
        <v>243</v>
      </c>
      <c r="B16" s="203" t="s">
        <v>244</v>
      </c>
      <c r="C16" s="203" t="s">
        <v>245</v>
      </c>
    </row>
    <row r="17" s="194" customFormat="true" ht="58.5" hidden="false" customHeight="true" outlineLevel="0" collapsed="false">
      <c r="A17" s="202" t="s">
        <v>246</v>
      </c>
      <c r="B17" s="203" t="s">
        <v>247</v>
      </c>
      <c r="C17" s="203" t="s">
        <v>248</v>
      </c>
    </row>
    <row r="18" s="194" customFormat="true" ht="11.25" hidden="false" customHeight="true" outlineLevel="0" collapsed="false">
      <c r="A18" s="204"/>
    </row>
    <row r="19" s="194" customFormat="true" ht="11.25" hidden="false" customHeight="true" outlineLevel="0" collapsed="false">
      <c r="A19" s="204"/>
    </row>
    <row r="20" s="194" customFormat="true" ht="11.25" hidden="false" customHeight="true" outlineLevel="0" collapsed="false">
      <c r="A20" s="204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>admin</dc:creator>
  <dc:description/>
  <dc:language>en-US</dc:language>
  <cp:lastModifiedBy>Administrator</cp:lastModifiedBy>
  <cp:lastPrinted>2014-10-11T15:13:52Z</cp:lastPrinted>
  <dcterms:modified xsi:type="dcterms:W3CDTF">2014-10-11T15:16:00Z</dcterms:modified>
  <cp:revision>0</cp:revision>
  <dc:subject/>
  <dc:title/>
</cp:coreProperties>
</file>