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opestyle results" sheetId="1" state="visible" r:id="rId2"/>
  </sheets>
  <definedNames>
    <definedName function="false" hidden="false" localSheetId="0" name="_xlnm.Print_Area" vbProcedure="false">'Slopestyle results'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89">
  <si>
    <t xml:space="preserve">BRITISH FREESKI CHAMPIONSHIPS 2016</t>
  </si>
  <si>
    <t xml:space="preserve">OFFICIAL BRITISH CHAMPIONSHIPS</t>
  </si>
  <si>
    <t xml:space="preserve">Event Name:</t>
  </si>
  <si>
    <t xml:space="preserve">British Freeski Championships</t>
  </si>
  <si>
    <t xml:space="preserve">Format:</t>
  </si>
  <si>
    <t xml:space="preserve">Slopestyle Championships</t>
  </si>
  <si>
    <t xml:space="preserve">Resort:</t>
  </si>
  <si>
    <t xml:space="preserve">Laax</t>
  </si>
  <si>
    <t xml:space="preserve">Country:</t>
  </si>
  <si>
    <t xml:space="preserve">Switzerland</t>
  </si>
  <si>
    <t xml:space="preserve">Date:</t>
  </si>
  <si>
    <t xml:space="preserve">WOMEN</t>
  </si>
  <si>
    <t xml:space="preserve">QUAL 1</t>
  </si>
  <si>
    <t xml:space="preserve">QUAL 2</t>
  </si>
  <si>
    <t xml:space="preserve">Best 
Qual</t>
  </si>
  <si>
    <t xml:space="preserve">FINAL 1</t>
  </si>
  <si>
    <t xml:space="preserve">FINAL 2</t>
  </si>
  <si>
    <t xml:space="preserve">Best 
Final</t>
  </si>
  <si>
    <t xml:space="preserve">Rank</t>
  </si>
  <si>
    <t xml:space="preserve">Bib</t>
  </si>
  <si>
    <t xml:space="preserve">G/R</t>
  </si>
  <si>
    <t xml:space="preserve">Last Name</t>
  </si>
  <si>
    <t xml:space="preserve">First Name</t>
  </si>
  <si>
    <t xml:space="preserve">Nationality</t>
  </si>
  <si>
    <t xml:space="preserve">Sponsor</t>
  </si>
  <si>
    <t xml:space="preserve">Birthdate</t>
  </si>
  <si>
    <t xml:space="preserve">Category</t>
  </si>
  <si>
    <t xml:space="preserve">Judge 1</t>
  </si>
  <si>
    <t xml:space="preserve">Judge 2</t>
  </si>
  <si>
    <t xml:space="preserve">Judge 3</t>
  </si>
  <si>
    <t xml:space="preserve">Total</t>
  </si>
  <si>
    <t xml:space="preserve">Best Run</t>
  </si>
  <si>
    <t xml:space="preserve">C</t>
  </si>
  <si>
    <t xml:space="preserve">SUMMERHAYES</t>
  </si>
  <si>
    <t xml:space="preserve">KATIE</t>
  </si>
  <si>
    <t xml:space="preserve">ENG</t>
  </si>
  <si>
    <t xml:space="preserve">WOPEN</t>
  </si>
  <si>
    <t xml:space="preserve">A</t>
  </si>
  <si>
    <t xml:space="preserve">ROWLANDS</t>
  </si>
  <si>
    <t xml:space="preserve">MADI</t>
  </si>
  <si>
    <t xml:space="preserve">K2 ANIMAL TSC </t>
  </si>
  <si>
    <t xml:space="preserve">05/23/2000</t>
  </si>
  <si>
    <t xml:space="preserve">WU16</t>
  </si>
  <si>
    <t xml:space="preserve">GRANT</t>
  </si>
  <si>
    <t xml:space="preserve">JODIE</t>
  </si>
  <si>
    <t xml:space="preserve">CHILLFACTORE</t>
  </si>
  <si>
    <t xml:space="preserve">MUIR</t>
  </si>
  <si>
    <t xml:space="preserve">KIRSTY</t>
  </si>
  <si>
    <t xml:space="preserve">SCT</t>
  </si>
  <si>
    <t xml:space="preserve">WU12</t>
  </si>
  <si>
    <t xml:space="preserve">WILKINSON</t>
  </si>
  <si>
    <t xml:space="preserve">MILLIE</t>
  </si>
  <si>
    <t xml:space="preserve">SALOMON EB PLANKS BU</t>
  </si>
  <si>
    <t xml:space="preserve">12/29/2001</t>
  </si>
  <si>
    <t xml:space="preserve">BURKE</t>
  </si>
  <si>
    <t xml:space="preserve">OLIVIA</t>
  </si>
  <si>
    <t xml:space="preserve">10/23/2002</t>
  </si>
  <si>
    <t xml:space="preserve">SHAW</t>
  </si>
  <si>
    <t xml:space="preserve">LARA</t>
  </si>
  <si>
    <t xml:space="preserve">05/16/2004</t>
  </si>
  <si>
    <t xml:space="preserve">HARRISON</t>
  </si>
  <si>
    <t xml:space="preserve">GRACE</t>
  </si>
  <si>
    <t xml:space="preserve">11/24/2005</t>
  </si>
  <si>
    <t xml:space="preserve">TAYLOR-TIPTON</t>
  </si>
  <si>
    <t xml:space="preserve">ELLA</t>
  </si>
  <si>
    <t xml:space="preserve">TSCFLIPOUTEC</t>
  </si>
  <si>
    <t xml:space="preserve">03/27/2004</t>
  </si>
  <si>
    <t xml:space="preserve">MACKINNON</t>
  </si>
  <si>
    <t xml:space="preserve">KEELY</t>
  </si>
  <si>
    <t xml:space="preserve">VINCENTI</t>
  </si>
  <si>
    <t xml:space="preserve">ANNA</t>
  </si>
  <si>
    <t xml:space="preserve">09/22/1995</t>
  </si>
  <si>
    <t xml:space="preserve">LEXI</t>
  </si>
  <si>
    <t xml:space="preserve">TSC</t>
  </si>
  <si>
    <t xml:space="preserve">SPUNNER</t>
  </si>
  <si>
    <t xml:space="preserve">CASEY</t>
  </si>
  <si>
    <t xml:space="preserve">11/21/2004</t>
  </si>
  <si>
    <t xml:space="preserve">MEN</t>
  </si>
  <si>
    <t xml:space="preserve">QUAL 3</t>
  </si>
  <si>
    <t xml:space="preserve">C/A</t>
  </si>
  <si>
    <t xml:space="preserve">BOOTH</t>
  </si>
  <si>
    <t xml:space="preserve">HARRIS</t>
  </si>
  <si>
    <t xml:space="preserve">PLANKSCLOTHINGBAWBAG</t>
  </si>
  <si>
    <t xml:space="preserve">OPEN</t>
  </si>
  <si>
    <t xml:space="preserve">HARDING</t>
  </si>
  <si>
    <t xml:space="preserve">TYLER</t>
  </si>
  <si>
    <t xml:space="preserve">SALOMONOAKLEYBAWBAGS</t>
  </si>
  <si>
    <t xml:space="preserve">10/18/1996</t>
  </si>
  <si>
    <t xml:space="preserve">MCCORMICK</t>
  </si>
  <si>
    <t xml:space="preserve">CHRIS</t>
  </si>
  <si>
    <t xml:space="preserve">06/13/1998</t>
  </si>
  <si>
    <t xml:space="preserve">U18</t>
  </si>
  <si>
    <t xml:space="preserve">WRIGHT</t>
  </si>
  <si>
    <t xml:space="preserve">HARRY</t>
  </si>
  <si>
    <t xml:space="preserve">KLEIN</t>
  </si>
  <si>
    <t xml:space="preserve">FELIX</t>
  </si>
  <si>
    <t xml:space="preserve">GROOVSTAR </t>
  </si>
  <si>
    <t xml:space="preserve">U16</t>
  </si>
  <si>
    <t xml:space="preserve">SANDIESON</t>
  </si>
  <si>
    <t xml:space="preserve">CAL</t>
  </si>
  <si>
    <t xml:space="preserve">SALOMON ADIDAS POC B</t>
  </si>
  <si>
    <t xml:space="preserve">JUSTIN</t>
  </si>
  <si>
    <t xml:space="preserve">TSCSURFSTUPOASEWAKE</t>
  </si>
  <si>
    <t xml:space="preserve">09/22/2000</t>
  </si>
  <si>
    <t xml:space="preserve">GREENWAY</t>
  </si>
  <si>
    <t xml:space="preserve">THOMAS</t>
  </si>
  <si>
    <t xml:space="preserve">05/31/2001</t>
  </si>
  <si>
    <t xml:space="preserve">DEAN ALEXANDER</t>
  </si>
  <si>
    <t xml:space="preserve">05/28/1994</t>
  </si>
  <si>
    <t xml:space="preserve">ROB</t>
  </si>
  <si>
    <t xml:space="preserve">FEREBEE</t>
  </si>
  <si>
    <t xml:space="preserve">MASON</t>
  </si>
  <si>
    <t xml:space="preserve">07/20/1999</t>
  </si>
  <si>
    <t xml:space="preserve">GASKIN</t>
  </si>
  <si>
    <t xml:space="preserve">SAM</t>
  </si>
  <si>
    <t xml:space="preserve">ELANSPORTSAIDOAKLEY</t>
  </si>
  <si>
    <t xml:space="preserve">07/24/2000</t>
  </si>
  <si>
    <t xml:space="preserve">JENKINS</t>
  </si>
  <si>
    <t xml:space="preserve">KYLE</t>
  </si>
  <si>
    <t xml:space="preserve">ARMADA SKIS </t>
  </si>
  <si>
    <t xml:space="preserve">FRY</t>
  </si>
  <si>
    <t xml:space="preserve">BRADLEY</t>
  </si>
  <si>
    <t xml:space="preserve">02/23/2005</t>
  </si>
  <si>
    <t xml:space="preserve">U12</t>
  </si>
  <si>
    <t xml:space="preserve">FIORI</t>
  </si>
  <si>
    <t xml:space="preserve">HAYDYN</t>
  </si>
  <si>
    <t xml:space="preserve">SALOMONSNOZONE</t>
  </si>
  <si>
    <t xml:space="preserve">02/13/2001</t>
  </si>
  <si>
    <t xml:space="preserve">TUCKER</t>
  </si>
  <si>
    <t xml:space="preserve">WILLIAM</t>
  </si>
  <si>
    <t xml:space="preserve">WHITEDOT SKIS</t>
  </si>
  <si>
    <t xml:space="preserve">11/14/1991</t>
  </si>
  <si>
    <t xml:space="preserve">ROSE</t>
  </si>
  <si>
    <t xml:space="preserve">JAMES</t>
  </si>
  <si>
    <t xml:space="preserve">HEADCHILLFACTORE</t>
  </si>
  <si>
    <t xml:space="preserve">MONK</t>
  </si>
  <si>
    <t xml:space="preserve">CHRISTOPHER</t>
  </si>
  <si>
    <t xml:space="preserve">09/20/1998</t>
  </si>
  <si>
    <t xml:space="preserve">HOLMES</t>
  </si>
  <si>
    <t xml:space="preserve">ARTHUR</t>
  </si>
  <si>
    <t xml:space="preserve">MACAW</t>
  </si>
  <si>
    <t xml:space="preserve">05/19/2000</t>
  </si>
  <si>
    <t xml:space="preserve">BURLEY </t>
  </si>
  <si>
    <t xml:space="preserve">BEN</t>
  </si>
  <si>
    <t xml:space="preserve">ANNIS</t>
  </si>
  <si>
    <t xml:space="preserve">SURFANIC, BUTTA HEAD</t>
  </si>
  <si>
    <t xml:space="preserve">02/19/2004</t>
  </si>
  <si>
    <t xml:space="preserve">CAMISH</t>
  </si>
  <si>
    <t xml:space="preserve">DANIEL</t>
  </si>
  <si>
    <t xml:space="preserve">NEIL</t>
  </si>
  <si>
    <t xml:space="preserve">MASTERS</t>
  </si>
  <si>
    <t xml:space="preserve">FLANNERY</t>
  </si>
  <si>
    <t xml:space="preserve">SKI OLYMPIC</t>
  </si>
  <si>
    <t xml:space="preserve">09/24/2001</t>
  </si>
  <si>
    <t xml:space="preserve">WEBB</t>
  </si>
  <si>
    <t xml:space="preserve">PAUL</t>
  </si>
  <si>
    <t xml:space="preserve">10/15/1956</t>
  </si>
  <si>
    <t xml:space="preserve">HALLETT</t>
  </si>
  <si>
    <t xml:space="preserve">EDWARD</t>
  </si>
  <si>
    <t xml:space="preserve">06/22/2005</t>
  </si>
  <si>
    <t xml:space="preserve">WATSON</t>
  </si>
  <si>
    <t xml:space="preserve">JACOB</t>
  </si>
  <si>
    <t xml:space="preserve">07/25/2001</t>
  </si>
  <si>
    <t xml:space="preserve">WALKER</t>
  </si>
  <si>
    <t xml:space="preserve">REUBEN</t>
  </si>
  <si>
    <t xml:space="preserve">METZGEN</t>
  </si>
  <si>
    <t xml:space="preserve">MAXIMUS</t>
  </si>
  <si>
    <t xml:space="preserve">FACTION ROSSI SMITH</t>
  </si>
  <si>
    <t xml:space="preserve">07/21/2004</t>
  </si>
  <si>
    <t xml:space="preserve">HEBBLETHWAITE</t>
  </si>
  <si>
    <t xml:space="preserve">JAY</t>
  </si>
  <si>
    <t xml:space="preserve">JOSHUA</t>
  </si>
  <si>
    <t xml:space="preserve">QUINN</t>
  </si>
  <si>
    <t xml:space="preserve">CHARLIE</t>
  </si>
  <si>
    <t xml:space="preserve">02/28/2007</t>
  </si>
  <si>
    <t xml:space="preserve">RAY</t>
  </si>
  <si>
    <t xml:space="preserve">JORDAN</t>
  </si>
  <si>
    <t xml:space="preserve">05/20/2004</t>
  </si>
  <si>
    <t xml:space="preserve">ROBERTSON</t>
  </si>
  <si>
    <t xml:space="preserve">BLAIR</t>
  </si>
  <si>
    <t xml:space="preserve">06/23/2000</t>
  </si>
  <si>
    <t xml:space="preserve">HUGO</t>
  </si>
  <si>
    <t xml:space="preserve">10/26/2006</t>
  </si>
  <si>
    <t xml:space="preserve">JACOBS</t>
  </si>
  <si>
    <t xml:space="preserve">ANGUS</t>
  </si>
  <si>
    <t xml:space="preserve">BURKINSHAW</t>
  </si>
  <si>
    <t xml:space="preserve">MAX</t>
  </si>
  <si>
    <t xml:space="preserve">11/27/2004</t>
  </si>
  <si>
    <t xml:space="preserve">LUK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0"/>
      <color rgb="FF00CC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68400</xdr:rowOff>
    </xdr:from>
    <xdr:to>
      <xdr:col>1</xdr:col>
      <xdr:colOff>188640</xdr:colOff>
      <xdr:row>3</xdr:row>
      <xdr:rowOff>136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560" y="68400"/>
          <a:ext cx="1010160" cy="84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1" activeCellId="0" sqref="I1:V16384"/>
    </sheetView>
  </sheetViews>
  <sheetFormatPr defaultColWidth="7.9921875" defaultRowHeight="13.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11.1"/>
    <col collapsed="false" customWidth="true" hidden="false" outlineLevel="0" max="3" min="3" style="2" width="4.66"/>
    <col collapsed="false" customWidth="true" hidden="false" outlineLevel="0" max="4" min="4" style="2" width="18.55"/>
    <col collapsed="false" customWidth="true" hidden="false" outlineLevel="0" max="5" min="5" style="2" width="18.87"/>
    <col collapsed="false" customWidth="true" hidden="false" outlineLevel="0" max="6" min="6" style="2" width="9.43"/>
    <col collapsed="false" customWidth="true" hidden="false" outlineLevel="0" max="7" min="7" style="2" width="19.99"/>
    <col collapsed="false" customWidth="true" hidden="false" outlineLevel="0" max="8" min="8" style="2" width="12.43"/>
    <col collapsed="false" customWidth="true" hidden="false" outlineLevel="0" max="9" min="9" style="2" width="8.66"/>
    <col collapsed="false" customWidth="false" hidden="false" outlineLevel="0" max="12" min="10" style="3" width="7.99"/>
    <col collapsed="false" customWidth="true" hidden="false" outlineLevel="0" max="13" min="13" style="4" width="7.66"/>
    <col collapsed="false" customWidth="false" hidden="false" outlineLevel="0" max="16" min="14" style="3" width="7.99"/>
    <col collapsed="false" customWidth="true" hidden="false" outlineLevel="0" max="21" min="17" style="4" width="7.66"/>
    <col collapsed="false" customWidth="false" hidden="false" outlineLevel="0" max="22" min="22" style="5" width="7.99"/>
    <col collapsed="false" customWidth="false" hidden="true" outlineLevel="0" max="25" min="23" style="3" width="7.99"/>
    <col collapsed="false" customWidth="false" hidden="true" outlineLevel="0" max="26" min="26" style="4" width="7.99"/>
    <col collapsed="false" customWidth="false" hidden="true" outlineLevel="0" max="29" min="27" style="3" width="7.99"/>
    <col collapsed="false" customWidth="false" hidden="true" outlineLevel="0" max="31" min="30" style="4" width="7.99"/>
    <col collapsed="false" customWidth="false" hidden="false" outlineLevel="0" max="257" min="32" style="2" width="7.99"/>
  </cols>
  <sheetData>
    <row r="1" customFormat="false" ht="25.5" hidden="false" customHeight="true" outlineLevel="0" collapsed="false">
      <c r="C1" s="6" t="s">
        <v>0</v>
      </c>
      <c r="H1" s="7"/>
      <c r="I1" s="7"/>
    </row>
    <row r="2" customFormat="false" ht="22.5" hidden="false" customHeight="true" outlineLevel="0" collapsed="false">
      <c r="C2" s="8" t="s">
        <v>1</v>
      </c>
    </row>
    <row r="5" customFormat="false" ht="13.2" hidden="false" customHeight="false" outlineLevel="0" collapsed="false">
      <c r="A5" s="9" t="s">
        <v>2</v>
      </c>
      <c r="B5" s="10" t="s">
        <v>3</v>
      </c>
      <c r="J5" s="11"/>
    </row>
    <row r="6" customFormat="false" ht="13.2" hidden="false" customHeight="false" outlineLevel="0" collapsed="false">
      <c r="A6" s="9" t="s">
        <v>4</v>
      </c>
      <c r="B6" s="10" t="s">
        <v>5</v>
      </c>
    </row>
    <row r="7" customFormat="false" ht="13.2" hidden="false" customHeight="false" outlineLevel="0" collapsed="false">
      <c r="A7" s="9" t="s">
        <v>6</v>
      </c>
      <c r="B7" s="10" t="s">
        <v>7</v>
      </c>
      <c r="G7" s="11"/>
    </row>
    <row r="8" customFormat="false" ht="13.2" hidden="false" customHeight="false" outlineLevel="0" collapsed="false">
      <c r="A8" s="9" t="s">
        <v>8</v>
      </c>
      <c r="B8" s="10" t="s">
        <v>9</v>
      </c>
      <c r="G8" s="11"/>
    </row>
    <row r="9" customFormat="false" ht="13.2" hidden="false" customHeight="false" outlineLevel="0" collapsed="false">
      <c r="A9" s="9" t="s">
        <v>10</v>
      </c>
      <c r="B9" s="12" t="n">
        <v>42466</v>
      </c>
    </row>
    <row r="11" customFormat="false" ht="26.4" hidden="false" customHeight="false" outlineLevel="0" collapsed="false">
      <c r="A11" s="13"/>
      <c r="B11" s="14"/>
      <c r="C11" s="14"/>
      <c r="D11" s="14"/>
      <c r="E11" s="15" t="s">
        <v>11</v>
      </c>
      <c r="F11" s="14"/>
      <c r="G11" s="14"/>
      <c r="H11" s="14"/>
      <c r="I11" s="16"/>
      <c r="J11" s="17"/>
      <c r="K11" s="18"/>
      <c r="L11" s="18"/>
      <c r="M11" s="19" t="s">
        <v>12</v>
      </c>
      <c r="N11" s="18"/>
      <c r="O11" s="18"/>
      <c r="P11" s="18"/>
      <c r="Q11" s="19" t="s">
        <v>13</v>
      </c>
      <c r="R11" s="19"/>
      <c r="S11" s="19"/>
      <c r="T11" s="19"/>
      <c r="U11" s="19"/>
      <c r="V11" s="20" t="s">
        <v>14</v>
      </c>
      <c r="W11" s="18"/>
      <c r="X11" s="18"/>
      <c r="Y11" s="18"/>
      <c r="Z11" s="19" t="s">
        <v>15</v>
      </c>
      <c r="AA11" s="18"/>
      <c r="AB11" s="18"/>
      <c r="AC11" s="18"/>
      <c r="AD11" s="19" t="s">
        <v>16</v>
      </c>
      <c r="AE11" s="21" t="s">
        <v>17</v>
      </c>
    </row>
    <row r="12" s="1" customFormat="true" ht="13.2" hidden="false" customHeight="false" outlineLevel="0" collapsed="false">
      <c r="A12" s="22" t="s">
        <v>18</v>
      </c>
      <c r="B12" s="23" t="s">
        <v>19</v>
      </c>
      <c r="C12" s="23" t="s">
        <v>20</v>
      </c>
      <c r="D12" s="23" t="s">
        <v>21</v>
      </c>
      <c r="E12" s="23" t="s">
        <v>22</v>
      </c>
      <c r="F12" s="23" t="s">
        <v>23</v>
      </c>
      <c r="G12" s="23" t="s">
        <v>24</v>
      </c>
      <c r="H12" s="23" t="s">
        <v>25</v>
      </c>
      <c r="I12" s="24" t="s">
        <v>26</v>
      </c>
      <c r="J12" s="17" t="s">
        <v>27</v>
      </c>
      <c r="K12" s="18" t="s">
        <v>28</v>
      </c>
      <c r="L12" s="18" t="s">
        <v>29</v>
      </c>
      <c r="M12" s="19" t="s">
        <v>30</v>
      </c>
      <c r="N12" s="18" t="s">
        <v>27</v>
      </c>
      <c r="O12" s="18" t="s">
        <v>28</v>
      </c>
      <c r="P12" s="18" t="s">
        <v>29</v>
      </c>
      <c r="Q12" s="19" t="s">
        <v>30</v>
      </c>
      <c r="R12" s="19"/>
      <c r="S12" s="19"/>
      <c r="T12" s="19"/>
      <c r="U12" s="19"/>
      <c r="V12" s="25" t="s">
        <v>31</v>
      </c>
      <c r="W12" s="18" t="s">
        <v>27</v>
      </c>
      <c r="X12" s="18" t="s">
        <v>28</v>
      </c>
      <c r="Y12" s="18" t="s">
        <v>29</v>
      </c>
      <c r="Z12" s="19" t="s">
        <v>30</v>
      </c>
      <c r="AA12" s="18" t="s">
        <v>27</v>
      </c>
      <c r="AB12" s="18" t="s">
        <v>28</v>
      </c>
      <c r="AC12" s="18" t="s">
        <v>29</v>
      </c>
      <c r="AD12" s="19" t="s">
        <v>30</v>
      </c>
      <c r="AE12" s="26" t="s">
        <v>31</v>
      </c>
    </row>
    <row r="13" customFormat="false" ht="13.2" hidden="false" customHeight="false" outlineLevel="0" collapsed="false">
      <c r="A13" s="27"/>
      <c r="B13" s="27" t="n">
        <v>170</v>
      </c>
      <c r="C13" s="27" t="s">
        <v>32</v>
      </c>
      <c r="D13" s="28" t="s">
        <v>33</v>
      </c>
      <c r="E13" s="28" t="s">
        <v>34</v>
      </c>
      <c r="F13" s="28" t="s">
        <v>35</v>
      </c>
      <c r="G13" s="28"/>
      <c r="H13" s="29" t="n">
        <v>34921</v>
      </c>
      <c r="I13" s="28" t="s">
        <v>36</v>
      </c>
      <c r="J13" s="30" t="n">
        <v>67</v>
      </c>
      <c r="K13" s="30" t="n">
        <v>80</v>
      </c>
      <c r="L13" s="30" t="n">
        <v>86</v>
      </c>
      <c r="M13" s="31" t="n">
        <f aca="false">SUM(J13:L13)/3</f>
        <v>77.6666666666667</v>
      </c>
      <c r="N13" s="30"/>
      <c r="O13" s="30"/>
      <c r="P13" s="30"/>
      <c r="Q13" s="31" t="n">
        <f aca="false">SUM(N13:P13)/3</f>
        <v>0</v>
      </c>
      <c r="R13" s="31"/>
      <c r="S13" s="31"/>
      <c r="T13" s="31"/>
      <c r="U13" s="31"/>
      <c r="V13" s="32" t="n">
        <f aca="false">MAX(M13,Q13)</f>
        <v>77.6666666666667</v>
      </c>
      <c r="W13" s="30"/>
      <c r="X13" s="30"/>
      <c r="Y13" s="30"/>
      <c r="Z13" s="31" t="n">
        <f aca="false">SUM(W13:Y13)/3</f>
        <v>0</v>
      </c>
      <c r="AA13" s="30"/>
      <c r="AB13" s="30"/>
      <c r="AC13" s="30"/>
      <c r="AD13" s="31" t="n">
        <f aca="false">SUM(AA13:AC13)/3</f>
        <v>0</v>
      </c>
      <c r="AE13" s="33" t="n">
        <f aca="false">MAX(Z13,AD13)</f>
        <v>0</v>
      </c>
    </row>
    <row r="14" customFormat="false" ht="13.2" hidden="false" customHeight="false" outlineLevel="0" collapsed="false">
      <c r="A14" s="27"/>
      <c r="B14" s="27" t="n">
        <v>229</v>
      </c>
      <c r="C14" s="27" t="s">
        <v>37</v>
      </c>
      <c r="D14" s="28" t="s">
        <v>38</v>
      </c>
      <c r="E14" s="28" t="s">
        <v>39</v>
      </c>
      <c r="F14" s="28" t="s">
        <v>35</v>
      </c>
      <c r="G14" s="28" t="s">
        <v>40</v>
      </c>
      <c r="H14" s="34" t="s">
        <v>41</v>
      </c>
      <c r="I14" s="28" t="s">
        <v>42</v>
      </c>
      <c r="J14" s="30" t="n">
        <v>65</v>
      </c>
      <c r="K14" s="30" t="n">
        <v>75</v>
      </c>
      <c r="L14" s="30" t="n">
        <v>79</v>
      </c>
      <c r="M14" s="31" t="n">
        <f aca="false">SUM(J14:L14)/3</f>
        <v>73</v>
      </c>
      <c r="N14" s="30"/>
      <c r="O14" s="30"/>
      <c r="P14" s="30"/>
      <c r="Q14" s="31" t="n">
        <f aca="false">SUM(N14:P14)/3</f>
        <v>0</v>
      </c>
      <c r="R14" s="31"/>
      <c r="S14" s="31"/>
      <c r="T14" s="31"/>
      <c r="U14" s="31"/>
      <c r="V14" s="32" t="n">
        <f aca="false">MAX(M14,Q14)</f>
        <v>73</v>
      </c>
      <c r="W14" s="30"/>
      <c r="X14" s="30"/>
      <c r="Y14" s="30"/>
      <c r="Z14" s="31" t="n">
        <f aca="false">SUM(W14:Y14)/3</f>
        <v>0</v>
      </c>
      <c r="AA14" s="30"/>
      <c r="AB14" s="30"/>
      <c r="AC14" s="30"/>
      <c r="AD14" s="31" t="n">
        <f aca="false">SUM(AA14:AC14)/3</f>
        <v>0</v>
      </c>
      <c r="AE14" s="33" t="n">
        <f aca="false">MAX(Z14,AD14)</f>
        <v>0</v>
      </c>
    </row>
    <row r="15" customFormat="false" ht="13.2" hidden="false" customHeight="false" outlineLevel="0" collapsed="false">
      <c r="A15" s="27"/>
      <c r="B15" s="27" t="n">
        <v>189</v>
      </c>
      <c r="C15" s="27" t="s">
        <v>37</v>
      </c>
      <c r="D15" s="28" t="s">
        <v>43</v>
      </c>
      <c r="E15" s="28" t="s">
        <v>44</v>
      </c>
      <c r="F15" s="28" t="s">
        <v>35</v>
      </c>
      <c r="G15" s="28" t="s">
        <v>45</v>
      </c>
      <c r="H15" s="29" t="n">
        <v>36716</v>
      </c>
      <c r="I15" s="28" t="s">
        <v>42</v>
      </c>
      <c r="J15" s="30" t="n">
        <v>60</v>
      </c>
      <c r="K15" s="30" t="n">
        <v>66</v>
      </c>
      <c r="L15" s="30" t="n">
        <v>54</v>
      </c>
      <c r="M15" s="31" t="n">
        <f aca="false">SUM(J15:L15)/3</f>
        <v>60</v>
      </c>
      <c r="N15" s="30"/>
      <c r="O15" s="30"/>
      <c r="P15" s="30"/>
      <c r="Q15" s="31" t="n">
        <f aca="false">SUM(N15:P15)/3</f>
        <v>0</v>
      </c>
      <c r="R15" s="31"/>
      <c r="S15" s="31"/>
      <c r="T15" s="31"/>
      <c r="U15" s="31"/>
      <c r="V15" s="32" t="n">
        <f aca="false">MAX(M15,Q15)</f>
        <v>60</v>
      </c>
      <c r="W15" s="30"/>
      <c r="X15" s="30"/>
      <c r="Y15" s="30"/>
      <c r="Z15" s="31" t="n">
        <f aca="false">SUM(W15:Y15)/3</f>
        <v>0</v>
      </c>
      <c r="AA15" s="30"/>
      <c r="AB15" s="30"/>
      <c r="AC15" s="30"/>
      <c r="AD15" s="31" t="n">
        <f aca="false">SUM(AA15:AC15)/3</f>
        <v>0</v>
      </c>
      <c r="AE15" s="33" t="n">
        <f aca="false">MAX(Z15,AD15)</f>
        <v>0</v>
      </c>
    </row>
    <row r="16" customFormat="false" ht="13.2" hidden="false" customHeight="false" outlineLevel="0" collapsed="false">
      <c r="A16" s="27"/>
      <c r="B16" s="27" t="n">
        <v>19</v>
      </c>
      <c r="C16" s="27" t="s">
        <v>37</v>
      </c>
      <c r="D16" s="28" t="s">
        <v>46</v>
      </c>
      <c r="E16" s="28" t="s">
        <v>47</v>
      </c>
      <c r="F16" s="28" t="s">
        <v>48</v>
      </c>
      <c r="G16" s="28"/>
      <c r="H16" s="29" t="n">
        <v>38112</v>
      </c>
      <c r="I16" s="28" t="s">
        <v>49</v>
      </c>
      <c r="J16" s="30" t="n">
        <v>38</v>
      </c>
      <c r="K16" s="30" t="n">
        <v>48</v>
      </c>
      <c r="L16" s="30" t="n">
        <v>50</v>
      </c>
      <c r="M16" s="31" t="n">
        <f aca="false">SUM(J16:L16)/3</f>
        <v>45.3333333333333</v>
      </c>
      <c r="N16" s="30"/>
      <c r="O16" s="30"/>
      <c r="P16" s="30"/>
      <c r="Q16" s="31" t="n">
        <f aca="false">SUM(N16:P16)/3</f>
        <v>0</v>
      </c>
      <c r="R16" s="31"/>
      <c r="S16" s="31"/>
      <c r="T16" s="31"/>
      <c r="U16" s="31"/>
      <c r="V16" s="32" t="n">
        <f aca="false">MAX(M16,Q16)</f>
        <v>45.3333333333333</v>
      </c>
      <c r="W16" s="30"/>
      <c r="X16" s="30"/>
      <c r="Y16" s="30"/>
      <c r="Z16" s="31" t="n">
        <f aca="false">SUM(W16:Y16)/3</f>
        <v>0</v>
      </c>
      <c r="AA16" s="30"/>
      <c r="AB16" s="30"/>
      <c r="AC16" s="30"/>
      <c r="AD16" s="31" t="n">
        <f aca="false">SUM(AA16:AC16)/3</f>
        <v>0</v>
      </c>
      <c r="AE16" s="33" t="n">
        <f aca="false">MAX(Z16,AD16)</f>
        <v>0</v>
      </c>
    </row>
    <row r="17" customFormat="false" ht="13.2" hidden="false" customHeight="false" outlineLevel="0" collapsed="false">
      <c r="A17" s="27"/>
      <c r="B17" s="27" t="n">
        <v>211</v>
      </c>
      <c r="C17" s="27" t="s">
        <v>37</v>
      </c>
      <c r="D17" s="28" t="s">
        <v>50</v>
      </c>
      <c r="E17" s="28" t="s">
        <v>51</v>
      </c>
      <c r="F17" s="28" t="s">
        <v>35</v>
      </c>
      <c r="G17" s="28" t="s">
        <v>52</v>
      </c>
      <c r="H17" s="34" t="s">
        <v>53</v>
      </c>
      <c r="I17" s="28" t="s">
        <v>42</v>
      </c>
      <c r="J17" s="30" t="n">
        <v>40</v>
      </c>
      <c r="K17" s="30" t="n">
        <v>43</v>
      </c>
      <c r="L17" s="30" t="n">
        <v>43</v>
      </c>
      <c r="M17" s="31" t="n">
        <f aca="false">SUM(J17:L17)/3</f>
        <v>42</v>
      </c>
      <c r="N17" s="30"/>
      <c r="O17" s="30"/>
      <c r="P17" s="30"/>
      <c r="Q17" s="31" t="n">
        <f aca="false">SUM(N17:P17)/3</f>
        <v>0</v>
      </c>
      <c r="R17" s="31"/>
      <c r="S17" s="31"/>
      <c r="T17" s="31"/>
      <c r="U17" s="31"/>
      <c r="V17" s="32" t="n">
        <f aca="false">MAX(M17,Q17)</f>
        <v>42</v>
      </c>
      <c r="W17" s="30"/>
      <c r="X17" s="30"/>
      <c r="Y17" s="30"/>
      <c r="Z17" s="31" t="n">
        <f aca="false">SUM(W17:Y17)/3</f>
        <v>0</v>
      </c>
      <c r="AA17" s="30"/>
      <c r="AB17" s="30"/>
      <c r="AC17" s="30"/>
      <c r="AD17" s="31" t="n">
        <f aca="false">SUM(AA17:AC17)/3</f>
        <v>0</v>
      </c>
      <c r="AE17" s="33" t="n">
        <f aca="false">MAX(Z17,AD17)</f>
        <v>0</v>
      </c>
    </row>
    <row r="18" customFormat="false" ht="13.2" hidden="false" customHeight="false" outlineLevel="0" collapsed="false">
      <c r="A18" s="27"/>
      <c r="B18" s="27" t="n">
        <v>36</v>
      </c>
      <c r="C18" s="27" t="s">
        <v>37</v>
      </c>
      <c r="D18" s="28" t="s">
        <v>54</v>
      </c>
      <c r="E18" s="28" t="s">
        <v>55</v>
      </c>
      <c r="F18" s="28" t="s">
        <v>48</v>
      </c>
      <c r="G18" s="28"/>
      <c r="H18" s="34" t="s">
        <v>56</v>
      </c>
      <c r="I18" s="28" t="s">
        <v>42</v>
      </c>
      <c r="J18" s="30" t="n">
        <v>22</v>
      </c>
      <c r="K18" s="30" t="n">
        <v>40</v>
      </c>
      <c r="L18" s="30" t="n">
        <v>35</v>
      </c>
      <c r="M18" s="31" t="n">
        <f aca="false">SUM(J18:L18)/3</f>
        <v>32.3333333333333</v>
      </c>
      <c r="N18" s="30"/>
      <c r="O18" s="30"/>
      <c r="P18" s="30"/>
      <c r="Q18" s="31" t="n">
        <f aca="false">SUM(N18:P18)/3</f>
        <v>0</v>
      </c>
      <c r="R18" s="31"/>
      <c r="S18" s="31"/>
      <c r="T18" s="31"/>
      <c r="U18" s="31"/>
      <c r="V18" s="32" t="n">
        <f aca="false">MAX(M18,Q18)</f>
        <v>32.3333333333333</v>
      </c>
      <c r="W18" s="30"/>
      <c r="X18" s="30"/>
      <c r="Y18" s="30"/>
      <c r="Z18" s="31"/>
      <c r="AA18" s="30"/>
      <c r="AB18" s="30"/>
      <c r="AC18" s="30"/>
      <c r="AD18" s="31"/>
      <c r="AE18" s="33"/>
    </row>
    <row r="19" customFormat="false" ht="13.2" hidden="false" customHeight="false" outlineLevel="0" collapsed="false">
      <c r="A19" s="27"/>
      <c r="B19" s="27" t="n">
        <v>4</v>
      </c>
      <c r="C19" s="27" t="s">
        <v>37</v>
      </c>
      <c r="D19" s="28" t="s">
        <v>57</v>
      </c>
      <c r="E19" s="28" t="s">
        <v>58</v>
      </c>
      <c r="F19" s="28" t="s">
        <v>35</v>
      </c>
      <c r="G19" s="28"/>
      <c r="H19" s="34" t="s">
        <v>59</v>
      </c>
      <c r="I19" s="28" t="s">
        <v>49</v>
      </c>
      <c r="J19" s="30" t="n">
        <v>30</v>
      </c>
      <c r="K19" s="30" t="n">
        <v>30</v>
      </c>
      <c r="L19" s="30" t="n">
        <v>30</v>
      </c>
      <c r="M19" s="31" t="n">
        <f aca="false">SUM(J19:L19)/3</f>
        <v>30</v>
      </c>
      <c r="N19" s="30"/>
      <c r="O19" s="30"/>
      <c r="P19" s="30"/>
      <c r="Q19" s="31" t="n">
        <f aca="false">SUM(N19:P19)/3</f>
        <v>0</v>
      </c>
      <c r="R19" s="31"/>
      <c r="S19" s="31"/>
      <c r="T19" s="31"/>
      <c r="U19" s="31"/>
      <c r="V19" s="32" t="n">
        <f aca="false">MAX(M19,Q19)</f>
        <v>30</v>
      </c>
      <c r="W19" s="30"/>
      <c r="X19" s="30"/>
      <c r="Y19" s="30"/>
      <c r="Z19" s="31" t="n">
        <f aca="false">SUM(W19:Y19)/3</f>
        <v>0</v>
      </c>
      <c r="AA19" s="30"/>
      <c r="AB19" s="30"/>
      <c r="AC19" s="30"/>
      <c r="AD19" s="31" t="n">
        <f aca="false">SUM(AA19:AC19)/3</f>
        <v>0</v>
      </c>
      <c r="AE19" s="33" t="n">
        <f aca="false">MAX(Z19,AD19)</f>
        <v>0</v>
      </c>
    </row>
    <row r="20" customFormat="false" ht="13.2" hidden="false" customHeight="false" outlineLevel="0" collapsed="false">
      <c r="A20" s="27"/>
      <c r="B20" s="27" t="n">
        <v>28</v>
      </c>
      <c r="C20" s="27" t="s">
        <v>32</v>
      </c>
      <c r="D20" s="28" t="s">
        <v>60</v>
      </c>
      <c r="E20" s="28" t="s">
        <v>61</v>
      </c>
      <c r="F20" s="28" t="s">
        <v>35</v>
      </c>
      <c r="G20" s="28"/>
      <c r="H20" s="34" t="s">
        <v>62</v>
      </c>
      <c r="I20" s="28" t="s">
        <v>49</v>
      </c>
      <c r="J20" s="30" t="n">
        <v>29</v>
      </c>
      <c r="K20" s="30" t="n">
        <v>21</v>
      </c>
      <c r="L20" s="30" t="n">
        <v>24</v>
      </c>
      <c r="M20" s="31" t="n">
        <f aca="false">SUM(J20:L20)/3</f>
        <v>24.6666666666667</v>
      </c>
      <c r="N20" s="30"/>
      <c r="O20" s="30"/>
      <c r="P20" s="30"/>
      <c r="Q20" s="31" t="n">
        <f aca="false">SUM(N20:P20)/3</f>
        <v>0</v>
      </c>
      <c r="R20" s="31"/>
      <c r="S20" s="31"/>
      <c r="T20" s="31"/>
      <c r="U20" s="31"/>
      <c r="V20" s="32" t="n">
        <f aca="false">MAX(M20,Q20)</f>
        <v>24.6666666666667</v>
      </c>
      <c r="W20" s="30"/>
      <c r="X20" s="30"/>
      <c r="Y20" s="30"/>
      <c r="Z20" s="31" t="n">
        <f aca="false">SUM(W20:Y20)/3</f>
        <v>0</v>
      </c>
      <c r="AA20" s="30"/>
      <c r="AB20" s="30"/>
      <c r="AC20" s="30"/>
      <c r="AD20" s="31" t="n">
        <f aca="false">SUM(AA20:AC20)/3</f>
        <v>0</v>
      </c>
      <c r="AE20" s="33" t="n">
        <f aca="false">MAX(Z20,AD20)</f>
        <v>0</v>
      </c>
    </row>
    <row r="21" customFormat="false" ht="13.2" hidden="false" customHeight="false" outlineLevel="0" collapsed="false">
      <c r="A21" s="27"/>
      <c r="B21" s="27" t="n">
        <v>37</v>
      </c>
      <c r="C21" s="27" t="s">
        <v>32</v>
      </c>
      <c r="D21" s="28" t="s">
        <v>63</v>
      </c>
      <c r="E21" s="28" t="s">
        <v>64</v>
      </c>
      <c r="F21" s="28" t="s">
        <v>35</v>
      </c>
      <c r="G21" s="28" t="s">
        <v>65</v>
      </c>
      <c r="H21" s="34" t="s">
        <v>66</v>
      </c>
      <c r="I21" s="28" t="s">
        <v>49</v>
      </c>
      <c r="J21" s="30" t="n">
        <v>26</v>
      </c>
      <c r="K21" s="30" t="n">
        <v>26</v>
      </c>
      <c r="L21" s="30" t="n">
        <v>20</v>
      </c>
      <c r="M21" s="31" t="n">
        <f aca="false">SUM(J21:L21)/3</f>
        <v>24</v>
      </c>
      <c r="N21" s="30"/>
      <c r="O21" s="30"/>
      <c r="P21" s="30"/>
      <c r="Q21" s="31" t="n">
        <f aca="false">SUM(N21:P21)/3</f>
        <v>0</v>
      </c>
      <c r="R21" s="31"/>
      <c r="S21" s="31"/>
      <c r="T21" s="31"/>
      <c r="U21" s="31"/>
      <c r="V21" s="32" t="n">
        <f aca="false">MAX(M21,Q21)</f>
        <v>24</v>
      </c>
      <c r="W21" s="30"/>
      <c r="X21" s="30"/>
      <c r="Y21" s="30"/>
      <c r="Z21" s="31" t="n">
        <f aca="false">SUM(W21:Y21)/3</f>
        <v>0</v>
      </c>
      <c r="AA21" s="30"/>
      <c r="AB21" s="30"/>
      <c r="AC21" s="30"/>
      <c r="AD21" s="31" t="n">
        <f aca="false">SUM(AA21:AC21)/3</f>
        <v>0</v>
      </c>
      <c r="AE21" s="35" t="n">
        <f aca="false">MAX(Z21,AD21)</f>
        <v>0</v>
      </c>
    </row>
    <row r="22" customFormat="false" ht="13.2" hidden="false" customHeight="false" outlineLevel="0" collapsed="false">
      <c r="A22" s="27"/>
      <c r="B22" s="36" t="n">
        <v>209</v>
      </c>
      <c r="C22" s="27" t="s">
        <v>32</v>
      </c>
      <c r="D22" s="28" t="s">
        <v>67</v>
      </c>
      <c r="E22" s="28" t="s">
        <v>68</v>
      </c>
      <c r="F22" s="28" t="s">
        <v>48</v>
      </c>
      <c r="G22" s="28"/>
      <c r="H22" s="29" t="n">
        <v>35194</v>
      </c>
      <c r="I22" s="28" t="s">
        <v>36</v>
      </c>
      <c r="J22" s="30" t="n">
        <v>17</v>
      </c>
      <c r="K22" s="30" t="n">
        <v>25</v>
      </c>
      <c r="L22" s="30" t="n">
        <v>19</v>
      </c>
      <c r="M22" s="31" t="n">
        <f aca="false">SUM(J22:L22)/3</f>
        <v>20.3333333333333</v>
      </c>
      <c r="N22" s="30"/>
      <c r="O22" s="30"/>
      <c r="P22" s="30"/>
      <c r="Q22" s="31" t="n">
        <f aca="false">SUM(N22:P22)/3</f>
        <v>0</v>
      </c>
      <c r="R22" s="31"/>
      <c r="S22" s="31"/>
      <c r="T22" s="31"/>
      <c r="U22" s="31"/>
      <c r="V22" s="32" t="n">
        <f aca="false">MAX(M22,Q22)</f>
        <v>20.3333333333333</v>
      </c>
      <c r="W22" s="30"/>
      <c r="X22" s="30"/>
      <c r="Y22" s="30"/>
      <c r="Z22" s="31" t="n">
        <f aca="false">SUM(W22:Y22)/3</f>
        <v>0</v>
      </c>
      <c r="AA22" s="30"/>
      <c r="AB22" s="30"/>
      <c r="AC22" s="30"/>
      <c r="AD22" s="31" t="n">
        <f aca="false">SUM(AA22:AC22)/3</f>
        <v>0</v>
      </c>
      <c r="AE22" s="35" t="n">
        <f aca="false">MAX(Z22,AD22)</f>
        <v>0</v>
      </c>
    </row>
    <row r="23" customFormat="false" ht="13.2" hidden="false" customHeight="false" outlineLevel="0" collapsed="false">
      <c r="A23" s="27"/>
      <c r="B23" s="37" t="n">
        <v>117</v>
      </c>
      <c r="C23" s="27" t="s">
        <v>37</v>
      </c>
      <c r="D23" s="28" t="s">
        <v>69</v>
      </c>
      <c r="E23" s="28" t="s">
        <v>70</v>
      </c>
      <c r="F23" s="28" t="s">
        <v>48</v>
      </c>
      <c r="G23" s="28"/>
      <c r="H23" s="34" t="s">
        <v>71</v>
      </c>
      <c r="I23" s="28" t="s">
        <v>36</v>
      </c>
      <c r="J23" s="30" t="n">
        <v>12</v>
      </c>
      <c r="K23" s="30" t="n">
        <v>20</v>
      </c>
      <c r="L23" s="30" t="n">
        <v>20</v>
      </c>
      <c r="M23" s="31" t="n">
        <f aca="false">SUM(J23:L23)/3</f>
        <v>17.3333333333333</v>
      </c>
      <c r="N23" s="30"/>
      <c r="O23" s="30"/>
      <c r="P23" s="30"/>
      <c r="Q23" s="31" t="n">
        <f aca="false">SUM(N23:P23)/3</f>
        <v>0</v>
      </c>
      <c r="R23" s="31"/>
      <c r="S23" s="31"/>
      <c r="T23" s="31"/>
      <c r="U23" s="31"/>
      <c r="V23" s="32" t="n">
        <f aca="false">MAX(M23,Q23)</f>
        <v>17.3333333333333</v>
      </c>
      <c r="W23" s="30"/>
      <c r="X23" s="30"/>
      <c r="Y23" s="30"/>
      <c r="Z23" s="31" t="n">
        <f aca="false">SUM(W23:Y23)/3</f>
        <v>0</v>
      </c>
      <c r="AA23" s="30"/>
      <c r="AB23" s="30"/>
      <c r="AC23" s="30"/>
      <c r="AD23" s="31" t="n">
        <f aca="false">SUM(AA23:AC23)/3</f>
        <v>0</v>
      </c>
      <c r="AE23" s="33" t="n">
        <f aca="false">MAX(Z23,AD23)</f>
        <v>0</v>
      </c>
    </row>
    <row r="24" customFormat="false" ht="13.2" hidden="false" customHeight="false" outlineLevel="0" collapsed="false">
      <c r="A24" s="27"/>
      <c r="B24" s="27" t="n">
        <v>30</v>
      </c>
      <c r="C24" s="27" t="s">
        <v>37</v>
      </c>
      <c r="D24" s="28" t="s">
        <v>38</v>
      </c>
      <c r="E24" s="28" t="s">
        <v>72</v>
      </c>
      <c r="F24" s="28" t="s">
        <v>35</v>
      </c>
      <c r="G24" s="28" t="s">
        <v>73</v>
      </c>
      <c r="H24" s="29" t="n">
        <v>38297</v>
      </c>
      <c r="I24" s="28" t="s">
        <v>49</v>
      </c>
      <c r="J24" s="30" t="n">
        <v>17</v>
      </c>
      <c r="K24" s="30" t="n">
        <v>11</v>
      </c>
      <c r="L24" s="30" t="n">
        <v>19</v>
      </c>
      <c r="M24" s="31" t="n">
        <f aca="false">SUM(J24:L24)/3</f>
        <v>15.6666666666667</v>
      </c>
      <c r="N24" s="30"/>
      <c r="O24" s="30"/>
      <c r="P24" s="30"/>
      <c r="Q24" s="31" t="n">
        <f aca="false">SUM(N24:P24)/3</f>
        <v>0</v>
      </c>
      <c r="R24" s="31"/>
      <c r="S24" s="31"/>
      <c r="T24" s="31"/>
      <c r="U24" s="31"/>
      <c r="V24" s="32" t="n">
        <f aca="false">MAX(M24,Q24)</f>
        <v>15.6666666666667</v>
      </c>
      <c r="W24" s="30"/>
      <c r="X24" s="30"/>
      <c r="Y24" s="30"/>
      <c r="Z24" s="31" t="n">
        <f aca="false">SUM(W24:Y24)/3</f>
        <v>0</v>
      </c>
      <c r="AA24" s="30"/>
      <c r="AB24" s="30"/>
      <c r="AC24" s="30"/>
      <c r="AD24" s="31" t="n">
        <f aca="false">SUM(AA24:AC24)/3</f>
        <v>0</v>
      </c>
      <c r="AE24" s="35" t="n">
        <f aca="false">MAX(Z24,AD24)</f>
        <v>0</v>
      </c>
    </row>
    <row r="25" customFormat="false" ht="13.8" hidden="false" customHeight="false" outlineLevel="0" collapsed="false">
      <c r="A25" s="27"/>
      <c r="B25" s="27" t="n">
        <v>18</v>
      </c>
      <c r="C25" s="27"/>
      <c r="D25" s="28" t="s">
        <v>74</v>
      </c>
      <c r="E25" s="28" t="s">
        <v>75</v>
      </c>
      <c r="F25" s="28" t="s">
        <v>35</v>
      </c>
      <c r="G25" s="28"/>
      <c r="H25" s="34" t="s">
        <v>76</v>
      </c>
      <c r="I25" s="28" t="s">
        <v>49</v>
      </c>
      <c r="J25" s="30" t="n">
        <v>5</v>
      </c>
      <c r="K25" s="30" t="n">
        <v>5</v>
      </c>
      <c r="L25" s="30" t="n">
        <v>10</v>
      </c>
      <c r="M25" s="31" t="n">
        <f aca="false">SUM(J25:L25)/3</f>
        <v>6.66666666666667</v>
      </c>
      <c r="N25" s="30"/>
      <c r="O25" s="30"/>
      <c r="P25" s="30"/>
      <c r="Q25" s="31" t="n">
        <f aca="false">SUM(N25:P25)/3</f>
        <v>0</v>
      </c>
      <c r="R25" s="31"/>
      <c r="S25" s="31"/>
      <c r="T25" s="31"/>
      <c r="U25" s="31"/>
      <c r="V25" s="32" t="n">
        <f aca="false">MAX(M25,Q25)</f>
        <v>6.66666666666667</v>
      </c>
      <c r="W25" s="30"/>
      <c r="X25" s="30"/>
      <c r="Y25" s="30"/>
      <c r="Z25" s="31" t="n">
        <f aca="false">SUM(W25:Y25)/3</f>
        <v>0</v>
      </c>
      <c r="AA25" s="30"/>
      <c r="AB25" s="30"/>
      <c r="AC25" s="30"/>
      <c r="AD25" s="31" t="n">
        <f aca="false">SUM(AA25:AC25)/3</f>
        <v>0</v>
      </c>
      <c r="AE25" s="35" t="n">
        <f aca="false">MAX(Z25,AD25)</f>
        <v>0</v>
      </c>
    </row>
    <row r="26" customFormat="false" ht="27" hidden="false" customHeight="false" outlineLevel="0" collapsed="false">
      <c r="A26" s="22"/>
      <c r="B26" s="23"/>
      <c r="C26" s="38"/>
      <c r="D26" s="38"/>
      <c r="E26" s="39" t="s">
        <v>77</v>
      </c>
      <c r="F26" s="38"/>
      <c r="G26" s="38"/>
      <c r="H26" s="38"/>
      <c r="I26" s="40"/>
      <c r="J26" s="17"/>
      <c r="K26" s="18"/>
      <c r="L26" s="18"/>
      <c r="M26" s="41" t="s">
        <v>12</v>
      </c>
      <c r="N26" s="18"/>
      <c r="O26" s="18"/>
      <c r="P26" s="18"/>
      <c r="Q26" s="19" t="s">
        <v>13</v>
      </c>
      <c r="R26" s="19"/>
      <c r="S26" s="19"/>
      <c r="T26" s="19"/>
      <c r="U26" s="19" t="s">
        <v>78</v>
      </c>
      <c r="V26" s="20" t="s">
        <v>14</v>
      </c>
      <c r="W26" s="18"/>
      <c r="X26" s="18"/>
      <c r="Y26" s="18"/>
      <c r="Z26" s="19" t="s">
        <v>15</v>
      </c>
      <c r="AA26" s="18"/>
      <c r="AB26" s="18"/>
      <c r="AC26" s="18"/>
      <c r="AD26" s="19" t="s">
        <v>16</v>
      </c>
      <c r="AE26" s="21" t="s">
        <v>17</v>
      </c>
    </row>
    <row r="27" s="1" customFormat="true" ht="13.2" hidden="false" customHeight="false" outlineLevel="0" collapsed="false">
      <c r="A27" s="22"/>
      <c r="B27" s="23" t="s">
        <v>19</v>
      </c>
      <c r="C27" s="23" t="s">
        <v>79</v>
      </c>
      <c r="D27" s="23" t="s">
        <v>21</v>
      </c>
      <c r="E27" s="23" t="s">
        <v>22</v>
      </c>
      <c r="F27" s="23" t="s">
        <v>23</v>
      </c>
      <c r="G27" s="23" t="s">
        <v>24</v>
      </c>
      <c r="H27" s="23" t="s">
        <v>25</v>
      </c>
      <c r="I27" s="24" t="s">
        <v>26</v>
      </c>
      <c r="J27" s="17" t="s">
        <v>27</v>
      </c>
      <c r="K27" s="18" t="s">
        <v>28</v>
      </c>
      <c r="L27" s="18" t="s">
        <v>29</v>
      </c>
      <c r="M27" s="19" t="s">
        <v>30</v>
      </c>
      <c r="N27" s="18" t="s">
        <v>27</v>
      </c>
      <c r="O27" s="18" t="s">
        <v>28</v>
      </c>
      <c r="P27" s="18" t="s">
        <v>29</v>
      </c>
      <c r="Q27" s="19" t="s">
        <v>30</v>
      </c>
      <c r="R27" s="18" t="s">
        <v>27</v>
      </c>
      <c r="S27" s="18" t="s">
        <v>28</v>
      </c>
      <c r="T27" s="18" t="s">
        <v>29</v>
      </c>
      <c r="U27" s="19" t="s">
        <v>30</v>
      </c>
      <c r="V27" s="25" t="s">
        <v>31</v>
      </c>
      <c r="W27" s="18" t="s">
        <v>27</v>
      </c>
      <c r="X27" s="18" t="s">
        <v>28</v>
      </c>
      <c r="Y27" s="18" t="s">
        <v>29</v>
      </c>
      <c r="Z27" s="19" t="s">
        <v>30</v>
      </c>
      <c r="AA27" s="18" t="s">
        <v>27</v>
      </c>
      <c r="AB27" s="18" t="s">
        <v>28</v>
      </c>
      <c r="AC27" s="18" t="s">
        <v>29</v>
      </c>
      <c r="AD27" s="19" t="s">
        <v>30</v>
      </c>
      <c r="AE27" s="42" t="s">
        <v>31</v>
      </c>
    </row>
    <row r="28" customFormat="false" ht="13.2" hidden="false" customHeight="false" outlineLevel="0" collapsed="false">
      <c r="A28" s="37"/>
      <c r="B28" s="27" t="n">
        <v>207</v>
      </c>
      <c r="C28" s="27" t="s">
        <v>37</v>
      </c>
      <c r="D28" s="28" t="s">
        <v>80</v>
      </c>
      <c r="E28" s="28" t="s">
        <v>81</v>
      </c>
      <c r="F28" s="28" t="s">
        <v>48</v>
      </c>
      <c r="G28" s="28" t="s">
        <v>82</v>
      </c>
      <c r="H28" s="29" t="n">
        <v>35495</v>
      </c>
      <c r="I28" s="28" t="s">
        <v>83</v>
      </c>
      <c r="J28" s="30" t="n">
        <v>2</v>
      </c>
      <c r="K28" s="30" t="n">
        <v>2</v>
      </c>
      <c r="L28" s="30" t="n">
        <v>2</v>
      </c>
      <c r="M28" s="31" t="n">
        <f aca="false">SUM(J28:L28)/3</f>
        <v>2</v>
      </c>
      <c r="N28" s="30" t="n">
        <v>72</v>
      </c>
      <c r="O28" s="30" t="n">
        <v>77</v>
      </c>
      <c r="P28" s="30" t="n">
        <v>79</v>
      </c>
      <c r="Q28" s="31" t="n">
        <f aca="false">SUM(N28:P28)/3</f>
        <v>76</v>
      </c>
      <c r="R28" s="31" t="n">
        <v>82</v>
      </c>
      <c r="S28" s="31" t="n">
        <v>85</v>
      </c>
      <c r="T28" s="31" t="n">
        <v>81</v>
      </c>
      <c r="U28" s="31" t="n">
        <f aca="false">SUM(R28:T28)/3</f>
        <v>82.6666666666667</v>
      </c>
      <c r="V28" s="32" t="n">
        <f aca="false">MAX(M28,Q28,U28)</f>
        <v>82.6666666666667</v>
      </c>
      <c r="W28" s="30"/>
      <c r="X28" s="30"/>
      <c r="Y28" s="30"/>
      <c r="Z28" s="31" t="n">
        <f aca="false">SUM(W28:Y28)/3</f>
        <v>0</v>
      </c>
      <c r="AA28" s="30"/>
      <c r="AB28" s="30"/>
      <c r="AC28" s="30"/>
      <c r="AD28" s="31" t="n">
        <f aca="false">SUM(AA28:AC28)/3</f>
        <v>0</v>
      </c>
      <c r="AE28" s="33" t="n">
        <f aca="false">MAX(Z28,AD28)</f>
        <v>0</v>
      </c>
    </row>
    <row r="29" customFormat="false" ht="13.2" hidden="false" customHeight="false" outlineLevel="0" collapsed="false">
      <c r="A29" s="27"/>
      <c r="B29" s="27" t="n">
        <v>227</v>
      </c>
      <c r="C29" s="27" t="s">
        <v>32</v>
      </c>
      <c r="D29" s="28" t="s">
        <v>84</v>
      </c>
      <c r="E29" s="28" t="s">
        <v>85</v>
      </c>
      <c r="F29" s="28" t="s">
        <v>35</v>
      </c>
      <c r="G29" s="28" t="s">
        <v>86</v>
      </c>
      <c r="H29" s="34" t="s">
        <v>87</v>
      </c>
      <c r="I29" s="28" t="s">
        <v>83</v>
      </c>
      <c r="J29" s="30" t="n">
        <v>72</v>
      </c>
      <c r="K29" s="30" t="n">
        <v>86</v>
      </c>
      <c r="L29" s="30" t="n">
        <v>80</v>
      </c>
      <c r="M29" s="31" t="n">
        <f aca="false">SUM(J29:L29)/3</f>
        <v>79.3333333333333</v>
      </c>
      <c r="N29" s="30" t="n">
        <v>15</v>
      </c>
      <c r="O29" s="30" t="n">
        <v>15</v>
      </c>
      <c r="P29" s="30" t="n">
        <v>15</v>
      </c>
      <c r="Q29" s="31" t="n">
        <f aca="false">SUM(N29:P29)/3</f>
        <v>15</v>
      </c>
      <c r="R29" s="31" t="n">
        <v>2</v>
      </c>
      <c r="S29" s="31" t="n">
        <v>2</v>
      </c>
      <c r="T29" s="31" t="n">
        <v>2</v>
      </c>
      <c r="U29" s="31" t="n">
        <f aca="false">SUM(R29:T29)/3</f>
        <v>2</v>
      </c>
      <c r="V29" s="32" t="n">
        <f aca="false">MAX(M29,Q29,U29)</f>
        <v>79.3333333333333</v>
      </c>
      <c r="W29" s="30"/>
      <c r="X29" s="30"/>
      <c r="Y29" s="30"/>
      <c r="Z29" s="31" t="n">
        <f aca="false">SUM(W29:Y29)/3</f>
        <v>0</v>
      </c>
      <c r="AA29" s="30"/>
      <c r="AB29" s="30"/>
      <c r="AC29" s="30"/>
      <c r="AD29" s="31" t="n">
        <f aca="false">SUM(AA29:AC29)/3</f>
        <v>0</v>
      </c>
      <c r="AE29" s="33" t="n">
        <f aca="false">MAX(Z29,AD29)</f>
        <v>0</v>
      </c>
    </row>
    <row r="30" customFormat="false" ht="13.2" hidden="false" customHeight="false" outlineLevel="0" collapsed="false">
      <c r="A30" s="27"/>
      <c r="B30" s="27" t="n">
        <v>214</v>
      </c>
      <c r="C30" s="27" t="s">
        <v>32</v>
      </c>
      <c r="D30" s="28" t="s">
        <v>88</v>
      </c>
      <c r="E30" s="28" t="s">
        <v>89</v>
      </c>
      <c r="F30" s="28" t="s">
        <v>48</v>
      </c>
      <c r="G30" s="28"/>
      <c r="H30" s="29" t="s">
        <v>90</v>
      </c>
      <c r="I30" s="28" t="s">
        <v>91</v>
      </c>
      <c r="J30" s="30" t="n">
        <v>37</v>
      </c>
      <c r="K30" s="30" t="n">
        <v>15</v>
      </c>
      <c r="L30" s="30" t="n">
        <v>30</v>
      </c>
      <c r="M30" s="31" t="n">
        <f aca="false">SUM(J30:L30)/3</f>
        <v>27.3333333333333</v>
      </c>
      <c r="N30" s="30" t="n">
        <v>19</v>
      </c>
      <c r="O30" s="30" t="n">
        <v>15</v>
      </c>
      <c r="P30" s="30" t="n">
        <v>26</v>
      </c>
      <c r="Q30" s="31" t="n">
        <f aca="false">SUM(N30:P30)/3</f>
        <v>20</v>
      </c>
      <c r="R30" s="31" t="n">
        <v>77</v>
      </c>
      <c r="S30" s="31" t="n">
        <v>67</v>
      </c>
      <c r="T30" s="31" t="n">
        <v>70</v>
      </c>
      <c r="U30" s="31" t="n">
        <f aca="false">SUM(R30:T30)/3</f>
        <v>71.3333333333333</v>
      </c>
      <c r="V30" s="32" t="n">
        <f aca="false">MAX(M30,Q30,U30)</f>
        <v>71.3333333333333</v>
      </c>
      <c r="W30" s="30"/>
      <c r="X30" s="30"/>
      <c r="Y30" s="30"/>
      <c r="Z30" s="31" t="n">
        <f aca="false">SUM(W30:Y30)/3</f>
        <v>0</v>
      </c>
      <c r="AA30" s="30"/>
      <c r="AB30" s="30"/>
      <c r="AC30" s="30"/>
      <c r="AD30" s="31" t="n">
        <f aca="false">SUM(AA30:AC30)/3</f>
        <v>0</v>
      </c>
      <c r="AE30" s="33" t="n">
        <f aca="false">MAX(Z30,AD30)</f>
        <v>0</v>
      </c>
    </row>
    <row r="31" customFormat="false" ht="13.2" hidden="false" customHeight="false" outlineLevel="0" collapsed="false">
      <c r="A31" s="27"/>
      <c r="B31" s="27" t="n">
        <v>175</v>
      </c>
      <c r="C31" s="27" t="s">
        <v>37</v>
      </c>
      <c r="D31" s="28" t="s">
        <v>92</v>
      </c>
      <c r="E31" s="28" t="s">
        <v>93</v>
      </c>
      <c r="F31" s="28" t="s">
        <v>35</v>
      </c>
      <c r="G31" s="43"/>
      <c r="H31" s="29" t="n">
        <v>36010</v>
      </c>
      <c r="I31" s="28" t="s">
        <v>91</v>
      </c>
      <c r="J31" s="30" t="n">
        <v>48</v>
      </c>
      <c r="K31" s="30" t="n">
        <v>65</v>
      </c>
      <c r="L31" s="30" t="n">
        <v>49</v>
      </c>
      <c r="M31" s="31" t="n">
        <f aca="false">SUM(J31:L31)/3</f>
        <v>54</v>
      </c>
      <c r="N31" s="30" t="n">
        <v>60</v>
      </c>
      <c r="O31" s="30" t="n">
        <v>70</v>
      </c>
      <c r="P31" s="30" t="n">
        <v>60</v>
      </c>
      <c r="Q31" s="31" t="n">
        <f aca="false">SUM(N31:P31)/3</f>
        <v>63.3333333333333</v>
      </c>
      <c r="R31" s="31" t="n">
        <v>57</v>
      </c>
      <c r="S31" s="31" t="n">
        <v>60</v>
      </c>
      <c r="T31" s="31" t="n">
        <v>48</v>
      </c>
      <c r="U31" s="31" t="n">
        <f aca="false">SUM(R31:T31)/3</f>
        <v>55</v>
      </c>
      <c r="V31" s="32" t="n">
        <f aca="false">MAX(M31,Q31,U31)</f>
        <v>63.3333333333333</v>
      </c>
      <c r="W31" s="30"/>
      <c r="X31" s="30"/>
      <c r="Y31" s="30"/>
      <c r="Z31" s="31" t="n">
        <f aca="false">SUM(W31:Y31)/3</f>
        <v>0</v>
      </c>
      <c r="AA31" s="30"/>
      <c r="AB31" s="30"/>
      <c r="AC31" s="30"/>
      <c r="AD31" s="31" t="n">
        <f aca="false">SUM(AA31:AC31)/3</f>
        <v>0</v>
      </c>
      <c r="AE31" s="33" t="n">
        <f aca="false">MAX(Z31,AD31)</f>
        <v>0</v>
      </c>
    </row>
    <row r="32" customFormat="false" ht="13.2" hidden="false" customHeight="false" outlineLevel="0" collapsed="false">
      <c r="A32" s="27"/>
      <c r="B32" s="27" t="n">
        <v>206</v>
      </c>
      <c r="C32" s="27"/>
      <c r="D32" s="28" t="s">
        <v>94</v>
      </c>
      <c r="E32" s="28" t="s">
        <v>95</v>
      </c>
      <c r="F32" s="28" t="s">
        <v>35</v>
      </c>
      <c r="G32" s="28" t="s">
        <v>96</v>
      </c>
      <c r="H32" s="29" t="n">
        <v>36534</v>
      </c>
      <c r="I32" s="28" t="s">
        <v>97</v>
      </c>
      <c r="J32" s="30" t="n">
        <v>53</v>
      </c>
      <c r="K32" s="30" t="n">
        <v>66</v>
      </c>
      <c r="L32" s="30" t="n">
        <v>69</v>
      </c>
      <c r="M32" s="31" t="n">
        <f aca="false">SUM(J32:L32)/3</f>
        <v>62.6666666666667</v>
      </c>
      <c r="N32" s="30" t="n">
        <v>52</v>
      </c>
      <c r="O32" s="30" t="n">
        <v>67</v>
      </c>
      <c r="P32" s="30" t="n">
        <v>68</v>
      </c>
      <c r="Q32" s="31" t="n">
        <f aca="false">SUM(N32:P32)/3</f>
        <v>62.3333333333333</v>
      </c>
      <c r="R32" s="31" t="n">
        <v>35</v>
      </c>
      <c r="S32" s="31" t="n">
        <v>50</v>
      </c>
      <c r="T32" s="31" t="n">
        <v>50</v>
      </c>
      <c r="U32" s="31" t="n">
        <f aca="false">SUM(R32:T32)/3</f>
        <v>45</v>
      </c>
      <c r="V32" s="32" t="n">
        <f aca="false">MAX(M32,Q32,U32)</f>
        <v>62.6666666666667</v>
      </c>
      <c r="W32" s="30"/>
      <c r="X32" s="30"/>
      <c r="Y32" s="30"/>
      <c r="Z32" s="31" t="n">
        <f aca="false">SUM(W32:Y32)/3</f>
        <v>0</v>
      </c>
      <c r="AA32" s="30"/>
      <c r="AB32" s="30"/>
      <c r="AC32" s="30"/>
      <c r="AD32" s="31" t="n">
        <f aca="false">SUM(AA32:AC32)/3</f>
        <v>0</v>
      </c>
      <c r="AE32" s="33" t="n">
        <f aca="false">MAX(Z32,AD32)</f>
        <v>0</v>
      </c>
    </row>
    <row r="33" customFormat="false" ht="13.2" hidden="false" customHeight="false" outlineLevel="0" collapsed="false">
      <c r="A33" s="27"/>
      <c r="B33" s="27" t="n">
        <v>191</v>
      </c>
      <c r="C33" s="27" t="s">
        <v>37</v>
      </c>
      <c r="D33" s="28" t="s">
        <v>98</v>
      </c>
      <c r="E33" s="28" t="s">
        <v>99</v>
      </c>
      <c r="F33" s="28" t="s">
        <v>48</v>
      </c>
      <c r="G33" s="28" t="s">
        <v>100</v>
      </c>
      <c r="H33" s="29" t="n">
        <v>36105</v>
      </c>
      <c r="I33" s="28" t="s">
        <v>91</v>
      </c>
      <c r="J33" s="30" t="n">
        <v>23</v>
      </c>
      <c r="K33" s="30" t="n">
        <v>12</v>
      </c>
      <c r="L33" s="30" t="n">
        <v>16</v>
      </c>
      <c r="M33" s="31" t="n">
        <f aca="false">SUM(J33:L33)/3</f>
        <v>17</v>
      </c>
      <c r="N33" s="30" t="n">
        <v>52</v>
      </c>
      <c r="O33" s="30" t="n">
        <v>63</v>
      </c>
      <c r="P33" s="30" t="n">
        <v>65</v>
      </c>
      <c r="Q33" s="31" t="n">
        <f aca="false">SUM(N33:P33)/3</f>
        <v>60</v>
      </c>
      <c r="R33" s="31"/>
      <c r="S33" s="31"/>
      <c r="T33" s="31"/>
      <c r="U33" s="31" t="n">
        <f aca="false">SUM(R33:T33)/3</f>
        <v>0</v>
      </c>
      <c r="V33" s="32" t="n">
        <f aca="false">MAX(M33,Q33,U33)</f>
        <v>60</v>
      </c>
      <c r="W33" s="30"/>
      <c r="X33" s="30"/>
      <c r="Y33" s="30"/>
      <c r="Z33" s="31" t="n">
        <f aca="false">SUM(W33:Y33)/3</f>
        <v>0</v>
      </c>
      <c r="AA33" s="30"/>
      <c r="AB33" s="30"/>
      <c r="AC33" s="30"/>
      <c r="AD33" s="31" t="n">
        <f aca="false">SUM(AA33:AC33)/3</f>
        <v>0</v>
      </c>
      <c r="AE33" s="33" t="n">
        <f aca="false">MAX(Z33,AD33)</f>
        <v>0</v>
      </c>
    </row>
    <row r="34" customFormat="false" ht="13.2" hidden="false" customHeight="false" outlineLevel="0" collapsed="false">
      <c r="A34" s="27"/>
      <c r="B34" s="27" t="n">
        <v>194</v>
      </c>
      <c r="C34" s="27" t="s">
        <v>37</v>
      </c>
      <c r="D34" s="28" t="s">
        <v>63</v>
      </c>
      <c r="E34" s="28" t="s">
        <v>101</v>
      </c>
      <c r="F34" s="28" t="s">
        <v>35</v>
      </c>
      <c r="G34" s="28" t="s">
        <v>102</v>
      </c>
      <c r="H34" s="34" t="s">
        <v>103</v>
      </c>
      <c r="I34" s="44" t="s">
        <v>91</v>
      </c>
      <c r="J34" s="30" t="n">
        <v>60</v>
      </c>
      <c r="K34" s="30" t="n">
        <v>60</v>
      </c>
      <c r="L34" s="30" t="n">
        <v>58</v>
      </c>
      <c r="M34" s="31" t="n">
        <f aca="false">SUM(J34:L34)/3</f>
        <v>59.3333333333333</v>
      </c>
      <c r="N34" s="30" t="n">
        <v>2</v>
      </c>
      <c r="O34" s="30" t="n">
        <v>2</v>
      </c>
      <c r="P34" s="30" t="n">
        <v>2</v>
      </c>
      <c r="Q34" s="31" t="n">
        <f aca="false">SUM(N34:P34)/3</f>
        <v>2</v>
      </c>
      <c r="R34" s="31" t="n">
        <v>12</v>
      </c>
      <c r="S34" s="31" t="n">
        <v>20</v>
      </c>
      <c r="T34" s="31" t="n">
        <v>15</v>
      </c>
      <c r="U34" s="31" t="n">
        <f aca="false">SUM(R34:T34)/3</f>
        <v>15.6666666666667</v>
      </c>
      <c r="V34" s="32" t="n">
        <f aca="false">MAX(M34,Q34,U34)</f>
        <v>59.3333333333333</v>
      </c>
      <c r="W34" s="30"/>
      <c r="X34" s="30"/>
      <c r="Y34" s="30"/>
      <c r="Z34" s="31" t="n">
        <f aca="false">SUM(W34:Y34)/3</f>
        <v>0</v>
      </c>
      <c r="AA34" s="30"/>
      <c r="AB34" s="30"/>
      <c r="AC34" s="30"/>
      <c r="AD34" s="31" t="n">
        <f aca="false">SUM(AA34:AC34)/3</f>
        <v>0</v>
      </c>
      <c r="AE34" s="33" t="n">
        <f aca="false">MAX(Z34,AD34)</f>
        <v>0</v>
      </c>
    </row>
    <row r="35" customFormat="false" ht="13.2" hidden="false" customHeight="false" outlineLevel="0" collapsed="false">
      <c r="A35" s="27"/>
      <c r="B35" s="27" t="n">
        <v>250</v>
      </c>
      <c r="C35" s="27" t="s">
        <v>37</v>
      </c>
      <c r="D35" s="28" t="s">
        <v>104</v>
      </c>
      <c r="E35" s="28" t="s">
        <v>105</v>
      </c>
      <c r="F35" s="28" t="s">
        <v>35</v>
      </c>
      <c r="G35" s="28"/>
      <c r="H35" s="34" t="s">
        <v>106</v>
      </c>
      <c r="I35" s="28" t="s">
        <v>97</v>
      </c>
      <c r="J35" s="30" t="n">
        <v>50</v>
      </c>
      <c r="K35" s="30" t="n">
        <v>63</v>
      </c>
      <c r="L35" s="30" t="n">
        <v>63</v>
      </c>
      <c r="M35" s="31" t="n">
        <f aca="false">SUM(J35:L35)/3</f>
        <v>58.6666666666667</v>
      </c>
      <c r="N35" s="30" t="n">
        <v>2</v>
      </c>
      <c r="O35" s="30" t="n">
        <v>2</v>
      </c>
      <c r="P35" s="30" t="n">
        <v>2</v>
      </c>
      <c r="Q35" s="31" t="n">
        <f aca="false">SUM(N35:P35)/3</f>
        <v>2</v>
      </c>
      <c r="R35" s="31" t="n">
        <v>49</v>
      </c>
      <c r="S35" s="31" t="n">
        <v>60</v>
      </c>
      <c r="T35" s="31" t="n">
        <v>60</v>
      </c>
      <c r="U35" s="31" t="n">
        <f aca="false">SUM(R35:T35)/3</f>
        <v>56.3333333333333</v>
      </c>
      <c r="V35" s="32" t="n">
        <f aca="false">MAX(M35,Q35,U35)</f>
        <v>58.6666666666667</v>
      </c>
      <c r="W35" s="30"/>
      <c r="X35" s="30"/>
      <c r="Y35" s="30"/>
      <c r="Z35" s="31" t="n">
        <f aca="false">SUM(W35:Y35)/3</f>
        <v>0</v>
      </c>
      <c r="AA35" s="30"/>
      <c r="AB35" s="30"/>
      <c r="AC35" s="30"/>
      <c r="AD35" s="31" t="n">
        <f aca="false">SUM(AA35:AC35)/3</f>
        <v>0</v>
      </c>
      <c r="AE35" s="33" t="n">
        <f aca="false">MAX(Z35,AD35)</f>
        <v>0</v>
      </c>
    </row>
    <row r="36" customFormat="false" ht="13.2" hidden="false" customHeight="false" outlineLevel="0" collapsed="false">
      <c r="A36" s="27"/>
      <c r="B36" s="27" t="n">
        <v>242</v>
      </c>
      <c r="C36" s="27" t="s">
        <v>37</v>
      </c>
      <c r="D36" s="28" t="s">
        <v>81</v>
      </c>
      <c r="E36" s="28" t="s">
        <v>107</v>
      </c>
      <c r="F36" s="28" t="s">
        <v>35</v>
      </c>
      <c r="G36" s="28"/>
      <c r="H36" s="34" t="s">
        <v>108</v>
      </c>
      <c r="I36" s="28" t="s">
        <v>83</v>
      </c>
      <c r="J36" s="30"/>
      <c r="K36" s="30"/>
      <c r="L36" s="30"/>
      <c r="M36" s="31" t="n">
        <f aca="false">SUM(J36:L36)/3</f>
        <v>0</v>
      </c>
      <c r="N36" s="30" t="n">
        <v>42</v>
      </c>
      <c r="O36" s="30" t="n">
        <v>54</v>
      </c>
      <c r="P36" s="30" t="n">
        <v>63</v>
      </c>
      <c r="Q36" s="31" t="n">
        <f aca="false">SUM(N36:P36)/3</f>
        <v>53</v>
      </c>
      <c r="R36" s="31" t="n">
        <v>2</v>
      </c>
      <c r="S36" s="31" t="n">
        <v>2</v>
      </c>
      <c r="T36" s="31" t="n">
        <v>2</v>
      </c>
      <c r="U36" s="31" t="n">
        <f aca="false">SUM(R36:T36)/3</f>
        <v>2</v>
      </c>
      <c r="V36" s="32" t="n">
        <f aca="false">MAX(M36,Q36,U36)</f>
        <v>53</v>
      </c>
      <c r="W36" s="30"/>
      <c r="X36" s="30"/>
      <c r="Y36" s="30"/>
      <c r="Z36" s="31" t="n">
        <f aca="false">SUM(W36:Y36)/3</f>
        <v>0</v>
      </c>
      <c r="AA36" s="30"/>
      <c r="AB36" s="30"/>
      <c r="AC36" s="30"/>
      <c r="AD36" s="31" t="n">
        <f aca="false">SUM(AA36:AC36)/3</f>
        <v>0</v>
      </c>
      <c r="AE36" s="33" t="n">
        <f aca="false">MAX(Z36,AD36)</f>
        <v>0</v>
      </c>
    </row>
    <row r="37" customFormat="false" ht="13.2" hidden="false" customHeight="false" outlineLevel="0" collapsed="false">
      <c r="A37" s="27"/>
      <c r="B37" s="36" t="n">
        <v>128</v>
      </c>
      <c r="C37" s="27"/>
      <c r="D37" s="28" t="s">
        <v>50</v>
      </c>
      <c r="E37" s="28" t="s">
        <v>109</v>
      </c>
      <c r="F37" s="28"/>
      <c r="G37" s="28"/>
      <c r="H37" s="34"/>
      <c r="I37" s="28" t="s">
        <v>83</v>
      </c>
      <c r="J37" s="30" t="n">
        <v>2</v>
      </c>
      <c r="K37" s="30" t="n">
        <v>2</v>
      </c>
      <c r="L37" s="30" t="n">
        <v>2</v>
      </c>
      <c r="M37" s="31"/>
      <c r="N37" s="30" t="n">
        <v>53</v>
      </c>
      <c r="O37" s="30" t="n">
        <v>61</v>
      </c>
      <c r="P37" s="30" t="n">
        <v>64</v>
      </c>
      <c r="Q37" s="31"/>
      <c r="R37" s="31" t="n">
        <v>55</v>
      </c>
      <c r="S37" s="31" t="n">
        <v>50</v>
      </c>
      <c r="T37" s="31" t="n">
        <v>50</v>
      </c>
      <c r="U37" s="31" t="n">
        <f aca="false">SUM(R37:T37)/3</f>
        <v>51.6666666666667</v>
      </c>
      <c r="V37" s="32" t="n">
        <f aca="false">MAX(M37,Q37,U37)</f>
        <v>51.6666666666667</v>
      </c>
      <c r="W37" s="30"/>
      <c r="X37" s="30"/>
      <c r="Y37" s="30"/>
      <c r="Z37" s="31" t="n">
        <f aca="false">SUM(W37:Y37)/3</f>
        <v>0</v>
      </c>
      <c r="AA37" s="30"/>
      <c r="AB37" s="30"/>
      <c r="AC37" s="30"/>
      <c r="AD37" s="31" t="n">
        <f aca="false">SUM(AA37:AC37)/3</f>
        <v>0</v>
      </c>
      <c r="AE37" s="33" t="n">
        <f aca="false">MAX(Z37,AD37)</f>
        <v>0</v>
      </c>
    </row>
    <row r="38" customFormat="false" ht="13.2" hidden="false" customHeight="false" outlineLevel="0" collapsed="false">
      <c r="A38" s="27"/>
      <c r="B38" s="27" t="n">
        <v>197</v>
      </c>
      <c r="C38" s="27" t="s">
        <v>37</v>
      </c>
      <c r="D38" s="28" t="s">
        <v>110</v>
      </c>
      <c r="E38" s="28" t="s">
        <v>111</v>
      </c>
      <c r="F38" s="28" t="s">
        <v>35</v>
      </c>
      <c r="G38" s="28"/>
      <c r="H38" s="29" t="s">
        <v>112</v>
      </c>
      <c r="I38" s="28" t="s">
        <v>91</v>
      </c>
      <c r="J38" s="30" t="n">
        <v>16</v>
      </c>
      <c r="K38" s="30" t="n">
        <v>20</v>
      </c>
      <c r="L38" s="30" t="n">
        <v>10</v>
      </c>
      <c r="M38" s="31" t="n">
        <f aca="false">SUM(J38:L38)/3</f>
        <v>15.3333333333333</v>
      </c>
      <c r="N38" s="30" t="n">
        <v>39</v>
      </c>
      <c r="O38" s="30" t="n">
        <v>56</v>
      </c>
      <c r="P38" s="30" t="n">
        <v>59</v>
      </c>
      <c r="Q38" s="31" t="n">
        <f aca="false">SUM(N38:P38)/3</f>
        <v>51.3333333333333</v>
      </c>
      <c r="R38" s="31" t="n">
        <v>20</v>
      </c>
      <c r="S38" s="31" t="n">
        <v>58</v>
      </c>
      <c r="T38" s="31" t="n">
        <v>60</v>
      </c>
      <c r="U38" s="31" t="n">
        <f aca="false">SUM(R38:T38)/3</f>
        <v>46</v>
      </c>
      <c r="V38" s="32" t="n">
        <f aca="false">MAX(M38,Q38,U38)</f>
        <v>51.3333333333333</v>
      </c>
      <c r="W38" s="30"/>
      <c r="X38" s="30"/>
      <c r="Y38" s="30"/>
      <c r="Z38" s="31" t="n">
        <f aca="false">SUM(W38:Y38)/3</f>
        <v>0</v>
      </c>
      <c r="AA38" s="30"/>
      <c r="AB38" s="30"/>
      <c r="AC38" s="30"/>
      <c r="AD38" s="31" t="n">
        <f aca="false">SUM(AA38:AC38)/3</f>
        <v>0</v>
      </c>
      <c r="AE38" s="35" t="n">
        <f aca="false">MAX(Z38,AD38)</f>
        <v>0</v>
      </c>
    </row>
    <row r="39" customFormat="false" ht="13.2" hidden="false" customHeight="false" outlineLevel="0" collapsed="false">
      <c r="A39" s="27"/>
      <c r="B39" s="27" t="n">
        <v>12</v>
      </c>
      <c r="C39" s="27" t="s">
        <v>37</v>
      </c>
      <c r="D39" s="28" t="s">
        <v>113</v>
      </c>
      <c r="E39" s="28" t="s">
        <v>114</v>
      </c>
      <c r="F39" s="28" t="s">
        <v>35</v>
      </c>
      <c r="G39" s="28" t="s">
        <v>115</v>
      </c>
      <c r="H39" s="34" t="s">
        <v>116</v>
      </c>
      <c r="I39" s="28" t="s">
        <v>97</v>
      </c>
      <c r="J39" s="30" t="n">
        <v>44</v>
      </c>
      <c r="K39" s="30" t="n">
        <v>55</v>
      </c>
      <c r="L39" s="30" t="n">
        <v>48</v>
      </c>
      <c r="M39" s="31" t="n">
        <f aca="false">SUM(J39:L39)/3</f>
        <v>49</v>
      </c>
      <c r="N39" s="30" t="n">
        <v>28</v>
      </c>
      <c r="O39" s="30" t="n">
        <v>18</v>
      </c>
      <c r="P39" s="30" t="n">
        <v>21</v>
      </c>
      <c r="Q39" s="31" t="n">
        <f aca="false">SUM(N39:P39)/3</f>
        <v>22.3333333333333</v>
      </c>
      <c r="R39" s="31" t="n">
        <v>2</v>
      </c>
      <c r="S39" s="31" t="n">
        <v>2</v>
      </c>
      <c r="T39" s="31" t="n">
        <v>2</v>
      </c>
      <c r="U39" s="31" t="n">
        <f aca="false">SUM(R39:T39)/3</f>
        <v>2</v>
      </c>
      <c r="V39" s="32" t="n">
        <f aca="false">MAX(M39,Q39,U39)</f>
        <v>49</v>
      </c>
      <c r="W39" s="30"/>
      <c r="X39" s="30"/>
      <c r="Y39" s="30"/>
      <c r="Z39" s="31" t="n">
        <f aca="false">SUM(W39:Y39)/3</f>
        <v>0</v>
      </c>
      <c r="AA39" s="30"/>
      <c r="AB39" s="30"/>
      <c r="AC39" s="30"/>
      <c r="AD39" s="31" t="n">
        <f aca="false">SUM(AA39:AC39)/3</f>
        <v>0</v>
      </c>
      <c r="AE39" s="35" t="n">
        <f aca="false">MAX(Z39,AD39)</f>
        <v>0</v>
      </c>
    </row>
    <row r="40" customFormat="false" ht="13.2" hidden="false" customHeight="false" outlineLevel="0" collapsed="false">
      <c r="A40" s="27"/>
      <c r="B40" s="27" t="n">
        <v>200</v>
      </c>
      <c r="C40" s="27" t="s">
        <v>37</v>
      </c>
      <c r="D40" s="28" t="s">
        <v>117</v>
      </c>
      <c r="E40" s="28" t="s">
        <v>118</v>
      </c>
      <c r="F40" s="28" t="s">
        <v>48</v>
      </c>
      <c r="G40" s="28" t="s">
        <v>119</v>
      </c>
      <c r="H40" s="29" t="n">
        <v>36438</v>
      </c>
      <c r="I40" s="28" t="s">
        <v>91</v>
      </c>
      <c r="J40" s="30" t="n">
        <v>29</v>
      </c>
      <c r="K40" s="30" t="n">
        <v>45</v>
      </c>
      <c r="L40" s="30" t="n">
        <v>43</v>
      </c>
      <c r="M40" s="31" t="n">
        <f aca="false">SUM(J40:L40)/3</f>
        <v>39</v>
      </c>
      <c r="N40" s="30" t="n">
        <v>2</v>
      </c>
      <c r="O40" s="30" t="n">
        <v>2</v>
      </c>
      <c r="P40" s="30" t="n">
        <v>2</v>
      </c>
      <c r="Q40" s="31" t="n">
        <f aca="false">SUM(N40:P40)/3</f>
        <v>2</v>
      </c>
      <c r="R40" s="31" t="n">
        <v>39</v>
      </c>
      <c r="S40" s="31" t="n">
        <v>48</v>
      </c>
      <c r="T40" s="31" t="n">
        <v>55</v>
      </c>
      <c r="U40" s="31" t="n">
        <f aca="false">SUM(R40:T40)/3</f>
        <v>47.3333333333333</v>
      </c>
      <c r="V40" s="32" t="n">
        <f aca="false">MAX(M40,Q40,U40)</f>
        <v>47.3333333333333</v>
      </c>
      <c r="W40" s="30"/>
      <c r="X40" s="30"/>
      <c r="Y40" s="30"/>
      <c r="Z40" s="31" t="n">
        <f aca="false">SUM(W40:Y40)/3</f>
        <v>0</v>
      </c>
      <c r="AA40" s="30"/>
      <c r="AB40" s="30"/>
      <c r="AC40" s="30"/>
      <c r="AD40" s="31" t="n">
        <f aca="false">SUM(AA40:AC40)/3</f>
        <v>0</v>
      </c>
      <c r="AE40" s="35" t="n">
        <f aca="false">MAX(Z40,AD40)</f>
        <v>0</v>
      </c>
    </row>
    <row r="41" customFormat="false" ht="13.2" hidden="false" customHeight="false" outlineLevel="0" collapsed="false">
      <c r="A41" s="27"/>
      <c r="B41" s="27" t="n">
        <v>6</v>
      </c>
      <c r="C41" s="27" t="s">
        <v>37</v>
      </c>
      <c r="D41" s="28" t="s">
        <v>120</v>
      </c>
      <c r="E41" s="28" t="s">
        <v>121</v>
      </c>
      <c r="F41" s="28" t="s">
        <v>35</v>
      </c>
      <c r="G41" s="28"/>
      <c r="H41" s="34" t="s">
        <v>122</v>
      </c>
      <c r="I41" s="28" t="s">
        <v>123</v>
      </c>
      <c r="J41" s="30" t="n">
        <v>28</v>
      </c>
      <c r="K41" s="30" t="n">
        <v>40</v>
      </c>
      <c r="L41" s="30" t="n">
        <v>38</v>
      </c>
      <c r="M41" s="31" t="n">
        <f aca="false">SUM(J41:L41)/3</f>
        <v>35.3333333333333</v>
      </c>
      <c r="N41" s="30" t="n">
        <v>42</v>
      </c>
      <c r="O41" s="30" t="n">
        <v>50</v>
      </c>
      <c r="P41" s="30" t="n">
        <v>49</v>
      </c>
      <c r="Q41" s="31" t="n">
        <f aca="false">SUM(N41:P41)/3</f>
        <v>47</v>
      </c>
      <c r="R41" s="31" t="n">
        <v>37</v>
      </c>
      <c r="S41" s="31" t="n">
        <v>38</v>
      </c>
      <c r="T41" s="31" t="n">
        <v>38</v>
      </c>
      <c r="U41" s="31" t="n">
        <f aca="false">SUM(R41:T41)/3</f>
        <v>37.6666666666667</v>
      </c>
      <c r="V41" s="32" t="n">
        <f aca="false">MAX(M41,Q41,U41)</f>
        <v>47</v>
      </c>
      <c r="W41" s="30"/>
      <c r="X41" s="30"/>
      <c r="Y41" s="30"/>
      <c r="Z41" s="31"/>
      <c r="AA41" s="30"/>
      <c r="AB41" s="30"/>
      <c r="AC41" s="30"/>
      <c r="AD41" s="31"/>
      <c r="AE41" s="35"/>
    </row>
    <row r="42" customFormat="false" ht="13.2" hidden="false" customHeight="false" outlineLevel="0" collapsed="false">
      <c r="A42" s="27"/>
      <c r="B42" s="45" t="n">
        <v>165</v>
      </c>
      <c r="C42" s="45" t="s">
        <v>32</v>
      </c>
      <c r="D42" s="46" t="s">
        <v>124</v>
      </c>
      <c r="E42" s="46" t="s">
        <v>125</v>
      </c>
      <c r="F42" s="46" t="s">
        <v>35</v>
      </c>
      <c r="G42" s="46" t="s">
        <v>126</v>
      </c>
      <c r="H42" s="47" t="s">
        <v>127</v>
      </c>
      <c r="I42" s="46" t="s">
        <v>97</v>
      </c>
      <c r="J42" s="30" t="n">
        <v>38</v>
      </c>
      <c r="K42" s="30" t="n">
        <v>41</v>
      </c>
      <c r="L42" s="30" t="n">
        <v>43</v>
      </c>
      <c r="M42" s="31" t="n">
        <f aca="false">SUM(J42:L42)/3</f>
        <v>40.6666666666667</v>
      </c>
      <c r="N42" s="30" t="n">
        <v>49</v>
      </c>
      <c r="O42" s="30" t="n">
        <v>46</v>
      </c>
      <c r="P42" s="30" t="n">
        <v>39</v>
      </c>
      <c r="Q42" s="31" t="n">
        <f aca="false">SUM(N42:P42)/3</f>
        <v>44.6666666666667</v>
      </c>
      <c r="R42" s="31" t="n">
        <v>27</v>
      </c>
      <c r="S42" s="31" t="n">
        <v>38</v>
      </c>
      <c r="T42" s="31" t="n">
        <v>20</v>
      </c>
      <c r="U42" s="31" t="n">
        <f aca="false">SUM(R42:T42)/3</f>
        <v>28.3333333333333</v>
      </c>
      <c r="V42" s="32" t="n">
        <f aca="false">MAX(M42,Q42,U42)</f>
        <v>44.6666666666667</v>
      </c>
      <c r="W42" s="30"/>
      <c r="X42" s="30"/>
      <c r="Y42" s="30"/>
      <c r="Z42" s="31" t="n">
        <f aca="false">SUM(W42:Y42)/3</f>
        <v>0</v>
      </c>
      <c r="AA42" s="30"/>
      <c r="AB42" s="30"/>
      <c r="AC42" s="30"/>
      <c r="AD42" s="31" t="n">
        <f aca="false">SUM(AA42:AC42)/3</f>
        <v>0</v>
      </c>
      <c r="AE42" s="33" t="n">
        <f aca="false">MAX(Z42,AD42)</f>
        <v>0</v>
      </c>
    </row>
    <row r="43" customFormat="false" ht="13.2" hidden="false" customHeight="false" outlineLevel="0" collapsed="false">
      <c r="A43" s="27"/>
      <c r="B43" s="27" t="n">
        <v>219</v>
      </c>
      <c r="C43" s="27" t="s">
        <v>37</v>
      </c>
      <c r="D43" s="28" t="s">
        <v>128</v>
      </c>
      <c r="E43" s="28" t="s">
        <v>129</v>
      </c>
      <c r="F43" s="28" t="s">
        <v>35</v>
      </c>
      <c r="G43" s="28" t="s">
        <v>130</v>
      </c>
      <c r="H43" s="34" t="s">
        <v>131</v>
      </c>
      <c r="I43" s="28" t="s">
        <v>83</v>
      </c>
      <c r="J43" s="30" t="n">
        <v>32</v>
      </c>
      <c r="K43" s="30" t="n">
        <v>40</v>
      </c>
      <c r="L43" s="30" t="n">
        <v>50</v>
      </c>
      <c r="M43" s="31" t="n">
        <f aca="false">SUM(J43:L43)/3</f>
        <v>40.6666666666667</v>
      </c>
      <c r="N43" s="30" t="n">
        <v>2</v>
      </c>
      <c r="O43" s="30" t="n">
        <v>2</v>
      </c>
      <c r="P43" s="30" t="n">
        <v>2</v>
      </c>
      <c r="Q43" s="31" t="n">
        <f aca="false">SUM(N43:P43)/3</f>
        <v>2</v>
      </c>
      <c r="R43" s="31"/>
      <c r="S43" s="31"/>
      <c r="T43" s="31"/>
      <c r="U43" s="31" t="n">
        <f aca="false">SUM(R43:T43)/3</f>
        <v>0</v>
      </c>
      <c r="V43" s="32" t="n">
        <f aca="false">MAX(M43,Q43,U43)</f>
        <v>40.6666666666667</v>
      </c>
      <c r="W43" s="30"/>
      <c r="X43" s="30"/>
      <c r="Y43" s="30"/>
      <c r="Z43" s="31" t="n">
        <f aca="false">SUM(W43:Y43)/3</f>
        <v>0</v>
      </c>
      <c r="AA43" s="30"/>
      <c r="AB43" s="30"/>
      <c r="AC43" s="30"/>
      <c r="AD43" s="31" t="n">
        <f aca="false">SUM(AA43:AC43)/3</f>
        <v>0</v>
      </c>
      <c r="AE43" s="33" t="n">
        <f aca="false">MAX(Z43,AD43)</f>
        <v>0</v>
      </c>
    </row>
    <row r="44" customFormat="false" ht="13.2" hidden="false" customHeight="false" outlineLevel="0" collapsed="false">
      <c r="A44" s="27"/>
      <c r="B44" s="27" t="n">
        <v>186</v>
      </c>
      <c r="C44" s="27" t="s">
        <v>37</v>
      </c>
      <c r="D44" s="28" t="s">
        <v>132</v>
      </c>
      <c r="E44" s="28" t="s">
        <v>133</v>
      </c>
      <c r="F44" s="28" t="s">
        <v>35</v>
      </c>
      <c r="G44" s="28" t="s">
        <v>134</v>
      </c>
      <c r="H44" s="29" t="n">
        <v>37207</v>
      </c>
      <c r="I44" s="28" t="s">
        <v>97</v>
      </c>
      <c r="J44" s="30" t="n">
        <v>26</v>
      </c>
      <c r="K44" s="30" t="n">
        <v>38</v>
      </c>
      <c r="L44" s="30" t="n">
        <v>24</v>
      </c>
      <c r="M44" s="31" t="n">
        <f aca="false">SUM(J44:L44)/3</f>
        <v>29.3333333333333</v>
      </c>
      <c r="N44" s="30" t="n">
        <v>38</v>
      </c>
      <c r="O44" s="30" t="n">
        <v>43</v>
      </c>
      <c r="P44" s="30" t="n">
        <v>40</v>
      </c>
      <c r="Q44" s="31" t="n">
        <f aca="false">SUM(N44:P44)/3</f>
        <v>40.3333333333333</v>
      </c>
      <c r="R44" s="31" t="n">
        <v>28</v>
      </c>
      <c r="S44" s="31" t="n">
        <v>40</v>
      </c>
      <c r="T44" s="31" t="n">
        <v>26</v>
      </c>
      <c r="U44" s="31" t="n">
        <f aca="false">SUM(R44:T44)/3</f>
        <v>31.3333333333333</v>
      </c>
      <c r="V44" s="32" t="n">
        <f aca="false">MAX(M44,Q44,U44)</f>
        <v>40.3333333333333</v>
      </c>
      <c r="W44" s="30"/>
      <c r="X44" s="30"/>
      <c r="Y44" s="30"/>
      <c r="Z44" s="31" t="n">
        <f aca="false">SUM(W44:Y44)/3</f>
        <v>0</v>
      </c>
      <c r="AA44" s="30"/>
      <c r="AB44" s="30"/>
      <c r="AC44" s="30"/>
      <c r="AD44" s="31" t="n">
        <f aca="false">SUM(AA44:AC44)/3</f>
        <v>0</v>
      </c>
      <c r="AE44" s="35" t="n">
        <f aca="false">MAX(Z44,AD44)</f>
        <v>0</v>
      </c>
    </row>
    <row r="45" customFormat="false" ht="13.2" hidden="false" customHeight="false" outlineLevel="0" collapsed="false">
      <c r="A45" s="27"/>
      <c r="B45" s="27" t="n">
        <v>205</v>
      </c>
      <c r="C45" s="27" t="s">
        <v>32</v>
      </c>
      <c r="D45" s="28" t="s">
        <v>135</v>
      </c>
      <c r="E45" s="28" t="s">
        <v>136</v>
      </c>
      <c r="F45" s="28" t="s">
        <v>35</v>
      </c>
      <c r="G45" s="28"/>
      <c r="H45" s="34" t="s">
        <v>137</v>
      </c>
      <c r="I45" s="28" t="s">
        <v>91</v>
      </c>
      <c r="J45" s="30" t="n">
        <v>32</v>
      </c>
      <c r="K45" s="30" t="n">
        <v>35</v>
      </c>
      <c r="L45" s="30" t="n">
        <v>40</v>
      </c>
      <c r="M45" s="31" t="n">
        <f aca="false">SUM(J45:L45)/3</f>
        <v>35.6666666666667</v>
      </c>
      <c r="N45" s="30" t="n">
        <v>32</v>
      </c>
      <c r="O45" s="30" t="n">
        <v>41</v>
      </c>
      <c r="P45" s="30" t="n">
        <v>40</v>
      </c>
      <c r="Q45" s="31" t="n">
        <f aca="false">SUM(N45:P45)/3</f>
        <v>37.6666666666667</v>
      </c>
      <c r="R45" s="31" t="n">
        <v>14</v>
      </c>
      <c r="S45" s="31" t="n">
        <v>18</v>
      </c>
      <c r="T45" s="31" t="n">
        <v>17</v>
      </c>
      <c r="U45" s="31" t="n">
        <f aca="false">SUM(R45:T45)/3</f>
        <v>16.3333333333333</v>
      </c>
      <c r="V45" s="32" t="n">
        <f aca="false">MAX(M45,Q45,U45)</f>
        <v>37.6666666666667</v>
      </c>
      <c r="W45" s="30"/>
      <c r="X45" s="30"/>
      <c r="Y45" s="30"/>
      <c r="Z45" s="31" t="n">
        <f aca="false">SUM(W45:Y45)/3</f>
        <v>0</v>
      </c>
      <c r="AA45" s="30"/>
      <c r="AB45" s="30"/>
      <c r="AC45" s="30"/>
      <c r="AD45" s="31" t="n">
        <f aca="false">SUM(AA45:AC45)/3</f>
        <v>0</v>
      </c>
      <c r="AE45" s="35" t="n">
        <f aca="false">MAX(Z45,AD45)</f>
        <v>0</v>
      </c>
    </row>
    <row r="46" customFormat="false" ht="13.2" hidden="false" customHeight="false" outlineLevel="0" collapsed="false">
      <c r="A46" s="27"/>
      <c r="B46" s="37" t="n">
        <v>129</v>
      </c>
      <c r="C46" s="27" t="s">
        <v>37</v>
      </c>
      <c r="D46" s="28" t="s">
        <v>138</v>
      </c>
      <c r="E46" s="28" t="s">
        <v>139</v>
      </c>
      <c r="F46" s="28" t="s">
        <v>35</v>
      </c>
      <c r="G46" s="28" t="s">
        <v>140</v>
      </c>
      <c r="H46" s="34" t="s">
        <v>141</v>
      </c>
      <c r="I46" s="28" t="s">
        <v>97</v>
      </c>
      <c r="J46" s="30" t="n">
        <v>30</v>
      </c>
      <c r="K46" s="30" t="n">
        <v>37</v>
      </c>
      <c r="L46" s="30" t="n">
        <v>41</v>
      </c>
      <c r="M46" s="31" t="n">
        <f aca="false">SUM(J46:L46)/3</f>
        <v>36</v>
      </c>
      <c r="N46" s="30" t="n">
        <v>15</v>
      </c>
      <c r="O46" s="30" t="n">
        <v>10</v>
      </c>
      <c r="P46" s="30" t="n">
        <v>10</v>
      </c>
      <c r="Q46" s="31" t="n">
        <f aca="false">SUM(N46:P46)/3</f>
        <v>11.6666666666667</v>
      </c>
      <c r="R46" s="31" t="n">
        <v>19</v>
      </c>
      <c r="S46" s="31" t="n">
        <v>16</v>
      </c>
      <c r="T46" s="31" t="n">
        <v>16</v>
      </c>
      <c r="U46" s="31" t="n">
        <f aca="false">SUM(R46:T46)/3</f>
        <v>17</v>
      </c>
      <c r="V46" s="32" t="n">
        <f aca="false">MAX(M46,Q46,U46)</f>
        <v>36</v>
      </c>
      <c r="W46" s="30"/>
      <c r="X46" s="30"/>
      <c r="Y46" s="30"/>
      <c r="Z46" s="31" t="n">
        <f aca="false">SUM(W46:Y46)/3</f>
        <v>0</v>
      </c>
      <c r="AA46" s="30"/>
      <c r="AB46" s="30"/>
      <c r="AC46" s="30"/>
      <c r="AD46" s="31" t="n">
        <f aca="false">SUM(AA46:AC46)/3</f>
        <v>0</v>
      </c>
      <c r="AE46" s="35" t="n">
        <f aca="false">MAX(Z46,AD46)</f>
        <v>0</v>
      </c>
    </row>
    <row r="47" customFormat="false" ht="13.2" hidden="false" customHeight="false" outlineLevel="0" collapsed="false">
      <c r="A47" s="27"/>
      <c r="B47" s="27" t="n">
        <v>244</v>
      </c>
      <c r="C47" s="27" t="s">
        <v>37</v>
      </c>
      <c r="D47" s="28" t="s">
        <v>142</v>
      </c>
      <c r="E47" s="28" t="s">
        <v>143</v>
      </c>
      <c r="F47" s="28" t="s">
        <v>35</v>
      </c>
      <c r="G47" s="28"/>
      <c r="H47" s="29" t="n">
        <v>37266</v>
      </c>
      <c r="I47" s="28" t="s">
        <v>97</v>
      </c>
      <c r="J47" s="30" t="n">
        <v>2</v>
      </c>
      <c r="K47" s="30" t="n">
        <v>2</v>
      </c>
      <c r="L47" s="30" t="n">
        <v>2</v>
      </c>
      <c r="M47" s="31" t="n">
        <f aca="false">SUM(J47:L47)/3</f>
        <v>2</v>
      </c>
      <c r="N47" s="30" t="n">
        <v>32</v>
      </c>
      <c r="O47" s="30" t="n">
        <v>38</v>
      </c>
      <c r="P47" s="30" t="n">
        <v>36</v>
      </c>
      <c r="Q47" s="31" t="n">
        <f aca="false">SUM(N47:P47)/3</f>
        <v>35.3333333333333</v>
      </c>
      <c r="R47" s="31" t="n">
        <v>2</v>
      </c>
      <c r="S47" s="31" t="n">
        <v>2</v>
      </c>
      <c r="T47" s="31" t="n">
        <v>2</v>
      </c>
      <c r="U47" s="31" t="n">
        <f aca="false">SUM(R47:T47)/3</f>
        <v>2</v>
      </c>
      <c r="V47" s="32" t="n">
        <f aca="false">MAX(M47,Q47,U47)</f>
        <v>35.3333333333333</v>
      </c>
      <c r="W47" s="30"/>
      <c r="X47" s="30"/>
      <c r="Y47" s="30"/>
      <c r="Z47" s="31" t="n">
        <f aca="false">SUM(W47:Y47)/3</f>
        <v>0</v>
      </c>
      <c r="AA47" s="30"/>
      <c r="AB47" s="30"/>
      <c r="AC47" s="30"/>
      <c r="AD47" s="31" t="n">
        <f aca="false">SUM(AA47:AC47)/3</f>
        <v>0</v>
      </c>
      <c r="AE47" s="35" t="n">
        <f aca="false">MAX(Z47,AD47)</f>
        <v>0</v>
      </c>
    </row>
    <row r="48" customFormat="false" ht="13.2" hidden="false" customHeight="false" outlineLevel="0" collapsed="false">
      <c r="A48" s="27"/>
      <c r="B48" s="27" t="n">
        <v>7</v>
      </c>
      <c r="C48" s="27"/>
      <c r="D48" s="28" t="s">
        <v>144</v>
      </c>
      <c r="E48" s="28" t="s">
        <v>114</v>
      </c>
      <c r="F48" s="28" t="s">
        <v>35</v>
      </c>
      <c r="G48" s="28" t="s">
        <v>145</v>
      </c>
      <c r="H48" s="34" t="s">
        <v>146</v>
      </c>
      <c r="I48" s="28" t="s">
        <v>123</v>
      </c>
      <c r="J48" s="30" t="n">
        <v>19</v>
      </c>
      <c r="K48" s="30" t="n">
        <v>23</v>
      </c>
      <c r="L48" s="30" t="n">
        <v>20</v>
      </c>
      <c r="M48" s="31" t="n">
        <f aca="false">SUM(J48:L48)/3</f>
        <v>20.6666666666667</v>
      </c>
      <c r="N48" s="30" t="n">
        <v>32</v>
      </c>
      <c r="O48" s="30" t="n">
        <v>33</v>
      </c>
      <c r="P48" s="30" t="n">
        <v>30</v>
      </c>
      <c r="Q48" s="31" t="n">
        <f aca="false">SUM(N48:P48)/3</f>
        <v>31.6666666666667</v>
      </c>
      <c r="R48" s="31" t="n">
        <v>2</v>
      </c>
      <c r="S48" s="31" t="n">
        <v>2</v>
      </c>
      <c r="T48" s="31" t="n">
        <v>2</v>
      </c>
      <c r="U48" s="31" t="n">
        <f aca="false">SUM(R48:T48)/3</f>
        <v>2</v>
      </c>
      <c r="V48" s="32" t="n">
        <f aca="false">MAX(M48,Q48,U48)</f>
        <v>31.6666666666667</v>
      </c>
      <c r="W48" s="30"/>
      <c r="X48" s="30"/>
      <c r="Y48" s="30"/>
      <c r="Z48" s="31" t="n">
        <f aca="false">SUM(W48:Y48)/3</f>
        <v>0</v>
      </c>
      <c r="AA48" s="30"/>
      <c r="AB48" s="30"/>
      <c r="AC48" s="30"/>
      <c r="AD48" s="31" t="n">
        <f aca="false">SUM(AA48:AC48)/3</f>
        <v>0</v>
      </c>
      <c r="AE48" s="35" t="n">
        <f aca="false">MAX(Z48,AD48)</f>
        <v>0</v>
      </c>
    </row>
    <row r="49" customFormat="false" ht="13.2" hidden="false" customHeight="false" outlineLevel="0" collapsed="false">
      <c r="A49" s="27"/>
      <c r="B49" s="27" t="n">
        <v>228</v>
      </c>
      <c r="C49" s="27" t="s">
        <v>32</v>
      </c>
      <c r="D49" s="28" t="s">
        <v>147</v>
      </c>
      <c r="E49" s="28" t="s">
        <v>148</v>
      </c>
      <c r="F49" s="28" t="s">
        <v>35</v>
      </c>
      <c r="G49" s="28"/>
      <c r="H49" s="29" t="n">
        <v>37778</v>
      </c>
      <c r="I49" s="28" t="s">
        <v>97</v>
      </c>
      <c r="J49" s="30" t="n">
        <v>20</v>
      </c>
      <c r="K49" s="30" t="n">
        <v>36</v>
      </c>
      <c r="L49" s="30" t="n">
        <v>23</v>
      </c>
      <c r="M49" s="31" t="n">
        <f aca="false">SUM(J49:L49)/3</f>
        <v>26.3333333333333</v>
      </c>
      <c r="N49" s="30" t="n">
        <v>30</v>
      </c>
      <c r="O49" s="30" t="n">
        <v>29</v>
      </c>
      <c r="P49" s="30" t="n">
        <v>24</v>
      </c>
      <c r="Q49" s="31" t="n">
        <f aca="false">SUM(N49:P49)/3</f>
        <v>27.6666666666667</v>
      </c>
      <c r="R49" s="31" t="n">
        <v>22</v>
      </c>
      <c r="S49" s="31" t="n">
        <v>38</v>
      </c>
      <c r="T49" s="31" t="n">
        <v>30</v>
      </c>
      <c r="U49" s="31" t="n">
        <f aca="false">SUM(R49:T49)/3</f>
        <v>30</v>
      </c>
      <c r="V49" s="32" t="n">
        <f aca="false">MAX(M49,Q49,U49)</f>
        <v>30</v>
      </c>
      <c r="W49" s="30"/>
      <c r="X49" s="30"/>
      <c r="Y49" s="30"/>
      <c r="Z49" s="31" t="n">
        <f aca="false">SUM(W49:Y49)/3</f>
        <v>0</v>
      </c>
      <c r="AA49" s="30"/>
      <c r="AB49" s="30"/>
      <c r="AC49" s="30"/>
      <c r="AD49" s="31" t="n">
        <f aca="false">SUM(AA49:AC49)/3</f>
        <v>0</v>
      </c>
      <c r="AE49" s="35" t="n">
        <f aca="false">MAX(Z49,AD49)</f>
        <v>0</v>
      </c>
    </row>
    <row r="50" customFormat="false" ht="13.2" hidden="false" customHeight="false" outlineLevel="0" collapsed="false">
      <c r="A50" s="27"/>
      <c r="B50" s="27" t="n">
        <v>241</v>
      </c>
      <c r="C50" s="27" t="s">
        <v>32</v>
      </c>
      <c r="D50" s="28" t="s">
        <v>54</v>
      </c>
      <c r="E50" s="28" t="s">
        <v>149</v>
      </c>
      <c r="F50" s="28" t="s">
        <v>48</v>
      </c>
      <c r="G50" s="28"/>
      <c r="H50" s="29" t="n">
        <v>26183</v>
      </c>
      <c r="I50" s="28" t="s">
        <v>150</v>
      </c>
      <c r="J50" s="30" t="n">
        <v>32</v>
      </c>
      <c r="K50" s="30" t="n">
        <v>27</v>
      </c>
      <c r="L50" s="30" t="n">
        <v>28</v>
      </c>
      <c r="M50" s="31" t="n">
        <f aca="false">SUM(J50:L50)/3</f>
        <v>29</v>
      </c>
      <c r="N50" s="30" t="n">
        <v>2</v>
      </c>
      <c r="O50" s="30" t="n">
        <v>2</v>
      </c>
      <c r="P50" s="30" t="n">
        <v>2</v>
      </c>
      <c r="Q50" s="31" t="n">
        <f aca="false">SUM(N50:P50)/3</f>
        <v>2</v>
      </c>
      <c r="R50" s="31" t="n">
        <v>32</v>
      </c>
      <c r="S50" s="31" t="n">
        <v>30</v>
      </c>
      <c r="T50" s="31" t="n">
        <v>26</v>
      </c>
      <c r="U50" s="31" t="n">
        <f aca="false">SUM(R50:T50)/3</f>
        <v>29.3333333333333</v>
      </c>
      <c r="V50" s="32" t="n">
        <f aca="false">MAX(M50,Q50,U50)</f>
        <v>29.3333333333333</v>
      </c>
      <c r="W50" s="30"/>
      <c r="X50" s="30"/>
      <c r="Y50" s="30"/>
      <c r="Z50" s="31" t="n">
        <f aca="false">SUM(W50:Y50)/3</f>
        <v>0</v>
      </c>
      <c r="AA50" s="30"/>
      <c r="AB50" s="30"/>
      <c r="AC50" s="30"/>
      <c r="AD50" s="31" t="n">
        <f aca="false">SUM(AA50:AC50)/3</f>
        <v>0</v>
      </c>
      <c r="AE50" s="35" t="n">
        <f aca="false">MAX(Z50,AD50)</f>
        <v>0</v>
      </c>
    </row>
    <row r="51" customFormat="false" ht="13.2" hidden="false" customHeight="false" outlineLevel="0" collapsed="false">
      <c r="A51" s="27"/>
      <c r="B51" s="27" t="n">
        <v>203</v>
      </c>
      <c r="C51" s="27" t="s">
        <v>37</v>
      </c>
      <c r="D51" s="28" t="s">
        <v>151</v>
      </c>
      <c r="E51" s="28" t="s">
        <v>111</v>
      </c>
      <c r="F51" s="28" t="s">
        <v>35</v>
      </c>
      <c r="G51" s="28" t="s">
        <v>152</v>
      </c>
      <c r="H51" s="34" t="s">
        <v>153</v>
      </c>
      <c r="I51" s="28" t="s">
        <v>97</v>
      </c>
      <c r="J51" s="30" t="n">
        <v>25</v>
      </c>
      <c r="K51" s="30" t="n">
        <v>33</v>
      </c>
      <c r="L51" s="30" t="n">
        <v>23</v>
      </c>
      <c r="M51" s="31" t="n">
        <f aca="false">SUM(J51:L51)/3</f>
        <v>27</v>
      </c>
      <c r="N51" s="30" t="n">
        <v>21</v>
      </c>
      <c r="O51" s="30" t="n">
        <v>30</v>
      </c>
      <c r="P51" s="30" t="n">
        <v>30</v>
      </c>
      <c r="Q51" s="31" t="n">
        <f aca="false">SUM(N51:P51)/3</f>
        <v>27</v>
      </c>
      <c r="R51" s="31" t="n">
        <v>19</v>
      </c>
      <c r="S51" s="31" t="n">
        <v>28</v>
      </c>
      <c r="T51" s="31" t="n">
        <v>29</v>
      </c>
      <c r="U51" s="31" t="n">
        <f aca="false">SUM(R51:T51)/3</f>
        <v>25.3333333333333</v>
      </c>
      <c r="V51" s="32" t="n">
        <f aca="false">MAX(M51,Q51,U51)</f>
        <v>27</v>
      </c>
      <c r="W51" s="30"/>
      <c r="X51" s="30"/>
      <c r="Y51" s="30"/>
      <c r="Z51" s="31" t="n">
        <f aca="false">SUM(W51:Y51)/3</f>
        <v>0</v>
      </c>
      <c r="AA51" s="30"/>
      <c r="AB51" s="30"/>
      <c r="AC51" s="30"/>
      <c r="AD51" s="31" t="n">
        <f aca="false">SUM(AA51:AC51)/3</f>
        <v>0</v>
      </c>
      <c r="AE51" s="35" t="n">
        <f aca="false">MAX(Z51,AD51)</f>
        <v>0</v>
      </c>
    </row>
    <row r="52" customFormat="false" ht="13.2" hidden="false" customHeight="false" outlineLevel="0" collapsed="false">
      <c r="A52" s="27"/>
      <c r="B52" s="27" t="n">
        <v>127</v>
      </c>
      <c r="C52" s="27" t="s">
        <v>32</v>
      </c>
      <c r="D52" s="28" t="s">
        <v>154</v>
      </c>
      <c r="E52" s="28" t="s">
        <v>155</v>
      </c>
      <c r="F52" s="28" t="s">
        <v>35</v>
      </c>
      <c r="G52" s="28"/>
      <c r="H52" s="34" t="s">
        <v>156</v>
      </c>
      <c r="I52" s="28" t="s">
        <v>150</v>
      </c>
      <c r="J52" s="30" t="n">
        <v>22</v>
      </c>
      <c r="K52" s="30" t="n">
        <v>25</v>
      </c>
      <c r="L52" s="30" t="n">
        <v>25</v>
      </c>
      <c r="M52" s="31" t="n">
        <f aca="false">SUM(J52:L52)/3</f>
        <v>24</v>
      </c>
      <c r="N52" s="30" t="n">
        <v>25</v>
      </c>
      <c r="O52" s="30" t="n">
        <v>25</v>
      </c>
      <c r="P52" s="30" t="n">
        <v>27</v>
      </c>
      <c r="Q52" s="31" t="n">
        <f aca="false">SUM(N52:P52)/3</f>
        <v>25.6666666666667</v>
      </c>
      <c r="R52" s="31" t="n">
        <v>12</v>
      </c>
      <c r="S52" s="31" t="n">
        <v>15</v>
      </c>
      <c r="T52" s="31" t="n">
        <v>12</v>
      </c>
      <c r="U52" s="31" t="n">
        <f aca="false">SUM(R52:T52)/3</f>
        <v>13</v>
      </c>
      <c r="V52" s="32" t="n">
        <f aca="false">MAX(M52,Q52,U52)</f>
        <v>25.6666666666667</v>
      </c>
      <c r="W52" s="30"/>
      <c r="X52" s="30"/>
      <c r="Y52" s="30"/>
      <c r="Z52" s="31" t="n">
        <f aca="false">SUM(W52:Y52)/3</f>
        <v>0</v>
      </c>
      <c r="AA52" s="30"/>
      <c r="AB52" s="30"/>
      <c r="AC52" s="30"/>
      <c r="AD52" s="31" t="n">
        <f aca="false">SUM(AA52:AC52)/3</f>
        <v>0</v>
      </c>
      <c r="AE52" s="35" t="n">
        <f aca="false">MAX(Z52,AD52)</f>
        <v>0</v>
      </c>
    </row>
    <row r="53" customFormat="false" ht="13.2" hidden="false" customHeight="false" outlineLevel="0" collapsed="false">
      <c r="A53" s="27"/>
      <c r="B53" s="27" t="n">
        <v>211</v>
      </c>
      <c r="C53" s="27" t="s">
        <v>32</v>
      </c>
      <c r="D53" s="28" t="s">
        <v>157</v>
      </c>
      <c r="E53" s="28" t="s">
        <v>158</v>
      </c>
      <c r="F53" s="28" t="s">
        <v>35</v>
      </c>
      <c r="G53" s="28"/>
      <c r="H53" s="29" t="n">
        <v>36139</v>
      </c>
      <c r="I53" s="28" t="s">
        <v>91</v>
      </c>
      <c r="J53" s="30" t="n">
        <v>24</v>
      </c>
      <c r="K53" s="30" t="n">
        <v>21</v>
      </c>
      <c r="L53" s="30" t="n">
        <v>31</v>
      </c>
      <c r="M53" s="31" t="n">
        <f aca="false">SUM(J53:L53)/3</f>
        <v>25.3333333333333</v>
      </c>
      <c r="N53" s="30" t="n">
        <v>17</v>
      </c>
      <c r="O53" s="30" t="n">
        <v>12</v>
      </c>
      <c r="P53" s="30" t="n">
        <v>27</v>
      </c>
      <c r="Q53" s="31" t="n">
        <f aca="false">SUM(N53:P53)/3</f>
        <v>18.6666666666667</v>
      </c>
      <c r="R53" s="31" t="n">
        <v>2</v>
      </c>
      <c r="S53" s="31" t="n">
        <v>2</v>
      </c>
      <c r="T53" s="31" t="n">
        <v>2</v>
      </c>
      <c r="U53" s="31" t="n">
        <f aca="false">SUM(R53:T53)/3</f>
        <v>2</v>
      </c>
      <c r="V53" s="32" t="n">
        <f aca="false">MAX(M53,Q53,U53)</f>
        <v>25.3333333333333</v>
      </c>
      <c r="W53" s="30"/>
      <c r="X53" s="30"/>
      <c r="Y53" s="30"/>
      <c r="Z53" s="31" t="n">
        <f aca="false">SUM(W53:Y53)/3</f>
        <v>0</v>
      </c>
      <c r="AA53" s="30"/>
      <c r="AB53" s="30"/>
      <c r="AC53" s="30"/>
      <c r="AD53" s="31" t="n">
        <f aca="false">SUM(AA53:AC53)/3</f>
        <v>0</v>
      </c>
      <c r="AE53" s="35" t="n">
        <f aca="false">MAX(Z53,AD53)</f>
        <v>0</v>
      </c>
    </row>
    <row r="54" customFormat="false" ht="13.2" hidden="false" customHeight="false" outlineLevel="0" collapsed="false">
      <c r="A54" s="27"/>
      <c r="B54" s="27" t="n">
        <v>31</v>
      </c>
      <c r="C54" s="27" t="s">
        <v>37</v>
      </c>
      <c r="D54" s="28" t="s">
        <v>142</v>
      </c>
      <c r="E54" s="28" t="s">
        <v>114</v>
      </c>
      <c r="F54" s="28" t="s">
        <v>35</v>
      </c>
      <c r="G54" s="28"/>
      <c r="H54" s="34" t="s">
        <v>159</v>
      </c>
      <c r="I54" s="28" t="s">
        <v>123</v>
      </c>
      <c r="J54" s="30" t="n">
        <v>32</v>
      </c>
      <c r="K54" s="30" t="n">
        <v>21</v>
      </c>
      <c r="L54" s="30" t="n">
        <v>22</v>
      </c>
      <c r="M54" s="31" t="n">
        <f aca="false">SUM(J54:L54)/3</f>
        <v>25</v>
      </c>
      <c r="N54" s="30" t="n">
        <v>15</v>
      </c>
      <c r="O54" s="30" t="n">
        <v>11</v>
      </c>
      <c r="P54" s="30" t="n">
        <v>10</v>
      </c>
      <c r="Q54" s="31" t="n">
        <f aca="false">SUM(N54:P54)/3</f>
        <v>12</v>
      </c>
      <c r="R54" s="31" t="n">
        <v>25</v>
      </c>
      <c r="S54" s="31" t="n">
        <v>20</v>
      </c>
      <c r="T54" s="31" t="n">
        <v>22</v>
      </c>
      <c r="U54" s="31" t="n">
        <f aca="false">SUM(R54:T54)/3</f>
        <v>22.3333333333333</v>
      </c>
      <c r="V54" s="32" t="n">
        <f aca="false">MAX(M54,Q54,U54)</f>
        <v>25</v>
      </c>
      <c r="W54" s="30"/>
      <c r="X54" s="30"/>
      <c r="Y54" s="30"/>
      <c r="Z54" s="31" t="n">
        <f aca="false">SUM(W54:Y54)/3</f>
        <v>0</v>
      </c>
      <c r="AA54" s="30"/>
      <c r="AB54" s="30"/>
      <c r="AC54" s="30"/>
      <c r="AD54" s="31" t="n">
        <f aca="false">SUM(AA54:AC54)/3</f>
        <v>0</v>
      </c>
      <c r="AE54" s="35" t="n">
        <f aca="false">MAX(Z54,AD54)</f>
        <v>0</v>
      </c>
    </row>
    <row r="55" customFormat="false" ht="13.2" hidden="false" customHeight="false" outlineLevel="0" collapsed="false">
      <c r="A55" s="27"/>
      <c r="B55" s="27" t="n">
        <v>40</v>
      </c>
      <c r="C55" s="27" t="s">
        <v>37</v>
      </c>
      <c r="D55" s="28" t="s">
        <v>160</v>
      </c>
      <c r="E55" s="28" t="s">
        <v>161</v>
      </c>
      <c r="F55" s="28" t="s">
        <v>35</v>
      </c>
      <c r="G55" s="28"/>
      <c r="H55" s="34" t="s">
        <v>162</v>
      </c>
      <c r="I55" s="28" t="s">
        <v>97</v>
      </c>
      <c r="J55" s="30" t="n">
        <v>2</v>
      </c>
      <c r="K55" s="30" t="n">
        <v>2</v>
      </c>
      <c r="L55" s="30" t="n">
        <v>2</v>
      </c>
      <c r="M55" s="31" t="n">
        <f aca="false">SUM(J55:L55)/3</f>
        <v>2</v>
      </c>
      <c r="N55" s="30" t="n">
        <v>27</v>
      </c>
      <c r="O55" s="30" t="n">
        <v>21</v>
      </c>
      <c r="P55" s="30" t="n">
        <v>25</v>
      </c>
      <c r="Q55" s="31" t="n">
        <f aca="false">SUM(N55:P55)/3</f>
        <v>24.3333333333333</v>
      </c>
      <c r="R55" s="31" t="n">
        <v>2</v>
      </c>
      <c r="S55" s="31" t="n">
        <v>2</v>
      </c>
      <c r="T55" s="31" t="n">
        <v>2</v>
      </c>
      <c r="U55" s="31" t="n">
        <f aca="false">SUM(R55:T55)/3</f>
        <v>2</v>
      </c>
      <c r="V55" s="32" t="n">
        <f aca="false">MAX(M55,Q55,U55)</f>
        <v>24.3333333333333</v>
      </c>
      <c r="W55" s="30"/>
      <c r="X55" s="30"/>
      <c r="Y55" s="30"/>
      <c r="Z55" s="31" t="n">
        <f aca="false">SUM(W55:Y55)/3</f>
        <v>0</v>
      </c>
      <c r="AA55" s="30"/>
      <c r="AB55" s="30"/>
      <c r="AC55" s="30"/>
      <c r="AD55" s="31" t="n">
        <f aca="false">SUM(AA55:AC55)/3</f>
        <v>0</v>
      </c>
      <c r="AE55" s="35" t="n">
        <f aca="false">MAX(Z55,AD55)</f>
        <v>0</v>
      </c>
    </row>
    <row r="56" customFormat="false" ht="13.2" hidden="false" customHeight="false" outlineLevel="0" collapsed="false">
      <c r="A56" s="27"/>
      <c r="B56" s="27" t="n">
        <v>11</v>
      </c>
      <c r="C56" s="27"/>
      <c r="D56" s="28" t="s">
        <v>163</v>
      </c>
      <c r="E56" s="28" t="s">
        <v>164</v>
      </c>
      <c r="F56" s="28" t="s">
        <v>35</v>
      </c>
      <c r="G56" s="28"/>
      <c r="H56" s="29" t="n">
        <v>38894</v>
      </c>
      <c r="I56" s="28" t="s">
        <v>123</v>
      </c>
      <c r="J56" s="30" t="n">
        <v>29</v>
      </c>
      <c r="K56" s="30" t="n">
        <v>18</v>
      </c>
      <c r="L56" s="30" t="n">
        <v>19</v>
      </c>
      <c r="M56" s="31" t="n">
        <f aca="false">SUM(J56:L56)/3</f>
        <v>22</v>
      </c>
      <c r="N56" s="30" t="n">
        <v>23</v>
      </c>
      <c r="O56" s="30" t="n">
        <v>29</v>
      </c>
      <c r="P56" s="30" t="n">
        <v>19</v>
      </c>
      <c r="Q56" s="31" t="n">
        <f aca="false">SUM(N56:P56)/3</f>
        <v>23.6666666666667</v>
      </c>
      <c r="R56" s="31" t="n">
        <v>24</v>
      </c>
      <c r="S56" s="31" t="n">
        <v>23</v>
      </c>
      <c r="T56" s="31" t="n">
        <v>21</v>
      </c>
      <c r="U56" s="31" t="n">
        <f aca="false">SUM(R56:T56)/3</f>
        <v>22.6666666666667</v>
      </c>
      <c r="V56" s="32" t="n">
        <f aca="false">MAX(M56,Q56,U56)</f>
        <v>23.6666666666667</v>
      </c>
      <c r="W56" s="30"/>
      <c r="X56" s="30"/>
      <c r="Y56" s="30"/>
      <c r="Z56" s="31" t="n">
        <f aca="false">SUM(W56:Y56)/3</f>
        <v>0</v>
      </c>
      <c r="AA56" s="30"/>
      <c r="AB56" s="30"/>
      <c r="AC56" s="30"/>
      <c r="AD56" s="31" t="n">
        <f aca="false">SUM(AA56:AC56)/3</f>
        <v>0</v>
      </c>
      <c r="AE56" s="35" t="n">
        <f aca="false">MAX(Z56,AD56)</f>
        <v>0</v>
      </c>
    </row>
    <row r="57" customFormat="false" ht="13.2" hidden="false" customHeight="false" outlineLevel="0" collapsed="false">
      <c r="A57" s="27"/>
      <c r="B57" s="27" t="n">
        <v>41</v>
      </c>
      <c r="C57" s="27" t="s">
        <v>37</v>
      </c>
      <c r="D57" s="28" t="s">
        <v>165</v>
      </c>
      <c r="E57" s="28" t="s">
        <v>166</v>
      </c>
      <c r="F57" s="28" t="s">
        <v>35</v>
      </c>
      <c r="G57" s="28" t="s">
        <v>167</v>
      </c>
      <c r="H57" s="34" t="s">
        <v>168</v>
      </c>
      <c r="I57" s="28" t="s">
        <v>123</v>
      </c>
      <c r="J57" s="30" t="n">
        <v>19</v>
      </c>
      <c r="K57" s="30" t="n">
        <v>27</v>
      </c>
      <c r="L57" s="30" t="n">
        <v>23</v>
      </c>
      <c r="M57" s="31" t="n">
        <f aca="false">SUM(J57:L57)/3</f>
        <v>23</v>
      </c>
      <c r="N57" s="30" t="n">
        <v>2</v>
      </c>
      <c r="O57" s="30" t="n">
        <v>2</v>
      </c>
      <c r="P57" s="30" t="n">
        <v>2</v>
      </c>
      <c r="Q57" s="31" t="n">
        <f aca="false">SUM(N57:P57)/3</f>
        <v>2</v>
      </c>
      <c r="R57" s="31" t="n">
        <v>22</v>
      </c>
      <c r="S57" s="31" t="n">
        <v>26</v>
      </c>
      <c r="T57" s="31" t="n">
        <v>23</v>
      </c>
      <c r="U57" s="31" t="n">
        <f aca="false">SUM(R57:T57)/3</f>
        <v>23.6666666666667</v>
      </c>
      <c r="V57" s="32" t="n">
        <f aca="false">MAX(M57,Q57,U57)</f>
        <v>23.6666666666667</v>
      </c>
      <c r="W57" s="30"/>
      <c r="X57" s="30"/>
      <c r="Y57" s="30"/>
      <c r="Z57" s="31"/>
      <c r="AA57" s="30"/>
      <c r="AB57" s="30"/>
      <c r="AC57" s="30"/>
      <c r="AD57" s="31"/>
      <c r="AE57" s="35"/>
    </row>
    <row r="58" customFormat="false" ht="13.2" hidden="false" customHeight="false" outlineLevel="0" collapsed="false">
      <c r="A58" s="27"/>
      <c r="B58" s="27" t="n">
        <v>208</v>
      </c>
      <c r="C58" s="27" t="s">
        <v>37</v>
      </c>
      <c r="D58" s="28" t="s">
        <v>169</v>
      </c>
      <c r="E58" s="28" t="s">
        <v>170</v>
      </c>
      <c r="F58" s="28" t="s">
        <v>35</v>
      </c>
      <c r="G58" s="28"/>
      <c r="H58" s="29" t="n">
        <v>37506</v>
      </c>
      <c r="I58" s="28" t="s">
        <v>97</v>
      </c>
      <c r="J58" s="30" t="n">
        <v>16</v>
      </c>
      <c r="K58" s="30" t="n">
        <v>25</v>
      </c>
      <c r="L58" s="30" t="n">
        <v>20</v>
      </c>
      <c r="M58" s="31" t="n">
        <f aca="false">SUM(J58:L58)/3</f>
        <v>20.3333333333333</v>
      </c>
      <c r="N58" s="30" t="n">
        <v>22</v>
      </c>
      <c r="O58" s="30" t="n">
        <v>22</v>
      </c>
      <c r="P58" s="30" t="n">
        <v>19</v>
      </c>
      <c r="Q58" s="31" t="n">
        <f aca="false">SUM(N58:P58)/3</f>
        <v>21</v>
      </c>
      <c r="R58" s="31" t="n">
        <v>19</v>
      </c>
      <c r="S58" s="31" t="n">
        <v>27</v>
      </c>
      <c r="T58" s="31" t="n">
        <v>20</v>
      </c>
      <c r="U58" s="31" t="n">
        <f aca="false">SUM(R58:T58)/3</f>
        <v>22</v>
      </c>
      <c r="V58" s="32" t="n">
        <f aca="false">MAX(M58,Q58,U58)</f>
        <v>22</v>
      </c>
      <c r="W58" s="30"/>
      <c r="X58" s="30"/>
      <c r="Y58" s="30"/>
      <c r="Z58" s="31" t="n">
        <f aca="false">SUM(W58:Y58)/3</f>
        <v>0</v>
      </c>
      <c r="AA58" s="30"/>
      <c r="AB58" s="30"/>
      <c r="AC58" s="30"/>
      <c r="AD58" s="31" t="n">
        <f aca="false">SUM(AA58:AC58)/3</f>
        <v>0</v>
      </c>
      <c r="AE58" s="35" t="n">
        <f aca="false">MAX(Z58,AD58)</f>
        <v>0</v>
      </c>
    </row>
    <row r="59" customFormat="false" ht="13.2" hidden="false" customHeight="false" outlineLevel="0" collapsed="false">
      <c r="A59" s="27"/>
      <c r="B59" s="27" t="n">
        <v>181</v>
      </c>
      <c r="C59" s="27"/>
      <c r="D59" s="28" t="s">
        <v>74</v>
      </c>
      <c r="E59" s="28" t="s">
        <v>171</v>
      </c>
      <c r="F59" s="28" t="s">
        <v>35</v>
      </c>
      <c r="G59" s="28"/>
      <c r="H59" s="29" t="n">
        <v>36595</v>
      </c>
      <c r="I59" s="28" t="s">
        <v>97</v>
      </c>
      <c r="J59" s="30" t="n">
        <v>25</v>
      </c>
      <c r="K59" s="30" t="n">
        <v>22</v>
      </c>
      <c r="L59" s="30" t="n">
        <v>15</v>
      </c>
      <c r="M59" s="31" t="n">
        <f aca="false">SUM(J59:L59)/3</f>
        <v>20.6666666666667</v>
      </c>
      <c r="N59" s="30" t="n">
        <v>22</v>
      </c>
      <c r="O59" s="30" t="n">
        <v>23</v>
      </c>
      <c r="P59" s="30" t="n">
        <v>18</v>
      </c>
      <c r="Q59" s="31" t="n">
        <f aca="false">SUM(N59:P59)/3</f>
        <v>21</v>
      </c>
      <c r="R59" s="31" t="n">
        <v>2</v>
      </c>
      <c r="S59" s="31" t="n">
        <v>2</v>
      </c>
      <c r="T59" s="31" t="n">
        <v>2</v>
      </c>
      <c r="U59" s="31" t="n">
        <f aca="false">SUM(R59:T59)/3</f>
        <v>2</v>
      </c>
      <c r="V59" s="32" t="n">
        <f aca="false">MAX(M59,Q59,U59)</f>
        <v>21</v>
      </c>
      <c r="W59" s="30"/>
      <c r="X59" s="30"/>
      <c r="Y59" s="30"/>
      <c r="Z59" s="31" t="n">
        <f aca="false">SUM(W59:Y59)/3</f>
        <v>0</v>
      </c>
      <c r="AA59" s="30"/>
      <c r="AB59" s="30"/>
      <c r="AC59" s="30"/>
      <c r="AD59" s="31" t="n">
        <f aca="false">SUM(AA59:AC59)/3</f>
        <v>0</v>
      </c>
      <c r="AE59" s="35" t="n">
        <f aca="false">MAX(Z59,AD59)</f>
        <v>0</v>
      </c>
    </row>
    <row r="60" customFormat="false" ht="13.2" hidden="false" customHeight="false" outlineLevel="0" collapsed="false">
      <c r="A60" s="27"/>
      <c r="B60" s="27" t="n">
        <v>46</v>
      </c>
      <c r="C60" s="27" t="s">
        <v>37</v>
      </c>
      <c r="D60" s="28" t="s">
        <v>172</v>
      </c>
      <c r="E60" s="28" t="s">
        <v>173</v>
      </c>
      <c r="F60" s="28" t="s">
        <v>35</v>
      </c>
      <c r="G60" s="28"/>
      <c r="H60" s="34" t="s">
        <v>174</v>
      </c>
      <c r="I60" s="28" t="s">
        <v>123</v>
      </c>
      <c r="J60" s="30" t="n">
        <v>24</v>
      </c>
      <c r="K60" s="30" t="n">
        <v>16</v>
      </c>
      <c r="L60" s="30" t="n">
        <v>18</v>
      </c>
      <c r="M60" s="31" t="n">
        <f aca="false">SUM(J60:L60)/3</f>
        <v>19.3333333333333</v>
      </c>
      <c r="N60" s="30" t="n">
        <v>26</v>
      </c>
      <c r="O60" s="30" t="n">
        <v>17</v>
      </c>
      <c r="P60" s="30" t="n">
        <v>19</v>
      </c>
      <c r="Q60" s="31" t="n">
        <f aca="false">SUM(N60:P60)/3</f>
        <v>20.6666666666667</v>
      </c>
      <c r="R60" s="31" t="n">
        <v>12</v>
      </c>
      <c r="S60" s="31" t="n">
        <v>10</v>
      </c>
      <c r="T60" s="31" t="n">
        <v>10</v>
      </c>
      <c r="U60" s="31" t="n">
        <f aca="false">SUM(R60:T60)/3</f>
        <v>10.6666666666667</v>
      </c>
      <c r="V60" s="32" t="n">
        <f aca="false">MAX(M60,Q60,U60)</f>
        <v>20.6666666666667</v>
      </c>
      <c r="W60" s="30"/>
      <c r="X60" s="30"/>
      <c r="Y60" s="30"/>
      <c r="Z60" s="31" t="n">
        <f aca="false">SUM(W60:Y60)/3</f>
        <v>0</v>
      </c>
      <c r="AA60" s="30"/>
      <c r="AB60" s="30"/>
      <c r="AC60" s="30"/>
      <c r="AD60" s="31" t="n">
        <f aca="false">SUM(AA60:AC60)/3</f>
        <v>0</v>
      </c>
      <c r="AE60" s="35" t="n">
        <f aca="false">MAX(Z60,AD60)</f>
        <v>0</v>
      </c>
    </row>
    <row r="61" customFormat="false" ht="13.2" hidden="false" customHeight="false" outlineLevel="0" collapsed="false">
      <c r="A61" s="27"/>
      <c r="B61" s="37" t="n">
        <v>54</v>
      </c>
      <c r="C61" s="27" t="s">
        <v>37</v>
      </c>
      <c r="D61" s="28" t="s">
        <v>175</v>
      </c>
      <c r="E61" s="28" t="s">
        <v>176</v>
      </c>
      <c r="F61" s="28" t="s">
        <v>35</v>
      </c>
      <c r="G61" s="28"/>
      <c r="H61" s="34" t="s">
        <v>177</v>
      </c>
      <c r="I61" s="28" t="s">
        <v>123</v>
      </c>
      <c r="J61" s="30" t="n">
        <v>22</v>
      </c>
      <c r="K61" s="30" t="n">
        <v>18</v>
      </c>
      <c r="L61" s="30" t="n">
        <v>18</v>
      </c>
      <c r="M61" s="31" t="n">
        <f aca="false">SUM(J61:L61)/3</f>
        <v>19.3333333333333</v>
      </c>
      <c r="N61" s="30" t="n">
        <v>22</v>
      </c>
      <c r="O61" s="30" t="n">
        <v>19</v>
      </c>
      <c r="P61" s="30" t="n">
        <v>20</v>
      </c>
      <c r="Q61" s="31" t="n">
        <f aca="false">SUM(N61:P61)/3</f>
        <v>20.3333333333333</v>
      </c>
      <c r="R61" s="31" t="n">
        <v>21</v>
      </c>
      <c r="S61" s="31" t="n">
        <v>20</v>
      </c>
      <c r="T61" s="31" t="n">
        <v>18</v>
      </c>
      <c r="U61" s="31" t="n">
        <f aca="false">SUM(R61:T61)/3</f>
        <v>19.6666666666667</v>
      </c>
      <c r="V61" s="32" t="n">
        <f aca="false">MAX(M61,Q61,U61)</f>
        <v>20.3333333333333</v>
      </c>
      <c r="W61" s="30"/>
      <c r="X61" s="30"/>
      <c r="Y61" s="30"/>
      <c r="Z61" s="31" t="n">
        <f aca="false">SUM(W61:Y61)/3</f>
        <v>0</v>
      </c>
      <c r="AA61" s="30"/>
      <c r="AB61" s="30"/>
      <c r="AC61" s="30"/>
      <c r="AD61" s="31" t="n">
        <f aca="false">SUM(AA61:AC61)/3</f>
        <v>0</v>
      </c>
      <c r="AE61" s="35" t="n">
        <f aca="false">MAX(Z61,AD61)</f>
        <v>0</v>
      </c>
    </row>
    <row r="62" customFormat="false" ht="13.2" hidden="false" customHeight="false" outlineLevel="0" collapsed="false">
      <c r="A62" s="45"/>
      <c r="B62" s="27" t="n">
        <v>234</v>
      </c>
      <c r="C62" s="27" t="s">
        <v>37</v>
      </c>
      <c r="D62" s="28" t="s">
        <v>178</v>
      </c>
      <c r="E62" s="28" t="s">
        <v>179</v>
      </c>
      <c r="F62" s="28" t="s">
        <v>48</v>
      </c>
      <c r="G62" s="28"/>
      <c r="H62" s="34" t="s">
        <v>180</v>
      </c>
      <c r="I62" s="28" t="s">
        <v>97</v>
      </c>
      <c r="J62" s="30"/>
      <c r="K62" s="30"/>
      <c r="L62" s="30"/>
      <c r="M62" s="31" t="n">
        <f aca="false">SUM(J62:L62)/3</f>
        <v>0</v>
      </c>
      <c r="N62" s="30" t="n">
        <v>18</v>
      </c>
      <c r="O62" s="30" t="n">
        <v>16</v>
      </c>
      <c r="P62" s="30" t="n">
        <v>25</v>
      </c>
      <c r="Q62" s="31" t="n">
        <f aca="false">SUM(N62:P62)/3</f>
        <v>19.6666666666667</v>
      </c>
      <c r="R62" s="31" t="n">
        <v>26</v>
      </c>
      <c r="S62" s="31" t="n">
        <v>15</v>
      </c>
      <c r="T62" s="31" t="n">
        <v>18</v>
      </c>
      <c r="U62" s="31" t="n">
        <f aca="false">SUM(R62:T62)/3</f>
        <v>19.6666666666667</v>
      </c>
      <c r="V62" s="32" t="n">
        <f aca="false">MAX(M62,Q62,U62)</f>
        <v>19.6666666666667</v>
      </c>
      <c r="W62" s="30"/>
      <c r="X62" s="30"/>
      <c r="Y62" s="30"/>
      <c r="Z62" s="31" t="n">
        <f aca="false">SUM(W62:Y62)/3</f>
        <v>0</v>
      </c>
      <c r="AA62" s="30"/>
      <c r="AB62" s="30"/>
      <c r="AC62" s="30"/>
      <c r="AD62" s="31" t="n">
        <f aca="false">SUM(AA62:AC62)/3</f>
        <v>0</v>
      </c>
      <c r="AE62" s="35" t="n">
        <f aca="false">MAX(Z62,AD62)</f>
        <v>0</v>
      </c>
    </row>
    <row r="63" customFormat="false" ht="13.2" hidden="false" customHeight="false" outlineLevel="0" collapsed="false">
      <c r="A63" s="27"/>
      <c r="B63" s="27" t="n">
        <v>27</v>
      </c>
      <c r="C63" s="27" t="s">
        <v>37</v>
      </c>
      <c r="D63" s="28" t="s">
        <v>165</v>
      </c>
      <c r="E63" s="28" t="s">
        <v>181</v>
      </c>
      <c r="F63" s="28" t="s">
        <v>35</v>
      </c>
      <c r="G63" s="28" t="s">
        <v>167</v>
      </c>
      <c r="H63" s="34" t="s">
        <v>182</v>
      </c>
      <c r="I63" s="28" t="s">
        <v>123</v>
      </c>
      <c r="J63" s="30" t="n">
        <v>19</v>
      </c>
      <c r="K63" s="30" t="n">
        <v>18</v>
      </c>
      <c r="L63" s="30" t="n">
        <v>21</v>
      </c>
      <c r="M63" s="31" t="n">
        <f aca="false">SUM(J63:L63)/3</f>
        <v>19.3333333333333</v>
      </c>
      <c r="N63" s="30" t="n">
        <v>2</v>
      </c>
      <c r="O63" s="30" t="n">
        <v>2</v>
      </c>
      <c r="P63" s="30" t="n">
        <v>2</v>
      </c>
      <c r="Q63" s="31" t="n">
        <f aca="false">SUM(N63:P63)/3</f>
        <v>2</v>
      </c>
      <c r="R63" s="31" t="n">
        <v>16</v>
      </c>
      <c r="S63" s="31" t="n">
        <v>19</v>
      </c>
      <c r="T63" s="31" t="n">
        <v>18</v>
      </c>
      <c r="U63" s="31" t="n">
        <f aca="false">SUM(R63:T63)/3</f>
        <v>17.6666666666667</v>
      </c>
      <c r="V63" s="32" t="n">
        <f aca="false">MAX(M63,Q63,U63)</f>
        <v>19.3333333333333</v>
      </c>
      <c r="W63" s="30"/>
      <c r="X63" s="30"/>
      <c r="Y63" s="30"/>
      <c r="Z63" s="31" t="n">
        <f aca="false">SUM(W63:Y63)/3</f>
        <v>0</v>
      </c>
      <c r="AA63" s="30"/>
      <c r="AB63" s="30"/>
      <c r="AC63" s="30"/>
      <c r="AD63" s="31" t="n">
        <f aca="false">SUM(AA63:AC63)/3</f>
        <v>0</v>
      </c>
      <c r="AE63" s="35" t="n">
        <f aca="false">MAX(Z63,AD63)</f>
        <v>0</v>
      </c>
    </row>
    <row r="64" customFormat="false" ht="13.2" hidden="false" customHeight="false" outlineLevel="0" collapsed="false">
      <c r="A64" s="27"/>
      <c r="B64" s="27" t="n">
        <v>230</v>
      </c>
      <c r="C64" s="27" t="s">
        <v>37</v>
      </c>
      <c r="D64" s="28" t="s">
        <v>183</v>
      </c>
      <c r="E64" s="28" t="s">
        <v>184</v>
      </c>
      <c r="F64" s="28" t="s">
        <v>48</v>
      </c>
      <c r="G64" s="28"/>
      <c r="H64" s="29" t="n">
        <v>35953</v>
      </c>
      <c r="I64" s="28" t="s">
        <v>91</v>
      </c>
      <c r="J64" s="30" t="n">
        <v>22</v>
      </c>
      <c r="K64" s="30" t="n">
        <v>10</v>
      </c>
      <c r="L64" s="30" t="n">
        <v>20</v>
      </c>
      <c r="M64" s="31" t="n">
        <f aca="false">SUM(J64:L64)/3</f>
        <v>17.3333333333333</v>
      </c>
      <c r="N64" s="30" t="n">
        <v>18</v>
      </c>
      <c r="O64" s="30" t="n">
        <v>12</v>
      </c>
      <c r="P64" s="30" t="n">
        <v>25</v>
      </c>
      <c r="Q64" s="31" t="n">
        <f aca="false">SUM(N64:P64)/3</f>
        <v>18.3333333333333</v>
      </c>
      <c r="R64" s="31" t="n">
        <v>16</v>
      </c>
      <c r="S64" s="31" t="n">
        <v>7</v>
      </c>
      <c r="T64" s="31" t="n">
        <v>10</v>
      </c>
      <c r="U64" s="31" t="n">
        <f aca="false">SUM(R64:T64)/3</f>
        <v>11</v>
      </c>
      <c r="V64" s="32" t="n">
        <f aca="false">MAX(M64,Q64,U64)</f>
        <v>18.3333333333333</v>
      </c>
      <c r="W64" s="30"/>
      <c r="X64" s="30"/>
      <c r="Y64" s="30"/>
      <c r="Z64" s="31" t="n">
        <f aca="false">SUM(W64:Y64)/3</f>
        <v>0</v>
      </c>
      <c r="AA64" s="30"/>
      <c r="AB64" s="30"/>
      <c r="AC64" s="30"/>
      <c r="AD64" s="31" t="n">
        <f aca="false">SUM(AA64:AC64)/3</f>
        <v>0</v>
      </c>
      <c r="AE64" s="35" t="n">
        <f aca="false">MAX(Z64,AD64)</f>
        <v>0</v>
      </c>
    </row>
    <row r="65" customFormat="false" ht="13.2" hidden="false" customHeight="false" outlineLevel="0" collapsed="false">
      <c r="A65" s="27"/>
      <c r="B65" s="27" t="n">
        <v>45</v>
      </c>
      <c r="C65" s="27" t="s">
        <v>37</v>
      </c>
      <c r="D65" s="28" t="s">
        <v>185</v>
      </c>
      <c r="E65" s="28" t="s">
        <v>186</v>
      </c>
      <c r="F65" s="28" t="s">
        <v>35</v>
      </c>
      <c r="G65" s="28"/>
      <c r="H65" s="34" t="s">
        <v>187</v>
      </c>
      <c r="I65" s="28" t="s">
        <v>123</v>
      </c>
      <c r="J65" s="30" t="n">
        <v>20</v>
      </c>
      <c r="K65" s="30" t="n">
        <v>15</v>
      </c>
      <c r="L65" s="30" t="n">
        <v>15</v>
      </c>
      <c r="M65" s="31" t="n">
        <f aca="false">SUM(J65:L65)/3</f>
        <v>16.6666666666667</v>
      </c>
      <c r="N65" s="30" t="n">
        <v>21</v>
      </c>
      <c r="O65" s="30" t="n">
        <v>15</v>
      </c>
      <c r="P65" s="30" t="n">
        <v>15</v>
      </c>
      <c r="Q65" s="31" t="n">
        <f aca="false">SUM(N65:P65)/3</f>
        <v>17</v>
      </c>
      <c r="R65" s="31" t="n">
        <v>15</v>
      </c>
      <c r="S65" s="31" t="n">
        <v>16</v>
      </c>
      <c r="T65" s="31" t="n">
        <v>12</v>
      </c>
      <c r="U65" s="31" t="n">
        <f aca="false">SUM(R65:T65)/3</f>
        <v>14.3333333333333</v>
      </c>
      <c r="V65" s="32" t="n">
        <f aca="false">MAX(M65,Q65,U65)</f>
        <v>17</v>
      </c>
      <c r="W65" s="30"/>
      <c r="X65" s="30"/>
      <c r="Y65" s="30"/>
      <c r="Z65" s="31" t="n">
        <f aca="false">SUM(W65:Y65)/3</f>
        <v>0</v>
      </c>
      <c r="AA65" s="30"/>
      <c r="AB65" s="30"/>
      <c r="AC65" s="30"/>
      <c r="AD65" s="31" t="n">
        <f aca="false">SUM(AA65:AC65)/3</f>
        <v>0</v>
      </c>
      <c r="AE65" s="35" t="n">
        <f aca="false">MAX(Z65,AD65)</f>
        <v>0</v>
      </c>
    </row>
    <row r="66" customFormat="false" ht="13.2" hidden="false" customHeight="false" outlineLevel="0" collapsed="false">
      <c r="A66" s="27"/>
      <c r="B66" s="27" t="n">
        <v>26</v>
      </c>
      <c r="C66" s="27" t="s">
        <v>37</v>
      </c>
      <c r="D66" s="28" t="s">
        <v>54</v>
      </c>
      <c r="E66" s="28" t="s">
        <v>188</v>
      </c>
      <c r="F66" s="28" t="s">
        <v>48</v>
      </c>
      <c r="G66" s="28"/>
      <c r="H66" s="29" t="n">
        <v>38179</v>
      </c>
      <c r="I66" s="28" t="s">
        <v>123</v>
      </c>
      <c r="J66" s="30" t="n">
        <v>16</v>
      </c>
      <c r="K66" s="30" t="n">
        <v>8</v>
      </c>
      <c r="L66" s="30" t="n">
        <v>16</v>
      </c>
      <c r="M66" s="31" t="n">
        <f aca="false">SUM(J66:L66)/3</f>
        <v>13.3333333333333</v>
      </c>
      <c r="N66" s="30" t="n">
        <v>2</v>
      </c>
      <c r="O66" s="30" t="n">
        <v>2</v>
      </c>
      <c r="P66" s="30" t="n">
        <v>2</v>
      </c>
      <c r="Q66" s="31" t="n">
        <f aca="false">SUM(N66:P66)/3</f>
        <v>2</v>
      </c>
      <c r="R66" s="31" t="n">
        <v>2</v>
      </c>
      <c r="S66" s="31" t="n">
        <v>2</v>
      </c>
      <c r="T66" s="31" t="n">
        <v>2</v>
      </c>
      <c r="U66" s="31" t="n">
        <f aca="false">SUM(R66:T66)/3</f>
        <v>2</v>
      </c>
      <c r="V66" s="32" t="n">
        <f aca="false">MAX(M66,Q66,U66)</f>
        <v>13.3333333333333</v>
      </c>
      <c r="W66" s="30"/>
      <c r="X66" s="30"/>
      <c r="Y66" s="30"/>
      <c r="Z66" s="31" t="n">
        <f aca="false">SUM(W66:Y66)/3</f>
        <v>0</v>
      </c>
      <c r="AA66" s="30"/>
      <c r="AB66" s="30"/>
      <c r="AC66" s="30"/>
      <c r="AD66" s="31" t="n">
        <f aca="false">SUM(AA66:AC66)/3</f>
        <v>0</v>
      </c>
      <c r="AE66" s="35" t="n">
        <f aca="false">MAX(Z66,AD66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tuart Brass</dc:creator>
  <dc:description/>
  <dc:language>en-US</dc:language>
  <cp:lastModifiedBy>admin</cp:lastModifiedBy>
  <cp:lastPrinted>2016-04-05T20:34:17Z</cp:lastPrinted>
  <dcterms:modified xsi:type="dcterms:W3CDTF">2016-04-08T16:15:14Z</dcterms:modified>
  <cp:revision>0</cp:revision>
  <dc:subject/>
  <dc:title/>
</cp:coreProperties>
</file>